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a" sheetId="1" state="visible" r:id="rId2"/>
    <sheet name="Cash flow" sheetId="2" state="visible" r:id="rId3"/>
    <sheet name="MyPlan" sheetId="3" state="visible" r:id="rId4"/>
    <sheet name="choices" sheetId="4" state="visible" r:id="rId5"/>
    <sheet name="House values" sheetId="5" state="visible" r:id="rId6"/>
    <sheet name="Popn. statistic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0" uniqueCount="257">
  <si>
    <t xml:space="preserve">A PENSION PLAN BASED ON THE UTILISATION OF THE MORTGAGE FREE RESIDENTIAL PROPERTY OF THE RETIREE</t>
  </si>
  <si>
    <t xml:space="preserve">Preamble: As part of its usual funding process the Government borrows funds to pay the retiree a monthly pension of 5% of the agreed market value </t>
  </si>
  <si>
    <t xml:space="preserve">of the retirees house (or other property) indexed to the national CPI. On the death of the retiree the Government then sells the property </t>
  </si>
  <si>
    <t xml:space="preserve">and recoups its total outlays over the pension period. The residue of the proceeds is retained by the Government to help fund</t>
  </si>
  <si>
    <t xml:space="preserve">retirement/aged care needs.</t>
  </si>
  <si>
    <t xml:space="preserve">There are currently 300,000 singles living in mortgage free homes and 1,000,000 couples</t>
  </si>
  <si>
    <t xml:space="preserve">It is reckoned some 10% have no need for their home after death and would prefer to maximise their remaining years.</t>
  </si>
  <si>
    <t xml:space="preserve">cell values to change</t>
  </si>
  <si>
    <t xml:space="preserve">Value of house</t>
  </si>
  <si>
    <t xml:space="preserve">(choose)</t>
  </si>
  <si>
    <t xml:space="preserve">Pension component of value</t>
  </si>
  <si>
    <t xml:space="preserve">%</t>
  </si>
  <si>
    <t xml:space="preserve">Pension start in year 1</t>
  </si>
  <si>
    <t xml:space="preserve">Pension increased each year by CPI</t>
  </si>
  <si>
    <t xml:space="preserve">Cost to Gov.</t>
  </si>
  <si>
    <t xml:space="preserve">Rolling</t>
  </si>
  <si>
    <t xml:space="preserve">Rolling </t>
  </si>
  <si>
    <t xml:space="preserve">Annual pension paid</t>
  </si>
  <si>
    <t xml:space="preserve">Interest</t>
  </si>
  <si>
    <t xml:space="preserve">interest</t>
  </si>
  <si>
    <t xml:space="preserve">Admin.</t>
  </si>
  <si>
    <t xml:space="preserve">admin</t>
  </si>
  <si>
    <t xml:space="preserve">All costs</t>
  </si>
  <si>
    <t xml:space="preserve">Prog. Cost</t>
  </si>
  <si>
    <t xml:space="preserve">Residue ex</t>
  </si>
  <si>
    <t xml:space="preserve">Year</t>
  </si>
  <si>
    <t xml:space="preserve">Start</t>
  </si>
  <si>
    <t xml:space="preserve">CPI</t>
  </si>
  <si>
    <t xml:space="preserve">Paid</t>
  </si>
  <si>
    <t xml:space="preserve">Average</t>
  </si>
  <si>
    <t xml:space="preserve">house</t>
  </si>
  <si>
    <t xml:space="preserve">Total</t>
  </si>
  <si>
    <t xml:space="preserve">ALL COSTS</t>
  </si>
  <si>
    <t xml:space="preserve">Annual pension as % of value of house</t>
  </si>
  <si>
    <t xml:space="preserve">Future value of QE money invested c.f. House value</t>
  </si>
  <si>
    <t xml:space="preserve">HPI</t>
  </si>
  <si>
    <t xml:space="preserve">New</t>
  </si>
  <si>
    <t xml:space="preserve">Gain p.a.</t>
  </si>
  <si>
    <t xml:space="preserve">Residue</t>
  </si>
  <si>
    <t xml:space="preserve">% factor</t>
  </si>
  <si>
    <t xml:space="preserve">Pension p.a.</t>
  </si>
  <si>
    <t xml:space="preserve">% increase</t>
  </si>
  <si>
    <t xml:space="preserve">Rolling cost</t>
  </si>
  <si>
    <t xml:space="preserve">Check&gt;&gt;</t>
  </si>
  <si>
    <t xml:space="preserve">Size of different factors</t>
  </si>
  <si>
    <t xml:space="preserve">No. of pensioners</t>
  </si>
  <si>
    <t xml:space="preserve">Total value</t>
  </si>
  <si>
    <t xml:space="preserve">Factor for pension</t>
  </si>
  <si>
    <t xml:space="preserve">Total pensions</t>
  </si>
  <si>
    <t xml:space="preserve">House residue</t>
  </si>
  <si>
    <t xml:space="preserve">Current pension average</t>
  </si>
  <si>
    <t xml:space="preserve">Total current pensions</t>
  </si>
  <si>
    <t xml:space="preserve">Royalty rate</t>
  </si>
  <si>
    <t xml:space="preserve">Total royalties</t>
  </si>
  <si>
    <t xml:space="preserve">Popn. 000's&gt;65</t>
  </si>
  <si>
    <t xml:space="preserve">New retirees</t>
  </si>
  <si>
    <t xml:space="preserve">Sub-total</t>
  </si>
  <si>
    <t xml:space="preserve">000's</t>
  </si>
  <si>
    <t xml:space="preserve">Deaths</t>
  </si>
  <si>
    <t xml:space="preserve">New total</t>
  </si>
  <si>
    <t xml:space="preserve">Baseload</t>
  </si>
  <si>
    <t xml:space="preserve">Death rate</t>
  </si>
  <si>
    <t xml:space="preserve">New baseload</t>
  </si>
  <si>
    <t xml:space="preserve">% popn.&gt;65</t>
  </si>
  <si>
    <t xml:space="preserve">People</t>
  </si>
  <si>
    <t xml:space="preserve">Pension</t>
  </si>
  <si>
    <t xml:space="preserve">$B</t>
  </si>
  <si>
    <t xml:space="preserve">(per month)</t>
  </si>
  <si>
    <t xml:space="preserve">Houses sold</t>
  </si>
  <si>
    <t xml:space="preserve">$/house</t>
  </si>
  <si>
    <t xml:space="preserve">Income $B</t>
  </si>
  <si>
    <t xml:space="preserve">Less $B borrowed</t>
  </si>
  <si>
    <t xml:space="preserve">Less $B Admin.</t>
  </si>
  <si>
    <t xml:space="preserve">Nett $B to Gov.**</t>
  </si>
  <si>
    <t xml:space="preserve">Rolling total</t>
  </si>
  <si>
    <t xml:space="preserve">plus interest</t>
  </si>
  <si>
    <t xml:space="preserve">Current pension</t>
  </si>
  <si>
    <t xml:space="preserve">$B cost to Gov.</t>
  </si>
  <si>
    <t xml:space="preserve">Gov. better off  $B @ cash value</t>
  </si>
  <si>
    <t xml:space="preserve">Pensioner better off</t>
  </si>
  <si>
    <t xml:space="preserve">Ratio pension:increase in value of house @ book value</t>
  </si>
  <si>
    <t xml:space="preserve">Gov. ahead by</t>
  </si>
  <si>
    <t xml:space="preserve">House value increase</t>
  </si>
  <si>
    <t xml:space="preserve">Ratio %</t>
  </si>
  <si>
    <r>
      <rPr>
        <sz val="9"/>
        <rFont val="Times New Roman"/>
        <family val="1"/>
        <charset val="1"/>
      </rPr>
      <t xml:space="preserve">Copyright </t>
    </r>
    <r>
      <rPr>
        <sz val="9"/>
        <rFont val="Times New Roman"/>
        <family val="1"/>
        <charset val="128"/>
      </rPr>
      <t xml:space="preserve">©</t>
    </r>
    <r>
      <rPr>
        <sz val="9"/>
        <rFont val="Times New Roman"/>
        <family val="1"/>
        <charset val="1"/>
      </rPr>
      <t xml:space="preserve"> Peter Caplen Hall 2013</t>
    </r>
  </si>
  <si>
    <t xml:space="preserve">1a Rest Drive</t>
  </si>
  <si>
    <t xml:space="preserve">Flinders. 3929</t>
  </si>
  <si>
    <t xml:space="preserve">Australia</t>
  </si>
  <si>
    <t xml:space="preserve">The moral right of the author has been asserted.</t>
  </si>
  <si>
    <t xml:space="preserve">All rights reserved. All elements of this document including all strategies, ideas, principles, methods are the propertry of the author. No part of this document may be reproduced or transmitted by any person or entity, including internet search engines </t>
  </si>
  <si>
    <t xml:space="preserve">Or retailers, in any form or by any means,electronic or mechanical, including photcopying (except under the statutory exceptions provisions of the Australian Copyright Act 1968)</t>
  </si>
  <si>
    <t xml:space="preserve">recording, scanning or by any information storage and retrieval system without the written permission of Peter Caplen Hall.</t>
  </si>
  <si>
    <t xml:space="preserve">MyPlan</t>
  </si>
  <si>
    <r>
      <rPr>
        <b val="true"/>
        <sz val="10"/>
        <rFont val="Arial"/>
        <family val="2"/>
        <charset val="1"/>
      </rPr>
      <t xml:space="preserve">“My </t>
    </r>
    <r>
      <rPr>
        <b val="true"/>
        <i val="true"/>
        <sz val="10"/>
        <rFont val="Arial"/>
        <family val="2"/>
        <charset val="1"/>
      </rPr>
      <t xml:space="preserve">self-funding retirement</t>
    </r>
    <r>
      <rPr>
        <b val="true"/>
        <sz val="10"/>
        <rFont val="Arial"/>
        <family val="2"/>
        <charset val="1"/>
      </rPr>
      <t xml:space="preserve"> Plan"</t>
    </r>
  </si>
  <si>
    <t xml:space="preserve">AN INVESTMENT PLAN BASED ON THE UTILISATION OF THE MORTGAGE FREE RESIDENTIAL PROPERTY OF A RETIREE</t>
  </si>
  <si>
    <t xml:space="preserve">Background</t>
  </si>
  <si>
    <t xml:space="preserve">The greatest underutilised asset in the country is the residential housing sector currently valued at c.a. $5.3 trillion.</t>
  </si>
  <si>
    <t xml:space="preserve">There are currently 300,000 retired singles living in mortgage free homes and 1,000,000 couples</t>
  </si>
  <si>
    <t xml:space="preserve">It is reckoned some 70% have no need or plan to pass on their home after death and would prefer to maximise their remaining years.</t>
  </si>
  <si>
    <t xml:space="preserve">Reverse mortgages, the Pensions Loans Scheme, downsizing and leaving the family home are all “measures of last resort” and unpopular.</t>
  </si>
  <si>
    <t xml:space="preserve">Concept:</t>
  </si>
  <si>
    <t xml:space="preserve">The Government and the retiree commit to a contract whereby the retiree is paid a yearly annuity until death in exchange </t>
  </si>
  <si>
    <t xml:space="preserve">for title to the house</t>
  </si>
  <si>
    <t xml:space="preserve">The retiree can stay in the house until death or move to another or to a retirement home under the terms of the original contract.</t>
  </si>
  <si>
    <t xml:space="preserve">***************</t>
  </si>
  <si>
    <t xml:space="preserve">Action</t>
  </si>
  <si>
    <t xml:space="preserve">The Government issues new money to the value of the house </t>
  </si>
  <si>
    <t xml:space="preserve">6% dividend of this value is assumed as the starting annuity for the retiree. In subsequent years this is increased  at  CPI.</t>
  </si>
  <si>
    <t xml:space="preserve">Annuity paid is tax free.</t>
  </si>
  <si>
    <t xml:space="preserve">When retiree dies Government can sell the house and repay the debt on the national accounts i.e. “balance the books”. Surplus is re-invested.</t>
  </si>
  <si>
    <t xml:space="preserve">Politics</t>
  </si>
  <si>
    <t xml:space="preserve">This is a matter of CHOICE for the retiree. Therefore politically saleable.</t>
  </si>
  <si>
    <t xml:space="preserve">This concept can be offered to young couples as an alternative future plan for retirement. </t>
  </si>
  <si>
    <t xml:space="preserve">Therefore they can use their 9% super contribution to pay off their mortgage instead. A double win.</t>
  </si>
  <si>
    <t xml:space="preserve">Win:win all round</t>
  </si>
  <si>
    <t xml:space="preserve">10,000 retirees are substantially better off and can stay in their own homes.</t>
  </si>
  <si>
    <t xml:space="preserve">10,000 retirees are better able to hire homecare services and thus create a whole new sector of service industries/jobs</t>
  </si>
  <si>
    <t xml:space="preserve">Government saves $200 million per annum now paid out as pensions  - $3 billion over say 15 years before indexation</t>
  </si>
  <si>
    <t xml:space="preserve">Young couples can buy a house for a dual purpose – their own home and their future retirement pension.</t>
  </si>
  <si>
    <t xml:space="preserve">Guide to analyse spreadsheet assumptions</t>
  </si>
  <si>
    <t xml:space="preserve">(Shaded cells are values to be changed for analysis)</t>
  </si>
  <si>
    <t xml:space="preserve">Percentage annual increase in value of house = cell c48</t>
  </si>
  <si>
    <t xml:space="preserve">Percentage value of management fee =  cell g47</t>
  </si>
  <si>
    <t xml:space="preserve">Annuity percentage of house value = cell a84</t>
  </si>
  <si>
    <t xml:space="preserve">CPI assumed = c83</t>
  </si>
  <si>
    <t xml:space="preserve">Assumed average partial pensions paid to retirees = cell b185</t>
  </si>
  <si>
    <t xml:space="preserve">SECTION A</t>
  </si>
  <si>
    <t xml:space="preserve">Increasing value of retiree's house</t>
  </si>
  <si>
    <t xml:space="preserve">Value increase</t>
  </si>
  <si>
    <t xml:space="preserve">M'ment fee</t>
  </si>
  <si>
    <t xml:space="preserve">Net gain</t>
  </si>
  <si>
    <t xml:space="preserve">SECTION B</t>
  </si>
  <si>
    <t xml:space="preserve">Annual pension c.f value of house</t>
  </si>
  <si>
    <t xml:space="preserve">Note: annuity is paid from the investment but residue from Section C </t>
  </si>
  <si>
    <t xml:space="preserve">can be used if dividend falls short.</t>
  </si>
  <si>
    <t xml:space="preserve">House value</t>
  </si>
  <si>
    <t xml:space="preserve">ROI</t>
  </si>
  <si>
    <t xml:space="preserve">Annuity</t>
  </si>
  <si>
    <t xml:space="preserve">Annuity p.a.</t>
  </si>
  <si>
    <t xml:space="preserve">SECTION C</t>
  </si>
  <si>
    <t xml:space="preserve">Future value of new money invested c.f. House value</t>
  </si>
  <si>
    <t xml:space="preserve">Age of</t>
  </si>
  <si>
    <t xml:space="preserve">i.e. Value to be paid back to “balance the books”</t>
  </si>
  <si>
    <t xml:space="preserve">retiree when</t>
  </si>
  <si>
    <t xml:space="preserve">house sold</t>
  </si>
  <si>
    <t xml:space="preserve">Loan taken</t>
  </si>
  <si>
    <t xml:space="preserve">out based on</t>
  </si>
  <si>
    <t xml:space="preserve">To repay</t>
  </si>
  <si>
    <t xml:space="preserve">Surplus</t>
  </si>
  <si>
    <t xml:space="preserve">Section D</t>
  </si>
  <si>
    <t xml:space="preserve">Difference in value of house to rolling cost of annuity paid on a $1M house over 20 years (i.e. 85 y.o.) at varying rates of % growth</t>
  </si>
  <si>
    <t xml:space="preserve">Value </t>
  </si>
  <si>
    <t xml:space="preserve">Margin @age 85</t>
  </si>
  <si>
    <t xml:space="preserve">% growth</t>
  </si>
  <si>
    <t xml:space="preserve">total paid</t>
  </si>
  <si>
    <t xml:space="preserve">Section E</t>
  </si>
  <si>
    <t xml:space="preserve">Future cost of Government existing pension (or funds to be saved)</t>
  </si>
  <si>
    <t xml:space="preserve">CPI growth</t>
  </si>
  <si>
    <t xml:space="preserve">New pension</t>
  </si>
  <si>
    <t xml:space="preserve">Retirees</t>
  </si>
  <si>
    <t xml:space="preserve">B</t>
  </si>
  <si>
    <t xml:space="preserve">Section F</t>
  </si>
  <si>
    <t xml:space="preserve">All excess funds available on death of retiree</t>
  </si>
  <si>
    <t xml:space="preserve">Age</t>
  </si>
  <si>
    <t xml:space="preserve">Equity in house</t>
  </si>
  <si>
    <t xml:space="preserve">Pension saved</t>
  </si>
  <si>
    <t xml:space="preserve">THE CHOICE</t>
  </si>
  <si>
    <t xml:space="preserve">Stay with Government pension and super funds </t>
  </si>
  <si>
    <t xml:space="preserve">or</t>
  </si>
  <si>
    <t xml:space="preserve">Go with house based pension</t>
  </si>
  <si>
    <t xml:space="preserve">Current</t>
  </si>
  <si>
    <t xml:space="preserve">SMSF value</t>
  </si>
  <si>
    <t xml:space="preserve">Gov. pension</t>
  </si>
  <si>
    <t xml:space="preserve">Super</t>
  </si>
  <si>
    <t xml:space="preserve">Annual</t>
  </si>
  <si>
    <t xml:space="preserve">House</t>
  </si>
  <si>
    <t xml:space="preserve">Downsize</t>
  </si>
  <si>
    <t xml:space="preserve">Current </t>
  </si>
  <si>
    <t xml:space="preserve">capital</t>
  </si>
  <si>
    <t xml:space="preserve">New SMSF</t>
  </si>
  <si>
    <t xml:space="preserve">If after sale of house and new SMSF funds are &gt; $1M then there is no Gov. pension</t>
  </si>
  <si>
    <t xml:space="preserve">So new SMSF funds are reliant on investments only</t>
  </si>
  <si>
    <t xml:space="preserve">ROI %</t>
  </si>
  <si>
    <t xml:space="preserve">Super pension</t>
  </si>
  <si>
    <t xml:space="preserve">CASH FLOW BASED ON ONE PENSIONER ONLY</t>
  </si>
  <si>
    <t xml:space="preserve">Annual pension is based on x% of the annual increase in value of the house</t>
  </si>
  <si>
    <t xml:space="preserve">Lifespan is 19 years to age 84. Death could be in any particular year.</t>
  </si>
  <si>
    <t xml:space="preserve">Value to change</t>
  </si>
  <si>
    <t xml:space="preserve">MORE PENSIONERS $B</t>
  </si>
  <si>
    <t xml:space="preserve">per month</t>
  </si>
  <si>
    <t xml:space="preserve">Rolling new pension cost</t>
  </si>
  <si>
    <t xml:space="preserve">&lt;&lt;&lt;&lt;</t>
  </si>
  <si>
    <t xml:space="preserve">&lt;&lt;&lt;&lt;&lt;</t>
  </si>
  <si>
    <t xml:space="preserve">$/house  *</t>
  </si>
  <si>
    <t xml:space="preserve">$/house  #</t>
  </si>
  <si>
    <t xml:space="preserve">Cover of house to pension (safety net)</t>
  </si>
  <si>
    <t xml:space="preserve">Cover of house to pension</t>
  </si>
  <si>
    <t xml:space="preserve">Annual increase in value</t>
  </si>
  <si>
    <t xml:space="preserve">Rolling increase</t>
  </si>
  <si>
    <t xml:space="preserve">Income $ less sale commission @2%</t>
  </si>
  <si>
    <t xml:space="preserve">Income $ less commission @2%</t>
  </si>
  <si>
    <t xml:space="preserve">Less $ borrowed</t>
  </si>
  <si>
    <t xml:space="preserve">Less Interest $    **</t>
  </si>
  <si>
    <t xml:space="preserve">Less $ Admin.     ***</t>
  </si>
  <si>
    <t xml:space="preserve">Cost $ to Gov.****</t>
  </si>
  <si>
    <t xml:space="preserve">Nett $ to Gov.**</t>
  </si>
  <si>
    <t xml:space="preserve">Rolling increase in value of house</t>
  </si>
  <si>
    <t xml:space="preserve">Rolling increase in cost to Gov</t>
  </si>
  <si>
    <t xml:space="preserve">Gov. cover </t>
  </si>
  <si>
    <t xml:space="preserve">Extra money in the economy/year</t>
  </si>
  <si>
    <t xml:space="preserve">Per 1000 pensioners</t>
  </si>
  <si>
    <t xml:space="preserve">Current pension   *****</t>
  </si>
  <si>
    <t xml:space="preserve">Current pension   *</t>
  </si>
  <si>
    <t xml:space="preserve">Rolling $ cost to Gov.</t>
  </si>
  <si>
    <t xml:space="preserve">Lost forever</t>
  </si>
  <si>
    <t xml:space="preserve">Pensioner better off by</t>
  </si>
  <si>
    <t xml:space="preserve">New Pension plus costs</t>
  </si>
  <si>
    <t xml:space="preserve">House value </t>
  </si>
  <si>
    <t xml:space="preserve">Ratio </t>
  </si>
  <si>
    <t xml:space="preserve">Market value of house  *</t>
  </si>
  <si>
    <t xml:space="preserve">Interest assumed at 3%    **</t>
  </si>
  <si>
    <t xml:space="preserve">* Average pension Centrelink</t>
  </si>
  <si>
    <t xml:space="preserve">Admin. Co sts assumed at 1%    ***</t>
  </si>
  <si>
    <t xml:space="preserve"># Mean average increase in value plus inflation</t>
  </si>
  <si>
    <t xml:space="preserve">Total of pension,interest, admin.****</t>
  </si>
  <si>
    <t xml:space="preserve">!  International cost of money</t>
  </si>
  <si>
    <t xml:space="preserve">Approx. average pension $31B/3.1M pensioners   *****</t>
  </si>
  <si>
    <t xml:space="preserve">^  Assumed C'Link admin. Cost @1%</t>
  </si>
  <si>
    <t xml:space="preserve">All rights reserved. All elements of this document including all strategies, ideas, principles, methods are the propertry of the author. No part of this document </t>
  </si>
  <si>
    <t xml:space="preserve">may be reproduced or transmitted by any person or entity, including internet search engines or retailers, in any form or by any means electronic or mechanical</t>
  </si>
  <si>
    <t xml:space="preserve">including photocopying (except under the statutory exceptions provisions of the Australian Copyright Act 1968) recording, scanning or by any</t>
  </si>
  <si>
    <t xml:space="preserve">information storage and retrieval system without the written permission of Peter Caplen Hall.</t>
  </si>
  <si>
    <t xml:space="preserve">AGED POPULATION STATISTICS per ABS</t>
  </si>
  <si>
    <t xml:space="preserve">at age 65 </t>
  </si>
  <si>
    <t xml:space="preserve">Male</t>
  </si>
  <si>
    <t xml:space="preserve">Female</t>
  </si>
  <si>
    <t xml:space="preserve">change</t>
  </si>
  <si>
    <t xml:space="preserve">% change</t>
  </si>
  <si>
    <t xml:space="preserve">growth</t>
  </si>
  <si>
    <t xml:space="preserve">Deaths by age group 2011</t>
  </si>
  <si>
    <t xml:space="preserve">% of all</t>
  </si>
  <si>
    <t xml:space="preserve">Average/year</t>
  </si>
  <si>
    <t xml:space="preserve">65-69</t>
  </si>
  <si>
    <t xml:space="preserve">70-74</t>
  </si>
  <si>
    <t xml:space="preserve">75-79</t>
  </si>
  <si>
    <t xml:space="preserve">80-84</t>
  </si>
  <si>
    <t xml:space="preserve">85-89</t>
  </si>
  <si>
    <t xml:space="preserve">90-94</t>
  </si>
  <si>
    <t xml:space="preserve">95-99</t>
  </si>
  <si>
    <t xml:space="preserve">Average per age group</t>
  </si>
  <si>
    <t xml:space="preserve">Total population of Australia 2011 = 22.7 million</t>
  </si>
  <si>
    <t xml:space="preserve">&gt;65 = 14.2% or 3.223M</t>
  </si>
  <si>
    <t xml:space="preserve">&gt;85 = 1.9% or 0.431M</t>
  </si>
  <si>
    <t xml:space="preserve">Population 2011</t>
  </si>
  <si>
    <t xml:space="preserve">Ratio</t>
  </si>
  <si>
    <t xml:space="preserve">Per 1000</t>
  </si>
  <si>
    <t xml:space="preserve">Av./group</t>
  </si>
</sst>
</file>

<file path=xl/styles.xml><?xml version="1.0" encoding="utf-8"?>
<styleSheet xmlns="http://schemas.openxmlformats.org/spreadsheetml/2006/main">
  <numFmts count="17">
    <numFmt numFmtId="164" formatCode="General"/>
    <numFmt numFmtId="165" formatCode="#,##0"/>
    <numFmt numFmtId="166" formatCode="General"/>
    <numFmt numFmtId="167" formatCode="0%"/>
    <numFmt numFmtId="168" formatCode="0"/>
    <numFmt numFmtId="169" formatCode="#,##0.00"/>
    <numFmt numFmtId="170" formatCode="0.00"/>
    <numFmt numFmtId="171" formatCode="0.000"/>
    <numFmt numFmtId="172" formatCode="#,##0_);\(#,##0\)"/>
    <numFmt numFmtId="173" formatCode="0.00%"/>
    <numFmt numFmtId="174" formatCode="\$#,##0.00;[RED]&quot;-$&quot;#,##0.00"/>
    <numFmt numFmtId="175" formatCode="_-* #,##0.00_-;\-* #,##0.00_-;_-* \-??_-;_-@_-"/>
    <numFmt numFmtId="176" formatCode="_-* #,##0_-;\-* #,##0_-;_-* \-??_-;_-@_-"/>
    <numFmt numFmtId="177" formatCode="0.0"/>
    <numFmt numFmtId="178" formatCode="#,##0.000"/>
    <numFmt numFmtId="179" formatCode="0.0000"/>
    <numFmt numFmtId="180" formatCode="#,##0.0000"/>
  </numFmts>
  <fonts count="13">
    <font>
      <sz val="10"/>
      <name val="Arial"/>
      <family val="2"/>
      <charset val="1"/>
    </font>
    <font>
      <sz val="10"/>
      <name val="Arial"/>
      <family val="0"/>
    </font>
    <font>
      <sz val="10"/>
      <name val="Arial"/>
      <family val="0"/>
    </font>
    <font>
      <sz val="10"/>
      <name val="Arial"/>
      <family val="0"/>
    </font>
    <font>
      <b val="true"/>
      <sz val="10"/>
      <name val="Arial"/>
      <family val="2"/>
      <charset val="1"/>
    </font>
    <font>
      <sz val="9"/>
      <name val="Times New Roman"/>
      <family val="1"/>
      <charset val="1"/>
    </font>
    <font>
      <sz val="9"/>
      <name val="Times New Roman"/>
      <family val="1"/>
      <charset val="128"/>
    </font>
    <font>
      <sz val="7"/>
      <name val="Arial"/>
      <family val="2"/>
      <charset val="1"/>
    </font>
    <font>
      <sz val="12"/>
      <name val="Arial"/>
      <family val="2"/>
      <charset val="1"/>
    </font>
    <font>
      <sz val="6"/>
      <name val="Arial"/>
      <family val="2"/>
      <charset val="1"/>
    </font>
    <font>
      <b val="true"/>
      <i val="true"/>
      <sz val="10"/>
      <name val="Arial"/>
      <family val="2"/>
      <charset val="1"/>
    </font>
    <font>
      <b val="true"/>
      <sz val="8"/>
      <name val="Arial"/>
      <family val="2"/>
      <charset val="1"/>
    </font>
    <font>
      <sz val="9"/>
      <name val="Arial"/>
      <family val="2"/>
      <charset val="1"/>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23FF23"/>
        <bgColor rgb="FF33CCCC"/>
      </patternFill>
    </fill>
  </fills>
  <borders count="9">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0" fillId="0" borderId="0" xfId="20" applyFont="true" applyBorder="true" applyAlignment="true" applyProtection="true">
      <alignment horizontal="left" vertical="bottom" textRotation="0" wrapText="false" indent="0" shrinkToFit="false"/>
      <protection locked="fals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5" fontId="0" fillId="2" borderId="0" xfId="20" applyFont="true" applyBorder="true" applyAlignment="true" applyProtection="true">
      <alignment horizontal="general" vertical="bottom" textRotation="0" wrapText="false" indent="0" shrinkToFit="false"/>
      <protection locked="false" hidden="false"/>
    </xf>
    <xf numFmtId="166" fontId="0" fillId="0" borderId="0" xfId="20" applyFont="true" applyBorder="false" applyAlignment="false" applyProtection="false">
      <alignment horizontal="general" vertical="bottom" textRotation="0" wrapText="fals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false" hidden="false"/>
    </xf>
    <xf numFmtId="164" fontId="0" fillId="2" borderId="0" xfId="20" applyFont="true" applyBorder="true" applyAlignment="true" applyProtection="true">
      <alignment horizontal="general" vertical="bottom" textRotation="0" wrapText="false" indent="0" shrinkToFit="false"/>
      <protection locked="false" hidden="false"/>
    </xf>
    <xf numFmtId="165" fontId="0" fillId="0" borderId="0" xfId="20" applyFont="true" applyBorder="true" applyAlignment="true" applyProtection="true">
      <alignment horizontal="general" vertical="bottom" textRotation="0" wrapText="false" indent="0" shrinkToFit="false"/>
      <protection locked="false" hidden="false"/>
    </xf>
    <xf numFmtId="168"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9" fontId="0" fillId="0" borderId="0" xfId="20" applyFont="true" applyBorder="false" applyAlignment="false" applyProtection="false">
      <alignment horizontal="general" vertical="bottom" textRotation="0" wrapText="false" indent="0" shrinkToFit="false"/>
      <protection locked="true" hidden="false"/>
    </xf>
    <xf numFmtId="170"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false" hidden="false"/>
    </xf>
    <xf numFmtId="171"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72" fontId="0" fillId="0" borderId="0" xfId="20" applyFont="true" applyBorder="false" applyAlignment="false" applyProtection="false">
      <alignment horizontal="general" vertical="bottom" textRotation="0" wrapText="false" indent="0" shrinkToFit="false"/>
      <protection locked="true" hidden="false"/>
    </xf>
    <xf numFmtId="170" fontId="0" fillId="0" borderId="0" xfId="20" applyFont="true" applyBorder="true" applyAlignment="true" applyProtection="true">
      <alignment horizontal="general" vertical="bottom" textRotation="0" wrapText="false" indent="0" shrinkToFit="false"/>
      <protection locked="false" hidden="false"/>
    </xf>
    <xf numFmtId="171" fontId="0" fillId="2" borderId="0" xfId="20" applyFont="true" applyBorder="false" applyAlignment="false" applyProtection="false">
      <alignment horizontal="general" vertical="bottom" textRotation="0" wrapText="false" indent="0" shrinkToFit="false"/>
      <protection locked="true" hidden="false"/>
    </xf>
    <xf numFmtId="164" fontId="0" fillId="3" borderId="0" xfId="20" applyFont="true" applyBorder="false" applyAlignment="false" applyProtection="false">
      <alignment horizontal="general" vertical="bottom" textRotation="0" wrapText="false" indent="0" shrinkToFit="false"/>
      <protection locked="true" hidden="false"/>
    </xf>
    <xf numFmtId="164" fontId="0" fillId="4"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false" hidden="false"/>
    </xf>
    <xf numFmtId="164" fontId="0" fillId="0" borderId="0" xfId="20" applyFont="true" applyBorder="true" applyAlignment="true" applyProtection="true">
      <alignment horizontal="right" vertical="bottom" textRotation="0" wrapText="false" indent="0" shrinkToFit="false"/>
      <protection locked="false" hidden="false"/>
    </xf>
    <xf numFmtId="173" fontId="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false" hidden="false"/>
    </xf>
    <xf numFmtId="174" fontId="0" fillId="0" borderId="0" xfId="20" applyFont="true" applyBorder="true" applyAlignment="true" applyProtection="true">
      <alignment horizontal="general" vertical="bottom" textRotation="0" wrapText="false" indent="0" shrinkToFit="false"/>
      <protection locked="fals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76" fontId="0" fillId="0" borderId="0" xfId="20" applyFont="tru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20" applyFont="true" applyBorder="false" applyAlignment="true" applyProtection="false">
      <alignment horizontal="right" vertical="bottom" textRotation="0" wrapText="false" indent="0" shrinkToFit="false"/>
      <protection locked="true" hidden="false"/>
    </xf>
    <xf numFmtId="176" fontId="0" fillId="0" borderId="0" xfId="15" applyFont="true" applyBorder="true" applyAlignment="true" applyProtection="true">
      <alignment horizontal="right" vertical="bottom" textRotation="0" wrapText="false" indent="0" shrinkToFit="false"/>
      <protection locked="true" hidden="false"/>
    </xf>
    <xf numFmtId="176" fontId="0" fillId="2" borderId="0" xfId="15" applyFont="true" applyBorder="true" applyAlignment="true" applyProtection="true">
      <alignment horizontal="general" vertical="bottom" textRotation="0" wrapText="false" indent="0" shrinkToFit="false"/>
      <protection locked="true" hidden="false"/>
    </xf>
    <xf numFmtId="176" fontId="0" fillId="2"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8" fontId="0" fillId="0" borderId="4" xfId="20" applyFont="true" applyBorder="true" applyAlignment="false" applyProtection="false">
      <alignment horizontal="general"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70" fontId="0" fillId="0" borderId="4"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8" fontId="0" fillId="0" borderId="5" xfId="20" applyFont="true" applyBorder="true" applyAlignment="false" applyProtection="false">
      <alignment horizontal="general" vertical="bottom" textRotation="0" wrapText="false" indent="0" shrinkToFit="false"/>
      <protection locked="true" hidden="false"/>
    </xf>
    <xf numFmtId="170" fontId="4" fillId="2"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5" fontId="0" fillId="0" borderId="5" xfId="20" applyFont="true" applyBorder="true" applyAlignment="false" applyProtection="false">
      <alignment horizontal="general" vertical="bottom" textRotation="0" wrapText="false" indent="0" shrinkToFit="false"/>
      <protection locked="true" hidden="false"/>
    </xf>
    <xf numFmtId="170" fontId="0" fillId="0" borderId="0" xfId="20" applyFont="true" applyBorder="false" applyAlignment="false" applyProtection="false">
      <alignment horizontal="general" vertical="bottom" textRotation="0" wrapText="false" indent="0" shrinkToFit="false"/>
      <protection locked="true" hidden="false"/>
    </xf>
    <xf numFmtId="168" fontId="4" fillId="0" borderId="5" xfId="20" applyFont="true" applyBorder="true" applyAlignment="false" applyProtection="false">
      <alignment horizontal="general" vertical="bottom" textRotation="0" wrapText="false" indent="0" shrinkToFit="false"/>
      <protection locked="true" hidden="false"/>
    </xf>
    <xf numFmtId="170" fontId="0" fillId="2" borderId="0" xfId="20" applyFont="true" applyBorder="false" applyAlignment="false" applyProtection="false">
      <alignment horizontal="general" vertical="bottom" textRotation="0" wrapText="false" indent="0" shrinkToFit="false"/>
      <protection locked="true" hidden="false"/>
    </xf>
    <xf numFmtId="165" fontId="0" fillId="2"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false" applyProtection="false">
      <alignment horizontal="general"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77" fontId="4" fillId="0" borderId="0" xfId="20" applyFont="true" applyBorder="false" applyAlignment="false" applyProtection="false">
      <alignment horizontal="general" vertical="bottom" textRotation="0" wrapText="false" indent="0" shrinkToFit="false"/>
      <protection locked="true" hidden="false"/>
    </xf>
    <xf numFmtId="177"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true" applyProtection="false">
      <alignment horizontal="center"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2" fontId="4" fillId="0" borderId="4" xfId="20" applyFont="tru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false" applyProtection="false">
      <alignment horizontal="general" vertical="bottom" textRotation="0" wrapText="false" indent="0" shrinkToFit="false"/>
      <protection locked="true" hidden="false"/>
    </xf>
    <xf numFmtId="172" fontId="4" fillId="0" borderId="5" xfId="20" applyFont="true" applyBorder="true" applyAlignment="false" applyProtection="false">
      <alignment horizontal="general" vertical="bottom" textRotation="0" wrapText="false" indent="0" shrinkToFit="false"/>
      <protection locked="true" hidden="false"/>
    </xf>
    <xf numFmtId="178" fontId="4" fillId="0" borderId="5"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3" borderId="4"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78" fontId="4" fillId="0" borderId="5"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78" fontId="4" fillId="0" borderId="5" xfId="20" applyFont="true" applyBorder="true" applyAlignment="true" applyProtection="false">
      <alignment horizontal="left"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72"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8" fontId="4" fillId="0" borderId="0"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73" fontId="4" fillId="0" borderId="0" xfId="20" applyFont="true" applyBorder="false" applyAlignment="false" applyProtection="false">
      <alignment horizontal="general" vertical="bottom" textRotation="0" wrapText="false" indent="0" shrinkToFit="false"/>
      <protection locked="true" hidden="false"/>
    </xf>
    <xf numFmtId="168" fontId="4" fillId="0" borderId="5" xfId="20" applyFont="true" applyBorder="true" applyAlignment="true" applyProtection="false">
      <alignment horizontal="center" vertical="bottom" textRotation="0" wrapText="false" indent="0" shrinkToFit="false"/>
      <protection locked="true" hidden="false"/>
    </xf>
    <xf numFmtId="179" fontId="4" fillId="0" borderId="0" xfId="20" applyFont="true" applyBorder="false" applyAlignment="fals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center" vertical="bottom" textRotation="0" wrapText="false" indent="0" shrinkToFit="false"/>
      <protection locked="true" hidden="false"/>
    </xf>
    <xf numFmtId="165" fontId="0" fillId="0" borderId="6" xfId="20" applyFont="true" applyBorder="true" applyAlignment="false" applyProtection="false">
      <alignment horizontal="general" vertical="bottom" textRotation="0" wrapText="false" indent="0" shrinkToFit="false"/>
      <protection locked="true" hidden="false"/>
    </xf>
    <xf numFmtId="165" fontId="0" fillId="0" borderId="7" xfId="20" applyFont="true" applyBorder="true" applyAlignment="false" applyProtection="false">
      <alignment horizontal="general" vertical="bottom"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78" fontId="4" fillId="0" borderId="0" xfId="20" applyFont="true" applyBorder="true" applyAlignment="true" applyProtection="false">
      <alignment horizontal="center"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9" fontId="12" fillId="0" borderId="0" xfId="20" applyFont="true" applyBorder="false" applyAlignment="false" applyProtection="false">
      <alignment horizontal="general" vertical="bottom" textRotation="0" wrapText="false" indent="0" shrinkToFit="false"/>
      <protection locked="true" hidden="false"/>
    </xf>
    <xf numFmtId="180" fontId="4" fillId="0" borderId="0" xfId="20" applyFont="true" applyBorder="false" applyAlignment="false" applyProtection="false">
      <alignment horizontal="general" vertical="bottom" textRotation="0" wrapText="false" indent="0" shrinkToFit="false"/>
      <protection locked="true" hidden="false"/>
    </xf>
    <xf numFmtId="171" fontId="7"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6.88"/>
    <col collapsed="false" customWidth="false" hidden="false" outlineLevel="0" max="2" min="2" style="1" width="11.44"/>
    <col collapsed="false" customWidth="true" hidden="false" outlineLevel="0" max="3" min="3" style="1" width="6.56"/>
    <col collapsed="false" customWidth="true" hidden="false" outlineLevel="0" max="4" min="4" style="1" width="12.44"/>
    <col collapsed="false" customWidth="true" hidden="false" outlineLevel="0" max="5" min="5" style="1" width="15.44"/>
    <col collapsed="false" customWidth="true" hidden="false" outlineLevel="0" max="6" min="6" style="2" width="4.88"/>
    <col collapsed="false" customWidth="true" hidden="false" outlineLevel="0" max="7" min="7" style="2" width="12.11"/>
    <col collapsed="false" customWidth="true" hidden="false" outlineLevel="0" max="8" min="8" style="1" width="8.67"/>
    <col collapsed="false" customWidth="true" hidden="false" outlineLevel="0" max="9" min="9" style="1" width="9.44"/>
    <col collapsed="false" customWidth="true" hidden="false" outlineLevel="0" max="11" min="10" style="1" width="10"/>
    <col collapsed="false" customWidth="false" hidden="false" outlineLevel="0" max="16384" min="12" style="1" width="11.44"/>
  </cols>
  <sheetData>
    <row r="1" customFormat="false" ht="12.75" hidden="false" customHeight="false" outlineLevel="0" collapsed="false">
      <c r="A1" s="3" t="s">
        <v>0</v>
      </c>
    </row>
    <row r="3" customFormat="false" ht="12.75" hidden="false" customHeight="false" outlineLevel="0" collapsed="false">
      <c r="A3" s="4" t="s">
        <v>1</v>
      </c>
    </row>
    <row r="4" customFormat="false" ht="12.75" hidden="false" customHeight="false" outlineLevel="0" collapsed="false">
      <c r="B4" s="2" t="s">
        <v>2</v>
      </c>
    </row>
    <row r="5" customFormat="false" ht="12.75" hidden="false" customHeight="false" outlineLevel="0" collapsed="false">
      <c r="B5" s="2" t="s">
        <v>3</v>
      </c>
    </row>
    <row r="6" customFormat="false" ht="12.75" hidden="false" customHeight="false" outlineLevel="0" collapsed="false">
      <c r="B6" s="1" t="s">
        <v>4</v>
      </c>
    </row>
    <row r="8" customFormat="false" ht="12.75" hidden="false" customHeight="false" outlineLevel="0" collapsed="false">
      <c r="B8" s="1" t="s">
        <v>5</v>
      </c>
    </row>
    <row r="9" customFormat="false" ht="12.75" hidden="false" customHeight="false" outlineLevel="0" collapsed="false">
      <c r="B9" s="1" t="s">
        <v>6</v>
      </c>
    </row>
    <row r="10" customFormat="false" ht="12.75" hidden="false" customHeight="false" outlineLevel="0" collapsed="false">
      <c r="A10" s="5"/>
      <c r="B10" s="1" t="s">
        <v>7</v>
      </c>
    </row>
    <row r="12" customFormat="false" ht="12.75" hidden="false" customHeight="false" outlineLevel="0" collapsed="false">
      <c r="A12" s="2" t="s">
        <v>8</v>
      </c>
      <c r="D12" s="6" t="s">
        <v>9</v>
      </c>
      <c r="E12" s="6"/>
      <c r="G12" s="7" t="n">
        <v>700000</v>
      </c>
    </row>
    <row r="13" customFormat="false" ht="12.75" hidden="false" customHeight="false" outlineLevel="0" collapsed="false">
      <c r="A13" s="2" t="s">
        <v>10</v>
      </c>
      <c r="D13" s="6" t="s">
        <v>9</v>
      </c>
      <c r="E13" s="8" t="n">
        <f aca="false">+G13*100</f>
        <v>6</v>
      </c>
      <c r="F13" s="9" t="s">
        <v>11</v>
      </c>
      <c r="G13" s="10" t="n">
        <v>0.06</v>
      </c>
    </row>
    <row r="14" customFormat="false" ht="12.75" hidden="false" customHeight="false" outlineLevel="0" collapsed="false">
      <c r="A14" s="2" t="s">
        <v>12</v>
      </c>
      <c r="G14" s="11" t="n">
        <f aca="false">+G12*G13</f>
        <v>42000</v>
      </c>
    </row>
    <row r="15" customFormat="false" ht="12.75" hidden="false" customHeight="false" outlineLevel="0" collapsed="false">
      <c r="A15" s="2" t="s">
        <v>13</v>
      </c>
    </row>
    <row r="17" customFormat="false" ht="12.75" hidden="false" customHeight="false" outlineLevel="0" collapsed="false">
      <c r="G17" s="2" t="s">
        <v>14</v>
      </c>
      <c r="H17" s="1" t="s">
        <v>15</v>
      </c>
      <c r="J17" s="1" t="s">
        <v>16</v>
      </c>
    </row>
    <row r="18" customFormat="false" ht="12.75" hidden="false" customHeight="false" outlineLevel="0" collapsed="false">
      <c r="A18" s="2" t="s">
        <v>17</v>
      </c>
      <c r="G18" s="2" t="s">
        <v>18</v>
      </c>
      <c r="H18" s="1" t="s">
        <v>19</v>
      </c>
      <c r="I18" s="1" t="s">
        <v>20</v>
      </c>
      <c r="J18" s="1" t="s">
        <v>21</v>
      </c>
      <c r="K18" s="1" t="s">
        <v>22</v>
      </c>
      <c r="L18" s="1" t="s">
        <v>23</v>
      </c>
      <c r="M18" s="1" t="s">
        <v>24</v>
      </c>
    </row>
    <row r="19" customFormat="false" ht="12.75" hidden="false" customHeight="false" outlineLevel="0" collapsed="false">
      <c r="A19" s="2" t="s">
        <v>25</v>
      </c>
      <c r="B19" s="2" t="s">
        <v>26</v>
      </c>
      <c r="C19" s="2" t="s">
        <v>27</v>
      </c>
      <c r="D19" s="2" t="s">
        <v>28</v>
      </c>
      <c r="E19" s="2" t="s">
        <v>29</v>
      </c>
      <c r="G19" s="10" t="n">
        <v>0.03</v>
      </c>
      <c r="H19" s="2"/>
      <c r="I19" s="10" t="n">
        <v>0.01</v>
      </c>
      <c r="J19" s="10"/>
      <c r="M19" s="1" t="s">
        <v>30</v>
      </c>
    </row>
    <row r="20" customFormat="false" ht="12.75" hidden="false" customHeight="false" outlineLevel="0" collapsed="false">
      <c r="A20" s="2" t="n">
        <v>1</v>
      </c>
      <c r="B20" s="11" t="n">
        <f aca="false">+G14</f>
        <v>42000</v>
      </c>
      <c r="C20" s="10" t="n">
        <v>1.03</v>
      </c>
      <c r="D20" s="11" t="n">
        <f aca="false">+B20</f>
        <v>42000</v>
      </c>
      <c r="G20" s="2" t="n">
        <f aca="false">+D20*$G$19</f>
        <v>1260</v>
      </c>
      <c r="H20" s="8" t="n">
        <f aca="false">G20</f>
        <v>1260</v>
      </c>
      <c r="I20" s="2" t="n">
        <f aca="false">+D20*$I$19</f>
        <v>420</v>
      </c>
      <c r="J20" s="2" t="n">
        <f aca="false">I20</f>
        <v>420</v>
      </c>
      <c r="K20" s="12" t="n">
        <f aca="false">+D20+H20+J20</f>
        <v>43680</v>
      </c>
      <c r="L20" s="12" t="n">
        <f aca="false">+K20</f>
        <v>43680</v>
      </c>
      <c r="M20" s="8" t="n">
        <f aca="false">B46-L20</f>
        <v>656320</v>
      </c>
    </row>
    <row r="21" customFormat="false" ht="12.75" hidden="false" customHeight="false" outlineLevel="0" collapsed="false">
      <c r="A21" s="2" t="n">
        <v>2</v>
      </c>
      <c r="B21" s="11" t="n">
        <f aca="false">+B20*$C$20</f>
        <v>43260</v>
      </c>
      <c r="D21" s="11" t="n">
        <f aca="false">+B21</f>
        <v>43260</v>
      </c>
      <c r="E21" s="11"/>
      <c r="F21" s="11"/>
      <c r="G21" s="11" t="n">
        <f aca="false">+D21*$G$19</f>
        <v>1297.8</v>
      </c>
      <c r="H21" s="11" t="n">
        <f aca="false">(H20+G21)*1.03</f>
        <v>2634.534</v>
      </c>
      <c r="I21" s="11" t="n">
        <f aca="false">+D21*$I$19</f>
        <v>432.6</v>
      </c>
      <c r="J21" s="11" t="n">
        <f aca="false">J20+I21</f>
        <v>852.6</v>
      </c>
      <c r="K21" s="12" t="n">
        <f aca="false">+D21+H21+J21</f>
        <v>46747.134</v>
      </c>
      <c r="L21" s="13" t="n">
        <f aca="false">+L20+K21</f>
        <v>90427.134</v>
      </c>
      <c r="M21" s="13" t="n">
        <f aca="false">B47-L21</f>
        <v>637572.866</v>
      </c>
    </row>
    <row r="22" customFormat="false" ht="12.75" hidden="false" customHeight="false" outlineLevel="0" collapsed="false">
      <c r="A22" s="2" t="n">
        <v>3</v>
      </c>
      <c r="B22" s="11" t="n">
        <f aca="false">+B21*$C$20</f>
        <v>44557.8</v>
      </c>
      <c r="D22" s="11" t="n">
        <f aca="false">+B22</f>
        <v>44557.8</v>
      </c>
      <c r="E22" s="11"/>
      <c r="F22" s="11"/>
      <c r="G22" s="11" t="n">
        <f aca="false">+D22*$G$19</f>
        <v>1336.734</v>
      </c>
      <c r="H22" s="11" t="n">
        <f aca="false">(H21+G22)*1.03</f>
        <v>4090.40604</v>
      </c>
      <c r="I22" s="11" t="n">
        <f aca="false">+D22*$I$19</f>
        <v>445.578</v>
      </c>
      <c r="J22" s="11" t="n">
        <f aca="false">J21+I22</f>
        <v>1298.178</v>
      </c>
      <c r="K22" s="12" t="n">
        <f aca="false">+D22+H22+J22</f>
        <v>49946.38404</v>
      </c>
      <c r="L22" s="13" t="n">
        <f aca="false">+L21+K22</f>
        <v>140373.51804</v>
      </c>
      <c r="M22" s="13" t="n">
        <f aca="false">B48-L22</f>
        <v>616746.48196</v>
      </c>
    </row>
    <row r="23" customFormat="false" ht="12.75" hidden="false" customHeight="false" outlineLevel="0" collapsed="false">
      <c r="A23" s="2" t="n">
        <v>4</v>
      </c>
      <c r="B23" s="11" t="n">
        <f aca="false">+B22*$C$20</f>
        <v>45894.534</v>
      </c>
      <c r="D23" s="11" t="n">
        <f aca="false">+B23</f>
        <v>45894.534</v>
      </c>
      <c r="E23" s="11"/>
      <c r="F23" s="11"/>
      <c r="G23" s="11" t="n">
        <f aca="false">+D23*$G$19</f>
        <v>1376.83602</v>
      </c>
      <c r="H23" s="11" t="n">
        <f aca="false">(H22+G23)*1.03</f>
        <v>5631.2593218</v>
      </c>
      <c r="I23" s="11" t="n">
        <f aca="false">+D23*$I$19</f>
        <v>458.94534</v>
      </c>
      <c r="J23" s="11" t="n">
        <f aca="false">J22+I23</f>
        <v>1757.12334</v>
      </c>
      <c r="K23" s="12" t="n">
        <f aca="false">+D23+H23+J23</f>
        <v>53282.9166618</v>
      </c>
      <c r="L23" s="13" t="n">
        <f aca="false">+L22+K23</f>
        <v>193656.4347018</v>
      </c>
      <c r="M23" s="13" t="n">
        <f aca="false">B49-L23</f>
        <v>593748.3652982</v>
      </c>
    </row>
    <row r="24" customFormat="false" ht="12.75" hidden="false" customHeight="false" outlineLevel="0" collapsed="false">
      <c r="A24" s="2" t="n">
        <v>5</v>
      </c>
      <c r="B24" s="11" t="n">
        <f aca="false">+B23*$C$20</f>
        <v>47271.37002</v>
      </c>
      <c r="D24" s="11" t="n">
        <f aca="false">+B24</f>
        <v>47271.37002</v>
      </c>
      <c r="E24" s="11"/>
      <c r="F24" s="11"/>
      <c r="G24" s="11" t="n">
        <f aca="false">+D24*$G$19</f>
        <v>1418.1411006</v>
      </c>
      <c r="H24" s="11" t="n">
        <f aca="false">(H23+G24)*1.03</f>
        <v>7260.882435072</v>
      </c>
      <c r="I24" s="11" t="n">
        <f aca="false">+D24*$I$19</f>
        <v>472.7137002</v>
      </c>
      <c r="J24" s="11" t="n">
        <f aca="false">J23+I24</f>
        <v>2229.8370402</v>
      </c>
      <c r="K24" s="12" t="n">
        <f aca="false">+D24+H24+J24</f>
        <v>56762.089495272</v>
      </c>
      <c r="L24" s="13" t="n">
        <f aca="false">+L23+K24</f>
        <v>250418.524197072</v>
      </c>
      <c r="M24" s="13" t="n">
        <f aca="false">B50-L24</f>
        <v>568482.467802928</v>
      </c>
    </row>
    <row r="25" customFormat="false" ht="12.75" hidden="false" customHeight="false" outlineLevel="0" collapsed="false">
      <c r="A25" s="2" t="n">
        <v>6</v>
      </c>
      <c r="B25" s="11" t="n">
        <f aca="false">+B24*$C$20</f>
        <v>48689.5111206</v>
      </c>
      <c r="D25" s="11" t="n">
        <f aca="false">+B25</f>
        <v>48689.5111206</v>
      </c>
      <c r="E25" s="11"/>
      <c r="F25" s="11"/>
      <c r="G25" s="11" t="n">
        <f aca="false">+D25*$G$19</f>
        <v>1460.685333618</v>
      </c>
      <c r="H25" s="11" t="n">
        <f aca="false">(H24+G25)*1.03</f>
        <v>8983.2148017507</v>
      </c>
      <c r="I25" s="11" t="n">
        <f aca="false">+D25*$I$19</f>
        <v>486.895111206</v>
      </c>
      <c r="J25" s="11" t="n">
        <f aca="false">J24+I25</f>
        <v>2716.732151406</v>
      </c>
      <c r="K25" s="12" t="n">
        <f aca="false">+D25+H25+J25</f>
        <v>60389.4580737567</v>
      </c>
      <c r="L25" s="13" t="n">
        <f aca="false">+L24+K25</f>
        <v>310807.982270829</v>
      </c>
      <c r="M25" s="13" t="n">
        <f aca="false">B51-L25</f>
        <v>540849.049409171</v>
      </c>
    </row>
    <row r="26" customFormat="false" ht="12.75" hidden="false" customHeight="false" outlineLevel="0" collapsed="false">
      <c r="A26" s="2" t="n">
        <v>7</v>
      </c>
      <c r="B26" s="11" t="n">
        <f aca="false">+B25*$C$20</f>
        <v>50150.196454218</v>
      </c>
      <c r="D26" s="11" t="n">
        <f aca="false">+B26</f>
        <v>50150.196454218</v>
      </c>
      <c r="E26" s="11"/>
      <c r="F26" s="11"/>
      <c r="G26" s="11" t="n">
        <f aca="false">+D26*$G$19</f>
        <v>1504.50589362654</v>
      </c>
      <c r="H26" s="11" t="n">
        <f aca="false">(H25+G26)*1.03</f>
        <v>10802.3523162386</v>
      </c>
      <c r="I26" s="11" t="n">
        <f aca="false">+D26*$I$19</f>
        <v>501.50196454218</v>
      </c>
      <c r="J26" s="11" t="n">
        <f aca="false">J25+I26</f>
        <v>3218.23411594818</v>
      </c>
      <c r="K26" s="12" t="n">
        <f aca="false">+D26+H26+J26</f>
        <v>64170.7828864048</v>
      </c>
      <c r="L26" s="13" t="n">
        <f aca="false">+L25+K26</f>
        <v>374978.765157233</v>
      </c>
      <c r="M26" s="13" t="n">
        <f aca="false">B52-L26</f>
        <v>510744.547789967</v>
      </c>
    </row>
    <row r="27" customFormat="false" ht="12.75" hidden="false" customHeight="false" outlineLevel="0" collapsed="false">
      <c r="A27" s="2" t="n">
        <v>8</v>
      </c>
      <c r="B27" s="11" t="n">
        <f aca="false">+B26*$C$20</f>
        <v>51654.7023478446</v>
      </c>
      <c r="D27" s="11" t="n">
        <f aca="false">+B27</f>
        <v>51654.7023478446</v>
      </c>
      <c r="E27" s="11"/>
      <c r="F27" s="11"/>
      <c r="G27" s="11" t="n">
        <f aca="false">+D27*$G$19</f>
        <v>1549.64107043534</v>
      </c>
      <c r="H27" s="11" t="n">
        <f aca="false">(H26+G27)*1.03</f>
        <v>12722.5531882741</v>
      </c>
      <c r="I27" s="11" t="n">
        <f aca="false">+D27*$I$19</f>
        <v>516.547023478446</v>
      </c>
      <c r="J27" s="11" t="n">
        <f aca="false">J26+I27</f>
        <v>3734.78113942663</v>
      </c>
      <c r="K27" s="12" t="n">
        <f aca="false">+D27+H27+J27</f>
        <v>68112.0366755453</v>
      </c>
      <c r="L27" s="13" t="n">
        <f aca="false">+L26+K27</f>
        <v>443090.801832779</v>
      </c>
      <c r="M27" s="13" t="n">
        <f aca="false">B53-L27</f>
        <v>478061.443632309</v>
      </c>
    </row>
    <row r="28" customFormat="false" ht="12.75" hidden="false" customHeight="false" outlineLevel="0" collapsed="false">
      <c r="A28" s="2" t="n">
        <v>9</v>
      </c>
      <c r="B28" s="11" t="n">
        <f aca="false">+B27*$C$20</f>
        <v>53204.3434182799</v>
      </c>
      <c r="D28" s="11" t="n">
        <f aca="false">+B28</f>
        <v>53204.3434182799</v>
      </c>
      <c r="E28" s="11"/>
      <c r="F28" s="11"/>
      <c r="G28" s="11" t="n">
        <f aca="false">+D28*$G$19</f>
        <v>1596.1303025484</v>
      </c>
      <c r="H28" s="11" t="n">
        <f aca="false">(H27+G28)*1.03</f>
        <v>14748.2439955472</v>
      </c>
      <c r="I28" s="11" t="n">
        <f aca="false">+D28*$I$19</f>
        <v>532.043434182799</v>
      </c>
      <c r="J28" s="11" t="n">
        <f aca="false">J27+I28</f>
        <v>4266.82457360942</v>
      </c>
      <c r="K28" s="12" t="n">
        <f aca="false">+D28+H28+J28</f>
        <v>72219.4119874365</v>
      </c>
      <c r="L28" s="13" t="n">
        <f aca="false">+L27+K28</f>
        <v>515310.213820215</v>
      </c>
      <c r="M28" s="13" t="n">
        <f aca="false">B54-L28</f>
        <v>442688.121463477</v>
      </c>
    </row>
    <row r="29" customFormat="false" ht="12.75" hidden="false" customHeight="false" outlineLevel="0" collapsed="false">
      <c r="A29" s="2" t="n">
        <v>10</v>
      </c>
      <c r="B29" s="11" t="n">
        <f aca="false">+B28*$C$20</f>
        <v>54800.4737208283</v>
      </c>
      <c r="D29" s="11" t="n">
        <f aca="false">+B29</f>
        <v>54800.4737208283</v>
      </c>
      <c r="E29" s="11"/>
      <c r="F29" s="11"/>
      <c r="G29" s="11" t="n">
        <f aca="false">+D29*$G$19</f>
        <v>1644.01421162485</v>
      </c>
      <c r="H29" s="11" t="n">
        <f aca="false">(H28+G29)*1.03</f>
        <v>16884.0259533872</v>
      </c>
      <c r="I29" s="11" t="n">
        <f aca="false">+D29*$I$19</f>
        <v>548.004737208283</v>
      </c>
      <c r="J29" s="11" t="n">
        <f aca="false">J28+I29</f>
        <v>4814.82931081771</v>
      </c>
      <c r="K29" s="12" t="n">
        <f aca="false">+D29+H29+J29</f>
        <v>76499.3289850332</v>
      </c>
      <c r="L29" s="13" t="n">
        <f aca="false">+L28+K29</f>
        <v>591809.542805248</v>
      </c>
      <c r="M29" s="13" t="n">
        <f aca="false">B55-L29</f>
        <v>404508.725889791</v>
      </c>
    </row>
    <row r="30" customFormat="false" ht="12.75" hidden="false" customHeight="false" outlineLevel="0" collapsed="false">
      <c r="A30" s="2" t="n">
        <v>11</v>
      </c>
      <c r="B30" s="11" t="n">
        <f aca="false">+B29*$C$20</f>
        <v>56444.4879324531</v>
      </c>
      <c r="D30" s="11" t="n">
        <f aca="false">+B30</f>
        <v>56444.4879324531</v>
      </c>
      <c r="E30" s="11"/>
      <c r="F30" s="11"/>
      <c r="G30" s="11" t="n">
        <f aca="false">+D30*$G$19</f>
        <v>1693.33463797359</v>
      </c>
      <c r="H30" s="11" t="n">
        <f aca="false">(H29+G30)*1.03</f>
        <v>19134.6814091016</v>
      </c>
      <c r="I30" s="11" t="n">
        <f aca="false">+D30*$I$19</f>
        <v>564.444879324532</v>
      </c>
      <c r="J30" s="11" t="n">
        <f aca="false">J29+I30</f>
        <v>5379.27419014224</v>
      </c>
      <c r="K30" s="12" t="n">
        <f aca="false">+D30+H30+J30</f>
        <v>80958.443531697</v>
      </c>
      <c r="L30" s="13" t="n">
        <f aca="false">+L29+K30</f>
        <v>672767.986336945</v>
      </c>
      <c r="M30" s="13" t="n">
        <f aca="false">B56-L30</f>
        <v>363403.013105896</v>
      </c>
    </row>
    <row r="31" customFormat="false" ht="12.75" hidden="false" customHeight="false" outlineLevel="0" collapsed="false">
      <c r="A31" s="2" t="n">
        <v>12</v>
      </c>
      <c r="B31" s="11" t="n">
        <f aca="false">+B30*$C$20</f>
        <v>58137.8225704267</v>
      </c>
      <c r="D31" s="11" t="n">
        <f aca="false">+B31</f>
        <v>58137.8225704267</v>
      </c>
      <c r="E31" s="11"/>
      <c r="F31" s="11"/>
      <c r="G31" s="11" t="n">
        <f aca="false">+D31*$G$19</f>
        <v>1744.1346771128</v>
      </c>
      <c r="H31" s="11" t="n">
        <f aca="false">(H30+G31)*1.03</f>
        <v>21505.1805688009</v>
      </c>
      <c r="I31" s="11" t="n">
        <f aca="false">+D31*$I$19</f>
        <v>581.378225704267</v>
      </c>
      <c r="J31" s="11" t="n">
        <f aca="false">J30+I31</f>
        <v>5960.65241584651</v>
      </c>
      <c r="K31" s="12" t="n">
        <f aca="false">+D31+H31+J31</f>
        <v>85603.6555550741</v>
      </c>
      <c r="L31" s="13" t="n">
        <f aca="false">+L30+K31</f>
        <v>758371.64189202</v>
      </c>
      <c r="M31" s="13" t="n">
        <f aca="false">B57-L31</f>
        <v>319246.197528535</v>
      </c>
    </row>
    <row r="32" customFormat="false" ht="12.75" hidden="false" customHeight="false" outlineLevel="0" collapsed="false">
      <c r="A32" s="2" t="n">
        <v>13</v>
      </c>
      <c r="B32" s="11" t="n">
        <f aca="false">+B31*$C$20</f>
        <v>59881.9572475395</v>
      </c>
      <c r="D32" s="11" t="n">
        <f aca="false">+B32</f>
        <v>59881.9572475395</v>
      </c>
      <c r="E32" s="11"/>
      <c r="F32" s="11"/>
      <c r="G32" s="11" t="n">
        <f aca="false">+D32*$G$19</f>
        <v>1796.45871742619</v>
      </c>
      <c r="H32" s="11" t="n">
        <f aca="false">(H31+G32)*1.03</f>
        <v>24000.6884648138</v>
      </c>
      <c r="I32" s="11" t="n">
        <f aca="false">+D32*$I$19</f>
        <v>598.819572475395</v>
      </c>
      <c r="J32" s="11" t="n">
        <f aca="false">J31+I32</f>
        <v>6559.4719883219</v>
      </c>
      <c r="K32" s="12" t="n">
        <f aca="false">+D32+H32+J32</f>
        <v>90442.1177006753</v>
      </c>
      <c r="L32" s="13" t="n">
        <f aca="false">+L31+K32</f>
        <v>848813.759592695</v>
      </c>
      <c r="M32" s="13" t="n">
        <f aca="false">B58-L32</f>
        <v>271908.793404682</v>
      </c>
    </row>
    <row r="33" customFormat="false" ht="12.75" hidden="false" customHeight="false" outlineLevel="0" collapsed="false">
      <c r="A33" s="2" t="n">
        <v>14</v>
      </c>
      <c r="B33" s="11" t="n">
        <f aca="false">+B32*$C$20</f>
        <v>61678.4159649657</v>
      </c>
      <c r="D33" s="11" t="n">
        <f aca="false">+B33</f>
        <v>61678.4159649657</v>
      </c>
      <c r="E33" s="11"/>
      <c r="F33" s="11"/>
      <c r="G33" s="11" t="n">
        <f aca="false">+D33*$G$19</f>
        <v>1850.35247894897</v>
      </c>
      <c r="H33" s="11" t="n">
        <f aca="false">(H32+G33)*1.03</f>
        <v>26626.5721720757</v>
      </c>
      <c r="I33" s="11" t="n">
        <f aca="false">+D33*$I$19</f>
        <v>616.784159649657</v>
      </c>
      <c r="J33" s="11" t="n">
        <f aca="false">J32+I33</f>
        <v>7176.25614797156</v>
      </c>
      <c r="K33" s="12" t="n">
        <f aca="false">+D33+H33+J33</f>
        <v>95481.244285013</v>
      </c>
      <c r="L33" s="13" t="n">
        <f aca="false">+L32+K33</f>
        <v>944295.003877708</v>
      </c>
      <c r="M33" s="13" t="n">
        <f aca="false">B59-L33</f>
        <v>221256.451239564</v>
      </c>
    </row>
    <row r="34" customFormat="false" ht="12.75" hidden="false" customHeight="false" outlineLevel="0" collapsed="false">
      <c r="A34" s="2" t="n">
        <v>15</v>
      </c>
      <c r="B34" s="11" t="n">
        <f aca="false">+B33*$C$20</f>
        <v>63528.7684439147</v>
      </c>
      <c r="D34" s="11" t="n">
        <f aca="false">+B34</f>
        <v>63528.7684439147</v>
      </c>
      <c r="E34" s="11"/>
      <c r="F34" s="11"/>
      <c r="G34" s="11" t="n">
        <f aca="false">+D34*$G$19</f>
        <v>1905.86305331744</v>
      </c>
      <c r="H34" s="11" t="n">
        <f aca="false">(H33+G34)*1.03</f>
        <v>29388.4082821549</v>
      </c>
      <c r="I34" s="11" t="n">
        <f aca="false">+D34*$I$19</f>
        <v>635.287684439147</v>
      </c>
      <c r="J34" s="11" t="n">
        <f aca="false">J33+I34</f>
        <v>7811.5438324107</v>
      </c>
      <c r="K34" s="12" t="n">
        <f aca="false">+D34+H34+J34</f>
        <v>100728.72055848</v>
      </c>
      <c r="L34" s="13" t="n">
        <f aca="false">+L33+K34</f>
        <v>1045023.72443619</v>
      </c>
      <c r="M34" s="13" t="n">
        <f aca="false">B60-L34</f>
        <v>167149.788885775</v>
      </c>
    </row>
    <row r="35" customFormat="false" ht="12.75" hidden="false" customHeight="false" outlineLevel="0" collapsed="false">
      <c r="A35" s="2" t="n">
        <v>16</v>
      </c>
      <c r="B35" s="11" t="n">
        <f aca="false">+B34*$C$20</f>
        <v>65434.6314972322</v>
      </c>
      <c r="D35" s="11" t="n">
        <f aca="false">+B35</f>
        <v>65434.6314972322</v>
      </c>
      <c r="E35" s="11"/>
      <c r="F35" s="11"/>
      <c r="G35" s="11" t="n">
        <f aca="false">+D35*$G$19</f>
        <v>1963.03894491696</v>
      </c>
      <c r="H35" s="11" t="n">
        <f aca="false">(H34+G35)*1.03</f>
        <v>32291.9906438841</v>
      </c>
      <c r="I35" s="11" t="n">
        <f aca="false">+D35*$I$19</f>
        <v>654.346314972322</v>
      </c>
      <c r="J35" s="11" t="n">
        <f aca="false">J34+I35</f>
        <v>8465.89014738303</v>
      </c>
      <c r="K35" s="12" t="n">
        <f aca="false">+D35+H35+J35</f>
        <v>106192.512288499</v>
      </c>
      <c r="L35" s="13" t="n">
        <f aca="false">+L34+K35</f>
        <v>1151216.23672469</v>
      </c>
      <c r="M35" s="13" t="n">
        <f aca="false">B61-L35</f>
        <v>109444.217130154</v>
      </c>
    </row>
    <row r="36" customFormat="false" ht="12.75" hidden="false" customHeight="false" outlineLevel="0" collapsed="false">
      <c r="A36" s="2" t="n">
        <v>17</v>
      </c>
      <c r="B36" s="11" t="n">
        <f aca="false">+B35*$C$20</f>
        <v>67397.6704421491</v>
      </c>
      <c r="D36" s="11" t="n">
        <f aca="false">+B36</f>
        <v>67397.6704421491</v>
      </c>
      <c r="E36" s="11"/>
      <c r="F36" s="11"/>
      <c r="G36" s="11" t="n">
        <f aca="false">+D36*$G$19</f>
        <v>2021.93011326447</v>
      </c>
      <c r="H36" s="11" t="n">
        <f aca="false">(H35+G36)*1.03</f>
        <v>35343.338379863</v>
      </c>
      <c r="I36" s="11" t="n">
        <f aca="false">+D36*$I$19</f>
        <v>673.976704421491</v>
      </c>
      <c r="J36" s="11" t="n">
        <f aca="false">J35+I36</f>
        <v>9139.86685180452</v>
      </c>
      <c r="K36" s="12" t="n">
        <f aca="false">+D36+H36+J36</f>
        <v>111880.875673817</v>
      </c>
      <c r="L36" s="13" t="n">
        <f aca="false">+L35+K36</f>
        <v>1263097.1123985</v>
      </c>
      <c r="M36" s="13" t="n">
        <f aca="false">B62-L36</f>
        <v>47989.7596105316</v>
      </c>
    </row>
    <row r="37" customFormat="false" ht="12.75" hidden="false" customHeight="false" outlineLevel="0" collapsed="false">
      <c r="A37" s="2" t="n">
        <v>18</v>
      </c>
      <c r="B37" s="11" t="n">
        <f aca="false">+B36*$C$20</f>
        <v>69419.6005554136</v>
      </c>
      <c r="D37" s="11" t="n">
        <f aca="false">+B37</f>
        <v>69419.6005554136</v>
      </c>
      <c r="E37" s="11"/>
      <c r="F37" s="11"/>
      <c r="G37" s="11" t="n">
        <f aca="false">+D37*$G$19</f>
        <v>2082.58801666241</v>
      </c>
      <c r="H37" s="11" t="n">
        <f aca="false">(H36+G37)*1.03</f>
        <v>38548.7041884212</v>
      </c>
      <c r="I37" s="11" t="n">
        <f aca="false">+D37*$I$19</f>
        <v>694.196005554136</v>
      </c>
      <c r="J37" s="11" t="n">
        <f aca="false">J36+I37</f>
        <v>9834.06285735866</v>
      </c>
      <c r="K37" s="12" t="n">
        <f aca="false">+D37+H37+J37</f>
        <v>117802.367601193</v>
      </c>
      <c r="L37" s="13" t="n">
        <f aca="false">+L36+K37</f>
        <v>1380899.4799997</v>
      </c>
      <c r="M37" s="13" t="n">
        <f aca="false">B63-L37</f>
        <v>-17369.1331103004</v>
      </c>
    </row>
    <row r="38" customFormat="false" ht="12.75" hidden="false" customHeight="false" outlineLevel="0" collapsed="false">
      <c r="A38" s="2" t="n">
        <v>19</v>
      </c>
      <c r="B38" s="11" t="n">
        <f aca="false">+B37*$C$20</f>
        <v>71502.188572076</v>
      </c>
      <c r="D38" s="11" t="n">
        <f aca="false">+B38</f>
        <v>71502.188572076</v>
      </c>
      <c r="E38" s="11"/>
      <c r="F38" s="11"/>
      <c r="G38" s="11" t="n">
        <f aca="false">+D38*$G$19</f>
        <v>2145.06565716228</v>
      </c>
      <c r="H38" s="11" t="n">
        <f aca="false">(H37+G38)*1.03</f>
        <v>41914.5829409509</v>
      </c>
      <c r="I38" s="11" t="n">
        <f aca="false">+D38*$I$19</f>
        <v>715.02188572076</v>
      </c>
      <c r="J38" s="11" t="n">
        <f aca="false">J37+I38</f>
        <v>10549.0847430794</v>
      </c>
      <c r="K38" s="12" t="n">
        <f aca="false">+D38+H38+J38</f>
        <v>123965.856256106</v>
      </c>
      <c r="L38" s="13" t="n">
        <f aca="false">+L37+K38</f>
        <v>1504865.3362558</v>
      </c>
      <c r="M38" s="13" t="n">
        <f aca="false">B64-L38</f>
        <v>-86793.7754908309</v>
      </c>
    </row>
    <row r="39" customFormat="false" ht="12.75" hidden="false" customHeight="false" outlineLevel="0" collapsed="false">
      <c r="A39" s="2" t="n">
        <v>20</v>
      </c>
      <c r="B39" s="11" t="n">
        <f aca="false">+B38*$C$20</f>
        <v>73647.2542292383</v>
      </c>
      <c r="D39" s="11" t="n">
        <f aca="false">+B39</f>
        <v>73647.2542292383</v>
      </c>
      <c r="E39" s="11"/>
      <c r="F39" s="11"/>
      <c r="G39" s="11" t="n">
        <f aca="false">+D39*$G$19</f>
        <v>2209.41762687715</v>
      </c>
      <c r="H39" s="11" t="n">
        <f aca="false">(H38+G39)*1.03</f>
        <v>45447.7205848629</v>
      </c>
      <c r="I39" s="11" t="n">
        <f aca="false">+D39*$I$19</f>
        <v>736.472542292383</v>
      </c>
      <c r="J39" s="11" t="n">
        <f aca="false">J38+I39</f>
        <v>11285.5572853718</v>
      </c>
      <c r="K39" s="12" t="n">
        <f aca="false">+D39+H39+J39</f>
        <v>130380.532099473</v>
      </c>
      <c r="L39" s="13" t="n">
        <f aca="false">+L38+K39</f>
        <v>1635245.86835528</v>
      </c>
      <c r="M39" s="13" t="n">
        <f aca="false">B65-L39</f>
        <v>-160451.445159705</v>
      </c>
    </row>
    <row r="40" customFormat="false" ht="12.75" hidden="false" customHeight="false" outlineLevel="0" collapsed="false">
      <c r="C40" s="2" t="s">
        <v>31</v>
      </c>
      <c r="D40" s="11" t="n">
        <f aca="false">SUM(D20:D39)</f>
        <v>1128555.72853718</v>
      </c>
      <c r="E40" s="11" t="n">
        <f aca="false">+D40/20</f>
        <v>56427.786426859</v>
      </c>
      <c r="F40" s="11"/>
      <c r="G40" s="11" t="n">
        <f aca="false">SUM(G20:G39)</f>
        <v>33856.6718561154</v>
      </c>
      <c r="H40" s="11" t="n">
        <f aca="false">+G40/20</f>
        <v>1692.83359280577</v>
      </c>
      <c r="I40" s="11" t="n">
        <f aca="false">SUM(I20:I39)</f>
        <v>11285.5572853718</v>
      </c>
      <c r="J40" s="11"/>
      <c r="K40" s="11" t="n">
        <f aca="false">+I40/20</f>
        <v>564.27786426859</v>
      </c>
    </row>
    <row r="41" customFormat="false" ht="12.75" hidden="false" customHeight="false" outlineLevel="0" collapsed="false">
      <c r="G41" s="2" t="s">
        <v>32</v>
      </c>
      <c r="I41" s="11" t="n">
        <f aca="false">+D40+G40+I40</f>
        <v>1173697.95767867</v>
      </c>
      <c r="J41" s="11"/>
    </row>
    <row r="44" customFormat="false" ht="12.75" hidden="false" customHeight="false" outlineLevel="0" collapsed="false">
      <c r="A44" s="2" t="s">
        <v>8</v>
      </c>
      <c r="K44" s="1" t="s">
        <v>33</v>
      </c>
      <c r="P44" s="1" t="s">
        <v>34</v>
      </c>
    </row>
    <row r="45" customFormat="false" ht="12.75" hidden="false" customHeight="false" outlineLevel="0" collapsed="false">
      <c r="A45" s="2" t="s">
        <v>25</v>
      </c>
      <c r="B45" s="2" t="s">
        <v>26</v>
      </c>
      <c r="C45" s="2" t="s">
        <v>35</v>
      </c>
      <c r="D45" s="2" t="s">
        <v>36</v>
      </c>
      <c r="E45" s="2" t="s">
        <v>37</v>
      </c>
      <c r="G45" s="2" t="s">
        <v>32</v>
      </c>
      <c r="H45" s="1" t="s">
        <v>38</v>
      </c>
      <c r="K45" s="1" t="s">
        <v>39</v>
      </c>
      <c r="L45" s="1" t="s">
        <v>40</v>
      </c>
      <c r="M45" s="1" t="s">
        <v>41</v>
      </c>
      <c r="N45" s="1" t="s">
        <v>42</v>
      </c>
      <c r="O45" s="1" t="s">
        <v>38</v>
      </c>
      <c r="P45" s="1" t="s">
        <v>27</v>
      </c>
      <c r="Q45" s="1" t="n">
        <v>1.03</v>
      </c>
      <c r="R45" s="1" t="s">
        <v>38</v>
      </c>
    </row>
    <row r="46" customFormat="false" ht="12.75" hidden="false" customHeight="false" outlineLevel="0" collapsed="false">
      <c r="A46" s="2" t="n">
        <v>1</v>
      </c>
      <c r="B46" s="11" t="n">
        <f aca="false">+G12</f>
        <v>700000</v>
      </c>
      <c r="C46" s="10" t="n">
        <v>1.04</v>
      </c>
      <c r="D46" s="11" t="n">
        <f aca="false">+B46*$C$46</f>
        <v>728000</v>
      </c>
      <c r="E46" s="11" t="n">
        <f aca="false">+D46-B46</f>
        <v>28000</v>
      </c>
      <c r="G46" s="12" t="n">
        <v>0</v>
      </c>
      <c r="H46" s="8" t="n">
        <f aca="false">+D46-G46</f>
        <v>728000</v>
      </c>
      <c r="K46" s="1" t="n">
        <v>0.06</v>
      </c>
      <c r="L46" s="13" t="n">
        <f aca="false">B46*$K$46</f>
        <v>42000</v>
      </c>
      <c r="N46" s="8" t="n">
        <f aca="false">L46</f>
        <v>42000</v>
      </c>
      <c r="O46" s="8" t="n">
        <f aca="false">B46-N46</f>
        <v>658000</v>
      </c>
      <c r="P46" s="1" t="n">
        <v>700000</v>
      </c>
      <c r="Q46" s="8" t="n">
        <f aca="false">P46*$Q$45</f>
        <v>721000</v>
      </c>
      <c r="R46" s="8" t="n">
        <f aca="false">D46-Q46</f>
        <v>7000</v>
      </c>
    </row>
    <row r="47" customFormat="false" ht="12.75" hidden="false" customHeight="false" outlineLevel="0" collapsed="false">
      <c r="A47" s="2" t="n">
        <v>2</v>
      </c>
      <c r="B47" s="11" t="n">
        <f aca="false">+D46</f>
        <v>728000</v>
      </c>
      <c r="D47" s="11" t="n">
        <f aca="false">+B47*$C$46</f>
        <v>757120</v>
      </c>
      <c r="E47" s="11" t="n">
        <f aca="false">+D47-B47</f>
        <v>29120</v>
      </c>
      <c r="G47" s="12" t="n">
        <v>0</v>
      </c>
      <c r="H47" s="12" t="n">
        <f aca="false">+D47-G47</f>
        <v>757120</v>
      </c>
      <c r="L47" s="13" t="n">
        <f aca="false">B47*$K$46</f>
        <v>43680</v>
      </c>
      <c r="M47" s="8" t="n">
        <f aca="false">((L47/L46)-1)*100</f>
        <v>4</v>
      </c>
      <c r="N47" s="13" t="n">
        <f aca="false">N46+L47</f>
        <v>85680</v>
      </c>
      <c r="O47" s="13" t="n">
        <f aca="false">B47-N47</f>
        <v>642320</v>
      </c>
      <c r="Q47" s="13" t="n">
        <f aca="false">Q46*$Q$45</f>
        <v>742630</v>
      </c>
      <c r="R47" s="13" t="n">
        <f aca="false">D47-Q47</f>
        <v>14490</v>
      </c>
    </row>
    <row r="48" customFormat="false" ht="12.75" hidden="false" customHeight="false" outlineLevel="0" collapsed="false">
      <c r="A48" s="2" t="n">
        <v>3</v>
      </c>
      <c r="B48" s="11" t="n">
        <f aca="false">+B47*$C$46</f>
        <v>757120</v>
      </c>
      <c r="C48" s="11"/>
      <c r="D48" s="11" t="n">
        <f aca="false">+B48*$C$46</f>
        <v>787404.8</v>
      </c>
      <c r="E48" s="11" t="n">
        <f aca="false">+D48-B48</f>
        <v>30284.8</v>
      </c>
      <c r="G48" s="12" t="n">
        <v>0</v>
      </c>
      <c r="H48" s="12" t="n">
        <f aca="false">+D48-G48</f>
        <v>787404.8</v>
      </c>
      <c r="L48" s="13" t="n">
        <f aca="false">B48*$K$46</f>
        <v>45427.2</v>
      </c>
      <c r="M48" s="8" t="n">
        <f aca="false">((L48/L47)-1)*100</f>
        <v>4</v>
      </c>
      <c r="N48" s="13" t="n">
        <f aca="false">N47+L48</f>
        <v>131107.2</v>
      </c>
      <c r="O48" s="13" t="n">
        <f aca="false">B48-N48</f>
        <v>626012.8</v>
      </c>
      <c r="Q48" s="13" t="n">
        <f aca="false">Q47*$Q$45</f>
        <v>764908.9</v>
      </c>
      <c r="R48" s="13" t="n">
        <f aca="false">D48-Q48</f>
        <v>22495.9</v>
      </c>
    </row>
    <row r="49" customFormat="false" ht="12.75" hidden="false" customHeight="false" outlineLevel="0" collapsed="false">
      <c r="A49" s="2" t="n">
        <v>4</v>
      </c>
      <c r="B49" s="11" t="n">
        <f aca="false">+B48*$C$46</f>
        <v>787404.8</v>
      </c>
      <c r="C49" s="11"/>
      <c r="D49" s="11" t="n">
        <f aca="false">+B49*$C$46</f>
        <v>818900.992</v>
      </c>
      <c r="E49" s="11" t="n">
        <f aca="false">+D49-B49</f>
        <v>31496.192</v>
      </c>
      <c r="G49" s="12" t="n">
        <v>0</v>
      </c>
      <c r="H49" s="12" t="n">
        <f aca="false">+D49-G49</f>
        <v>818900.992</v>
      </c>
      <c r="L49" s="13" t="n">
        <f aca="false">B49*$K$46</f>
        <v>47244.288</v>
      </c>
      <c r="M49" s="8" t="n">
        <f aca="false">((L49/L48)-1)*100</f>
        <v>4</v>
      </c>
      <c r="N49" s="13" t="n">
        <f aca="false">N48+L49</f>
        <v>178351.488</v>
      </c>
      <c r="O49" s="13" t="n">
        <f aca="false">B49-N49</f>
        <v>609053.312</v>
      </c>
      <c r="Q49" s="13" t="n">
        <f aca="false">Q48*$Q$45</f>
        <v>787856.167</v>
      </c>
      <c r="R49" s="13" t="n">
        <f aca="false">D49-Q49</f>
        <v>31044.8250000001</v>
      </c>
    </row>
    <row r="50" customFormat="false" ht="12.75" hidden="false" customHeight="false" outlineLevel="0" collapsed="false">
      <c r="A50" s="2" t="n">
        <v>5</v>
      </c>
      <c r="B50" s="11" t="n">
        <f aca="false">+B49*$C$46</f>
        <v>818900.992</v>
      </c>
      <c r="C50" s="11"/>
      <c r="D50" s="11" t="n">
        <f aca="false">+B50*$C$46</f>
        <v>851657.03168</v>
      </c>
      <c r="E50" s="11" t="n">
        <f aca="false">+D50-B50</f>
        <v>32756.03968</v>
      </c>
      <c r="G50" s="12" t="n">
        <v>0</v>
      </c>
      <c r="H50" s="12" t="n">
        <f aca="false">+D50-G50</f>
        <v>851657.03168</v>
      </c>
      <c r="L50" s="13" t="n">
        <f aca="false">B50*$K$46</f>
        <v>49134.05952</v>
      </c>
      <c r="M50" s="8" t="n">
        <f aca="false">((L50/L49)-1)*100</f>
        <v>4</v>
      </c>
      <c r="N50" s="13" t="n">
        <f aca="false">N49+L50</f>
        <v>227485.54752</v>
      </c>
      <c r="O50" s="13" t="n">
        <f aca="false">B50-N50</f>
        <v>591415.44448</v>
      </c>
      <c r="Q50" s="13" t="n">
        <f aca="false">Q49*$Q$45</f>
        <v>811491.85201</v>
      </c>
      <c r="R50" s="13" t="n">
        <f aca="false">D50-Q50</f>
        <v>40165.1796700001</v>
      </c>
    </row>
    <row r="51" customFormat="false" ht="12.75" hidden="false" customHeight="false" outlineLevel="0" collapsed="false">
      <c r="A51" s="2" t="n">
        <v>6</v>
      </c>
      <c r="B51" s="11" t="n">
        <f aca="false">+B50*$C$46</f>
        <v>851657.03168</v>
      </c>
      <c r="C51" s="11"/>
      <c r="D51" s="11" t="n">
        <f aca="false">+B51*$C$46</f>
        <v>885723.3129472</v>
      </c>
      <c r="E51" s="11" t="n">
        <f aca="false">+D51-B51</f>
        <v>34066.2812672</v>
      </c>
      <c r="G51" s="12" t="n">
        <v>0</v>
      </c>
      <c r="H51" s="12" t="n">
        <f aca="false">+D51-G51</f>
        <v>885723.3129472</v>
      </c>
      <c r="L51" s="13" t="n">
        <f aca="false">B51*$K$46</f>
        <v>51099.4219008</v>
      </c>
      <c r="M51" s="8" t="n">
        <f aca="false">((L51/L50)-1)*100</f>
        <v>4</v>
      </c>
      <c r="N51" s="13" t="n">
        <f aca="false">N50+L51</f>
        <v>278584.9694208</v>
      </c>
      <c r="O51" s="13" t="n">
        <f aca="false">B51-N51</f>
        <v>573072.0622592</v>
      </c>
      <c r="Q51" s="13" t="n">
        <f aca="false">Q50*$Q$45</f>
        <v>835836.6075703</v>
      </c>
      <c r="R51" s="13" t="n">
        <f aca="false">D51-Q51</f>
        <v>49886.7053769</v>
      </c>
    </row>
    <row r="52" customFormat="false" ht="12.75" hidden="false" customHeight="false" outlineLevel="0" collapsed="false">
      <c r="A52" s="2" t="n">
        <v>7</v>
      </c>
      <c r="B52" s="11" t="n">
        <f aca="false">+B51*$C$46</f>
        <v>885723.3129472</v>
      </c>
      <c r="C52" s="11"/>
      <c r="D52" s="11" t="n">
        <f aca="false">+B52*$C$46</f>
        <v>921152.245465088</v>
      </c>
      <c r="E52" s="11" t="n">
        <f aca="false">+D52-B52</f>
        <v>35428.932517888</v>
      </c>
      <c r="G52" s="12" t="n">
        <v>0</v>
      </c>
      <c r="H52" s="12" t="n">
        <f aca="false">+D52-G52</f>
        <v>921152.245465088</v>
      </c>
      <c r="L52" s="13" t="n">
        <f aca="false">B52*$K$46</f>
        <v>53143.398776832</v>
      </c>
      <c r="M52" s="8" t="n">
        <f aca="false">((L52/L51)-1)*100</f>
        <v>4</v>
      </c>
      <c r="N52" s="13" t="n">
        <f aca="false">N51+L52</f>
        <v>331728.368197632</v>
      </c>
      <c r="O52" s="13" t="n">
        <f aca="false">B52-N52</f>
        <v>553994.944749568</v>
      </c>
      <c r="Q52" s="13" t="n">
        <f aca="false">Q51*$Q$45</f>
        <v>860911.705797409</v>
      </c>
      <c r="R52" s="13" t="n">
        <f aca="false">D52-Q52</f>
        <v>60240.539667679</v>
      </c>
    </row>
    <row r="53" customFormat="false" ht="12.75" hidden="false" customHeight="false" outlineLevel="0" collapsed="false">
      <c r="A53" s="2" t="n">
        <v>8</v>
      </c>
      <c r="B53" s="11" t="n">
        <f aca="false">+B52*$C$46</f>
        <v>921152.245465088</v>
      </c>
      <c r="C53" s="11"/>
      <c r="D53" s="11" t="n">
        <f aca="false">+B53*$C$46</f>
        <v>957998.335283692</v>
      </c>
      <c r="E53" s="11" t="n">
        <f aca="false">+D53-B53</f>
        <v>36846.0898186036</v>
      </c>
      <c r="G53" s="12" t="n">
        <v>0</v>
      </c>
      <c r="H53" s="12" t="n">
        <f aca="false">+D53-G53</f>
        <v>957998.335283692</v>
      </c>
      <c r="L53" s="13" t="n">
        <f aca="false">B53*$K$46</f>
        <v>55269.1347279053</v>
      </c>
      <c r="M53" s="8" t="n">
        <f aca="false">((L53/L52)-1)*100</f>
        <v>4</v>
      </c>
      <c r="N53" s="13" t="n">
        <f aca="false">N52+L53</f>
        <v>386997.502925537</v>
      </c>
      <c r="O53" s="13" t="n">
        <f aca="false">B53-N53</f>
        <v>534154.742539551</v>
      </c>
      <c r="Q53" s="13" t="n">
        <f aca="false">Q52*$Q$45</f>
        <v>886739.056971332</v>
      </c>
      <c r="R53" s="13" t="n">
        <f aca="false">D53-Q53</f>
        <v>71259.2783123603</v>
      </c>
    </row>
    <row r="54" customFormat="false" ht="12.75" hidden="false" customHeight="false" outlineLevel="0" collapsed="false">
      <c r="A54" s="2" t="n">
        <v>9</v>
      </c>
      <c r="B54" s="11" t="n">
        <f aca="false">+B53*$C$46</f>
        <v>957998.335283692</v>
      </c>
      <c r="C54" s="11"/>
      <c r="D54" s="11" t="n">
        <f aca="false">+B54*$C$46</f>
        <v>996318.268695039</v>
      </c>
      <c r="E54" s="11" t="n">
        <f aca="false">+D54-B54</f>
        <v>38319.9334113477</v>
      </c>
      <c r="G54" s="12" t="n">
        <v>0</v>
      </c>
      <c r="H54" s="12" t="n">
        <f aca="false">+D54-G54</f>
        <v>996318.268695039</v>
      </c>
      <c r="L54" s="13" t="n">
        <f aca="false">B54*$K$46</f>
        <v>57479.9001170215</v>
      </c>
      <c r="M54" s="8" t="n">
        <f aca="false">((L54/L53)-1)*100</f>
        <v>4</v>
      </c>
      <c r="N54" s="13" t="n">
        <f aca="false">N53+L54</f>
        <v>444477.403042559</v>
      </c>
      <c r="O54" s="13" t="n">
        <f aca="false">B54-N54</f>
        <v>513520.932241133</v>
      </c>
      <c r="Q54" s="13" t="n">
        <f aca="false">Q53*$Q$45</f>
        <v>913341.228680471</v>
      </c>
      <c r="R54" s="13" t="n">
        <f aca="false">D54-Q54</f>
        <v>82977.040014568</v>
      </c>
    </row>
    <row r="55" customFormat="false" ht="12.75" hidden="false" customHeight="false" outlineLevel="0" collapsed="false">
      <c r="A55" s="2" t="n">
        <v>10</v>
      </c>
      <c r="B55" s="11" t="n">
        <f aca="false">+B54*$C$46</f>
        <v>996318.268695039</v>
      </c>
      <c r="C55" s="11"/>
      <c r="D55" s="11" t="n">
        <f aca="false">+B55*$C$46</f>
        <v>1036170.99944284</v>
      </c>
      <c r="E55" s="11" t="n">
        <f aca="false">+D55-B55</f>
        <v>39852.7307478016</v>
      </c>
      <c r="G55" s="12" t="n">
        <v>0</v>
      </c>
      <c r="H55" s="12" t="n">
        <f aca="false">+D55-G55</f>
        <v>1036170.99944284</v>
      </c>
      <c r="L55" s="13" t="n">
        <f aca="false">B55*$K$46</f>
        <v>59779.0961217024</v>
      </c>
      <c r="M55" s="8" t="n">
        <f aca="false">((L55/L54)-1)*100</f>
        <v>4</v>
      </c>
      <c r="N55" s="13" t="n">
        <f aca="false">N54+L55</f>
        <v>504256.499164261</v>
      </c>
      <c r="O55" s="13" t="n">
        <f aca="false">B55-N55</f>
        <v>492061.769530778</v>
      </c>
      <c r="Q55" s="13" t="n">
        <f aca="false">Q54*$Q$45</f>
        <v>940741.465540886</v>
      </c>
      <c r="R55" s="13" t="n">
        <f aca="false">D55-Q55</f>
        <v>95429.5339019555</v>
      </c>
    </row>
    <row r="56" customFormat="false" ht="12.75" hidden="false" customHeight="false" outlineLevel="0" collapsed="false">
      <c r="A56" s="2" t="n">
        <v>11</v>
      </c>
      <c r="B56" s="11" t="n">
        <f aca="false">+B55*$C$46</f>
        <v>1036170.99944284</v>
      </c>
      <c r="C56" s="11"/>
      <c r="D56" s="11" t="n">
        <f aca="false">+B56*$C$46</f>
        <v>1077617.83942055</v>
      </c>
      <c r="E56" s="11" t="n">
        <f aca="false">+D56-B56</f>
        <v>41446.8399777137</v>
      </c>
      <c r="G56" s="12" t="n">
        <v>0</v>
      </c>
      <c r="H56" s="12" t="n">
        <f aca="false">+D56-G56</f>
        <v>1077617.83942055</v>
      </c>
      <c r="L56" s="13" t="n">
        <f aca="false">B56*$K$46</f>
        <v>62170.2599665705</v>
      </c>
      <c r="M56" s="8" t="n">
        <f aca="false">((L56/L55)-1)*100</f>
        <v>4</v>
      </c>
      <c r="N56" s="13" t="n">
        <f aca="false">N55+L56</f>
        <v>566426.759130832</v>
      </c>
      <c r="O56" s="13" t="n">
        <f aca="false">B56-N56</f>
        <v>469744.240312009</v>
      </c>
      <c r="Q56" s="13" t="n">
        <f aca="false">Q55*$Q$45</f>
        <v>968963.709507112</v>
      </c>
      <c r="R56" s="13" t="n">
        <f aca="false">D56-Q56</f>
        <v>108654.129913443</v>
      </c>
    </row>
    <row r="57" customFormat="false" ht="12.75" hidden="false" customHeight="false" outlineLevel="0" collapsed="false">
      <c r="A57" s="2" t="n">
        <v>12</v>
      </c>
      <c r="B57" s="11" t="n">
        <f aca="false">+B56*$C$46</f>
        <v>1077617.83942055</v>
      </c>
      <c r="C57" s="11"/>
      <c r="D57" s="11" t="n">
        <f aca="false">+B57*$C$46</f>
        <v>1120722.55299738</v>
      </c>
      <c r="E57" s="11" t="n">
        <f aca="false">+D57-B57</f>
        <v>43104.7135768223</v>
      </c>
      <c r="G57" s="12" t="n">
        <v>0</v>
      </c>
      <c r="H57" s="12" t="n">
        <f aca="false">+D57-G57</f>
        <v>1120722.55299738</v>
      </c>
      <c r="L57" s="13" t="n">
        <f aca="false">B57*$K$46</f>
        <v>64657.0703652333</v>
      </c>
      <c r="M57" s="8" t="n">
        <f aca="false">((L57/L56)-1)*100</f>
        <v>4</v>
      </c>
      <c r="N57" s="13" t="n">
        <f aca="false">N56+L57</f>
        <v>631083.829496065</v>
      </c>
      <c r="O57" s="13" t="n">
        <f aca="false">B57-N57</f>
        <v>446534.00992449</v>
      </c>
      <c r="Q57" s="13" t="n">
        <f aca="false">Q56*$Q$45</f>
        <v>998032.620792326</v>
      </c>
      <c r="R57" s="13" t="n">
        <f aca="false">D57-Q57</f>
        <v>122689.932205051</v>
      </c>
    </row>
    <row r="58" customFormat="false" ht="12.75" hidden="false" customHeight="false" outlineLevel="0" collapsed="false">
      <c r="A58" s="2" t="n">
        <v>13</v>
      </c>
      <c r="B58" s="11" t="n">
        <f aca="false">+B57*$C$46</f>
        <v>1120722.55299738</v>
      </c>
      <c r="C58" s="11"/>
      <c r="D58" s="11" t="n">
        <f aca="false">+B58*$C$46</f>
        <v>1165551.45511727</v>
      </c>
      <c r="E58" s="11" t="n">
        <f aca="false">+D58-B58</f>
        <v>44828.9021198952</v>
      </c>
      <c r="G58" s="12" t="n">
        <v>0</v>
      </c>
      <c r="H58" s="12" t="n">
        <f aca="false">+D58-G58</f>
        <v>1165551.45511727</v>
      </c>
      <c r="L58" s="13" t="n">
        <f aca="false">B58*$K$46</f>
        <v>67243.3531798426</v>
      </c>
      <c r="M58" s="8" t="n">
        <f aca="false">((L58/L57)-1)*100</f>
        <v>4</v>
      </c>
      <c r="N58" s="13" t="n">
        <f aca="false">N57+L58</f>
        <v>698327.182675907</v>
      </c>
      <c r="O58" s="13" t="n">
        <f aca="false">B58-N58</f>
        <v>422395.37032147</v>
      </c>
      <c r="Q58" s="13" t="n">
        <f aca="false">Q57*$Q$45</f>
        <v>1027973.5994161</v>
      </c>
      <c r="R58" s="13" t="n">
        <f aca="false">D58-Q58</f>
        <v>137577.855701177</v>
      </c>
    </row>
    <row r="59" customFormat="false" ht="12.75" hidden="false" customHeight="false" outlineLevel="0" collapsed="false">
      <c r="A59" s="2" t="n">
        <v>14</v>
      </c>
      <c r="B59" s="11" t="n">
        <f aca="false">+B58*$C$46</f>
        <v>1165551.45511727</v>
      </c>
      <c r="C59" s="11"/>
      <c r="D59" s="11" t="n">
        <f aca="false">+B59*$C$46</f>
        <v>1212173.51332196</v>
      </c>
      <c r="E59" s="11" t="n">
        <f aca="false">+D59-B59</f>
        <v>46622.0582046909</v>
      </c>
      <c r="G59" s="12" t="n">
        <v>0</v>
      </c>
      <c r="H59" s="12" t="n">
        <f aca="false">+D59-G59</f>
        <v>1212173.51332196</v>
      </c>
      <c r="L59" s="13" t="n">
        <f aca="false">B59*$K$46</f>
        <v>69933.0873070363</v>
      </c>
      <c r="M59" s="8" t="n">
        <f aca="false">((L59/L58)-1)*100</f>
        <v>4.00000000000003</v>
      </c>
      <c r="N59" s="13" t="n">
        <f aca="false">N58+L59</f>
        <v>768260.269982944</v>
      </c>
      <c r="O59" s="13" t="n">
        <f aca="false">B59-N59</f>
        <v>397291.185134328</v>
      </c>
      <c r="Q59" s="13" t="n">
        <f aca="false">Q58*$Q$45</f>
        <v>1058812.80739858</v>
      </c>
      <c r="R59" s="13" t="n">
        <f aca="false">D59-Q59</f>
        <v>153360.705923385</v>
      </c>
    </row>
    <row r="60" customFormat="false" ht="12.75" hidden="false" customHeight="false" outlineLevel="0" collapsed="false">
      <c r="A60" s="2" t="n">
        <v>15</v>
      </c>
      <c r="B60" s="11" t="n">
        <f aca="false">+B59*$C$46</f>
        <v>1212173.51332196</v>
      </c>
      <c r="C60" s="11"/>
      <c r="D60" s="11" t="n">
        <f aca="false">+B60*$C$46</f>
        <v>1260660.45385484</v>
      </c>
      <c r="E60" s="11" t="n">
        <f aca="false">+D60-B60</f>
        <v>48486.9405328785</v>
      </c>
      <c r="F60" s="11"/>
      <c r="G60" s="12" t="n">
        <v>0</v>
      </c>
      <c r="H60" s="12" t="n">
        <f aca="false">+D60-G60</f>
        <v>1260660.45385484</v>
      </c>
      <c r="L60" s="13" t="n">
        <f aca="false">B60*$K$46</f>
        <v>72730.4107993178</v>
      </c>
      <c r="M60" s="8" t="n">
        <f aca="false">((L60/L59)-1)*100</f>
        <v>4</v>
      </c>
      <c r="N60" s="13" t="n">
        <f aca="false">N59+L60</f>
        <v>840990.680782262</v>
      </c>
      <c r="O60" s="13" t="n">
        <f aca="false">B60-N60</f>
        <v>371182.832539702</v>
      </c>
      <c r="Q60" s="13" t="n">
        <f aca="false">Q59*$Q$45</f>
        <v>1090577.19162054</v>
      </c>
      <c r="R60" s="13" t="n">
        <f aca="false">D60-Q60</f>
        <v>170083.262234306</v>
      </c>
    </row>
    <row r="61" customFormat="false" ht="12.75" hidden="false" customHeight="false" outlineLevel="0" collapsed="false">
      <c r="A61" s="2" t="n">
        <v>16</v>
      </c>
      <c r="B61" s="11" t="n">
        <f aca="false">+B60*$C$46</f>
        <v>1260660.45385484</v>
      </c>
      <c r="C61" s="11"/>
      <c r="D61" s="11" t="n">
        <f aca="false">+D60*$C$46</f>
        <v>1311086.87200904</v>
      </c>
      <c r="E61" s="11" t="n">
        <f aca="false">+E60*$C$46</f>
        <v>50426.4181541937</v>
      </c>
      <c r="G61" s="12" t="n">
        <v>0</v>
      </c>
      <c r="H61" s="12" t="n">
        <f aca="false">+D61-G61</f>
        <v>1311086.87200904</v>
      </c>
      <c r="L61" s="13" t="n">
        <f aca="false">B61*$K$46</f>
        <v>75639.6272312905</v>
      </c>
      <c r="M61" s="8" t="n">
        <f aca="false">((L61/L60)-1)*100</f>
        <v>3.99999999999998</v>
      </c>
      <c r="N61" s="13" t="n">
        <f aca="false">N60+L61</f>
        <v>916630.308013552</v>
      </c>
      <c r="O61" s="13" t="n">
        <f aca="false">B61-N61</f>
        <v>344030.14584129</v>
      </c>
      <c r="Q61" s="13" t="n">
        <f aca="false">Q60*$Q$45</f>
        <v>1123294.50736915</v>
      </c>
      <c r="R61" s="13" t="n">
        <f aca="false">D61-Q61</f>
        <v>187792.364639884</v>
      </c>
    </row>
    <row r="62" customFormat="false" ht="12.75" hidden="false" customHeight="false" outlineLevel="0" collapsed="false">
      <c r="A62" s="2" t="n">
        <v>17</v>
      </c>
      <c r="B62" s="11" t="n">
        <f aca="false">+B61*$C$46</f>
        <v>1311086.87200904</v>
      </c>
      <c r="C62" s="11"/>
      <c r="D62" s="11" t="n">
        <f aca="false">+D61*$C$46</f>
        <v>1363530.3468894</v>
      </c>
      <c r="E62" s="11" t="n">
        <f aca="false">+E61*$C$46</f>
        <v>52443.4748803614</v>
      </c>
      <c r="G62" s="12" t="n">
        <v>0</v>
      </c>
      <c r="H62" s="12" t="n">
        <f aca="false">+D62-G62</f>
        <v>1363530.3468894</v>
      </c>
      <c r="L62" s="13" t="n">
        <f aca="false">B62*$K$46</f>
        <v>78665.2123205421</v>
      </c>
      <c r="M62" s="8" t="n">
        <f aca="false">((L62/L61)-1)*100</f>
        <v>4.00000000000003</v>
      </c>
      <c r="N62" s="13" t="n">
        <f aca="false">N61+L62</f>
        <v>995295.520334094</v>
      </c>
      <c r="O62" s="13" t="n">
        <f aca="false">B62-N62</f>
        <v>315791.351674941</v>
      </c>
      <c r="Q62" s="13" t="n">
        <f aca="false">Q61*$Q$45</f>
        <v>1156993.34259023</v>
      </c>
      <c r="R62" s="13" t="n">
        <f aca="false">D62-Q62</f>
        <v>206537.004299171</v>
      </c>
    </row>
    <row r="63" customFormat="false" ht="12.75" hidden="false" customHeight="false" outlineLevel="0" collapsed="false">
      <c r="A63" s="2" t="n">
        <v>18</v>
      </c>
      <c r="B63" s="11" t="n">
        <f aca="false">+B62*$C$46</f>
        <v>1363530.3468894</v>
      </c>
      <c r="C63" s="11"/>
      <c r="D63" s="11" t="n">
        <f aca="false">+D62*$C$46</f>
        <v>1418071.56076497</v>
      </c>
      <c r="E63" s="11" t="n">
        <f aca="false">+E62*$C$46</f>
        <v>54541.2138755759</v>
      </c>
      <c r="G63" s="12" t="n">
        <v>0</v>
      </c>
      <c r="H63" s="12" t="n">
        <f aca="false">+D63-G63</f>
        <v>1418071.56076497</v>
      </c>
      <c r="L63" s="13" t="n">
        <f aca="false">B63*$K$46</f>
        <v>81811.8208133638</v>
      </c>
      <c r="M63" s="8" t="n">
        <f aca="false">((L63/L62)-1)*100</f>
        <v>4</v>
      </c>
      <c r="N63" s="13" t="n">
        <f aca="false">N62+L63</f>
        <v>1077107.34114746</v>
      </c>
      <c r="O63" s="13" t="n">
        <f aca="false">B63-N63</f>
        <v>286423.005741939</v>
      </c>
      <c r="Q63" s="13" t="n">
        <f aca="false">Q62*$Q$45</f>
        <v>1191703.14286793</v>
      </c>
      <c r="R63" s="13" t="n">
        <f aca="false">D63-Q63</f>
        <v>226368.41789704</v>
      </c>
    </row>
    <row r="64" customFormat="false" ht="12.75" hidden="false" customHeight="false" outlineLevel="0" collapsed="false">
      <c r="A64" s="2" t="n">
        <v>19</v>
      </c>
      <c r="B64" s="11" t="n">
        <f aca="false">+B63*$C$46</f>
        <v>1418071.56076497</v>
      </c>
      <c r="C64" s="11"/>
      <c r="D64" s="11" t="n">
        <f aca="false">+D63*$C$46</f>
        <v>1474794.42319557</v>
      </c>
      <c r="E64" s="11" t="n">
        <f aca="false">+E63*$C$46</f>
        <v>56722.8624305989</v>
      </c>
      <c r="G64" s="12" t="n">
        <v>0</v>
      </c>
      <c r="H64" s="12" t="n">
        <f aca="false">+D64-G64</f>
        <v>1474794.42319557</v>
      </c>
      <c r="L64" s="13" t="n">
        <f aca="false">B64*$K$46</f>
        <v>85084.2936458984</v>
      </c>
      <c r="M64" s="8" t="n">
        <f aca="false">((L64/L63)-1)*100</f>
        <v>4</v>
      </c>
      <c r="N64" s="13" t="n">
        <f aca="false">N63+L64</f>
        <v>1162191.63479336</v>
      </c>
      <c r="O64" s="13" t="n">
        <f aca="false">B64-N64</f>
        <v>255879.925971617</v>
      </c>
      <c r="Q64" s="13" t="n">
        <f aca="false">Q63*$Q$45</f>
        <v>1227454.23715397</v>
      </c>
      <c r="R64" s="13" t="n">
        <f aca="false">D64-Q64</f>
        <v>247340.186041601</v>
      </c>
    </row>
    <row r="65" customFormat="false" ht="12.75" hidden="false" customHeight="false" outlineLevel="0" collapsed="false">
      <c r="A65" s="2" t="n">
        <v>20</v>
      </c>
      <c r="B65" s="11" t="n">
        <f aca="false">+B64*$C$46</f>
        <v>1474794.42319557</v>
      </c>
      <c r="C65" s="11"/>
      <c r="D65" s="11" t="n">
        <f aca="false">+D64*$C$46</f>
        <v>1533786.20012339</v>
      </c>
      <c r="E65" s="11" t="n">
        <f aca="false">+E64*$C$46</f>
        <v>58991.7769278229</v>
      </c>
      <c r="G65" s="12" t="n">
        <v>0</v>
      </c>
      <c r="H65" s="12" t="n">
        <f aca="false">+D65-G65</f>
        <v>1533786.20012339</v>
      </c>
      <c r="L65" s="13" t="n">
        <f aca="false">B65*$K$46</f>
        <v>88487.6653917343</v>
      </c>
      <c r="M65" s="8" t="n">
        <f aca="false">((L65/L64)-1)*100</f>
        <v>4</v>
      </c>
      <c r="N65" s="13" t="n">
        <f aca="false">N64+L65</f>
        <v>1250679.30018509</v>
      </c>
      <c r="O65" s="13" t="n">
        <f aca="false">B65-N65</f>
        <v>224115.123010481</v>
      </c>
      <c r="Q65" s="13" t="n">
        <f aca="false">Q64*$Q$45</f>
        <v>1264277.86426859</v>
      </c>
      <c r="R65" s="13" t="n">
        <f aca="false">D65-Q65</f>
        <v>269508.335854804</v>
      </c>
    </row>
    <row r="66" customFormat="false" ht="12.75" hidden="false" customHeight="false" outlineLevel="0" collapsed="false">
      <c r="B66" s="11"/>
      <c r="D66" s="11"/>
      <c r="E66" s="11"/>
    </row>
    <row r="67" customFormat="false" ht="12.75" hidden="false" customHeight="false" outlineLevel="0" collapsed="false">
      <c r="A67" s="2" t="s">
        <v>43</v>
      </c>
      <c r="B67" s="11"/>
      <c r="D67" s="11" t="n">
        <f aca="false">+D65-B46</f>
        <v>833786.200123395</v>
      </c>
      <c r="E67" s="11" t="n">
        <f aca="false">SUM(E46:E65)</f>
        <v>833786.200123394</v>
      </c>
    </row>
    <row r="70" customFormat="false" ht="12.75" hidden="false" customHeight="false" outlineLevel="0" collapsed="false">
      <c r="A70" s="1" t="s">
        <v>44</v>
      </c>
    </row>
    <row r="72" customFormat="false" ht="12.75" hidden="false" customHeight="false" outlineLevel="0" collapsed="false">
      <c r="A72" s="1" t="s">
        <v>45</v>
      </c>
      <c r="E72" s="13" t="n">
        <v>10000</v>
      </c>
    </row>
    <row r="73" customFormat="false" ht="12.75" hidden="false" customHeight="false" outlineLevel="0" collapsed="false">
      <c r="A73" s="1" t="s">
        <v>8</v>
      </c>
      <c r="E73" s="13" t="n">
        <v>700000</v>
      </c>
    </row>
    <row r="74" customFormat="false" ht="12.75" hidden="false" customHeight="false" outlineLevel="0" collapsed="false">
      <c r="A74" s="1" t="s">
        <v>46</v>
      </c>
      <c r="E74" s="13" t="n">
        <f aca="false">E72*E73</f>
        <v>7000000000</v>
      </c>
    </row>
    <row r="75" customFormat="false" ht="12.75" hidden="false" customHeight="false" outlineLevel="0" collapsed="false">
      <c r="A75" s="1" t="s">
        <v>47</v>
      </c>
      <c r="E75" s="14" t="n">
        <v>0.07</v>
      </c>
    </row>
    <row r="76" customFormat="false" ht="12.75" hidden="false" customHeight="false" outlineLevel="0" collapsed="false">
      <c r="A76" s="1" t="s">
        <v>48</v>
      </c>
      <c r="E76" s="13" t="n">
        <f aca="false">E74*E75</f>
        <v>490000000</v>
      </c>
    </row>
    <row r="77" customFormat="false" ht="12.75" hidden="false" customHeight="false" outlineLevel="0" collapsed="false">
      <c r="A77" s="1" t="s">
        <v>49</v>
      </c>
      <c r="E77" s="13" t="n">
        <f aca="false">E74-E76</f>
        <v>6510000000</v>
      </c>
    </row>
    <row r="78" customFormat="false" ht="12.75" hidden="false" customHeight="false" outlineLevel="0" collapsed="false">
      <c r="A78" s="1" t="s">
        <v>50</v>
      </c>
      <c r="E78" s="13" t="n">
        <v>10000</v>
      </c>
      <c r="W78" s="13"/>
    </row>
    <row r="79" customFormat="false" ht="12.75" hidden="false" customHeight="false" outlineLevel="0" collapsed="false">
      <c r="A79" s="1" t="s">
        <v>51</v>
      </c>
      <c r="E79" s="13" t="n">
        <f aca="false">E72*E78</f>
        <v>100000000</v>
      </c>
      <c r="W79" s="14"/>
    </row>
    <row r="80" customFormat="false" ht="12.75" hidden="false" customHeight="false" outlineLevel="0" collapsed="false">
      <c r="E80" s="13"/>
    </row>
    <row r="81" customFormat="false" ht="12.75" hidden="false" customHeight="false" outlineLevel="0" collapsed="false">
      <c r="A81" s="1" t="s">
        <v>52</v>
      </c>
      <c r="E81" s="13" t="n">
        <v>100</v>
      </c>
    </row>
    <row r="82" customFormat="false" ht="12.75" hidden="false" customHeight="false" outlineLevel="0" collapsed="false">
      <c r="A82" s="1" t="s">
        <v>53</v>
      </c>
      <c r="E82" s="13" t="n">
        <f aca="false">E72*E81</f>
        <v>1000000</v>
      </c>
    </row>
    <row r="83" customFormat="false" ht="12.75" hidden="false" customHeight="false" outlineLevel="0" collapsed="false">
      <c r="W83" s="15"/>
      <c r="X83" s="15"/>
      <c r="Y83" s="15"/>
      <c r="Z83" s="15"/>
      <c r="AA83" s="15"/>
      <c r="AB83" s="15"/>
      <c r="AC83" s="15"/>
      <c r="AD83" s="15"/>
    </row>
    <row r="84" customFormat="false" ht="12.75" hidden="false" customHeight="false" outlineLevel="0" collapsed="false">
      <c r="W84" s="15"/>
      <c r="X84" s="15"/>
      <c r="Y84" s="15"/>
      <c r="Z84" s="15"/>
      <c r="AA84" s="15"/>
      <c r="AB84" s="15"/>
      <c r="AC84" s="15"/>
      <c r="AD84" s="15"/>
    </row>
  </sheetData>
  <printOptions headings="false" gridLines="false" gridLinesSet="true" horizontalCentered="false" verticalCentered="false"/>
  <pageMargins left="1" right="1" top="1.25" bottom="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5.88"/>
    <col collapsed="false" customWidth="false" hidden="false" outlineLevel="0" max="16384" min="2" style="1" width="11.56"/>
  </cols>
  <sheetData>
    <row r="1" customFormat="false" ht="12.75" hidden="false" customHeight="false" outlineLevel="0" collapsed="false">
      <c r="A1" s="16"/>
      <c r="B1" s="16"/>
      <c r="C1" s="3"/>
      <c r="D1" s="16"/>
      <c r="E1" s="16"/>
      <c r="F1" s="16"/>
      <c r="G1" s="16"/>
      <c r="H1" s="3"/>
      <c r="I1" s="3"/>
      <c r="J1" s="16"/>
      <c r="K1" s="16"/>
      <c r="L1" s="16"/>
      <c r="M1" s="16"/>
      <c r="N1" s="16"/>
      <c r="O1" s="16"/>
      <c r="P1" s="16"/>
      <c r="Q1" s="16"/>
      <c r="R1" s="16"/>
      <c r="S1" s="16"/>
      <c r="T1" s="16"/>
      <c r="U1" s="16"/>
      <c r="V1" s="16"/>
      <c r="W1" s="16"/>
    </row>
    <row r="2" customFormat="false" ht="12.75" hidden="false" customHeight="false" outlineLevel="0" collapsed="false">
      <c r="A2" s="16"/>
      <c r="B2" s="16"/>
      <c r="C2" s="3"/>
      <c r="D2" s="16"/>
      <c r="E2" s="16"/>
      <c r="F2" s="16"/>
      <c r="G2" s="16"/>
      <c r="H2" s="3"/>
      <c r="I2" s="3"/>
      <c r="J2" s="16"/>
      <c r="K2" s="16"/>
      <c r="L2" s="16"/>
      <c r="M2" s="16"/>
      <c r="N2" s="16"/>
      <c r="O2" s="16"/>
      <c r="P2" s="16"/>
      <c r="Q2" s="16"/>
      <c r="R2" s="16"/>
      <c r="S2" s="16"/>
      <c r="T2" s="16"/>
      <c r="U2" s="16"/>
      <c r="V2" s="16"/>
      <c r="W2" s="16"/>
    </row>
    <row r="3" customFormat="false" ht="12.75" hidden="false" customHeight="false" outlineLevel="0" collapsed="false">
      <c r="A3" s="16"/>
      <c r="B3" s="16"/>
      <c r="C3" s="3"/>
      <c r="D3" s="16"/>
      <c r="E3" s="16"/>
      <c r="F3" s="16"/>
      <c r="G3" s="16"/>
      <c r="H3" s="3"/>
      <c r="I3" s="3"/>
      <c r="J3" s="16"/>
      <c r="K3" s="16"/>
      <c r="L3" s="16"/>
      <c r="M3" s="16"/>
      <c r="N3" s="16"/>
      <c r="O3" s="16"/>
      <c r="P3" s="16"/>
      <c r="Q3" s="16"/>
      <c r="R3" s="16"/>
      <c r="S3" s="16"/>
      <c r="T3" s="16"/>
      <c r="U3" s="16"/>
      <c r="V3" s="16"/>
      <c r="W3" s="16"/>
    </row>
    <row r="4" customFormat="false" ht="12.75" hidden="false" customHeight="false" outlineLevel="0" collapsed="false">
      <c r="A4" s="16"/>
      <c r="B4" s="16"/>
      <c r="C4" s="3"/>
      <c r="D4" s="16"/>
      <c r="E4" s="16"/>
      <c r="F4" s="16"/>
      <c r="G4" s="16"/>
      <c r="H4" s="3"/>
      <c r="I4" s="3"/>
      <c r="J4" s="16"/>
      <c r="K4" s="16"/>
      <c r="L4" s="16"/>
      <c r="M4" s="16"/>
      <c r="N4" s="16"/>
      <c r="O4" s="16"/>
      <c r="P4" s="16"/>
      <c r="Q4" s="16"/>
      <c r="R4" s="16"/>
      <c r="S4" s="16"/>
      <c r="T4" s="16"/>
      <c r="U4" s="16"/>
      <c r="V4" s="16"/>
      <c r="W4" s="16"/>
    </row>
    <row r="5" customFormat="false" ht="12.75" hidden="false" customHeight="false" outlineLevel="0" collapsed="false">
      <c r="A5" s="16" t="s">
        <v>25</v>
      </c>
      <c r="B5" s="16"/>
      <c r="C5" s="3" t="n">
        <v>1</v>
      </c>
      <c r="D5" s="16" t="n">
        <v>2</v>
      </c>
      <c r="E5" s="16" t="n">
        <v>3</v>
      </c>
      <c r="F5" s="16" t="n">
        <v>4</v>
      </c>
      <c r="G5" s="16" t="n">
        <v>5</v>
      </c>
      <c r="H5" s="3" t="n">
        <v>6</v>
      </c>
      <c r="I5" s="3" t="n">
        <v>7</v>
      </c>
      <c r="J5" s="16" t="n">
        <v>8</v>
      </c>
      <c r="K5" s="16" t="n">
        <v>9</v>
      </c>
      <c r="L5" s="16" t="n">
        <v>10</v>
      </c>
      <c r="M5" s="16" t="n">
        <v>11</v>
      </c>
      <c r="N5" s="16" t="n">
        <v>12</v>
      </c>
      <c r="O5" s="16" t="n">
        <v>13</v>
      </c>
      <c r="P5" s="16" t="n">
        <v>14</v>
      </c>
      <c r="Q5" s="16" t="n">
        <v>15</v>
      </c>
      <c r="R5" s="16" t="n">
        <v>16</v>
      </c>
      <c r="S5" s="16" t="n">
        <v>17</v>
      </c>
      <c r="T5" s="16" t="n">
        <v>18</v>
      </c>
      <c r="U5" s="16" t="n">
        <v>19</v>
      </c>
      <c r="V5" s="16" t="n">
        <v>20</v>
      </c>
      <c r="W5" s="16" t="n">
        <v>21</v>
      </c>
    </row>
    <row r="6" customFormat="false" ht="12.75" hidden="false" customHeight="false" outlineLevel="0" collapsed="false">
      <c r="A6" s="1" t="s">
        <v>54</v>
      </c>
      <c r="C6" s="2" t="n">
        <v>3654000</v>
      </c>
      <c r="D6" s="12" t="n">
        <f aca="false">+C10</f>
        <v>3573717</v>
      </c>
      <c r="E6" s="12" t="n">
        <f aca="false">+D10</f>
        <v>3498592.42468141</v>
      </c>
      <c r="F6" s="12" t="n">
        <f aca="false">+E10</f>
        <v>3428640.82485857</v>
      </c>
      <c r="G6" s="12" t="n">
        <f aca="false">+F10</f>
        <v>3363888.8517717</v>
      </c>
      <c r="H6" s="12" t="n">
        <f aca="false">+G10</f>
        <v>3304375.74555652</v>
      </c>
      <c r="I6" s="12" t="n">
        <f aca="false">+H10</f>
        <v>3250153.86921568</v>
      </c>
      <c r="J6" s="12" t="n">
        <f aca="false">+I10</f>
        <v>3201289.2909003</v>
      </c>
      <c r="K6" s="12" t="n">
        <f aca="false">+J10</f>
        <v>3157862.41751739</v>
      </c>
      <c r="L6" s="12" t="n">
        <f aca="false">+K10</f>
        <v>3119968.68290088</v>
      </c>
      <c r="M6" s="12" t="n">
        <f aca="false">+L10</f>
        <v>3087719.29402105</v>
      </c>
      <c r="N6" s="12" t="n">
        <f aca="false">+M10</f>
        <v>3061242.03895981</v>
      </c>
      <c r="O6" s="12" t="n">
        <f aca="false">+N10</f>
        <v>3040682.16065037</v>
      </c>
      <c r="P6" s="12" t="n">
        <f aca="false">+O10</f>
        <v>3026203.30066804</v>
      </c>
      <c r="Q6" s="12" t="n">
        <f aca="false">+P10</f>
        <v>3017988.51766833</v>
      </c>
      <c r="R6" s="12" t="n">
        <f aca="false">+Q10</f>
        <v>3016241.3853982</v>
      </c>
      <c r="S6" s="12" t="n">
        <f aca="false">+R10</f>
        <v>3021187.1755591</v>
      </c>
      <c r="T6" s="12" t="n">
        <f aca="false">+S10</f>
        <v>3033074.13117767</v>
      </c>
      <c r="U6" s="12" t="n">
        <f aca="false">+T10</f>
        <v>3052174.83654296</v>
      </c>
      <c r="V6" s="12" t="n">
        <f aca="false">+U10</f>
        <v>3078787.69019989</v>
      </c>
      <c r="W6" s="12" t="n">
        <f aca="false">+V10</f>
        <v>3113238.48794979</v>
      </c>
      <c r="X6" s="12" t="n">
        <f aca="false">+W10</f>
        <v>3155882.12330096</v>
      </c>
      <c r="Y6" s="12" t="n">
        <f aca="false">+X10</f>
        <v>0</v>
      </c>
      <c r="Z6" s="12" t="n">
        <f aca="false">+Y10</f>
        <v>0</v>
      </c>
      <c r="AA6" s="12" t="n">
        <f aca="false">+Z10</f>
        <v>0</v>
      </c>
    </row>
    <row r="7" customFormat="false" ht="12.75" hidden="false" customHeight="false" outlineLevel="0" collapsed="false">
      <c r="A7" s="1" t="s">
        <v>55</v>
      </c>
      <c r="B7" s="1" t="n">
        <f aca="false">+'Popn. statistics'!F13</f>
        <v>1.06977213196093</v>
      </c>
      <c r="C7" s="2" t="n">
        <v>37000</v>
      </c>
      <c r="D7" s="12" t="n">
        <f aca="false">+C7*$B$7</f>
        <v>39581.5688825544</v>
      </c>
      <c r="E7" s="12" t="n">
        <f aca="false">+D7*$B$7</f>
        <v>42343.2593298486</v>
      </c>
      <c r="F7" s="12" t="n">
        <f aca="false">+E7*$B$7</f>
        <v>45297.6388074667</v>
      </c>
      <c r="G7" s="12" t="n">
        <f aca="false">+F7*$B$7</f>
        <v>48458.1516398598</v>
      </c>
      <c r="H7" s="12" t="n">
        <f aca="false">+G7*$B$7</f>
        <v>51839.1801906589</v>
      </c>
      <c r="I7" s="12" t="n">
        <f aca="false">+H7*$B$7</f>
        <v>55456.1103116679</v>
      </c>
      <c r="J7" s="12" t="n">
        <f aca="false">+I7*$B$7</f>
        <v>59325.4013583735</v>
      </c>
      <c r="K7" s="12" t="n">
        <f aca="false">+J7*$B$7</f>
        <v>63464.6610905851</v>
      </c>
      <c r="L7" s="12" t="n">
        <f aca="false">+K7*$B$7</f>
        <v>67892.7257990531</v>
      </c>
      <c r="M7" s="12" t="n">
        <f aca="false">+L7*$B$7</f>
        <v>72629.7460226918</v>
      </c>
      <c r="N7" s="12" t="n">
        <f aca="false">+M7*$B$7</f>
        <v>77697.2782464759</v>
      </c>
      <c r="O7" s="12" t="n">
        <f aca="false">+N7*$B$7</f>
        <v>83118.3829972941</v>
      </c>
      <c r="P7" s="12" t="n">
        <f aca="false">+O7*$B$7</f>
        <v>88917.7297841604</v>
      </c>
      <c r="Q7" s="12" t="n">
        <f aca="false">+P7*$B$7</f>
        <v>95121.7093603272</v>
      </c>
      <c r="R7" s="12" t="n">
        <f aca="false">+Q7*$B$7</f>
        <v>101758.553818165</v>
      </c>
      <c r="S7" s="12" t="n">
        <f aca="false">+R7*$B$7</f>
        <v>108858.46506332</v>
      </c>
      <c r="T7" s="12" t="n">
        <f aca="false">+S7*$B$7</f>
        <v>116453.752252782</v>
      </c>
      <c r="U7" s="12" t="n">
        <f aca="false">+T7*$B$7</f>
        <v>124578.978822308</v>
      </c>
      <c r="V7" s="12" t="n">
        <f aca="false">+U7*$B$7</f>
        <v>133271.119772256</v>
      </c>
      <c r="W7" s="12" t="n">
        <f aca="false">+V7*$B$7</f>
        <v>142569.729927587</v>
      </c>
      <c r="X7" s="12"/>
      <c r="Y7" s="12"/>
      <c r="Z7" s="12"/>
      <c r="AA7" s="12"/>
    </row>
    <row r="8" customFormat="false" ht="12.75" hidden="false" customHeight="false" outlineLevel="0" collapsed="false">
      <c r="A8" s="1" t="s">
        <v>56</v>
      </c>
      <c r="B8" s="1" t="s">
        <v>57</v>
      </c>
      <c r="C8" s="11" t="n">
        <f aca="false">+C6+C7</f>
        <v>3691000</v>
      </c>
      <c r="D8" s="11" t="n">
        <f aca="false">+D6+D7</f>
        <v>3613298.56888255</v>
      </c>
      <c r="E8" s="11" t="n">
        <f aca="false">+E6+E7</f>
        <v>3540935.68401125</v>
      </c>
      <c r="F8" s="11" t="n">
        <f aca="false">+F6+F7</f>
        <v>3473938.46366604</v>
      </c>
      <c r="G8" s="11" t="n">
        <f aca="false">+G6+G7</f>
        <v>3412347.00341156</v>
      </c>
      <c r="H8" s="11" t="n">
        <f aca="false">+H6+H7</f>
        <v>3356214.92574718</v>
      </c>
      <c r="I8" s="11" t="n">
        <f aca="false">+I6+I7</f>
        <v>3305609.97952734</v>
      </c>
      <c r="J8" s="11" t="n">
        <f aca="false">+J6+J7</f>
        <v>3260614.69225867</v>
      </c>
      <c r="K8" s="11" t="n">
        <f aca="false">+K6+K7</f>
        <v>3221327.07860797</v>
      </c>
      <c r="L8" s="11" t="n">
        <f aca="false">+L6+L7</f>
        <v>3187861.40869994</v>
      </c>
      <c r="M8" s="11" t="n">
        <f aca="false">+M6+M7</f>
        <v>3160349.04004374</v>
      </c>
      <c r="N8" s="11" t="n">
        <f aca="false">+N6+N7</f>
        <v>3138939.31720629</v>
      </c>
      <c r="O8" s="11" t="n">
        <f aca="false">+O6+O7</f>
        <v>3123800.54364766</v>
      </c>
      <c r="P8" s="11" t="n">
        <f aca="false">+P6+P7</f>
        <v>3115121.0304522</v>
      </c>
      <c r="Q8" s="11" t="n">
        <f aca="false">+Q6+Q7</f>
        <v>3113110.22702866</v>
      </c>
      <c r="R8" s="11" t="n">
        <f aca="false">+R6+R7</f>
        <v>3117999.93921637</v>
      </c>
      <c r="S8" s="11" t="n">
        <f aca="false">+S6+S7</f>
        <v>3130045.64062242</v>
      </c>
      <c r="T8" s="11" t="n">
        <f aca="false">+T6+T7</f>
        <v>3149527.88343045</v>
      </c>
      <c r="U8" s="11" t="n">
        <f aca="false">+U6+U7</f>
        <v>3176753.81536527</v>
      </c>
      <c r="V8" s="11" t="n">
        <f aca="false">+V6+V7</f>
        <v>3212058.80997215</v>
      </c>
      <c r="W8" s="11" t="n">
        <f aca="false">+W6+W7</f>
        <v>3255808.21787737</v>
      </c>
      <c r="X8" s="11"/>
      <c r="Y8" s="11"/>
      <c r="Z8" s="11"/>
      <c r="AA8" s="11"/>
    </row>
    <row r="9" customFormat="false" ht="12.75" hidden="false" customHeight="false" outlineLevel="0" collapsed="false">
      <c r="A9" s="1" t="s">
        <v>58</v>
      </c>
      <c r="B9" s="5" t="n">
        <f aca="false">+(C9/C6)</f>
        <v>0.0320971538040504</v>
      </c>
      <c r="C9" s="17" t="n">
        <f aca="false">+'Popn. statistics'!D23</f>
        <v>117283</v>
      </c>
      <c r="D9" s="17" t="n">
        <f aca="false">+D6*$B$9</f>
        <v>114706.144201149</v>
      </c>
      <c r="E9" s="17" t="n">
        <f aca="false">+E6*$B$9</f>
        <v>112294.859152685</v>
      </c>
      <c r="F9" s="17" t="n">
        <f aca="false">+F6*$B$9</f>
        <v>110049.611894332</v>
      </c>
      <c r="G9" s="17" t="n">
        <f aca="false">+G6*$B$9</f>
        <v>107971.257855047</v>
      </c>
      <c r="H9" s="17" t="n">
        <f aca="false">+H6*$B$9</f>
        <v>106061.056531501</v>
      </c>
      <c r="I9" s="17" t="n">
        <f aca="false">+I6*$B$9</f>
        <v>104320.688627045</v>
      </c>
      <c r="J9" s="17" t="n">
        <f aca="false">+J6*$B$9</f>
        <v>102752.274741286</v>
      </c>
      <c r="K9" s="17" t="n">
        <f aca="false">+K6*$B$9</f>
        <v>101358.395707086</v>
      </c>
      <c r="L9" s="17" t="n">
        <f aca="false">+L6*$B$9</f>
        <v>100142.11467889</v>
      </c>
      <c r="M9" s="17" t="n">
        <f aca="false">+M6*$B$9</f>
        <v>99107.0010839274</v>
      </c>
      <c r="N9" s="17" t="n">
        <f aca="false">+N6*$B$9</f>
        <v>98257.1565559178</v>
      </c>
      <c r="O9" s="17" t="n">
        <f aca="false">+O6*$B$9</f>
        <v>97597.2429796271</v>
      </c>
      <c r="P9" s="17" t="n">
        <f aca="false">+P6*$B$9</f>
        <v>97132.5127838668</v>
      </c>
      <c r="Q9" s="17" t="n">
        <f aca="false">+Q6*$B$9</f>
        <v>96868.8416304584</v>
      </c>
      <c r="R9" s="17" t="n">
        <f aca="false">+R6*$B$9</f>
        <v>96812.763657268</v>
      </c>
      <c r="S9" s="17" t="n">
        <f aca="false">+S6*$B$9</f>
        <v>96971.5094447448</v>
      </c>
      <c r="T9" s="17" t="n">
        <f aca="false">+T6*$B$9</f>
        <v>97353.0468874961</v>
      </c>
      <c r="U9" s="17" t="n">
        <f aca="false">+U6*$B$9</f>
        <v>97966.1251653716</v>
      </c>
      <c r="V9" s="17" t="n">
        <f aca="false">+V6*$B$9</f>
        <v>98820.3220223629</v>
      </c>
      <c r="W9" s="17" t="n">
        <f aca="false">+W6*$B$9</f>
        <v>99926.0945764135</v>
      </c>
      <c r="X9" s="17"/>
      <c r="Y9" s="17"/>
      <c r="Z9" s="17"/>
      <c r="AA9" s="17"/>
    </row>
    <row r="10" customFormat="false" ht="12.75" hidden="false" customHeight="false" outlineLevel="0" collapsed="false">
      <c r="A10" s="1" t="s">
        <v>59</v>
      </c>
      <c r="B10" s="5"/>
      <c r="C10" s="17" t="n">
        <f aca="false">+C8-C9</f>
        <v>3573717</v>
      </c>
      <c r="D10" s="17" t="n">
        <f aca="false">+D8-D9</f>
        <v>3498592.42468141</v>
      </c>
      <c r="E10" s="17" t="n">
        <f aca="false">+E8-E9</f>
        <v>3428640.82485857</v>
      </c>
      <c r="F10" s="17" t="n">
        <f aca="false">+F8-F9</f>
        <v>3363888.8517717</v>
      </c>
      <c r="G10" s="17" t="n">
        <f aca="false">+G8-G9</f>
        <v>3304375.74555652</v>
      </c>
      <c r="H10" s="17" t="n">
        <f aca="false">+H8-H9</f>
        <v>3250153.86921568</v>
      </c>
      <c r="I10" s="17" t="n">
        <f aca="false">+I8-I9</f>
        <v>3201289.2909003</v>
      </c>
      <c r="J10" s="17" t="n">
        <f aca="false">+J8-J9</f>
        <v>3157862.41751739</v>
      </c>
      <c r="K10" s="17" t="n">
        <f aca="false">+K8-K9</f>
        <v>3119968.68290088</v>
      </c>
      <c r="L10" s="17" t="n">
        <f aca="false">+L8-L9</f>
        <v>3087719.29402105</v>
      </c>
      <c r="M10" s="17" t="n">
        <f aca="false">+M8-M9</f>
        <v>3061242.03895981</v>
      </c>
      <c r="N10" s="17" t="n">
        <f aca="false">+N8-N9</f>
        <v>3040682.16065037</v>
      </c>
      <c r="O10" s="17" t="n">
        <f aca="false">+O8-O9</f>
        <v>3026203.30066804</v>
      </c>
      <c r="P10" s="17" t="n">
        <f aca="false">+P8-P9</f>
        <v>3017988.51766833</v>
      </c>
      <c r="Q10" s="17" t="n">
        <f aca="false">+Q8-Q9</f>
        <v>3016241.3853982</v>
      </c>
      <c r="R10" s="17" t="n">
        <f aca="false">+R8-R9</f>
        <v>3021187.1755591</v>
      </c>
      <c r="S10" s="17" t="n">
        <f aca="false">+S8-S9</f>
        <v>3033074.13117767</v>
      </c>
      <c r="T10" s="17" t="n">
        <f aca="false">+T8-T9</f>
        <v>3052174.83654296</v>
      </c>
      <c r="U10" s="17" t="n">
        <f aca="false">+U8-U9</f>
        <v>3078787.69019989</v>
      </c>
      <c r="V10" s="17" t="n">
        <f aca="false">+V8-V9</f>
        <v>3113238.48794979</v>
      </c>
      <c r="W10" s="17" t="n">
        <f aca="false">+W8-W9</f>
        <v>3155882.12330096</v>
      </c>
      <c r="X10" s="17" t="n">
        <f aca="false">+X8-X9</f>
        <v>0</v>
      </c>
      <c r="Y10" s="17" t="n">
        <f aca="false">+Y8-Y9</f>
        <v>0</v>
      </c>
      <c r="Z10" s="17" t="n">
        <f aca="false">+Z8-Z9</f>
        <v>0</v>
      </c>
      <c r="AA10" s="17" t="n">
        <f aca="false">+AA8-AA9</f>
        <v>0</v>
      </c>
    </row>
    <row r="11" customFormat="false" ht="12.75" hidden="false" customHeight="false" outlineLevel="0" collapsed="false">
      <c r="A11" s="1" t="s">
        <v>60</v>
      </c>
      <c r="B11" s="18" t="n">
        <v>0.1</v>
      </c>
      <c r="C11" s="11" t="n">
        <f aca="false">+C10*$B$11</f>
        <v>357371.7</v>
      </c>
      <c r="D11" s="11" t="n">
        <f aca="false">+D10*$B$11</f>
        <v>349859.242468141</v>
      </c>
      <c r="E11" s="11" t="n">
        <f aca="false">+E10*$B$11</f>
        <v>342864.082485857</v>
      </c>
      <c r="F11" s="11" t="n">
        <f aca="false">+F10*$B$11</f>
        <v>336388.88517717</v>
      </c>
      <c r="G11" s="11" t="n">
        <f aca="false">+G10*$B$11</f>
        <v>330437.574555652</v>
      </c>
      <c r="H11" s="11" t="n">
        <f aca="false">+H10*$B$11</f>
        <v>325015.386921568</v>
      </c>
      <c r="I11" s="11" t="n">
        <f aca="false">+I10*$B$11</f>
        <v>320128.92909003</v>
      </c>
      <c r="J11" s="11" t="n">
        <f aca="false">+J10*$B$11</f>
        <v>315786.241751739</v>
      </c>
      <c r="K11" s="11" t="n">
        <f aca="false">+K10*$B$11</f>
        <v>311996.868290089</v>
      </c>
      <c r="L11" s="11" t="n">
        <f aca="false">+L10*$B$11</f>
        <v>308771.929402105</v>
      </c>
      <c r="M11" s="11" t="n">
        <f aca="false">+M10*$B$11</f>
        <v>306124.203895981</v>
      </c>
      <c r="N11" s="11" t="n">
        <f aca="false">+N10*$B$11</f>
        <v>304068.216065037</v>
      </c>
      <c r="O11" s="11" t="n">
        <f aca="false">+O10*$B$11</f>
        <v>302620.330066804</v>
      </c>
      <c r="P11" s="11" t="n">
        <f aca="false">+P10*$B$11</f>
        <v>301798.851766833</v>
      </c>
      <c r="Q11" s="11" t="n">
        <f aca="false">+Q10*$B$11</f>
        <v>301624.13853982</v>
      </c>
      <c r="R11" s="11" t="n">
        <f aca="false">+R10*$B$11</f>
        <v>302118.71755591</v>
      </c>
      <c r="S11" s="11" t="n">
        <f aca="false">+S10*$B$11</f>
        <v>303307.413117767</v>
      </c>
      <c r="T11" s="11" t="n">
        <f aca="false">+T10*$B$11</f>
        <v>305217.483654296</v>
      </c>
      <c r="U11" s="11" t="n">
        <f aca="false">+U10*$B$11</f>
        <v>307878.769019989</v>
      </c>
      <c r="V11" s="11" t="n">
        <f aca="false">+V10*$B$11</f>
        <v>311323.848794979</v>
      </c>
      <c r="W11" s="11" t="n">
        <f aca="false">+W10*$B$11</f>
        <v>315588.212330096</v>
      </c>
      <c r="X11" s="11" t="n">
        <f aca="false">+X10*$B$11</f>
        <v>0</v>
      </c>
      <c r="Y11" s="11" t="n">
        <f aca="false">+Y10*$B$11</f>
        <v>0</v>
      </c>
      <c r="Z11" s="11" t="n">
        <f aca="false">+Z10*$B$11</f>
        <v>0</v>
      </c>
      <c r="AA11" s="11" t="n">
        <f aca="false">+AA10*$B$11</f>
        <v>0</v>
      </c>
    </row>
    <row r="12" customFormat="false" ht="12.75" hidden="false" customHeight="false" outlineLevel="0" collapsed="false">
      <c r="A12" s="19" t="s">
        <v>61</v>
      </c>
      <c r="B12" s="5" t="n">
        <f aca="false">+B9</f>
        <v>0.0320971538040504</v>
      </c>
      <c r="C12" s="20" t="n">
        <f aca="false">+C11*$B$12</f>
        <v>11470.6144201149</v>
      </c>
      <c r="D12" s="20" t="n">
        <f aca="false">+D11*$B$12</f>
        <v>11229.4859152685</v>
      </c>
      <c r="E12" s="20" t="n">
        <f aca="false">+E11*$B$12</f>
        <v>11004.9611894332</v>
      </c>
      <c r="F12" s="20" t="n">
        <f aca="false">+F11*$B$12</f>
        <v>10797.1257855047</v>
      </c>
      <c r="G12" s="20" t="n">
        <f aca="false">+G11*$B$12</f>
        <v>10606.1056531501</v>
      </c>
      <c r="H12" s="20" t="n">
        <f aca="false">+H11*$B$12</f>
        <v>10432.0688627045</v>
      </c>
      <c r="I12" s="20" t="n">
        <f aca="false">+I11*$B$12</f>
        <v>10275.2274741286</v>
      </c>
      <c r="J12" s="20" t="n">
        <f aca="false">+J11*$B$12</f>
        <v>10135.8395707086</v>
      </c>
      <c r="K12" s="20" t="n">
        <f aca="false">+K11*$B$12</f>
        <v>10014.211467889</v>
      </c>
      <c r="L12" s="20" t="n">
        <f aca="false">+L11*$B$12</f>
        <v>9910.70010839274</v>
      </c>
      <c r="M12" s="20" t="n">
        <f aca="false">+M11*$B$12</f>
        <v>9825.71565559178</v>
      </c>
      <c r="N12" s="20" t="n">
        <f aca="false">+N11*$B$12</f>
        <v>9759.72429796271</v>
      </c>
      <c r="O12" s="20" t="n">
        <f aca="false">+O11*$B$12</f>
        <v>9713.25127838669</v>
      </c>
      <c r="P12" s="20" t="n">
        <f aca="false">+P11*$B$12</f>
        <v>9686.88416304584</v>
      </c>
      <c r="Q12" s="20" t="n">
        <f aca="false">+Q11*$B$12</f>
        <v>9681.2763657268</v>
      </c>
      <c r="R12" s="20" t="n">
        <f aca="false">+R11*$B$12</f>
        <v>9697.15094447448</v>
      </c>
      <c r="S12" s="20" t="n">
        <f aca="false">+S11*$B$12</f>
        <v>9735.30468874962</v>
      </c>
      <c r="T12" s="20" t="n">
        <f aca="false">+T11*$B$12</f>
        <v>9796.61251653716</v>
      </c>
      <c r="U12" s="20" t="n">
        <f aca="false">+U11*$B$12</f>
        <v>9882.03220223629</v>
      </c>
      <c r="V12" s="20" t="n">
        <f aca="false">+V11*$B$12</f>
        <v>9992.60945764135</v>
      </c>
      <c r="W12" s="20" t="n">
        <f aca="false">+W11*$B$12</f>
        <v>10129.4833899044</v>
      </c>
      <c r="X12" s="20"/>
      <c r="Y12" s="20"/>
      <c r="Z12" s="20"/>
      <c r="AA12" s="20"/>
    </row>
    <row r="13" customFormat="false" ht="12.75" hidden="false" customHeight="false" outlineLevel="0" collapsed="false">
      <c r="A13" s="19"/>
      <c r="C13" s="15"/>
      <c r="D13" s="15"/>
      <c r="E13" s="15"/>
      <c r="F13" s="15"/>
      <c r="G13" s="15"/>
      <c r="H13" s="15"/>
      <c r="I13" s="15"/>
      <c r="J13" s="15"/>
      <c r="K13" s="15"/>
      <c r="L13" s="15"/>
      <c r="M13" s="15"/>
      <c r="N13" s="15"/>
      <c r="O13" s="15"/>
      <c r="P13" s="15"/>
      <c r="Q13" s="15"/>
      <c r="R13" s="15"/>
      <c r="S13" s="15"/>
      <c r="T13" s="15"/>
      <c r="U13" s="15"/>
      <c r="V13" s="15"/>
      <c r="W13" s="15"/>
      <c r="X13" s="15"/>
      <c r="Y13" s="15"/>
      <c r="Z13" s="15"/>
      <c r="AA13" s="15"/>
    </row>
    <row r="14" customFormat="false" ht="12.75" hidden="false" customHeight="false" outlineLevel="0" collapsed="false">
      <c r="A14" s="1" t="s">
        <v>62</v>
      </c>
      <c r="C14" s="17" t="n">
        <f aca="false">+C11</f>
        <v>357371.7</v>
      </c>
      <c r="D14" s="17" t="n">
        <f aca="false">+D11</f>
        <v>349859.242468141</v>
      </c>
      <c r="E14" s="17" t="n">
        <f aca="false">+E11</f>
        <v>342864.082485857</v>
      </c>
      <c r="F14" s="17" t="n">
        <f aca="false">+F11</f>
        <v>336388.88517717</v>
      </c>
      <c r="G14" s="17" t="n">
        <f aca="false">+G11</f>
        <v>330437.574555652</v>
      </c>
      <c r="H14" s="17" t="n">
        <f aca="false">+H11</f>
        <v>325015.386921568</v>
      </c>
      <c r="I14" s="17" t="n">
        <f aca="false">+I11</f>
        <v>320128.92909003</v>
      </c>
      <c r="J14" s="17" t="n">
        <f aca="false">+J11</f>
        <v>315786.241751739</v>
      </c>
      <c r="K14" s="17" t="n">
        <f aca="false">+K11</f>
        <v>311996.868290089</v>
      </c>
      <c r="L14" s="17" t="n">
        <f aca="false">+L11</f>
        <v>308771.929402105</v>
      </c>
      <c r="M14" s="17" t="n">
        <f aca="false">+M11</f>
        <v>306124.203895981</v>
      </c>
      <c r="N14" s="17" t="n">
        <f aca="false">+N11</f>
        <v>304068.216065037</v>
      </c>
      <c r="O14" s="17" t="n">
        <f aca="false">+O11</f>
        <v>302620.330066804</v>
      </c>
      <c r="P14" s="17" t="n">
        <f aca="false">+P11</f>
        <v>301798.851766833</v>
      </c>
      <c r="Q14" s="17" t="n">
        <f aca="false">+Q11</f>
        <v>301624.13853982</v>
      </c>
      <c r="R14" s="17" t="n">
        <f aca="false">+R11</f>
        <v>302118.71755591</v>
      </c>
      <c r="S14" s="17" t="n">
        <f aca="false">+S11</f>
        <v>303307.413117767</v>
      </c>
      <c r="T14" s="17" t="n">
        <f aca="false">+T11</f>
        <v>305217.483654296</v>
      </c>
      <c r="U14" s="17" t="n">
        <f aca="false">+U11</f>
        <v>307878.769019989</v>
      </c>
      <c r="V14" s="17" t="n">
        <f aca="false">+V11</f>
        <v>311323.848794979</v>
      </c>
      <c r="W14" s="17" t="n">
        <f aca="false">+W11</f>
        <v>315588.212330096</v>
      </c>
      <c r="X14" s="17"/>
      <c r="Y14" s="17"/>
      <c r="Z14" s="17"/>
      <c r="AA14" s="17"/>
    </row>
    <row r="15" customFormat="false" ht="12.75" hidden="false" customHeight="false" outlineLevel="0" collapsed="false">
      <c r="A15" s="1" t="s">
        <v>63</v>
      </c>
      <c r="C15" s="21" t="n">
        <f aca="false">+C14/C6*100</f>
        <v>9.78028735632184</v>
      </c>
      <c r="D15" s="21" t="n">
        <f aca="false">+D14/D6*100</f>
        <v>9.78978588590368</v>
      </c>
      <c r="E15" s="21" t="n">
        <f aca="false">+E14/E6*100</f>
        <v>9.80005787662104</v>
      </c>
      <c r="F15" s="21" t="n">
        <f aca="false">+F14/F6*100</f>
        <v>9.81114390105433</v>
      </c>
      <c r="G15" s="21" t="n">
        <f aca="false">+G14/G6*100</f>
        <v>9.82308242383264</v>
      </c>
      <c r="H15" s="21" t="n">
        <f aca="false">+H14/H6*100</f>
        <v>9.8359088659522</v>
      </c>
      <c r="I15" s="21" t="n">
        <f aca="false">+I14/I6*100</f>
        <v>9.84965456934761</v>
      </c>
      <c r="J15" s="21" t="n">
        <f aca="false">+J14/J6*100</f>
        <v>9.86434567626752</v>
      </c>
      <c r="K15" s="21" t="n">
        <f aca="false">+K14/K6*100</f>
        <v>9.88000194559999</v>
      </c>
      <c r="L15" s="21" t="n">
        <f aca="false">+L14/L6*100</f>
        <v>9.896635536579</v>
      </c>
      <c r="M15" s="21" t="n">
        <f aca="false">+M14/M6*100</f>
        <v>9.91424979883209</v>
      </c>
      <c r="N15" s="21" t="n">
        <f aca="false">+N14/N6*100</f>
        <v>9.93283811587656</v>
      </c>
      <c r="O15" s="21" t="n">
        <f aca="false">+O14/O6*100</f>
        <v>9.9523828561574</v>
      </c>
      <c r="P15" s="21" t="n">
        <f aca="false">+P14/P6*100</f>
        <v>9.97285449064875</v>
      </c>
      <c r="Q15" s="21" t="n">
        <f aca="false">+Q14/Q6*100</f>
        <v>9.99421093798103</v>
      </c>
      <c r="R15" s="21" t="n">
        <f aca="false">+R14/R6*100</f>
        <v>10.0163971961423</v>
      </c>
      <c r="S15" s="21" t="n">
        <f aca="false">+S14/S6*100</f>
        <v>10.0393453133746</v>
      </c>
      <c r="T15" s="21" t="n">
        <f aca="false">+T14/T6*100</f>
        <v>10.062974739618</v>
      </c>
      <c r="U15" s="21" t="n">
        <f aca="false">+U14/U6*100</f>
        <v>10.0871930838899</v>
      </c>
      <c r="V15" s="21" t="n">
        <f aca="false">+V14/V6*100</f>
        <v>10.1118972830103</v>
      </c>
      <c r="W15" s="21" t="n">
        <f aca="false">+W14/W6*100</f>
        <v>10.1369751643385</v>
      </c>
      <c r="X15" s="15"/>
      <c r="Y15" s="15"/>
    </row>
    <row r="16" customFormat="false" ht="12.75" hidden="false" customHeight="false" outlineLevel="0" collapsed="false">
      <c r="F16" s="15"/>
      <c r="G16" s="15"/>
      <c r="H16" s="21"/>
      <c r="I16" s="21"/>
      <c r="J16" s="15"/>
      <c r="K16" s="15"/>
      <c r="L16" s="15"/>
      <c r="M16" s="15"/>
      <c r="N16" s="15"/>
      <c r="O16" s="15"/>
      <c r="P16" s="15"/>
      <c r="Q16" s="15"/>
      <c r="R16" s="15"/>
      <c r="S16" s="15"/>
      <c r="T16" s="15"/>
      <c r="U16" s="15"/>
      <c r="V16" s="15"/>
      <c r="W16" s="15"/>
    </row>
    <row r="17" customFormat="false" ht="12.75" hidden="false" customHeight="false" outlineLevel="0" collapsed="false">
      <c r="A17" s="1" t="s">
        <v>64</v>
      </c>
      <c r="C17" s="12" t="n">
        <f aca="false">+C14</f>
        <v>357371.7</v>
      </c>
      <c r="D17" s="12" t="n">
        <f aca="false">+D14</f>
        <v>349859.242468141</v>
      </c>
      <c r="E17" s="12" t="n">
        <f aca="false">+E14</f>
        <v>342864.082485857</v>
      </c>
      <c r="F17" s="12" t="n">
        <f aca="false">+F14</f>
        <v>336388.88517717</v>
      </c>
      <c r="G17" s="12" t="n">
        <f aca="false">+G14</f>
        <v>330437.574555652</v>
      </c>
      <c r="H17" s="12" t="n">
        <f aca="false">+H14</f>
        <v>325015.386921568</v>
      </c>
      <c r="I17" s="12" t="n">
        <f aca="false">+I14</f>
        <v>320128.92909003</v>
      </c>
      <c r="J17" s="12" t="n">
        <f aca="false">+J14</f>
        <v>315786.241751739</v>
      </c>
      <c r="K17" s="12" t="n">
        <f aca="false">+K14</f>
        <v>311996.868290089</v>
      </c>
      <c r="L17" s="12" t="n">
        <f aca="false">+L14</f>
        <v>308771.929402105</v>
      </c>
      <c r="M17" s="12" t="n">
        <f aca="false">+M14</f>
        <v>306124.203895981</v>
      </c>
      <c r="N17" s="12" t="n">
        <f aca="false">+N14</f>
        <v>304068.216065037</v>
      </c>
      <c r="O17" s="12" t="n">
        <f aca="false">+O14</f>
        <v>302620.330066804</v>
      </c>
      <c r="P17" s="12" t="n">
        <f aca="false">+P14</f>
        <v>301798.851766833</v>
      </c>
      <c r="Q17" s="12" t="n">
        <f aca="false">+Q14</f>
        <v>301624.13853982</v>
      </c>
      <c r="R17" s="12" t="n">
        <f aca="false">+R14</f>
        <v>302118.71755591</v>
      </c>
      <c r="S17" s="12" t="n">
        <f aca="false">+S14</f>
        <v>303307.413117767</v>
      </c>
      <c r="T17" s="12" t="n">
        <f aca="false">+T14</f>
        <v>305217.483654296</v>
      </c>
      <c r="U17" s="12" t="n">
        <f aca="false">+U14</f>
        <v>307878.769019989</v>
      </c>
      <c r="V17" s="12" t="n">
        <f aca="false">+V14</f>
        <v>311323.848794979</v>
      </c>
      <c r="W17" s="12" t="n">
        <f aca="false">+W14</f>
        <v>315588.212330096</v>
      </c>
      <c r="X17" s="12"/>
      <c r="Y17" s="12"/>
      <c r="Z17" s="12"/>
      <c r="AA17" s="12"/>
    </row>
    <row r="18" customFormat="false" ht="12.75" hidden="false" customHeight="false" outlineLevel="0" collapsed="false">
      <c r="A18" s="1" t="s">
        <v>65</v>
      </c>
      <c r="C18" s="13" t="n">
        <f aca="false">+Data!B20</f>
        <v>42000</v>
      </c>
      <c r="D18" s="13" t="n">
        <f aca="false">+C18*Data!$C$20</f>
        <v>43260</v>
      </c>
      <c r="E18" s="13" t="n">
        <f aca="false">+D18*Data!$C$20</f>
        <v>44557.8</v>
      </c>
      <c r="F18" s="13" t="n">
        <f aca="false">+E18*Data!$C$20</f>
        <v>45894.534</v>
      </c>
      <c r="G18" s="13" t="n">
        <f aca="false">+F18*Data!$C$20</f>
        <v>47271.37002</v>
      </c>
      <c r="H18" s="13" t="n">
        <f aca="false">+G18*Data!$C$20</f>
        <v>48689.5111206</v>
      </c>
      <c r="I18" s="13" t="n">
        <f aca="false">+H18*Data!$C$20</f>
        <v>50150.196454218</v>
      </c>
      <c r="J18" s="13" t="n">
        <f aca="false">+I18*Data!$C$20</f>
        <v>51654.7023478446</v>
      </c>
      <c r="K18" s="13" t="n">
        <f aca="false">+J18*Data!$C$20</f>
        <v>53204.3434182799</v>
      </c>
      <c r="L18" s="13" t="n">
        <f aca="false">+K18*Data!$C$20</f>
        <v>54800.4737208283</v>
      </c>
      <c r="M18" s="13" t="n">
        <f aca="false">+L18*Data!$C$20</f>
        <v>56444.4879324531</v>
      </c>
      <c r="N18" s="13" t="n">
        <f aca="false">+M18*Data!$C$20</f>
        <v>58137.8225704267</v>
      </c>
      <c r="O18" s="13" t="n">
        <f aca="false">+N18*Data!$C$20</f>
        <v>59881.9572475395</v>
      </c>
      <c r="P18" s="13" t="n">
        <f aca="false">+O18*Data!$C$20</f>
        <v>61678.4159649657</v>
      </c>
      <c r="Q18" s="13" t="n">
        <f aca="false">+P18*Data!$C$20</f>
        <v>63528.7684439147</v>
      </c>
      <c r="R18" s="13" t="n">
        <f aca="false">+Q18*Data!$C$20</f>
        <v>65434.6314972322</v>
      </c>
      <c r="S18" s="13" t="n">
        <f aca="false">+R18*Data!$C$20</f>
        <v>67397.6704421491</v>
      </c>
      <c r="T18" s="13" t="n">
        <f aca="false">+S18*Data!$C$20</f>
        <v>69419.6005554136</v>
      </c>
      <c r="U18" s="13" t="n">
        <f aca="false">+T18*Data!$C$20</f>
        <v>71502.188572076</v>
      </c>
      <c r="V18" s="13" t="n">
        <f aca="false">+U18*Data!$C$20</f>
        <v>73647.2542292383</v>
      </c>
      <c r="W18" s="13" t="n">
        <f aca="false">+V18*Data!$C$20</f>
        <v>75856.6718561154</v>
      </c>
    </row>
    <row r="19" customFormat="false" ht="12.75" hidden="false" customHeight="false" outlineLevel="0" collapsed="false">
      <c r="A19" s="1" t="s">
        <v>66</v>
      </c>
      <c r="C19" s="14" t="n">
        <f aca="false">(+C17*C18)/1000000000</f>
        <v>15.0096114</v>
      </c>
      <c r="D19" s="14" t="n">
        <f aca="false">(+D17*D18)/1000000000</f>
        <v>15.1349108291718</v>
      </c>
      <c r="E19" s="14" t="n">
        <f aca="false">(+E17*E18)/1000000000</f>
        <v>15.2772692145883</v>
      </c>
      <c r="F19" s="14" t="n">
        <f aca="false">(+F17*F18)/1000000000</f>
        <v>15.4384111279857</v>
      </c>
      <c r="G19" s="14" t="n">
        <f aca="false">(+G17*G18)/1000000000</f>
        <v>15.6202368553316</v>
      </c>
      <c r="H19" s="14" t="n">
        <f aca="false">(+H17*H18)/1000000000</f>
        <v>15.8248402958838</v>
      </c>
      <c r="I19" s="14" t="n">
        <f aca="false">(+I17*I18)/1000000000</f>
        <v>16.0545286845434</v>
      </c>
      <c r="J19" s="14" t="n">
        <f aca="false">(+J17*J18)/1000000000</f>
        <v>16.3118443232305</v>
      </c>
      <c r="K19" s="14" t="n">
        <f aca="false">(+K17*K18)/1000000000</f>
        <v>16.5995885259337</v>
      </c>
      <c r="L19" s="14" t="n">
        <f aca="false">(+L17*L18)/1000000000</f>
        <v>16.9208480029295</v>
      </c>
      <c r="M19" s="14" t="n">
        <f aca="false">(+M17*M18)/1000000000</f>
        <v>17.2790239326385</v>
      </c>
      <c r="N19" s="14" t="n">
        <f aca="false">(+N17*N18)/1000000000</f>
        <v>17.6778639948953</v>
      </c>
      <c r="O19" s="14" t="n">
        <f aca="false">(+O17*O18)/1000000000</f>
        <v>18.1214976672967</v>
      </c>
      <c r="P19" s="14" t="n">
        <f aca="false">(+P17*P18)/1000000000</f>
        <v>18.6144751170238</v>
      </c>
      <c r="Q19" s="14" t="n">
        <f aca="false">(+Q17*Q18)/1000000000</f>
        <v>19.1618100543915</v>
      </c>
      <c r="R19" s="14" t="n">
        <f aca="false">(+R17*R18)/1000000000</f>
        <v>19.7690269516873</v>
      </c>
      <c r="S19" s="14" t="n">
        <f aca="false">(+S17*S18)/1000000000</f>
        <v>20.4422130719721</v>
      </c>
      <c r="T19" s="14" t="n">
        <f aca="false">(+T17*T18)/1000000000</f>
        <v>21.1880757978097</v>
      </c>
      <c r="U19" s="14" t="n">
        <f aca="false">(+U17*U18)/1000000000</f>
        <v>22.0140057998059</v>
      </c>
      <c r="V19" s="14" t="n">
        <f aca="false">(+V17*V18)/1000000000</f>
        <v>22.9281466398287</v>
      </c>
      <c r="W19" s="14" t="n">
        <f aca="false">(+W17*W18)/1000000000</f>
        <v>23.9394714643822</v>
      </c>
    </row>
    <row r="20" customFormat="false" ht="12.75" hidden="false" customHeight="false" outlineLevel="0" collapsed="false">
      <c r="A20" s="1" t="s">
        <v>67</v>
      </c>
      <c r="C20" s="14" t="n">
        <f aca="false">+C19/12</f>
        <v>1.25080095</v>
      </c>
      <c r="D20" s="14" t="n">
        <f aca="false">+D19/12</f>
        <v>1.26124256909765</v>
      </c>
      <c r="E20" s="14" t="n">
        <f aca="false">+E19/12</f>
        <v>1.27310576788236</v>
      </c>
      <c r="F20" s="14" t="n">
        <f aca="false">+F19/12</f>
        <v>1.28653426066548</v>
      </c>
      <c r="G20" s="14" t="n">
        <f aca="false">+G19/12</f>
        <v>1.30168640461096</v>
      </c>
      <c r="H20" s="14" t="n">
        <f aca="false">+H19/12</f>
        <v>1.31873669132365</v>
      </c>
      <c r="I20" s="14" t="n">
        <f aca="false">+I19/12</f>
        <v>1.33787739037862</v>
      </c>
      <c r="J20" s="14" t="n">
        <f aca="false">+J19/12</f>
        <v>1.35932036026921</v>
      </c>
      <c r="K20" s="14" t="n">
        <f aca="false">+K19/12</f>
        <v>1.38329904382781</v>
      </c>
      <c r="L20" s="14" t="n">
        <f aca="false">+L19/12</f>
        <v>1.41007066691079</v>
      </c>
      <c r="M20" s="14" t="n">
        <f aca="false">+M19/12</f>
        <v>1.43991866105321</v>
      </c>
      <c r="N20" s="14" t="n">
        <f aca="false">+N19/12</f>
        <v>1.47315533290794</v>
      </c>
      <c r="O20" s="14" t="n">
        <f aca="false">+O19/12</f>
        <v>1.51012480560805</v>
      </c>
      <c r="P20" s="14" t="n">
        <f aca="false">+P19/12</f>
        <v>1.55120625975198</v>
      </c>
      <c r="Q20" s="14" t="n">
        <f aca="false">+Q19/12</f>
        <v>1.59681750453262</v>
      </c>
      <c r="R20" s="14" t="n">
        <f aca="false">+R19/12</f>
        <v>1.64741891264061</v>
      </c>
      <c r="S20" s="14" t="n">
        <f aca="false">+S19/12</f>
        <v>1.70351775599767</v>
      </c>
      <c r="T20" s="14" t="n">
        <f aca="false">+T19/12</f>
        <v>1.76567298315081</v>
      </c>
      <c r="U20" s="14" t="n">
        <f aca="false">+U19/12</f>
        <v>1.83450048331716</v>
      </c>
      <c r="V20" s="14" t="n">
        <f aca="false">+V19/12</f>
        <v>1.9106788866524</v>
      </c>
      <c r="W20" s="14" t="n">
        <f aca="false">+W19/12</f>
        <v>1.99495595536518</v>
      </c>
      <c r="X20" s="14"/>
      <c r="Y20" s="14"/>
      <c r="Z20" s="14"/>
      <c r="AA20" s="14"/>
    </row>
    <row r="21" customFormat="false" ht="12.75" hidden="false" customHeight="false" outlineLevel="0" collapsed="false">
      <c r="A21" s="1" t="s">
        <v>68</v>
      </c>
      <c r="B21" s="22" t="n">
        <f aca="false">+C21/C17</f>
        <v>0.0320971538040504</v>
      </c>
      <c r="C21" s="12" t="n">
        <f aca="false">+C12</f>
        <v>11470.6144201149</v>
      </c>
      <c r="D21" s="12" t="n">
        <f aca="false">+D12</f>
        <v>11229.4859152685</v>
      </c>
      <c r="E21" s="12" t="n">
        <f aca="false">+E12</f>
        <v>11004.9611894332</v>
      </c>
      <c r="F21" s="12" t="n">
        <f aca="false">+F12</f>
        <v>10797.1257855047</v>
      </c>
      <c r="G21" s="12" t="n">
        <f aca="false">+G12</f>
        <v>10606.1056531501</v>
      </c>
      <c r="H21" s="12" t="n">
        <f aca="false">+H12</f>
        <v>10432.0688627045</v>
      </c>
      <c r="I21" s="12" t="n">
        <f aca="false">+I12</f>
        <v>10275.2274741286</v>
      </c>
      <c r="J21" s="12" t="n">
        <f aca="false">+J12</f>
        <v>10135.8395707086</v>
      </c>
      <c r="K21" s="12" t="n">
        <f aca="false">+K12</f>
        <v>10014.211467889</v>
      </c>
      <c r="L21" s="12" t="n">
        <f aca="false">+L12</f>
        <v>9910.70010839274</v>
      </c>
      <c r="M21" s="12" t="n">
        <f aca="false">+M12</f>
        <v>9825.71565559178</v>
      </c>
      <c r="N21" s="12" t="n">
        <f aca="false">+N12</f>
        <v>9759.72429796271</v>
      </c>
      <c r="O21" s="12" t="n">
        <f aca="false">+O12</f>
        <v>9713.25127838669</v>
      </c>
      <c r="P21" s="12" t="n">
        <f aca="false">+P12</f>
        <v>9686.88416304584</v>
      </c>
      <c r="Q21" s="12" t="n">
        <f aca="false">+Q12</f>
        <v>9681.2763657268</v>
      </c>
      <c r="R21" s="12" t="n">
        <f aca="false">+R12</f>
        <v>9697.15094447448</v>
      </c>
      <c r="S21" s="12" t="n">
        <f aca="false">+S12</f>
        <v>9735.30468874962</v>
      </c>
      <c r="T21" s="12" t="n">
        <f aca="false">+T12</f>
        <v>9796.61251653716</v>
      </c>
      <c r="U21" s="12" t="n">
        <f aca="false">+U12</f>
        <v>9882.03220223629</v>
      </c>
      <c r="V21" s="12" t="n">
        <f aca="false">+V12</f>
        <v>9992.60945764135</v>
      </c>
      <c r="W21" s="12" t="n">
        <f aca="false">+W12</f>
        <v>10129.4833899044</v>
      </c>
      <c r="X21" s="12"/>
      <c r="Y21" s="12"/>
      <c r="Z21" s="12"/>
      <c r="AA21" s="12"/>
    </row>
    <row r="22" customFormat="false" ht="12.75" hidden="false" customHeight="false" outlineLevel="0" collapsed="false">
      <c r="A22" s="1" t="s">
        <v>69</v>
      </c>
      <c r="B22" s="8" t="n">
        <f aca="false">+Data!C46</f>
        <v>1.04</v>
      </c>
      <c r="C22" s="12" t="n">
        <f aca="false">+Data!B46</f>
        <v>700000</v>
      </c>
      <c r="D22" s="12" t="n">
        <f aca="false">+C22*Data!$C$46</f>
        <v>728000</v>
      </c>
      <c r="E22" s="12" t="n">
        <f aca="false">+D22*Data!$C$46</f>
        <v>757120</v>
      </c>
      <c r="F22" s="12" t="n">
        <f aca="false">+E22*Data!$C$46</f>
        <v>787404.8</v>
      </c>
      <c r="G22" s="12" t="n">
        <f aca="false">+F22*Data!$C$46</f>
        <v>818900.992</v>
      </c>
      <c r="H22" s="12" t="n">
        <f aca="false">+G22*Data!$C$46</f>
        <v>851657.03168</v>
      </c>
      <c r="I22" s="12" t="n">
        <f aca="false">+H22*Data!$C$46</f>
        <v>885723.3129472</v>
      </c>
      <c r="J22" s="12" t="n">
        <f aca="false">+I22*Data!$C$46</f>
        <v>921152.245465088</v>
      </c>
      <c r="K22" s="12" t="n">
        <f aca="false">+J22*Data!$C$46</f>
        <v>957998.335283692</v>
      </c>
      <c r="L22" s="12" t="n">
        <f aca="false">+K22*Data!$C$46</f>
        <v>996318.268695039</v>
      </c>
      <c r="M22" s="12" t="n">
        <f aca="false">+L22*Data!$C$46</f>
        <v>1036170.99944284</v>
      </c>
      <c r="N22" s="12" t="n">
        <f aca="false">+M22*Data!$C$46</f>
        <v>1077617.83942055</v>
      </c>
      <c r="O22" s="12" t="n">
        <f aca="false">+N22*Data!$C$46</f>
        <v>1120722.55299738</v>
      </c>
      <c r="P22" s="12" t="n">
        <f aca="false">+O22*Data!$C$46</f>
        <v>1165551.45511727</v>
      </c>
      <c r="Q22" s="12" t="n">
        <f aca="false">+P22*Data!$C$46</f>
        <v>1212173.51332196</v>
      </c>
      <c r="R22" s="12" t="n">
        <f aca="false">+Q22*Data!$C$46</f>
        <v>1260660.45385484</v>
      </c>
      <c r="S22" s="12" t="n">
        <f aca="false">+R22*Data!$C$46</f>
        <v>1311086.87200904</v>
      </c>
      <c r="T22" s="12" t="n">
        <f aca="false">+S22*Data!$C$46</f>
        <v>1363530.3468894</v>
      </c>
      <c r="U22" s="12" t="n">
        <f aca="false">+T22*Data!$C$46</f>
        <v>1418071.56076497</v>
      </c>
      <c r="V22" s="12" t="n">
        <f aca="false">+U22*Data!$C$46</f>
        <v>1474794.42319557</v>
      </c>
      <c r="W22" s="12" t="n">
        <f aca="false">+V22*Data!$C$46</f>
        <v>1533786.20012339</v>
      </c>
    </row>
    <row r="23" customFormat="false" ht="12.75" hidden="false" customHeight="false" outlineLevel="0" collapsed="false">
      <c r="A23" s="1" t="s">
        <v>70</v>
      </c>
      <c r="C23" s="15" t="n">
        <f aca="false">(+C21*C22)/1000000000</f>
        <v>8.02943009408046</v>
      </c>
      <c r="D23" s="15" t="n">
        <f aca="false">(+D21*D22)/1000000000</f>
        <v>8.17506574631543</v>
      </c>
      <c r="E23" s="15" t="n">
        <f aca="false">(+E21*E22)/1000000000</f>
        <v>8.33207621574363</v>
      </c>
      <c r="F23" s="15" t="n">
        <f aca="false">(+F21*F22)/1000000000</f>
        <v>8.50170866971015</v>
      </c>
      <c r="G23" s="15" t="n">
        <f aca="false">(+G21*G22)/1000000000</f>
        <v>8.68535044062144</v>
      </c>
      <c r="H23" s="15" t="n">
        <f aca="false">(+H21*H22)/1000000000</f>
        <v>8.88454480189226</v>
      </c>
      <c r="I23" s="15" t="n">
        <f aca="false">(+I21*I22)/1000000000</f>
        <v>9.10100851967129</v>
      </c>
      <c r="J23" s="15" t="n">
        <f aca="false">(+J21*J22)/1000000000</f>
        <v>9.33665138023211</v>
      </c>
      <c r="K23" s="15" t="n">
        <f aca="false">(+K21*K22)/1000000000</f>
        <v>9.59359791541653</v>
      </c>
      <c r="L23" s="15" t="n">
        <f aca="false">(+L21*L22)/1000000000</f>
        <v>9.87421157354959</v>
      </c>
      <c r="M23" s="15" t="n">
        <f aca="false">(+M21*M22)/1000000000</f>
        <v>10.1811216110957</v>
      </c>
      <c r="N23" s="15" t="n">
        <f aca="false">(+N21*N22)/1000000000</f>
        <v>10.5172530113109</v>
      </c>
      <c r="O23" s="15" t="n">
        <f aca="false">(+O21*O22)/1000000000</f>
        <v>10.8858597706186</v>
      </c>
      <c r="P23" s="15" t="n">
        <f aca="false">(+P21*P22)/1000000000</f>
        <v>11.2905619317905</v>
      </c>
      <c r="Q23" s="15" t="n">
        <f aca="false">(+Q21*Q22)/1000000000</f>
        <v>11.7353867856839</v>
      </c>
      <c r="R23" s="15" t="n">
        <f aca="false">(+R21*R22)/1000000000</f>
        <v>12.2248147107601</v>
      </c>
      <c r="S23" s="15" t="n">
        <f aca="false">(+S21*S22)/1000000000</f>
        <v>12.7638301724276</v>
      </c>
      <c r="T23" s="15" t="n">
        <f aca="false">(+T21*T22)/1000000000</f>
        <v>13.3579784630149</v>
      </c>
      <c r="U23" s="15" t="n">
        <f aca="false">(+U21*U22)/1000000000</f>
        <v>14.0134288285549</v>
      </c>
      <c r="V23" s="15" t="n">
        <f aca="false">(+V21*V22)/1000000000</f>
        <v>14.7370447013008</v>
      </c>
      <c r="W23" s="15" t="n">
        <f aca="false">(+W21*W22)/1000000000</f>
        <v>15.5364618378145</v>
      </c>
    </row>
    <row r="24" customFormat="false" ht="12.75" hidden="false" customHeight="false" outlineLevel="0" collapsed="false">
      <c r="A24" s="1" t="s">
        <v>67</v>
      </c>
      <c r="C24" s="15" t="n">
        <f aca="false">+C23/12</f>
        <v>0.669119174506705</v>
      </c>
      <c r="D24" s="15" t="n">
        <f aca="false">+D23/12</f>
        <v>0.68125547885962</v>
      </c>
      <c r="E24" s="15" t="n">
        <f aca="false">+E23/12</f>
        <v>0.694339684645303</v>
      </c>
      <c r="F24" s="15" t="n">
        <f aca="false">+F23/12</f>
        <v>0.708475722475846</v>
      </c>
      <c r="G24" s="15" t="n">
        <f aca="false">+G23/12</f>
        <v>0.72377920338512</v>
      </c>
      <c r="H24" s="15" t="n">
        <f aca="false">+H23/12</f>
        <v>0.740378733491022</v>
      </c>
      <c r="I24" s="15" t="n">
        <f aca="false">+I23/12</f>
        <v>0.758417376639274</v>
      </c>
      <c r="J24" s="15" t="n">
        <f aca="false">+J23/12</f>
        <v>0.778054281686009</v>
      </c>
      <c r="K24" s="15" t="n">
        <f aca="false">+K23/12</f>
        <v>0.799466492951377</v>
      </c>
      <c r="L24" s="15" t="n">
        <f aca="false">+L23/12</f>
        <v>0.822850964462466</v>
      </c>
      <c r="M24" s="15" t="n">
        <f aca="false">+M23/12</f>
        <v>0.848426800924642</v>
      </c>
      <c r="N24" s="15" t="n">
        <f aca="false">+N23/12</f>
        <v>0.876437750942572</v>
      </c>
      <c r="O24" s="15" t="n">
        <f aca="false">+O23/12</f>
        <v>0.90715498088488</v>
      </c>
      <c r="P24" s="15" t="n">
        <f aca="false">+P23/12</f>
        <v>0.940880160982545</v>
      </c>
      <c r="Q24" s="15" t="n">
        <f aca="false">+Q23/12</f>
        <v>0.977948898806995</v>
      </c>
      <c r="R24" s="15" t="n">
        <f aca="false">+R23/12</f>
        <v>1.01873455923001</v>
      </c>
      <c r="S24" s="15" t="n">
        <f aca="false">+S23/12</f>
        <v>1.06365251436897</v>
      </c>
      <c r="T24" s="15" t="n">
        <f aca="false">+T23/12</f>
        <v>1.11316487191791</v>
      </c>
      <c r="U24" s="15" t="n">
        <f aca="false">+U23/12</f>
        <v>1.16778573571291</v>
      </c>
      <c r="V24" s="15" t="n">
        <f aca="false">+V23/12</f>
        <v>1.22808705844173</v>
      </c>
      <c r="W24" s="15" t="n">
        <f aca="false">+W23/12</f>
        <v>1.29470515315121</v>
      </c>
      <c r="X24" s="15"/>
      <c r="Y24" s="15"/>
      <c r="Z24" s="15"/>
      <c r="AA24" s="15"/>
    </row>
    <row r="25" customFormat="false" ht="12.75" hidden="false" customHeight="false" outlineLevel="0" collapsed="false">
      <c r="A25" s="1" t="s">
        <v>71</v>
      </c>
      <c r="C25" s="15" t="n">
        <f aca="false">+C19</f>
        <v>15.0096114</v>
      </c>
      <c r="D25" s="15" t="n">
        <f aca="false">+D19</f>
        <v>15.1349108291718</v>
      </c>
      <c r="E25" s="15" t="n">
        <f aca="false">+E19</f>
        <v>15.2772692145883</v>
      </c>
      <c r="F25" s="15" t="n">
        <f aca="false">+F19</f>
        <v>15.4384111279857</v>
      </c>
      <c r="G25" s="15" t="n">
        <f aca="false">+G19</f>
        <v>15.6202368553316</v>
      </c>
      <c r="H25" s="15" t="n">
        <f aca="false">+H19</f>
        <v>15.8248402958838</v>
      </c>
      <c r="I25" s="15" t="n">
        <f aca="false">+I19</f>
        <v>16.0545286845434</v>
      </c>
      <c r="J25" s="15" t="n">
        <f aca="false">+J19</f>
        <v>16.3118443232305</v>
      </c>
      <c r="K25" s="15" t="n">
        <f aca="false">+K19</f>
        <v>16.5995885259337</v>
      </c>
      <c r="L25" s="15" t="n">
        <f aca="false">+L19</f>
        <v>16.9208480029295</v>
      </c>
      <c r="M25" s="15" t="n">
        <f aca="false">+M19</f>
        <v>17.2790239326385</v>
      </c>
      <c r="N25" s="15" t="n">
        <f aca="false">+N19</f>
        <v>17.6778639948953</v>
      </c>
      <c r="O25" s="15" t="n">
        <f aca="false">+O19</f>
        <v>18.1214976672967</v>
      </c>
      <c r="P25" s="15" t="n">
        <f aca="false">+P19</f>
        <v>18.6144751170238</v>
      </c>
      <c r="Q25" s="15" t="n">
        <f aca="false">+Q19</f>
        <v>19.1618100543915</v>
      </c>
      <c r="R25" s="15" t="n">
        <f aca="false">+R19</f>
        <v>19.7690269516873</v>
      </c>
      <c r="S25" s="15" t="n">
        <f aca="false">+S19</f>
        <v>20.4422130719721</v>
      </c>
      <c r="T25" s="15" t="n">
        <f aca="false">+T19</f>
        <v>21.1880757978097</v>
      </c>
      <c r="U25" s="15" t="n">
        <f aca="false">+U19</f>
        <v>22.0140057998059</v>
      </c>
      <c r="V25" s="15" t="n">
        <f aca="false">+V19</f>
        <v>22.9281466398287</v>
      </c>
      <c r="W25" s="15" t="n">
        <f aca="false">+W19</f>
        <v>23.9394714643822</v>
      </c>
    </row>
    <row r="26" customFormat="false" ht="12.75" hidden="false" customHeight="false" outlineLevel="0" collapsed="false">
      <c r="A26" s="1" t="s">
        <v>72</v>
      </c>
      <c r="B26" s="1" t="n">
        <v>0.01</v>
      </c>
      <c r="C26" s="15" t="n">
        <f aca="false">+C19*$B$26</f>
        <v>0.150096114</v>
      </c>
      <c r="D26" s="15" t="n">
        <f aca="false">+D19*$B$26</f>
        <v>0.151349108291718</v>
      </c>
      <c r="E26" s="15" t="n">
        <f aca="false">+E19*$B$26</f>
        <v>0.152772692145883</v>
      </c>
      <c r="F26" s="15" t="n">
        <f aca="false">+F19*$B$26</f>
        <v>0.154384111279858</v>
      </c>
      <c r="G26" s="15" t="n">
        <f aca="false">+G19*$B$26</f>
        <v>0.156202368553316</v>
      </c>
      <c r="H26" s="15" t="n">
        <f aca="false">+H19*$B$26</f>
        <v>0.158248402958838</v>
      </c>
      <c r="I26" s="15" t="n">
        <f aca="false">+I19*$B$26</f>
        <v>0.160545286845434</v>
      </c>
      <c r="J26" s="15" t="n">
        <f aca="false">+J19*$B$26</f>
        <v>0.163118443232305</v>
      </c>
      <c r="K26" s="15" t="n">
        <f aca="false">+K19*$B$26</f>
        <v>0.165995885259337</v>
      </c>
      <c r="L26" s="15" t="n">
        <f aca="false">+L19*$B$26</f>
        <v>0.169208480029295</v>
      </c>
      <c r="M26" s="15" t="n">
        <f aca="false">+M19*$B$26</f>
        <v>0.172790239326385</v>
      </c>
      <c r="N26" s="15" t="n">
        <f aca="false">+N19*$B$26</f>
        <v>0.176778639948953</v>
      </c>
      <c r="O26" s="15" t="n">
        <f aca="false">+O19*$B$26</f>
        <v>0.181214976672967</v>
      </c>
      <c r="P26" s="15" t="n">
        <f aca="false">+P19*$B$26</f>
        <v>0.186144751170238</v>
      </c>
      <c r="Q26" s="15" t="n">
        <f aca="false">+Q19*$B$26</f>
        <v>0.191618100543915</v>
      </c>
      <c r="R26" s="15" t="n">
        <f aca="false">+R19*$B$26</f>
        <v>0.197690269516873</v>
      </c>
      <c r="S26" s="15" t="n">
        <f aca="false">+S19*$B$26</f>
        <v>0.20442213071972</v>
      </c>
      <c r="T26" s="15" t="n">
        <f aca="false">+T19*$B$26</f>
        <v>0.211880757978097</v>
      </c>
      <c r="U26" s="15" t="n">
        <f aca="false">+U19*$B$26</f>
        <v>0.220140057998059</v>
      </c>
      <c r="V26" s="15" t="n">
        <f aca="false">+V19*$B$26</f>
        <v>0.229281466398287</v>
      </c>
      <c r="W26" s="15" t="n">
        <f aca="false">+W19*$B$26</f>
        <v>0.239394714643822</v>
      </c>
    </row>
    <row r="27" customFormat="false" ht="12.75" hidden="false" customHeight="false" outlineLevel="0" collapsed="false">
      <c r="A27" s="23" t="s">
        <v>73</v>
      </c>
      <c r="C27" s="15" t="n">
        <f aca="false">+C23-C25-C26</f>
        <v>-7.13027741991954</v>
      </c>
      <c r="D27" s="15" t="n">
        <f aca="false">+D23-D25-D26</f>
        <v>-7.11119419114804</v>
      </c>
      <c r="E27" s="15" t="n">
        <f aca="false">+E23-E25-E26</f>
        <v>-7.09796569099057</v>
      </c>
      <c r="F27" s="15" t="n">
        <f aca="false">+F23-F25-F26</f>
        <v>-7.09108656955546</v>
      </c>
      <c r="G27" s="15" t="n">
        <f aca="false">+G23-G25-G26</f>
        <v>-7.09108878326344</v>
      </c>
      <c r="H27" s="15" t="n">
        <f aca="false">+H23-H25-H26</f>
        <v>-7.09854389695035</v>
      </c>
      <c r="I27" s="15" t="n">
        <f aca="false">+I23-I25-I26</f>
        <v>-7.11406545171757</v>
      </c>
      <c r="J27" s="15" t="n">
        <f aca="false">+J23-J25-J26</f>
        <v>-7.13831138623074</v>
      </c>
      <c r="K27" s="15" t="n">
        <f aca="false">+K23-K25-K26</f>
        <v>-7.17198649577652</v>
      </c>
      <c r="L27" s="15" t="n">
        <f aca="false">+L23-L25-L26</f>
        <v>-7.2158449094092</v>
      </c>
      <c r="M27" s="15" t="n">
        <f aca="false">+M23-M25-M26</f>
        <v>-7.27069256086922</v>
      </c>
      <c r="N27" s="15" t="n">
        <f aca="false">+N23-N25-N26</f>
        <v>-7.33738962353339</v>
      </c>
      <c r="O27" s="15" t="n">
        <f aca="false">+O23-O25-O26</f>
        <v>-7.41685287335106</v>
      </c>
      <c r="P27" s="15" t="n">
        <f aca="false">+P23-P25-P26</f>
        <v>-7.51005793640347</v>
      </c>
      <c r="Q27" s="15" t="n">
        <f aca="false">+Q23-Q25-Q26</f>
        <v>-7.61804136925145</v>
      </c>
      <c r="R27" s="15" t="n">
        <f aca="false">+R23-R25-R26</f>
        <v>-7.74190251044408</v>
      </c>
      <c r="S27" s="15" t="n">
        <f aca="false">+S23-S25-S26</f>
        <v>-7.88280503026414</v>
      </c>
      <c r="T27" s="15" t="n">
        <f aca="false">+T23-T25-T26</f>
        <v>-8.04197809277287</v>
      </c>
      <c r="U27" s="15" t="n">
        <f aca="false">+U23-U25-U26</f>
        <v>-8.22071702924903</v>
      </c>
      <c r="V27" s="15" t="n">
        <f aca="false">+V23-V25-V26</f>
        <v>-8.42038340492623</v>
      </c>
      <c r="W27" s="15" t="n">
        <f aca="false">+W23-W25-W26</f>
        <v>-8.6424043412115</v>
      </c>
      <c r="X27" s="15"/>
      <c r="Y27" s="15"/>
      <c r="Z27" s="15"/>
      <c r="AA27" s="15"/>
    </row>
    <row r="28" customFormat="false" ht="12.75" hidden="false" customHeight="false" outlineLevel="0" collapsed="false">
      <c r="A28" s="1" t="s">
        <v>67</v>
      </c>
      <c r="C28" s="15" t="n">
        <f aca="false">+C27/12</f>
        <v>-0.594189784993295</v>
      </c>
      <c r="D28" s="15" t="n">
        <f aca="false">+D27/12</f>
        <v>-0.592599515929004</v>
      </c>
      <c r="E28" s="15" t="n">
        <f aca="false">+E27/12</f>
        <v>-0.591497140915881</v>
      </c>
      <c r="F28" s="15" t="n">
        <f aca="false">+F27/12</f>
        <v>-0.590923880796288</v>
      </c>
      <c r="G28" s="15" t="n">
        <f aca="false">+G27/12</f>
        <v>-0.590924065271953</v>
      </c>
      <c r="H28" s="15" t="n">
        <f aca="false">+H27/12</f>
        <v>-0.591545324745863</v>
      </c>
      <c r="I28" s="15" t="n">
        <f aca="false">+I27/12</f>
        <v>-0.592838787643131</v>
      </c>
      <c r="J28" s="15" t="n">
        <f aca="false">+J27/12</f>
        <v>-0.594859282185895</v>
      </c>
      <c r="K28" s="15" t="n">
        <f aca="false">+K27/12</f>
        <v>-0.59766554131471</v>
      </c>
      <c r="L28" s="15" t="n">
        <f aca="false">+L27/12</f>
        <v>-0.601320409117433</v>
      </c>
      <c r="M28" s="15" t="n">
        <f aca="false">+M27/12</f>
        <v>-0.605891046739102</v>
      </c>
      <c r="N28" s="15" t="n">
        <f aca="false">+N27/12</f>
        <v>-0.611449135294449</v>
      </c>
      <c r="O28" s="15" t="n">
        <f aca="false">+O27/12</f>
        <v>-0.618071072779255</v>
      </c>
      <c r="P28" s="15" t="n">
        <f aca="false">+P27/12</f>
        <v>-0.625838161366956</v>
      </c>
      <c r="Q28" s="15" t="n">
        <f aca="false">+Q27/12</f>
        <v>-0.634836780770954</v>
      </c>
      <c r="R28" s="15" t="n">
        <f aca="false">+R27/12</f>
        <v>-0.645158542537007</v>
      </c>
      <c r="S28" s="15" t="n">
        <f aca="false">+S27/12</f>
        <v>-0.656900419188678</v>
      </c>
      <c r="T28" s="15" t="n">
        <f aca="false">+T27/12</f>
        <v>-0.670164841064406</v>
      </c>
      <c r="U28" s="15" t="n">
        <f aca="false">+U27/12</f>
        <v>-0.685059752437419</v>
      </c>
      <c r="V28" s="15" t="n">
        <f aca="false">+V27/12</f>
        <v>-0.701698617077186</v>
      </c>
      <c r="W28" s="15" t="n">
        <f aca="false">+W27/12</f>
        <v>-0.720200361767625</v>
      </c>
      <c r="X28" s="15"/>
      <c r="Y28" s="15"/>
      <c r="Z28" s="15"/>
      <c r="AA28" s="15"/>
    </row>
    <row r="29" customFormat="false" ht="12.75" hidden="false" customHeight="false" outlineLevel="0" collapsed="false">
      <c r="A29" s="23" t="s">
        <v>74</v>
      </c>
      <c r="C29" s="15" t="n">
        <f aca="false">+C27</f>
        <v>-7.13027741991954</v>
      </c>
      <c r="D29" s="15" t="n">
        <f aca="false">+C29+D27</f>
        <v>-14.2414716110676</v>
      </c>
      <c r="E29" s="15" t="n">
        <f aca="false">+D29+E27</f>
        <v>-21.3394373020582</v>
      </c>
      <c r="F29" s="15" t="n">
        <f aca="false">+E29+F27</f>
        <v>-28.4305238716136</v>
      </c>
      <c r="G29" s="15" t="n">
        <f aca="false">+F29+G27</f>
        <v>-35.521612654877</v>
      </c>
      <c r="H29" s="15" t="n">
        <f aca="false">+G29+H27</f>
        <v>-42.6201565518274</v>
      </c>
      <c r="I29" s="15" t="n">
        <f aca="false">+H29+I27</f>
        <v>-49.734222003545</v>
      </c>
      <c r="J29" s="15" t="n">
        <f aca="false">+I29+J27</f>
        <v>-56.8725333897757</v>
      </c>
      <c r="K29" s="15" t="n">
        <f aca="false">+J29+K27</f>
        <v>-64.0445198855522</v>
      </c>
      <c r="L29" s="15" t="n">
        <f aca="false">+K29+L27</f>
        <v>-71.2603647949614</v>
      </c>
      <c r="M29" s="15" t="n">
        <f aca="false">+L29+M27</f>
        <v>-78.5310573558306</v>
      </c>
      <c r="N29" s="15" t="n">
        <f aca="false">+M29+N27</f>
        <v>-85.868446979364</v>
      </c>
      <c r="O29" s="15" t="n">
        <f aca="false">+N29+O27</f>
        <v>-93.2852998527151</v>
      </c>
      <c r="P29" s="15" t="n">
        <f aca="false">+O29+P27</f>
        <v>-100.795357789119</v>
      </c>
      <c r="Q29" s="15" t="n">
        <f aca="false">+P29+Q27</f>
        <v>-108.41339915837</v>
      </c>
      <c r="R29" s="15" t="n">
        <f aca="false">+Q29+R27</f>
        <v>-116.155301668814</v>
      </c>
      <c r="S29" s="15" t="n">
        <f aca="false">+R29+S27</f>
        <v>-124.038106699078</v>
      </c>
      <c r="T29" s="15" t="n">
        <f aca="false">+S29+T27</f>
        <v>-132.080084791851</v>
      </c>
      <c r="U29" s="15" t="n">
        <f aca="false">+T29+U27</f>
        <v>-140.3008018211</v>
      </c>
      <c r="V29" s="15" t="n">
        <f aca="false">+U29+V27</f>
        <v>-148.721185226026</v>
      </c>
      <c r="W29" s="15" t="n">
        <f aca="false">+V29+W27</f>
        <v>-157.363589567238</v>
      </c>
      <c r="X29" s="15"/>
      <c r="Y29" s="15"/>
      <c r="Z29" s="15"/>
      <c r="AA29" s="15"/>
    </row>
    <row r="30" customFormat="false" ht="12.75" hidden="false" customHeight="false" outlineLevel="0" collapsed="false">
      <c r="A30" s="1" t="s">
        <v>75</v>
      </c>
      <c r="B30" s="1" t="n">
        <v>1.03</v>
      </c>
      <c r="C30" s="15" t="n">
        <f aca="false">+C29*$B$30</f>
        <v>-7.34418574251713</v>
      </c>
      <c r="D30" s="15" t="n">
        <f aca="false">+D29*$B$30</f>
        <v>-14.6687157593996</v>
      </c>
      <c r="E30" s="15" t="n">
        <f aca="false">+E29*$B$30</f>
        <v>-21.9796204211199</v>
      </c>
      <c r="F30" s="15" t="n">
        <f aca="false">+F29*$B$30</f>
        <v>-29.283439587762</v>
      </c>
      <c r="G30" s="15" t="n">
        <f aca="false">+G29*$B$30</f>
        <v>-36.5872610345234</v>
      </c>
      <c r="H30" s="15" t="n">
        <f aca="false">+H29*$B$30</f>
        <v>-43.8987612483822</v>
      </c>
      <c r="I30" s="15" t="n">
        <f aca="false">+I29*$B$30</f>
        <v>-51.2262486636513</v>
      </c>
      <c r="J30" s="15" t="n">
        <f aca="false">+J29*$B$30</f>
        <v>-58.578709391469</v>
      </c>
      <c r="K30" s="15" t="n">
        <f aca="false">+K29*$B$30</f>
        <v>-65.9658554821188</v>
      </c>
      <c r="L30" s="15" t="n">
        <f aca="false">+L29*$B$30</f>
        <v>-73.3981757388103</v>
      </c>
      <c r="M30" s="15" t="n">
        <f aca="false">+M29*$B$30</f>
        <v>-80.8869890765056</v>
      </c>
      <c r="N30" s="15" t="n">
        <f aca="false">+N29*$B$30</f>
        <v>-88.444500388745</v>
      </c>
      <c r="O30" s="15" t="n">
        <f aca="false">+O29*$B$30</f>
        <v>-96.0838588482966</v>
      </c>
      <c r="P30" s="15" t="n">
        <f aca="false">+P29*$B$30</f>
        <v>-103.819218522792</v>
      </c>
      <c r="Q30" s="15" t="n">
        <f aca="false">+Q29*$B$30</f>
        <v>-111.665801133121</v>
      </c>
      <c r="R30" s="15" t="n">
        <f aca="false">+R29*$B$30</f>
        <v>-119.639960718879</v>
      </c>
      <c r="S30" s="15" t="n">
        <f aca="false">+S29*$B$30</f>
        <v>-127.759249900051</v>
      </c>
      <c r="T30" s="15" t="n">
        <f aca="false">+T29*$B$30</f>
        <v>-136.042487335607</v>
      </c>
      <c r="U30" s="15" t="n">
        <f aca="false">+U29*$B$30</f>
        <v>-144.509825875733</v>
      </c>
      <c r="V30" s="15" t="n">
        <f aca="false">+V29*$B$30</f>
        <v>-153.182820782807</v>
      </c>
      <c r="W30" s="15" t="n">
        <f aca="false">+W29*$B$30</f>
        <v>-162.084497254255</v>
      </c>
      <c r="X30" s="15"/>
      <c r="Y30" s="15"/>
      <c r="Z30" s="15"/>
      <c r="AA30" s="15"/>
    </row>
    <row r="31" customFormat="false" ht="12.75" hidden="false" customHeight="false" outlineLevel="0" collapsed="false">
      <c r="C31" s="15"/>
      <c r="D31" s="15"/>
      <c r="E31" s="15"/>
      <c r="F31" s="15"/>
      <c r="G31" s="15"/>
      <c r="H31" s="15"/>
      <c r="I31" s="15"/>
      <c r="J31" s="15"/>
      <c r="K31" s="15"/>
      <c r="L31" s="15"/>
      <c r="M31" s="15"/>
      <c r="N31" s="15"/>
      <c r="O31" s="15"/>
      <c r="P31" s="15"/>
      <c r="Q31" s="15"/>
      <c r="R31" s="15"/>
      <c r="S31" s="15"/>
      <c r="T31" s="15"/>
      <c r="U31" s="15"/>
      <c r="V31" s="15"/>
      <c r="W31" s="15"/>
      <c r="X31" s="15"/>
      <c r="Y31" s="15"/>
      <c r="Z31" s="15"/>
      <c r="AA31" s="15"/>
    </row>
    <row r="32" customFormat="false" ht="12.75" hidden="false" customHeight="false" outlineLevel="0" collapsed="false">
      <c r="A32" s="1" t="s">
        <v>76</v>
      </c>
      <c r="B32" s="8" t="n">
        <f aca="false">+Data!C20</f>
        <v>1.03</v>
      </c>
      <c r="C32" s="12" t="n">
        <v>24000</v>
      </c>
      <c r="D32" s="12" t="n">
        <f aca="false">+C32*Data!$C$20</f>
        <v>24720</v>
      </c>
      <c r="E32" s="12" t="n">
        <f aca="false">+D32*Data!$C$20</f>
        <v>25461.6</v>
      </c>
      <c r="F32" s="12" t="n">
        <f aca="false">+E32*Data!$C$20</f>
        <v>26225.448</v>
      </c>
      <c r="G32" s="12" t="n">
        <f aca="false">+F32*Data!$C$20</f>
        <v>27012.21144</v>
      </c>
      <c r="H32" s="12" t="n">
        <f aca="false">+G32*Data!$C$20</f>
        <v>27822.5777832</v>
      </c>
      <c r="I32" s="12" t="n">
        <f aca="false">+H32*Data!$C$20</f>
        <v>28657.255116696</v>
      </c>
      <c r="J32" s="12" t="n">
        <f aca="false">+I32*Data!$C$20</f>
        <v>29516.9727701969</v>
      </c>
      <c r="K32" s="12" t="n">
        <f aca="false">+J32*Data!$C$20</f>
        <v>30402.4819533028</v>
      </c>
      <c r="L32" s="12" t="n">
        <f aca="false">+K32*Data!$C$20</f>
        <v>31314.5564119019</v>
      </c>
      <c r="M32" s="12" t="n">
        <f aca="false">+L32*Data!$C$20</f>
        <v>32253.9931042589</v>
      </c>
      <c r="N32" s="12" t="n">
        <f aca="false">+M32*Data!$C$20</f>
        <v>33221.6128973867</v>
      </c>
      <c r="O32" s="12" t="n">
        <f aca="false">+N32*Data!$C$20</f>
        <v>34218.2612843083</v>
      </c>
      <c r="P32" s="12" t="n">
        <f aca="false">+O32*Data!$C$20</f>
        <v>35244.8091228376</v>
      </c>
      <c r="Q32" s="12" t="n">
        <f aca="false">+P32*Data!$C$20</f>
        <v>36302.1533965227</v>
      </c>
      <c r="R32" s="12" t="n">
        <f aca="false">+Q32*Data!$C$20</f>
        <v>37391.2179984184</v>
      </c>
      <c r="S32" s="12" t="n">
        <f aca="false">+R32*Data!$C$20</f>
        <v>38512.9545383709</v>
      </c>
      <c r="T32" s="12" t="n">
        <f aca="false">+S32*Data!$C$20</f>
        <v>39668.3431745221</v>
      </c>
      <c r="U32" s="12" t="n">
        <f aca="false">+T32*Data!$C$20</f>
        <v>40858.3934697577</v>
      </c>
      <c r="V32" s="12" t="n">
        <f aca="false">+U32*Data!$C$20</f>
        <v>42084.1452738504</v>
      </c>
      <c r="W32" s="12" t="n">
        <f aca="false">+V32*Data!$C$20</f>
        <v>43346.669632066</v>
      </c>
    </row>
    <row r="33" customFormat="false" ht="12.75" hidden="false" customHeight="false" outlineLevel="0" collapsed="false">
      <c r="A33" s="1" t="s">
        <v>77</v>
      </c>
      <c r="C33" s="15" t="n">
        <f aca="false">(+C32*C17)/1000000000</f>
        <v>8.5769208</v>
      </c>
      <c r="D33" s="15" t="n">
        <f aca="false">(+D32*D17)/1000000000</f>
        <v>8.64852047381244</v>
      </c>
      <c r="E33" s="15" t="n">
        <f aca="false">(+E32*E17)/1000000000</f>
        <v>8.7298681226219</v>
      </c>
      <c r="F33" s="15" t="n">
        <f aca="false">(+F32*F17)/1000000000</f>
        <v>8.82194921599186</v>
      </c>
      <c r="G33" s="15" t="n">
        <f aca="false">(+G32*G17)/1000000000</f>
        <v>8.92584963161803</v>
      </c>
      <c r="H33" s="15" t="n">
        <f aca="false">(+H32*H17)/1000000000</f>
        <v>9.04276588336216</v>
      </c>
      <c r="I33" s="15" t="n">
        <f aca="false">(+I32*I17)/1000000000</f>
        <v>9.17401639116767</v>
      </c>
      <c r="J33" s="15" t="n">
        <f aca="false">(+J32*J17)/1000000000</f>
        <v>9.32105389898888</v>
      </c>
      <c r="K33" s="15" t="n">
        <f aca="false">(+K32*K17)/1000000000</f>
        <v>9.48547915767641</v>
      </c>
      <c r="L33" s="15" t="n">
        <f aca="false">(+L32*L17)/1000000000</f>
        <v>9.66905600167399</v>
      </c>
      <c r="M33" s="15" t="n">
        <f aca="false">(+M32*M17)/1000000000</f>
        <v>9.87372796150773</v>
      </c>
      <c r="N33" s="15" t="n">
        <f aca="false">(+N32*N17)/1000000000</f>
        <v>10.1016365685116</v>
      </c>
      <c r="O33" s="15" t="n">
        <f aca="false">(+O32*O17)/1000000000</f>
        <v>10.3551415241695</v>
      </c>
      <c r="P33" s="15" t="n">
        <f aca="false">(+P32*P17)/1000000000</f>
        <v>10.6368429240136</v>
      </c>
      <c r="Q33" s="15" t="n">
        <f aca="false">(+Q32*Q17)/1000000000</f>
        <v>10.9496057453666</v>
      </c>
      <c r="R33" s="15" t="n">
        <f aca="false">(+R32*R17)/1000000000</f>
        <v>11.2965868295356</v>
      </c>
      <c r="S33" s="15" t="n">
        <f aca="false">(+S32*S17)/1000000000</f>
        <v>11.6812646125555</v>
      </c>
      <c r="T33" s="15" t="n">
        <f aca="false">(+T32*T17)/1000000000</f>
        <v>12.1074718844627</v>
      </c>
      <c r="U33" s="15" t="n">
        <f aca="false">(+U32*U17)/1000000000</f>
        <v>12.5794318856034</v>
      </c>
      <c r="V33" s="15" t="n">
        <f aca="false">(+V32*V17)/1000000000</f>
        <v>13.1017980799021</v>
      </c>
      <c r="W33" s="15" t="n">
        <f aca="false">(+W32*W17)/1000000000</f>
        <v>13.679697979647</v>
      </c>
    </row>
    <row r="34" customFormat="false" ht="12.75" hidden="false" customHeight="false" outlineLevel="0" collapsed="false">
      <c r="A34" s="1" t="s">
        <v>74</v>
      </c>
      <c r="C34" s="15" t="n">
        <f aca="false">+C33</f>
        <v>8.5769208</v>
      </c>
      <c r="D34" s="15" t="n">
        <f aca="false">+C34+D33</f>
        <v>17.2254412738124</v>
      </c>
      <c r="E34" s="15" t="n">
        <f aca="false">+D34+E33</f>
        <v>25.9553093964343</v>
      </c>
      <c r="F34" s="15" t="n">
        <f aca="false">+E34+F33</f>
        <v>34.7772586124262</v>
      </c>
      <c r="G34" s="15" t="n">
        <f aca="false">+F34+G33</f>
        <v>43.7031082440442</v>
      </c>
      <c r="H34" s="15" t="n">
        <f aca="false">+G34+H33</f>
        <v>52.7458741274064</v>
      </c>
      <c r="I34" s="15" t="n">
        <f aca="false">+H34+I33</f>
        <v>61.919890518574</v>
      </c>
      <c r="J34" s="15" t="n">
        <f aca="false">+I34+J33</f>
        <v>71.2409444175629</v>
      </c>
      <c r="K34" s="15" t="n">
        <f aca="false">+J34+K33</f>
        <v>80.7264235752393</v>
      </c>
      <c r="L34" s="15" t="n">
        <f aca="false">+K34+L33</f>
        <v>90.3954795769133</v>
      </c>
      <c r="M34" s="15" t="n">
        <f aca="false">+L34+M33</f>
        <v>100.269207538421</v>
      </c>
      <c r="N34" s="15" t="n">
        <f aca="false">+M34+N33</f>
        <v>110.370844106933</v>
      </c>
      <c r="O34" s="15" t="n">
        <f aca="false">+N34+O33</f>
        <v>120.725985631102</v>
      </c>
      <c r="P34" s="15" t="n">
        <f aca="false">+O34+P33</f>
        <v>131.362828555116</v>
      </c>
      <c r="Q34" s="15" t="n">
        <f aca="false">+P34+Q33</f>
        <v>142.312434300482</v>
      </c>
      <c r="R34" s="15" t="n">
        <f aca="false">+Q34+R33</f>
        <v>153.609021130018</v>
      </c>
      <c r="S34" s="15" t="n">
        <f aca="false">+R34+S33</f>
        <v>165.290285742573</v>
      </c>
      <c r="T34" s="15" t="n">
        <f aca="false">+S34+T33</f>
        <v>177.397757627036</v>
      </c>
      <c r="U34" s="15" t="n">
        <f aca="false">+T34+U33</f>
        <v>189.977189512639</v>
      </c>
      <c r="V34" s="15" t="n">
        <f aca="false">+U34+V33</f>
        <v>203.078987592542</v>
      </c>
      <c r="W34" s="15" t="n">
        <f aca="false">+V34+W33</f>
        <v>216.758685572189</v>
      </c>
      <c r="X34" s="15"/>
      <c r="Y34" s="15"/>
      <c r="Z34" s="15"/>
      <c r="AA34" s="15"/>
    </row>
    <row r="35" customFormat="false" ht="12.75" hidden="false" customHeight="false" outlineLevel="0" collapsed="false">
      <c r="A35" s="24" t="s">
        <v>78</v>
      </c>
      <c r="C35" s="15" t="n">
        <f aca="false">+C27+C33</f>
        <v>1.44664338008046</v>
      </c>
      <c r="D35" s="15" t="n">
        <f aca="false">+D27+D33</f>
        <v>1.53732628266439</v>
      </c>
      <c r="E35" s="15" t="n">
        <f aca="false">+E27+E33</f>
        <v>1.63190243163133</v>
      </c>
      <c r="F35" s="15" t="n">
        <f aca="false">+F27+F33</f>
        <v>1.7308626464364</v>
      </c>
      <c r="G35" s="15" t="n">
        <f aca="false">+G27+G33</f>
        <v>1.8347608483546</v>
      </c>
      <c r="H35" s="15" t="n">
        <f aca="false">+H27+H33</f>
        <v>1.94422198641181</v>
      </c>
      <c r="I35" s="15" t="n">
        <f aca="false">+I27+I33</f>
        <v>2.0599509394501</v>
      </c>
      <c r="J35" s="15" t="n">
        <f aca="false">+J27+J33</f>
        <v>2.18274251275814</v>
      </c>
      <c r="K35" s="15" t="n">
        <f aca="false">+K27+K33</f>
        <v>2.31349266189989</v>
      </c>
      <c r="L35" s="15" t="n">
        <f aca="false">+L27+L33</f>
        <v>2.4532110922648</v>
      </c>
      <c r="M35" s="15" t="n">
        <f aca="false">+M27+M33</f>
        <v>2.60303540063852</v>
      </c>
      <c r="N35" s="15" t="n">
        <f aca="false">+N27+N33</f>
        <v>2.76424694497821</v>
      </c>
      <c r="O35" s="15" t="n">
        <f aca="false">+O27+O33</f>
        <v>2.93828865081846</v>
      </c>
      <c r="P35" s="15" t="n">
        <f aca="false">+P27+P33</f>
        <v>3.12678498761011</v>
      </c>
      <c r="Q35" s="15" t="n">
        <f aca="false">+Q27+Q33</f>
        <v>3.3315643761151</v>
      </c>
      <c r="R35" s="15" t="n">
        <f aca="false">+R27+R33</f>
        <v>3.55468431909153</v>
      </c>
      <c r="S35" s="15" t="n">
        <f aca="false">+S27+S33</f>
        <v>3.79845958229132</v>
      </c>
      <c r="T35" s="15" t="n">
        <f aca="false">+T27+T33</f>
        <v>4.06549379168981</v>
      </c>
      <c r="U35" s="15" t="n">
        <f aca="false">+U27+U33</f>
        <v>4.35871485635435</v>
      </c>
      <c r="V35" s="15" t="n">
        <f aca="false">+V27+V33</f>
        <v>4.6814146749759</v>
      </c>
      <c r="W35" s="15" t="n">
        <f aca="false">+W27+W33</f>
        <v>5.03729363843546</v>
      </c>
    </row>
    <row r="36" customFormat="false" ht="12.75" hidden="false" customHeight="false" outlineLevel="0" collapsed="false">
      <c r="A36" s="1" t="s">
        <v>74</v>
      </c>
      <c r="C36" s="15" t="n">
        <f aca="false">+C35</f>
        <v>1.44664338008046</v>
      </c>
      <c r="D36" s="15" t="n">
        <f aca="false">+C36+D35</f>
        <v>2.98396966274485</v>
      </c>
      <c r="E36" s="15" t="n">
        <f aca="false">+D36+E35</f>
        <v>4.61587209437618</v>
      </c>
      <c r="F36" s="15" t="n">
        <f aca="false">+E36+F35</f>
        <v>6.34673474081258</v>
      </c>
      <c r="G36" s="15" t="n">
        <f aca="false">+F36+G35</f>
        <v>8.18149558916718</v>
      </c>
      <c r="H36" s="15" t="n">
        <f aca="false">+G36+H35</f>
        <v>10.125717575579</v>
      </c>
      <c r="I36" s="15" t="n">
        <f aca="false">+H36+I35</f>
        <v>12.1856685150291</v>
      </c>
      <c r="J36" s="15" t="n">
        <f aca="false">+I36+J35</f>
        <v>14.3684110277872</v>
      </c>
      <c r="K36" s="15" t="n">
        <f aca="false">+J36+K35</f>
        <v>16.6819036896871</v>
      </c>
      <c r="L36" s="15" t="n">
        <f aca="false">+K36+L35</f>
        <v>19.1351147819519</v>
      </c>
      <c r="M36" s="15" t="n">
        <f aca="false">+L36+M35</f>
        <v>21.7381501825904</v>
      </c>
      <c r="N36" s="15" t="n">
        <f aca="false">+M36+N35</f>
        <v>24.5023971275686</v>
      </c>
      <c r="O36" s="15" t="n">
        <f aca="false">+N36+O35</f>
        <v>27.4406857783871</v>
      </c>
      <c r="P36" s="15" t="n">
        <f aca="false">+O36+P35</f>
        <v>30.5674707659972</v>
      </c>
      <c r="Q36" s="15" t="n">
        <f aca="false">+P36+Q35</f>
        <v>33.8990351421123</v>
      </c>
      <c r="R36" s="15" t="n">
        <f aca="false">+Q36+R35</f>
        <v>37.4537194612038</v>
      </c>
      <c r="S36" s="15" t="n">
        <f aca="false">+R36+S35</f>
        <v>41.2521790434952</v>
      </c>
      <c r="T36" s="15" t="n">
        <f aca="false">+S36+T35</f>
        <v>45.317672835185</v>
      </c>
      <c r="U36" s="15" t="n">
        <f aca="false">+T36+U35</f>
        <v>49.6763876915393</v>
      </c>
      <c r="V36" s="15" t="n">
        <f aca="false">+U36+V35</f>
        <v>54.3578023665152</v>
      </c>
      <c r="W36" s="15" t="n">
        <f aca="false">+V36+W35</f>
        <v>59.3950960049507</v>
      </c>
      <c r="X36" s="15"/>
      <c r="Y36" s="15"/>
      <c r="Z36" s="15"/>
      <c r="AA36" s="15"/>
    </row>
    <row r="37" customFormat="false" ht="12.75" hidden="false" customHeight="false" outlineLevel="0" collapsed="false">
      <c r="C37" s="15"/>
      <c r="D37" s="15"/>
      <c r="E37" s="15"/>
      <c r="F37" s="15"/>
      <c r="G37" s="15"/>
      <c r="H37" s="15"/>
      <c r="I37" s="15"/>
      <c r="J37" s="15"/>
      <c r="K37" s="15"/>
      <c r="L37" s="15"/>
      <c r="M37" s="15"/>
      <c r="N37" s="15"/>
      <c r="O37" s="15"/>
      <c r="P37" s="15"/>
      <c r="Q37" s="15"/>
      <c r="R37" s="15"/>
      <c r="S37" s="15"/>
      <c r="T37" s="15"/>
      <c r="U37" s="15"/>
      <c r="V37" s="15"/>
      <c r="W37" s="15"/>
      <c r="X37" s="15"/>
      <c r="Y37" s="15"/>
      <c r="Z37" s="15"/>
      <c r="AA37" s="15"/>
    </row>
    <row r="38" customFormat="false" ht="12.75" hidden="false" customHeight="false" outlineLevel="0" collapsed="false">
      <c r="A38" s="1" t="s">
        <v>79</v>
      </c>
      <c r="C38" s="8" t="n">
        <f aca="false">+C18-C32</f>
        <v>18000</v>
      </c>
      <c r="D38" s="12" t="n">
        <f aca="false">+D18-D32</f>
        <v>18540</v>
      </c>
      <c r="E38" s="12" t="n">
        <f aca="false">+E18-E32</f>
        <v>19096.2</v>
      </c>
      <c r="F38" s="12" t="n">
        <f aca="false">+F18-F32</f>
        <v>19669.086</v>
      </c>
      <c r="G38" s="12" t="n">
        <f aca="false">+G18-G32</f>
        <v>20259.15858</v>
      </c>
      <c r="H38" s="12" t="n">
        <f aca="false">+H18-H32</f>
        <v>20866.9333374</v>
      </c>
      <c r="I38" s="12" t="n">
        <f aca="false">+I18-I32</f>
        <v>21492.941337522</v>
      </c>
      <c r="J38" s="12" t="n">
        <f aca="false">+J18-J32</f>
        <v>22137.7295776477</v>
      </c>
      <c r="K38" s="12" t="n">
        <f aca="false">+K18-K32</f>
        <v>22801.8614649771</v>
      </c>
      <c r="L38" s="12" t="n">
        <f aca="false">+L18-L32</f>
        <v>23485.9173089264</v>
      </c>
      <c r="M38" s="12" t="n">
        <f aca="false">+M18-M32</f>
        <v>24190.4948281942</v>
      </c>
      <c r="N38" s="12" t="n">
        <f aca="false">+N18-N32</f>
        <v>24916.20967304</v>
      </c>
      <c r="O38" s="12" t="n">
        <f aca="false">+O18-O32</f>
        <v>25663.6959632312</v>
      </c>
      <c r="P38" s="12" t="n">
        <f aca="false">+P18-P32</f>
        <v>26433.6068421282</v>
      </c>
      <c r="Q38" s="12" t="n">
        <f aca="false">+Q18-Q32</f>
        <v>27226.615047392</v>
      </c>
      <c r="R38" s="12" t="n">
        <f aca="false">+R18-R32</f>
        <v>28043.4134988138</v>
      </c>
      <c r="S38" s="12" t="n">
        <f aca="false">+S18-S32</f>
        <v>28884.7159037782</v>
      </c>
      <c r="T38" s="12" t="n">
        <f aca="false">+T18-T32</f>
        <v>29751.2573808915</v>
      </c>
      <c r="U38" s="12" t="n">
        <f aca="false">+U18-U32</f>
        <v>30643.7951023183</v>
      </c>
      <c r="V38" s="12" t="n">
        <f aca="false">+V18-V32</f>
        <v>31563.1089553878</v>
      </c>
      <c r="W38" s="12" t="n">
        <f aca="false">+W18-W32</f>
        <v>32510.0022240495</v>
      </c>
    </row>
    <row r="39" customFormat="false" ht="12.75" hidden="false" customHeight="false" outlineLevel="0" collapsed="false">
      <c r="A39" s="1" t="s">
        <v>11</v>
      </c>
      <c r="C39" s="12" t="n">
        <f aca="false">+C32/C38*100</f>
        <v>133.333333333333</v>
      </c>
      <c r="D39" s="12" t="n">
        <f aca="false">+D32/D38*100</f>
        <v>133.333333333333</v>
      </c>
      <c r="E39" s="12" t="n">
        <f aca="false">+E32/E38*100</f>
        <v>133.333333333333</v>
      </c>
      <c r="F39" s="12" t="n">
        <f aca="false">+F32/F38*100</f>
        <v>133.333333333333</v>
      </c>
      <c r="G39" s="12" t="n">
        <f aca="false">+G32/G38*100</f>
        <v>133.333333333333</v>
      </c>
      <c r="H39" s="12" t="n">
        <f aca="false">+H32/H38*100</f>
        <v>133.333333333333</v>
      </c>
      <c r="I39" s="12" t="n">
        <f aca="false">+I32/I38*100</f>
        <v>133.333333333333</v>
      </c>
      <c r="J39" s="12" t="n">
        <f aca="false">+J32/J38*100</f>
        <v>133.333333333333</v>
      </c>
      <c r="K39" s="12" t="n">
        <f aca="false">+K32/K38*100</f>
        <v>133.333333333333</v>
      </c>
      <c r="L39" s="12" t="n">
        <f aca="false">+L32/L38*100</f>
        <v>133.333333333333</v>
      </c>
      <c r="M39" s="12" t="n">
        <f aca="false">+M32/M38*100</f>
        <v>133.333333333333</v>
      </c>
      <c r="N39" s="12" t="n">
        <f aca="false">+N32/N38*100</f>
        <v>133.333333333333</v>
      </c>
      <c r="O39" s="12" t="n">
        <f aca="false">+O32/O38*100</f>
        <v>133.333333333333</v>
      </c>
      <c r="P39" s="12" t="n">
        <f aca="false">+P32/P38*100</f>
        <v>133.333333333333</v>
      </c>
      <c r="Q39" s="12" t="n">
        <f aca="false">+Q32/Q38*100</f>
        <v>133.333333333333</v>
      </c>
      <c r="R39" s="12" t="n">
        <f aca="false">+R32/R38*100</f>
        <v>133.333333333333</v>
      </c>
      <c r="S39" s="12" t="n">
        <f aca="false">+S32/S38*100</f>
        <v>133.333333333333</v>
      </c>
      <c r="T39" s="12" t="n">
        <f aca="false">+T32/T38*100</f>
        <v>133.333333333333</v>
      </c>
      <c r="U39" s="12" t="n">
        <f aca="false">+U32/U38*100</f>
        <v>133.333333333333</v>
      </c>
      <c r="V39" s="12" t="n">
        <f aca="false">+V32/V38*100</f>
        <v>133.333333333333</v>
      </c>
      <c r="W39" s="12" t="n">
        <f aca="false">+W32/W38*100</f>
        <v>133.333333333333</v>
      </c>
    </row>
    <row r="40" customFormat="false" ht="12.75" hidden="false" customHeight="false" outlineLevel="0" collapsed="false">
      <c r="C40" s="12"/>
      <c r="D40" s="12"/>
      <c r="E40" s="12"/>
      <c r="F40" s="12"/>
      <c r="G40" s="12"/>
      <c r="H40" s="12"/>
      <c r="I40" s="12"/>
      <c r="J40" s="12"/>
      <c r="K40" s="12"/>
      <c r="L40" s="12"/>
      <c r="M40" s="12"/>
      <c r="N40" s="12"/>
      <c r="O40" s="12"/>
      <c r="P40" s="12"/>
      <c r="Q40" s="12"/>
      <c r="R40" s="12"/>
      <c r="S40" s="12"/>
      <c r="T40" s="12"/>
      <c r="U40" s="12"/>
      <c r="V40" s="12"/>
      <c r="W40" s="12"/>
    </row>
    <row r="41" customFormat="false" ht="12.75" hidden="false" customHeight="false" outlineLevel="0" collapsed="false">
      <c r="A41" s="1" t="s">
        <v>80</v>
      </c>
      <c r="C41" s="12"/>
      <c r="D41" s="12"/>
      <c r="E41" s="12"/>
      <c r="F41" s="12"/>
      <c r="G41" s="12"/>
      <c r="H41" s="12"/>
      <c r="I41" s="12"/>
      <c r="J41" s="12"/>
      <c r="K41" s="12"/>
      <c r="L41" s="12"/>
      <c r="M41" s="12"/>
      <c r="N41" s="12"/>
      <c r="O41" s="12"/>
      <c r="P41" s="12"/>
      <c r="Q41" s="12"/>
      <c r="R41" s="12"/>
      <c r="S41" s="12"/>
      <c r="T41" s="12"/>
      <c r="U41" s="12"/>
      <c r="V41" s="12"/>
      <c r="W41" s="12"/>
      <c r="Y41" s="1" t="s">
        <v>81</v>
      </c>
    </row>
    <row r="42" customFormat="false" ht="12.75" hidden="false" customHeight="false" outlineLevel="0" collapsed="false">
      <c r="A42" s="1" t="s">
        <v>65</v>
      </c>
      <c r="C42" s="12"/>
      <c r="D42" s="12" t="n">
        <f aca="false">+D18</f>
        <v>43260</v>
      </c>
      <c r="E42" s="12" t="n">
        <f aca="false">+E18</f>
        <v>44557.8</v>
      </c>
      <c r="F42" s="12" t="n">
        <f aca="false">+F18</f>
        <v>45894.534</v>
      </c>
      <c r="G42" s="12" t="n">
        <f aca="false">+G18</f>
        <v>47271.37002</v>
      </c>
      <c r="H42" s="12" t="n">
        <f aca="false">+H18</f>
        <v>48689.5111206</v>
      </c>
      <c r="I42" s="12" t="n">
        <f aca="false">+I18</f>
        <v>50150.196454218</v>
      </c>
      <c r="J42" s="12" t="n">
        <f aca="false">+J18</f>
        <v>51654.7023478446</v>
      </c>
      <c r="K42" s="12" t="n">
        <f aca="false">+K18</f>
        <v>53204.3434182799</v>
      </c>
      <c r="L42" s="12" t="n">
        <f aca="false">+L18</f>
        <v>54800.4737208283</v>
      </c>
      <c r="M42" s="12" t="n">
        <f aca="false">+M18</f>
        <v>56444.4879324531</v>
      </c>
      <c r="N42" s="12" t="n">
        <f aca="false">+N18</f>
        <v>58137.8225704267</v>
      </c>
      <c r="O42" s="12" t="n">
        <f aca="false">+O18</f>
        <v>59881.9572475395</v>
      </c>
      <c r="P42" s="12" t="n">
        <f aca="false">+P18</f>
        <v>61678.4159649657</v>
      </c>
      <c r="Q42" s="12" t="n">
        <f aca="false">+Q18</f>
        <v>63528.7684439147</v>
      </c>
      <c r="R42" s="12" t="n">
        <f aca="false">+R18</f>
        <v>65434.6314972322</v>
      </c>
      <c r="S42" s="12" t="n">
        <f aca="false">+S18</f>
        <v>67397.6704421491</v>
      </c>
      <c r="T42" s="12" t="n">
        <f aca="false">+T18</f>
        <v>69419.6005554136</v>
      </c>
      <c r="U42" s="12" t="n">
        <f aca="false">+U18</f>
        <v>71502.188572076</v>
      </c>
      <c r="V42" s="12" t="n">
        <f aca="false">+V18</f>
        <v>73647.2542292383</v>
      </c>
      <c r="W42" s="12" t="n">
        <f aca="false">+W18</f>
        <v>75856.6718561154</v>
      </c>
      <c r="X42" s="13" t="n">
        <f aca="false">SUM(D42:W42)</f>
        <v>1162412.4003933</v>
      </c>
      <c r="Y42" s="13"/>
    </row>
    <row r="43" customFormat="false" ht="12.75" hidden="false" customHeight="false" outlineLevel="0" collapsed="false">
      <c r="A43" s="1" t="s">
        <v>82</v>
      </c>
      <c r="C43" s="12"/>
      <c r="D43" s="12" t="n">
        <f aca="false">+D22-C22</f>
        <v>28000</v>
      </c>
      <c r="E43" s="12" t="n">
        <f aca="false">+E22-D22</f>
        <v>29120</v>
      </c>
      <c r="F43" s="12" t="n">
        <f aca="false">+F22-E22</f>
        <v>30284.8</v>
      </c>
      <c r="G43" s="12" t="n">
        <f aca="false">+G22-F22</f>
        <v>31496.192</v>
      </c>
      <c r="H43" s="12" t="n">
        <f aca="false">+H22-G22</f>
        <v>32756.03968</v>
      </c>
      <c r="I43" s="12" t="n">
        <f aca="false">+I22-H22</f>
        <v>34066.2812672</v>
      </c>
      <c r="J43" s="12" t="n">
        <f aca="false">+J22-I22</f>
        <v>35428.932517888</v>
      </c>
      <c r="K43" s="12" t="n">
        <f aca="false">+K22-J22</f>
        <v>36846.0898186036</v>
      </c>
      <c r="L43" s="12" t="n">
        <f aca="false">+L22-K22</f>
        <v>38319.9334113477</v>
      </c>
      <c r="M43" s="12" t="n">
        <f aca="false">+M22-L22</f>
        <v>39852.7307478016</v>
      </c>
      <c r="N43" s="12" t="n">
        <f aca="false">+N22-M22</f>
        <v>41446.8399777137</v>
      </c>
      <c r="O43" s="12" t="n">
        <f aca="false">+O22-N22</f>
        <v>43104.7135768223</v>
      </c>
      <c r="P43" s="12" t="n">
        <f aca="false">+P22-O22</f>
        <v>44828.9021198952</v>
      </c>
      <c r="Q43" s="12" t="n">
        <f aca="false">+Q22-P22</f>
        <v>46622.0582046909</v>
      </c>
      <c r="R43" s="12" t="n">
        <f aca="false">+R22-Q22</f>
        <v>48486.9405328785</v>
      </c>
      <c r="S43" s="12" t="n">
        <f aca="false">+S22-R22</f>
        <v>50426.4181541938</v>
      </c>
      <c r="T43" s="12" t="n">
        <f aca="false">+T22-S22</f>
        <v>52443.4748803615</v>
      </c>
      <c r="U43" s="12" t="n">
        <f aca="false">+U22-T22</f>
        <v>54541.2138755759</v>
      </c>
      <c r="V43" s="12" t="n">
        <f aca="false">+V22-U22</f>
        <v>56722.8624305991</v>
      </c>
      <c r="W43" s="12" t="n">
        <f aca="false">+W22-V22</f>
        <v>58991.776927823</v>
      </c>
      <c r="X43" s="13" t="n">
        <f aca="false">SUM(D43:W43)</f>
        <v>833786.200123395</v>
      </c>
      <c r="Y43" s="13" t="n">
        <f aca="false">+X43-X42</f>
        <v>-328626.200269901</v>
      </c>
      <c r="Z43" s="12" t="n">
        <f aca="false">+Y43/X43*100</f>
        <v>-39.4137250318206</v>
      </c>
      <c r="AA43" s="1" t="s">
        <v>11</v>
      </c>
    </row>
    <row r="44" customFormat="false" ht="12.75" hidden="false" customHeight="false" outlineLevel="0" collapsed="false">
      <c r="A44" s="1" t="s">
        <v>83</v>
      </c>
      <c r="C44" s="12"/>
      <c r="D44" s="12" t="n">
        <f aca="false">+D43/D42*100</f>
        <v>64.7249190938511</v>
      </c>
      <c r="E44" s="12" t="n">
        <f aca="false">+E43/E42*100</f>
        <v>65.353316366607</v>
      </c>
      <c r="F44" s="12" t="n">
        <f aca="false">+F43/F42*100</f>
        <v>65.9878145837586</v>
      </c>
      <c r="G44" s="12" t="n">
        <f aca="false">+G43/G42*100</f>
        <v>66.6284729777756</v>
      </c>
      <c r="H44" s="12" t="n">
        <f aca="false">+H43/H42*100</f>
        <v>67.2753513562007</v>
      </c>
      <c r="I44" s="12" t="n">
        <f aca="false">+I43/I42*100</f>
        <v>67.9285101072317</v>
      </c>
      <c r="J44" s="12" t="n">
        <f aca="false">+J43/J42*100</f>
        <v>68.5880102053601</v>
      </c>
      <c r="K44" s="12" t="n">
        <f aca="false">+K43/K42*100</f>
        <v>69.2539132170628</v>
      </c>
      <c r="L44" s="12" t="n">
        <f aca="false">+L43/L42*100</f>
        <v>69.9262813065487</v>
      </c>
      <c r="M44" s="12" t="n">
        <f aca="false">+M43/M42*100</f>
        <v>70.6051772415637</v>
      </c>
      <c r="N44" s="12" t="n">
        <f aca="false">+N43/N42*100</f>
        <v>71.2906643992488</v>
      </c>
      <c r="O44" s="12" t="n">
        <f aca="false">+O43/O42*100</f>
        <v>71.9828067720572</v>
      </c>
      <c r="P44" s="12" t="n">
        <f aca="false">+P43/P42*100</f>
        <v>72.6816689737277</v>
      </c>
      <c r="Q44" s="12" t="n">
        <f aca="false">+Q43/Q42*100</f>
        <v>73.3873162453171</v>
      </c>
      <c r="R44" s="12" t="n">
        <f aca="false">+R43/R42*100</f>
        <v>74.099814461291</v>
      </c>
      <c r="S44" s="12" t="n">
        <f aca="false">+S43/S42*100</f>
        <v>74.8192301356727</v>
      </c>
      <c r="T44" s="12" t="n">
        <f aca="false">+T43/T42*100</f>
        <v>75.5456304282519</v>
      </c>
      <c r="U44" s="12" t="n">
        <f aca="false">+U43/U42*100</f>
        <v>76.2790831508563</v>
      </c>
      <c r="V44" s="12" t="n">
        <f aca="false">+V43/V42*100</f>
        <v>77.0196567736803</v>
      </c>
      <c r="W44" s="12" t="n">
        <f aca="false">+W43/W42*100</f>
        <v>77.7674204316771</v>
      </c>
    </row>
    <row r="49" customFormat="false" ht="12.75" hidden="false" customHeight="false" outlineLevel="0" collapsed="false">
      <c r="A49" s="25" t="s">
        <v>84</v>
      </c>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row>
    <row r="50" customFormat="false" ht="12.75" hidden="false" customHeight="false" outlineLevel="0" collapsed="false">
      <c r="A50" s="26" t="s">
        <v>85</v>
      </c>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row>
    <row r="51" customFormat="false" ht="12.75" hidden="false" customHeight="false" outlineLevel="0" collapsed="false">
      <c r="A51" s="26" t="s">
        <v>86</v>
      </c>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row>
    <row r="52" customFormat="false" ht="12.75" hidden="false" customHeight="false" outlineLevel="0" collapsed="false">
      <c r="A52" s="26" t="s">
        <v>87</v>
      </c>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row>
    <row r="53" customFormat="false" ht="12.75" hidden="false" customHeight="false" outlineLevel="0" collapsed="false">
      <c r="A53" s="25"/>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row>
    <row r="54" customFormat="false" ht="12.75" hidden="false" customHeight="false" outlineLevel="0" collapsed="false">
      <c r="A54" s="26" t="s">
        <v>88</v>
      </c>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row>
    <row r="55" customFormat="false" ht="15" hidden="false" customHeight="false" outlineLevel="0" collapsed="false">
      <c r="A55" s="27"/>
    </row>
    <row r="56" customFormat="false" ht="12.75" hidden="false" customHeight="false" outlineLevel="0" collapsed="false">
      <c r="A56" s="28" t="s">
        <v>89</v>
      </c>
    </row>
    <row r="57" customFormat="false" ht="12.75" hidden="false" customHeight="false" outlineLevel="0" collapsed="false">
      <c r="A57" s="28" t="s">
        <v>90</v>
      </c>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row>
    <row r="58" customFormat="false" ht="12.75" hidden="false" customHeight="false" outlineLevel="0" collapsed="false">
      <c r="A58" s="28" t="s">
        <v>91</v>
      </c>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false" hidden="false" outlineLevel="0" max="1" min="1" style="1" width="11.56"/>
    <col collapsed="false" customWidth="true" hidden="false" outlineLevel="0" max="2" min="2" style="1" width="14.88"/>
    <col collapsed="false" customWidth="true" hidden="false" outlineLevel="0" max="3" min="3" style="1" width="12.67"/>
    <col collapsed="false" customWidth="true" hidden="false" outlineLevel="0" max="4" min="4" style="1" width="14.44"/>
    <col collapsed="false" customWidth="true" hidden="false" outlineLevel="0" max="5" min="5" style="1" width="11.67"/>
    <col collapsed="false" customWidth="true" hidden="false" outlineLevel="0" max="6" min="6" style="1" width="14.44"/>
    <col collapsed="false" customWidth="false" hidden="false" outlineLevel="0" max="7" min="7" style="1" width="11.56"/>
    <col collapsed="false" customWidth="true" hidden="false" outlineLevel="0" max="8" min="8" style="1" width="13.44"/>
    <col collapsed="false" customWidth="false" hidden="false" outlineLevel="0" max="16384" min="9" style="1" width="11.56"/>
  </cols>
  <sheetData>
    <row r="1" customFormat="false" ht="12.75" hidden="false" customHeight="false" outlineLevel="0" collapsed="false">
      <c r="A1" s="3" t="s">
        <v>92</v>
      </c>
      <c r="F1" s="2"/>
      <c r="G1" s="2"/>
    </row>
    <row r="2" customFormat="false" ht="12.75" hidden="false" customHeight="false" outlineLevel="0" collapsed="false">
      <c r="A2" s="3" t="s">
        <v>93</v>
      </c>
      <c r="F2" s="2"/>
      <c r="G2" s="2"/>
    </row>
    <row r="3" customFormat="false" ht="12.75" hidden="false" customHeight="false" outlineLevel="0" collapsed="false">
      <c r="A3" s="3"/>
      <c r="F3" s="2"/>
      <c r="G3" s="2"/>
    </row>
    <row r="4" customFormat="false" ht="12.75" hidden="false" customHeight="false" outlineLevel="0" collapsed="false">
      <c r="A4" s="3"/>
      <c r="F4" s="2"/>
      <c r="G4" s="2"/>
    </row>
    <row r="5" customFormat="false" ht="12.75" hidden="false" customHeight="false" outlineLevel="0" collapsed="false">
      <c r="A5" s="3" t="s">
        <v>94</v>
      </c>
      <c r="F5" s="2"/>
      <c r="G5" s="2"/>
    </row>
    <row r="6" customFormat="false" ht="12.75" hidden="false" customHeight="false" outlineLevel="0" collapsed="false">
      <c r="F6" s="2"/>
      <c r="G6" s="2"/>
    </row>
    <row r="7" customFormat="false" ht="12.75" hidden="false" customHeight="false" outlineLevel="0" collapsed="false">
      <c r="A7" s="1" t="s">
        <v>95</v>
      </c>
      <c r="B7" s="1" t="s">
        <v>96</v>
      </c>
      <c r="F7" s="2"/>
      <c r="G7" s="2"/>
    </row>
    <row r="8" customFormat="false" ht="12.75" hidden="false" customHeight="false" outlineLevel="0" collapsed="false">
      <c r="B8" s="1" t="s">
        <v>97</v>
      </c>
      <c r="F8" s="2"/>
      <c r="G8" s="2"/>
    </row>
    <row r="9" customFormat="false" ht="12.75" hidden="false" customHeight="false" outlineLevel="0" collapsed="false">
      <c r="B9" s="1" t="s">
        <v>98</v>
      </c>
      <c r="F9" s="2"/>
      <c r="G9" s="2"/>
    </row>
    <row r="10" customFormat="false" ht="12.75" hidden="false" customHeight="false" outlineLevel="0" collapsed="false">
      <c r="A10" s="19"/>
      <c r="B10" s="1" t="s">
        <v>99</v>
      </c>
      <c r="F10" s="2"/>
      <c r="G10" s="2"/>
    </row>
    <row r="11" customFormat="false" ht="12.75" hidden="false" customHeight="false" outlineLevel="0" collapsed="false">
      <c r="A11" s="1" t="s">
        <v>100</v>
      </c>
      <c r="B11" s="1" t="s">
        <v>101</v>
      </c>
      <c r="F11" s="2"/>
      <c r="G11" s="2"/>
    </row>
    <row r="12" customFormat="false" ht="12.75" hidden="false" customHeight="false" outlineLevel="0" collapsed="false">
      <c r="C12" s="1" t="s">
        <v>102</v>
      </c>
      <c r="F12" s="2"/>
      <c r="G12" s="2"/>
    </row>
    <row r="13" customFormat="false" ht="12.75" hidden="false" customHeight="false" outlineLevel="0" collapsed="false">
      <c r="B13" s="1" t="s">
        <v>103</v>
      </c>
      <c r="F13" s="2"/>
      <c r="G13" s="2"/>
    </row>
    <row r="14" customFormat="false" ht="12.75" hidden="false" customHeight="false" outlineLevel="0" collapsed="false">
      <c r="B14" s="16" t="s">
        <v>104</v>
      </c>
      <c r="F14" s="2"/>
      <c r="G14" s="2"/>
    </row>
    <row r="15" customFormat="false" ht="12.75" hidden="false" customHeight="false" outlineLevel="0" collapsed="false">
      <c r="A15" s="1" t="s">
        <v>105</v>
      </c>
      <c r="B15" s="1" t="s">
        <v>106</v>
      </c>
      <c r="F15" s="2"/>
      <c r="G15" s="2"/>
    </row>
    <row r="16" customFormat="false" ht="12.75" hidden="false" customHeight="false" outlineLevel="0" collapsed="false">
      <c r="F16" s="2"/>
      <c r="G16" s="2"/>
    </row>
    <row r="17" customFormat="false" ht="12.75" hidden="false" customHeight="false" outlineLevel="0" collapsed="false">
      <c r="B17" s="1" t="s">
        <v>107</v>
      </c>
      <c r="F17" s="2"/>
      <c r="G17" s="2"/>
    </row>
    <row r="18" customFormat="false" ht="12.75" hidden="false" customHeight="false" outlineLevel="0" collapsed="false">
      <c r="B18" s="1" t="s">
        <v>108</v>
      </c>
      <c r="F18" s="2"/>
      <c r="G18" s="2"/>
    </row>
    <row r="19" customFormat="false" ht="12.75" hidden="false" customHeight="false" outlineLevel="0" collapsed="false">
      <c r="B19" s="1" t="s">
        <v>109</v>
      </c>
      <c r="F19" s="2"/>
      <c r="G19" s="2"/>
    </row>
    <row r="20" customFormat="false" ht="12.75" hidden="false" customHeight="false" outlineLevel="0" collapsed="false">
      <c r="F20" s="2"/>
      <c r="G20" s="2"/>
    </row>
    <row r="21" customFormat="false" ht="12.75" hidden="false" customHeight="false" outlineLevel="0" collapsed="false">
      <c r="B21" s="16" t="s">
        <v>104</v>
      </c>
      <c r="F21" s="2"/>
      <c r="G21" s="2"/>
    </row>
    <row r="22" customFormat="false" ht="12.75" hidden="false" customHeight="false" outlineLevel="0" collapsed="false">
      <c r="A22" s="1" t="s">
        <v>110</v>
      </c>
      <c r="B22" s="1" t="s">
        <v>111</v>
      </c>
      <c r="F22" s="2"/>
      <c r="G22" s="2"/>
    </row>
    <row r="23" customFormat="false" ht="12.75" hidden="false" customHeight="false" outlineLevel="0" collapsed="false">
      <c r="B23" s="1" t="s">
        <v>112</v>
      </c>
      <c r="F23" s="2"/>
      <c r="G23" s="2"/>
    </row>
    <row r="24" customFormat="false" ht="12.75" hidden="false" customHeight="false" outlineLevel="0" collapsed="false">
      <c r="C24" s="1" t="s">
        <v>113</v>
      </c>
      <c r="F24" s="2"/>
      <c r="G24" s="2"/>
    </row>
    <row r="25" customFormat="false" ht="12.75" hidden="false" customHeight="false" outlineLevel="0" collapsed="false">
      <c r="F25" s="2"/>
      <c r="G25" s="2"/>
    </row>
    <row r="26" customFormat="false" ht="12.75" hidden="false" customHeight="false" outlineLevel="0" collapsed="false">
      <c r="B26" s="16" t="s">
        <v>114</v>
      </c>
      <c r="F26" s="2"/>
      <c r="G26" s="2"/>
    </row>
    <row r="27" customFormat="false" ht="12.75" hidden="false" customHeight="false" outlineLevel="0" collapsed="false">
      <c r="F27" s="2"/>
      <c r="G27" s="2"/>
    </row>
    <row r="28" customFormat="false" ht="12.75" hidden="false" customHeight="false" outlineLevel="0" collapsed="false">
      <c r="B28" s="1" t="s">
        <v>115</v>
      </c>
      <c r="F28" s="2"/>
      <c r="G28" s="2"/>
    </row>
    <row r="29" customFormat="false" ht="12.75" hidden="false" customHeight="false" outlineLevel="0" collapsed="false">
      <c r="B29" s="1" t="s">
        <v>116</v>
      </c>
      <c r="F29" s="2"/>
      <c r="G29" s="2"/>
    </row>
    <row r="30" customFormat="false" ht="12.75" hidden="false" customHeight="false" outlineLevel="0" collapsed="false">
      <c r="B30" s="1" t="s">
        <v>117</v>
      </c>
      <c r="F30" s="2"/>
      <c r="G30" s="2"/>
    </row>
    <row r="31" customFormat="false" ht="12.75" hidden="false" customHeight="false" outlineLevel="0" collapsed="false">
      <c r="B31" s="1" t="s">
        <v>118</v>
      </c>
      <c r="F31" s="2"/>
      <c r="G31" s="2"/>
    </row>
    <row r="32" customFormat="false" ht="12.75" hidden="false" customHeight="false" outlineLevel="0" collapsed="false">
      <c r="F32" s="2"/>
      <c r="G32" s="2"/>
    </row>
    <row r="33" customFormat="false" ht="12.75" hidden="false" customHeight="false" outlineLevel="0" collapsed="false">
      <c r="B33" s="16" t="s">
        <v>119</v>
      </c>
      <c r="E33" s="1" t="s">
        <v>120</v>
      </c>
      <c r="F33" s="2"/>
      <c r="G33" s="2"/>
    </row>
    <row r="34" customFormat="false" ht="12.75" hidden="false" customHeight="false" outlineLevel="0" collapsed="false">
      <c r="B34" s="16"/>
      <c r="F34" s="2"/>
      <c r="G34" s="2"/>
    </row>
    <row r="35" customFormat="false" ht="12.75" hidden="false" customHeight="false" outlineLevel="0" collapsed="false">
      <c r="B35" s="16" t="s">
        <v>121</v>
      </c>
      <c r="F35" s="2"/>
      <c r="G35" s="2"/>
    </row>
    <row r="36" customFormat="false" ht="12.75" hidden="false" customHeight="false" outlineLevel="0" collapsed="false">
      <c r="B36" s="16" t="s">
        <v>122</v>
      </c>
      <c r="F36" s="2"/>
      <c r="G36" s="2"/>
    </row>
    <row r="37" customFormat="false" ht="12.75" hidden="false" customHeight="false" outlineLevel="0" collapsed="false">
      <c r="B37" s="16" t="s">
        <v>123</v>
      </c>
      <c r="F37" s="2"/>
      <c r="G37" s="2"/>
    </row>
    <row r="38" customFormat="false" ht="12.75" hidden="false" customHeight="false" outlineLevel="0" collapsed="false">
      <c r="B38" s="16" t="s">
        <v>124</v>
      </c>
      <c r="F38" s="2"/>
      <c r="G38" s="2"/>
    </row>
    <row r="39" customFormat="false" ht="12.75" hidden="false" customHeight="false" outlineLevel="0" collapsed="false">
      <c r="B39" s="16" t="s">
        <v>125</v>
      </c>
      <c r="F39" s="2"/>
      <c r="G39" s="2"/>
    </row>
    <row r="40" customFormat="false" ht="12.75" hidden="false" customHeight="false" outlineLevel="0" collapsed="false">
      <c r="B40" s="16"/>
      <c r="F40" s="2"/>
      <c r="G40" s="2"/>
    </row>
    <row r="41" customFormat="false" ht="12.75" hidden="false" customHeight="false" outlineLevel="0" collapsed="false">
      <c r="B41" s="16"/>
      <c r="F41" s="2"/>
      <c r="G41" s="2"/>
    </row>
    <row r="42" customFormat="false" ht="12.75" hidden="false" customHeight="false" outlineLevel="0" collapsed="false">
      <c r="A42" s="16" t="s">
        <v>126</v>
      </c>
      <c r="F42" s="2"/>
      <c r="G42" s="2"/>
    </row>
    <row r="43" customFormat="false" ht="12.75" hidden="false" customHeight="false" outlineLevel="0" collapsed="false">
      <c r="A43" s="16" t="s">
        <v>127</v>
      </c>
      <c r="F43" s="2"/>
      <c r="G43" s="2"/>
    </row>
    <row r="44" customFormat="false" ht="12.75" hidden="false" customHeight="false" outlineLevel="0" collapsed="false">
      <c r="F44" s="2"/>
      <c r="G44" s="2"/>
    </row>
    <row r="45" customFormat="false" ht="12.75" hidden="false" customHeight="false" outlineLevel="0" collapsed="false">
      <c r="A45" s="2" t="s">
        <v>8</v>
      </c>
      <c r="F45" s="2"/>
      <c r="G45" s="2"/>
    </row>
    <row r="46" customFormat="false" ht="12.75" hidden="false" customHeight="false" outlineLevel="0" collapsed="false">
      <c r="A46" s="29" t="s">
        <v>25</v>
      </c>
      <c r="B46" s="30" t="s">
        <v>26</v>
      </c>
      <c r="C46" s="30" t="s">
        <v>128</v>
      </c>
      <c r="D46" s="30" t="s">
        <v>36</v>
      </c>
      <c r="E46" s="30" t="s">
        <v>37</v>
      </c>
      <c r="F46" s="30"/>
      <c r="G46" s="30" t="s">
        <v>129</v>
      </c>
      <c r="H46" s="6" t="s">
        <v>38</v>
      </c>
      <c r="I46" s="6" t="s">
        <v>130</v>
      </c>
    </row>
    <row r="47" customFormat="false" ht="12.75" hidden="false" customHeight="false" outlineLevel="0" collapsed="false">
      <c r="A47" s="3"/>
      <c r="B47" s="2"/>
      <c r="C47" s="2"/>
      <c r="D47" s="2"/>
      <c r="E47" s="2"/>
      <c r="F47" s="2"/>
      <c r="G47" s="10" t="n">
        <v>0.01</v>
      </c>
    </row>
    <row r="48" customFormat="false" ht="12.75" hidden="false" customHeight="false" outlineLevel="0" collapsed="false">
      <c r="A48" s="3" t="n">
        <v>1</v>
      </c>
      <c r="B48" s="7" t="n">
        <v>1000000</v>
      </c>
      <c r="C48" s="10" t="n">
        <v>1.05</v>
      </c>
      <c r="D48" s="11" t="n">
        <f aca="false">+B48*$C$48</f>
        <v>1050000</v>
      </c>
      <c r="E48" s="11" t="n">
        <f aca="false">+D48-B48</f>
        <v>50000</v>
      </c>
      <c r="F48" s="2"/>
      <c r="G48" s="12" t="n">
        <f aca="false">B48*$G$47</f>
        <v>10000</v>
      </c>
      <c r="H48" s="8" t="n">
        <f aca="false">+D48-G48</f>
        <v>1040000</v>
      </c>
    </row>
    <row r="49" customFormat="false" ht="12.75" hidden="false" customHeight="false" outlineLevel="0" collapsed="false">
      <c r="A49" s="3" t="n">
        <v>2</v>
      </c>
      <c r="B49" s="11" t="n">
        <f aca="false">+D48</f>
        <v>1050000</v>
      </c>
      <c r="D49" s="11" t="n">
        <f aca="false">+B49*$C$48</f>
        <v>1102500</v>
      </c>
      <c r="E49" s="11" t="n">
        <f aca="false">+D49-B49</f>
        <v>52500</v>
      </c>
      <c r="F49" s="2"/>
      <c r="G49" s="12" t="n">
        <f aca="false">B49*$G$47</f>
        <v>10500</v>
      </c>
      <c r="H49" s="12" t="n">
        <f aca="false">+D49-G49</f>
        <v>1092000</v>
      </c>
      <c r="I49" s="31" t="n">
        <f aca="false">(H49/H48)-1</f>
        <v>0.05</v>
      </c>
    </row>
    <row r="50" customFormat="false" ht="12.75" hidden="false" customHeight="false" outlineLevel="0" collapsed="false">
      <c r="A50" s="3" t="n">
        <v>3</v>
      </c>
      <c r="B50" s="11" t="n">
        <f aca="false">+B49*$C$48</f>
        <v>1102500</v>
      </c>
      <c r="C50" s="11"/>
      <c r="D50" s="11" t="n">
        <f aca="false">+B50*$C$48</f>
        <v>1157625</v>
      </c>
      <c r="E50" s="11" t="n">
        <f aca="false">+D50-B50</f>
        <v>55125</v>
      </c>
      <c r="F50" s="2"/>
      <c r="G50" s="12" t="n">
        <f aca="false">B50*$G$47</f>
        <v>11025</v>
      </c>
      <c r="H50" s="12" t="n">
        <f aca="false">+D50-G50</f>
        <v>1146600</v>
      </c>
      <c r="I50" s="31" t="n">
        <f aca="false">(H50/H49)-1</f>
        <v>0.05</v>
      </c>
    </row>
    <row r="51" customFormat="false" ht="12.75" hidden="false" customHeight="false" outlineLevel="0" collapsed="false">
      <c r="A51" s="3" t="n">
        <v>4</v>
      </c>
      <c r="B51" s="11" t="n">
        <f aca="false">+B50*$C$48</f>
        <v>1157625</v>
      </c>
      <c r="C51" s="11"/>
      <c r="D51" s="11" t="n">
        <f aca="false">+B51*$C$48</f>
        <v>1215506.25</v>
      </c>
      <c r="E51" s="11" t="n">
        <f aca="false">+D51-B51</f>
        <v>57881.25</v>
      </c>
      <c r="F51" s="2"/>
      <c r="G51" s="12" t="n">
        <f aca="false">B51*$G$47</f>
        <v>11576.25</v>
      </c>
      <c r="H51" s="12" t="n">
        <f aca="false">+D51-G51</f>
        <v>1203930</v>
      </c>
      <c r="I51" s="31" t="n">
        <f aca="false">(H51/H50)-1</f>
        <v>0.05</v>
      </c>
    </row>
    <row r="52" customFormat="false" ht="12.75" hidden="false" customHeight="false" outlineLevel="0" collapsed="false">
      <c r="A52" s="3" t="n">
        <v>5</v>
      </c>
      <c r="B52" s="11" t="n">
        <f aca="false">+B51*$C$48</f>
        <v>1215506.25</v>
      </c>
      <c r="C52" s="11"/>
      <c r="D52" s="11" t="n">
        <f aca="false">+B52*$C$48</f>
        <v>1276281.5625</v>
      </c>
      <c r="E52" s="11" t="n">
        <f aca="false">+D52-B52</f>
        <v>60775.3125</v>
      </c>
      <c r="F52" s="2"/>
      <c r="G52" s="12" t="n">
        <f aca="false">B52*$G$47</f>
        <v>12155.0625</v>
      </c>
      <c r="H52" s="12" t="n">
        <f aca="false">+D52-G52</f>
        <v>1264126.5</v>
      </c>
      <c r="I52" s="31" t="n">
        <f aca="false">(H52/H51)-1</f>
        <v>0.05</v>
      </c>
    </row>
    <row r="53" customFormat="false" ht="12.75" hidden="false" customHeight="false" outlineLevel="0" collapsed="false">
      <c r="A53" s="3" t="n">
        <v>6</v>
      </c>
      <c r="B53" s="11" t="n">
        <f aca="false">+B52*$C$48</f>
        <v>1276281.5625</v>
      </c>
      <c r="C53" s="11"/>
      <c r="D53" s="11" t="n">
        <f aca="false">+B53*$C$48</f>
        <v>1340095.640625</v>
      </c>
      <c r="E53" s="11" t="n">
        <f aca="false">+D53-B53</f>
        <v>63814.078125</v>
      </c>
      <c r="F53" s="2"/>
      <c r="G53" s="12" t="n">
        <f aca="false">B53*$G$47</f>
        <v>12762.815625</v>
      </c>
      <c r="H53" s="12" t="n">
        <f aca="false">+D53-G53</f>
        <v>1327332.825</v>
      </c>
      <c r="I53" s="31" t="n">
        <f aca="false">(H53/H52)-1</f>
        <v>0.05</v>
      </c>
    </row>
    <row r="54" customFormat="false" ht="12.75" hidden="false" customHeight="false" outlineLevel="0" collapsed="false">
      <c r="A54" s="3" t="n">
        <v>7</v>
      </c>
      <c r="B54" s="11" t="n">
        <f aca="false">+B53*$C$48</f>
        <v>1340095.640625</v>
      </c>
      <c r="C54" s="11"/>
      <c r="D54" s="11" t="n">
        <f aca="false">+B54*$C$48</f>
        <v>1407100.42265625</v>
      </c>
      <c r="E54" s="11" t="n">
        <f aca="false">+D54-B54</f>
        <v>67004.78203125</v>
      </c>
      <c r="F54" s="2"/>
      <c r="G54" s="12" t="n">
        <f aca="false">B54*$G$47</f>
        <v>13400.95640625</v>
      </c>
      <c r="H54" s="12" t="n">
        <f aca="false">+D54-G54</f>
        <v>1393699.46625</v>
      </c>
      <c r="I54" s="31" t="n">
        <f aca="false">(H54/H53)-1</f>
        <v>0.05</v>
      </c>
    </row>
    <row r="55" customFormat="false" ht="12.75" hidden="false" customHeight="false" outlineLevel="0" collapsed="false">
      <c r="A55" s="3" t="n">
        <v>8</v>
      </c>
      <c r="B55" s="11" t="n">
        <f aca="false">+B54*$C$48</f>
        <v>1407100.42265625</v>
      </c>
      <c r="C55" s="11"/>
      <c r="D55" s="11" t="n">
        <f aca="false">+B55*$C$48</f>
        <v>1477455.44378906</v>
      </c>
      <c r="E55" s="11" t="n">
        <f aca="false">+D55-B55</f>
        <v>70355.0211328126</v>
      </c>
      <c r="F55" s="2"/>
      <c r="G55" s="12" t="n">
        <f aca="false">B55*$G$47</f>
        <v>14071.0042265625</v>
      </c>
      <c r="H55" s="12" t="n">
        <f aca="false">+D55-G55</f>
        <v>1463384.4395625</v>
      </c>
      <c r="I55" s="31" t="n">
        <f aca="false">(H55/H54)-1</f>
        <v>0.05</v>
      </c>
    </row>
    <row r="56" customFormat="false" ht="12.75" hidden="false" customHeight="false" outlineLevel="0" collapsed="false">
      <c r="A56" s="3" t="n">
        <v>9</v>
      </c>
      <c r="B56" s="11" t="n">
        <f aca="false">+B55*$C$48</f>
        <v>1477455.44378906</v>
      </c>
      <c r="C56" s="11"/>
      <c r="D56" s="11" t="n">
        <f aca="false">+B56*$C$48</f>
        <v>1551328.21597852</v>
      </c>
      <c r="E56" s="11" t="n">
        <f aca="false">+D56-B56</f>
        <v>73872.7721894532</v>
      </c>
      <c r="F56" s="2"/>
      <c r="G56" s="12" t="n">
        <f aca="false">B56*$G$47</f>
        <v>14774.5544378906</v>
      </c>
      <c r="H56" s="12" t="n">
        <f aca="false">+D56-G56</f>
        <v>1536553.66154063</v>
      </c>
      <c r="I56" s="31" t="n">
        <f aca="false">(H56/H55)-1</f>
        <v>0.05</v>
      </c>
    </row>
    <row r="57" customFormat="false" ht="12.75" hidden="false" customHeight="false" outlineLevel="0" collapsed="false">
      <c r="A57" s="3" t="n">
        <v>10</v>
      </c>
      <c r="B57" s="11" t="n">
        <f aca="false">+B56*$C$48</f>
        <v>1551328.21597852</v>
      </c>
      <c r="C57" s="11"/>
      <c r="D57" s="11" t="n">
        <f aca="false">+B57*$C$48</f>
        <v>1628894.62677744</v>
      </c>
      <c r="E57" s="11" t="n">
        <f aca="false">+D57-B57</f>
        <v>77566.4107989259</v>
      </c>
      <c r="F57" s="2"/>
      <c r="G57" s="12" t="n">
        <f aca="false">B57*$G$47</f>
        <v>15513.2821597852</v>
      </c>
      <c r="H57" s="12" t="n">
        <f aca="false">+D57-G57</f>
        <v>1613381.34461766</v>
      </c>
      <c r="I57" s="31" t="n">
        <f aca="false">(H57/H56)-1</f>
        <v>0.05</v>
      </c>
    </row>
    <row r="58" customFormat="false" ht="12.75" hidden="false" customHeight="false" outlineLevel="0" collapsed="false">
      <c r="A58" s="3" t="n">
        <v>11</v>
      </c>
      <c r="B58" s="11" t="n">
        <f aca="false">+B57*$C$48</f>
        <v>1628894.62677744</v>
      </c>
      <c r="C58" s="11"/>
      <c r="D58" s="11" t="n">
        <f aca="false">+B58*$C$48</f>
        <v>1710339.35811631</v>
      </c>
      <c r="E58" s="11" t="n">
        <f aca="false">+D58-B58</f>
        <v>81444.7313388721</v>
      </c>
      <c r="F58" s="2"/>
      <c r="G58" s="12" t="n">
        <f aca="false">B58*$G$47</f>
        <v>16288.9462677744</v>
      </c>
      <c r="H58" s="12" t="n">
        <f aca="false">+D58-G58</f>
        <v>1694050.41184854</v>
      </c>
      <c r="I58" s="31" t="n">
        <f aca="false">(H58/H57)-1</f>
        <v>0.05</v>
      </c>
    </row>
    <row r="59" customFormat="false" ht="12.75" hidden="false" customHeight="false" outlineLevel="0" collapsed="false">
      <c r="A59" s="3" t="n">
        <v>12</v>
      </c>
      <c r="B59" s="11" t="n">
        <f aca="false">+B58*$C$48</f>
        <v>1710339.35811631</v>
      </c>
      <c r="C59" s="11"/>
      <c r="D59" s="11" t="n">
        <f aca="false">+B59*$C$48</f>
        <v>1795856.32602213</v>
      </c>
      <c r="E59" s="11" t="n">
        <f aca="false">+D59-B59</f>
        <v>85516.9679058157</v>
      </c>
      <c r="F59" s="2"/>
      <c r="G59" s="12" t="n">
        <f aca="false">B59*$G$47</f>
        <v>17103.3935811631</v>
      </c>
      <c r="H59" s="12" t="n">
        <f aca="false">+D59-G59</f>
        <v>1778752.93244097</v>
      </c>
      <c r="I59" s="31" t="n">
        <f aca="false">(H59/H58)-1</f>
        <v>0.05</v>
      </c>
    </row>
    <row r="60" customFormat="false" ht="12.75" hidden="false" customHeight="false" outlineLevel="0" collapsed="false">
      <c r="A60" s="3" t="n">
        <v>13</v>
      </c>
      <c r="B60" s="11" t="n">
        <f aca="false">+B59*$C$48</f>
        <v>1795856.32602213</v>
      </c>
      <c r="C60" s="11"/>
      <c r="D60" s="11" t="n">
        <f aca="false">+B60*$C$48</f>
        <v>1885649.14232324</v>
      </c>
      <c r="E60" s="11" t="n">
        <f aca="false">+D60-B60</f>
        <v>89792.8163011065</v>
      </c>
      <c r="F60" s="2"/>
      <c r="G60" s="12" t="n">
        <f aca="false">B60*$G$47</f>
        <v>17958.5632602213</v>
      </c>
      <c r="H60" s="12" t="n">
        <f aca="false">+D60-G60</f>
        <v>1867690.57906301</v>
      </c>
      <c r="I60" s="31" t="n">
        <f aca="false">(H60/H59)-1</f>
        <v>0.05</v>
      </c>
    </row>
    <row r="61" customFormat="false" ht="12.75" hidden="false" customHeight="false" outlineLevel="0" collapsed="false">
      <c r="A61" s="3" t="n">
        <v>14</v>
      </c>
      <c r="B61" s="11" t="n">
        <f aca="false">+B60*$C$48</f>
        <v>1885649.14232324</v>
      </c>
      <c r="C61" s="11"/>
      <c r="D61" s="11" t="n">
        <f aca="false">+B61*$C$48</f>
        <v>1979931.5994394</v>
      </c>
      <c r="E61" s="11" t="n">
        <f aca="false">+D61-B61</f>
        <v>94282.4571161619</v>
      </c>
      <c r="F61" s="2"/>
      <c r="G61" s="12" t="n">
        <f aca="false">B61*$G$47</f>
        <v>18856.4914232324</v>
      </c>
      <c r="H61" s="12" t="n">
        <f aca="false">+D61-G61</f>
        <v>1961075.10801617</v>
      </c>
      <c r="I61" s="31" t="n">
        <f aca="false">(H61/H60)-1</f>
        <v>0.0500000000000003</v>
      </c>
    </row>
    <row r="62" customFormat="false" ht="12.75" hidden="false" customHeight="false" outlineLevel="0" collapsed="false">
      <c r="A62" s="3" t="n">
        <v>15</v>
      </c>
      <c r="B62" s="11" t="n">
        <f aca="false">+B61*$C$48</f>
        <v>1979931.5994394</v>
      </c>
      <c r="C62" s="11"/>
      <c r="D62" s="11" t="n">
        <f aca="false">+B62*$C$48</f>
        <v>2078928.17941137</v>
      </c>
      <c r="E62" s="11" t="n">
        <f aca="false">+D62-B62</f>
        <v>98996.5799719701</v>
      </c>
      <c r="F62" s="11"/>
      <c r="G62" s="12" t="n">
        <f aca="false">B62*$G$47</f>
        <v>19799.315994394</v>
      </c>
      <c r="H62" s="12" t="n">
        <f aca="false">+D62-G62</f>
        <v>2059128.86341697</v>
      </c>
      <c r="I62" s="31" t="n">
        <f aca="false">(H62/H61)-1</f>
        <v>0.05</v>
      </c>
    </row>
    <row r="63" customFormat="false" ht="12.75" hidden="false" customHeight="false" outlineLevel="0" collapsed="false">
      <c r="A63" s="3" t="n">
        <v>16</v>
      </c>
      <c r="B63" s="11" t="n">
        <f aca="false">+B62*$C$48</f>
        <v>2078928.17941137</v>
      </c>
      <c r="C63" s="11"/>
      <c r="D63" s="11" t="n">
        <f aca="false">+D62*$C$48</f>
        <v>2182874.58838194</v>
      </c>
      <c r="E63" s="11" t="n">
        <f aca="false">+E62*$C$48</f>
        <v>103946.408970569</v>
      </c>
      <c r="F63" s="2"/>
      <c r="G63" s="12" t="n">
        <f aca="false">B63*$G$47</f>
        <v>20789.2817941137</v>
      </c>
      <c r="H63" s="12" t="n">
        <f aca="false">+D63-G63</f>
        <v>2162085.30658782</v>
      </c>
      <c r="I63" s="31" t="n">
        <f aca="false">(H63/H62)-1</f>
        <v>0.05</v>
      </c>
    </row>
    <row r="64" customFormat="false" ht="12.75" hidden="false" customHeight="false" outlineLevel="0" collapsed="false">
      <c r="A64" s="3" t="n">
        <v>17</v>
      </c>
      <c r="B64" s="11" t="n">
        <f aca="false">+B63*$C$48</f>
        <v>2182874.58838194</v>
      </c>
      <c r="C64" s="11"/>
      <c r="D64" s="11" t="n">
        <f aca="false">+D63*$C$48</f>
        <v>2292018.31780103</v>
      </c>
      <c r="E64" s="11" t="n">
        <f aca="false">+E63*$C$48</f>
        <v>109143.729419097</v>
      </c>
      <c r="F64" s="2"/>
      <c r="G64" s="12" t="n">
        <f aca="false">B64*$G$47</f>
        <v>21828.7458838194</v>
      </c>
      <c r="H64" s="12" t="n">
        <f aca="false">+D64-G64</f>
        <v>2270189.57191721</v>
      </c>
      <c r="I64" s="31" t="n">
        <f aca="false">(H64/H63)-1</f>
        <v>0.05</v>
      </c>
    </row>
    <row r="65" customFormat="false" ht="12.75" hidden="false" customHeight="false" outlineLevel="0" collapsed="false">
      <c r="A65" s="3" t="n">
        <v>18</v>
      </c>
      <c r="B65" s="11" t="n">
        <f aca="false">+B64*$C$48</f>
        <v>2292018.31780103</v>
      </c>
      <c r="C65" s="11"/>
      <c r="D65" s="11" t="n">
        <f aca="false">+D64*$C$48</f>
        <v>2406619.23369109</v>
      </c>
      <c r="E65" s="11" t="n">
        <f aca="false">+E64*$C$48</f>
        <v>114600.915890052</v>
      </c>
      <c r="F65" s="2"/>
      <c r="G65" s="12" t="n">
        <f aca="false">B65*$G$47</f>
        <v>22920.1831780103</v>
      </c>
      <c r="H65" s="12" t="n">
        <f aca="false">+D65-G65</f>
        <v>2383699.05051307</v>
      </c>
      <c r="I65" s="31" t="n">
        <f aca="false">(H65/H64)-1</f>
        <v>0.05</v>
      </c>
    </row>
    <row r="66" customFormat="false" ht="12.75" hidden="false" customHeight="false" outlineLevel="0" collapsed="false">
      <c r="A66" s="3" t="n">
        <v>19</v>
      </c>
      <c r="B66" s="11" t="n">
        <f aca="false">+B65*$C$48</f>
        <v>2406619.23369109</v>
      </c>
      <c r="C66" s="11"/>
      <c r="D66" s="11" t="n">
        <f aca="false">+D65*$C$48</f>
        <v>2526950.19537564</v>
      </c>
      <c r="E66" s="11" t="n">
        <f aca="false">+E65*$C$48</f>
        <v>120330.961684554</v>
      </c>
      <c r="F66" s="2"/>
      <c r="G66" s="12" t="n">
        <f aca="false">B66*$G$47</f>
        <v>24066.1923369109</v>
      </c>
      <c r="H66" s="12" t="n">
        <f aca="false">+D66-G66</f>
        <v>2502884.00303873</v>
      </c>
      <c r="I66" s="31" t="n">
        <f aca="false">(H66/H65)-1</f>
        <v>0.05</v>
      </c>
    </row>
    <row r="67" customFormat="false" ht="12.75" hidden="false" customHeight="false" outlineLevel="0" collapsed="false">
      <c r="A67" s="3" t="n">
        <v>20</v>
      </c>
      <c r="B67" s="11" t="n">
        <f aca="false">+B66*$C$48</f>
        <v>2526950.19537564</v>
      </c>
      <c r="C67" s="11"/>
      <c r="D67" s="11" t="n">
        <f aca="false">+D66*$C$48</f>
        <v>2653297.70514442</v>
      </c>
      <c r="E67" s="11" t="n">
        <f aca="false">+E66*$C$48</f>
        <v>126347.509768782</v>
      </c>
      <c r="F67" s="2"/>
      <c r="G67" s="12" t="n">
        <f aca="false">B67*$G$47</f>
        <v>25269.5019537564</v>
      </c>
      <c r="H67" s="12" t="n">
        <f aca="false">+D67-G67</f>
        <v>2628028.20319067</v>
      </c>
      <c r="I67" s="31" t="n">
        <f aca="false">(H67/H66)-1</f>
        <v>0.05</v>
      </c>
    </row>
    <row r="68" customFormat="false" ht="12.75" hidden="false" customHeight="false" outlineLevel="0" collapsed="false">
      <c r="A68" s="32" t="n">
        <f aca="false">+A67*$C$48</f>
        <v>21</v>
      </c>
      <c r="B68" s="11" t="n">
        <f aca="false">+B67*$C$48</f>
        <v>2653297.70514442</v>
      </c>
      <c r="C68" s="11"/>
      <c r="D68" s="11" t="n">
        <f aca="false">+D67*$C$48</f>
        <v>2785962.59040164</v>
      </c>
      <c r="E68" s="11" t="n">
        <f aca="false">+E67*$C$48</f>
        <v>132664.885257221</v>
      </c>
      <c r="F68" s="2"/>
      <c r="G68" s="12" t="n">
        <f aca="false">B68*$G$47</f>
        <v>26532.9770514442</v>
      </c>
      <c r="H68" s="12" t="n">
        <f aca="false">+D68-G68</f>
        <v>2759429.6133502</v>
      </c>
      <c r="I68" s="31" t="n">
        <f aca="false">(H68/H67)-1</f>
        <v>0.05</v>
      </c>
    </row>
    <row r="69" customFormat="false" ht="12.75" hidden="false" customHeight="false" outlineLevel="0" collapsed="false">
      <c r="A69" s="32" t="n">
        <f aca="false">+A68*$C$48</f>
        <v>22.05</v>
      </c>
      <c r="B69" s="11" t="n">
        <f aca="false">+B68*$C$48</f>
        <v>2785962.59040164</v>
      </c>
      <c r="C69" s="11"/>
      <c r="D69" s="11" t="n">
        <f aca="false">+D68*$C$48</f>
        <v>2925260.71992173</v>
      </c>
      <c r="E69" s="11" t="n">
        <f aca="false">+E68*$C$48</f>
        <v>139298.129520082</v>
      </c>
      <c r="F69" s="2"/>
      <c r="G69" s="12" t="n">
        <f aca="false">B69*$G$47</f>
        <v>27859.6259040164</v>
      </c>
      <c r="H69" s="12" t="n">
        <f aca="false">+D69-G69</f>
        <v>2897401.09401771</v>
      </c>
      <c r="I69" s="31" t="n">
        <f aca="false">(H69/H68)-1</f>
        <v>0.05</v>
      </c>
    </row>
    <row r="70" customFormat="false" ht="12.75" hidden="false" customHeight="false" outlineLevel="0" collapsed="false">
      <c r="A70" s="32" t="n">
        <f aca="false">+A69*$C$48</f>
        <v>23.1525</v>
      </c>
      <c r="B70" s="11" t="n">
        <f aca="false">+B69*$C$48</f>
        <v>2925260.71992173</v>
      </c>
      <c r="C70" s="11"/>
      <c r="D70" s="11" t="n">
        <f aca="false">+D69*$C$48</f>
        <v>3071523.75591781</v>
      </c>
      <c r="E70" s="11" t="n">
        <f aca="false">+E69*$C$48</f>
        <v>146263.035996087</v>
      </c>
      <c r="F70" s="2"/>
      <c r="G70" s="12" t="n">
        <f aca="false">B70*$G$47</f>
        <v>29252.6071992173</v>
      </c>
      <c r="H70" s="12" t="n">
        <f aca="false">+D70-G70</f>
        <v>3042271.14871859</v>
      </c>
      <c r="I70" s="31" t="n">
        <f aca="false">(H70/H69)-1</f>
        <v>0.0500000000000003</v>
      </c>
    </row>
    <row r="71" customFormat="false" ht="12.75" hidden="false" customHeight="false" outlineLevel="0" collapsed="false">
      <c r="A71" s="32" t="n">
        <f aca="false">+A70*$C$48</f>
        <v>24.310125</v>
      </c>
      <c r="B71" s="11" t="n">
        <f aca="false">+B70*$C$48</f>
        <v>3071523.75591781</v>
      </c>
      <c r="C71" s="11"/>
      <c r="D71" s="11" t="n">
        <f aca="false">+D70*$C$48</f>
        <v>3225099.9437137</v>
      </c>
      <c r="E71" s="11" t="n">
        <f aca="false">+E70*$C$48</f>
        <v>153576.187795891</v>
      </c>
      <c r="F71" s="2"/>
      <c r="G71" s="12" t="n">
        <f aca="false">B71*$G$47</f>
        <v>30715.2375591781</v>
      </c>
      <c r="H71" s="12" t="n">
        <f aca="false">+D71-G71</f>
        <v>3194384.70615452</v>
      </c>
      <c r="I71" s="31" t="n">
        <f aca="false">(H71/H70)-1</f>
        <v>0.05</v>
      </c>
    </row>
    <row r="72" customFormat="false" ht="12.75" hidden="false" customHeight="false" outlineLevel="0" collapsed="false">
      <c r="A72" s="32" t="n">
        <v>25</v>
      </c>
      <c r="B72" s="11" t="n">
        <f aca="false">+B71*$C$48</f>
        <v>3225099.9437137</v>
      </c>
      <c r="C72" s="11"/>
      <c r="D72" s="11" t="n">
        <f aca="false">+D71*$C$48</f>
        <v>3386354.94089939</v>
      </c>
      <c r="E72" s="11" t="n">
        <f aca="false">+E71*$C$48</f>
        <v>161254.997185685</v>
      </c>
      <c r="F72" s="33"/>
      <c r="G72" s="12" t="n">
        <f aca="false">B72*$G$47</f>
        <v>32250.999437137</v>
      </c>
      <c r="H72" s="12" t="n">
        <f aca="false">+D72-G72</f>
        <v>3354103.94146225</v>
      </c>
      <c r="I72" s="31" t="n">
        <f aca="false">(H72/H71)-1</f>
        <v>0.05</v>
      </c>
    </row>
    <row r="76" customFormat="false" ht="12.75" hidden="false" customHeight="false" outlineLevel="0" collapsed="false">
      <c r="A76" s="16" t="s">
        <v>131</v>
      </c>
    </row>
    <row r="77" customFormat="false" ht="12.75" hidden="false" customHeight="false" outlineLevel="0" collapsed="false">
      <c r="A77" s="16" t="s">
        <v>132</v>
      </c>
      <c r="G77" s="34"/>
    </row>
    <row r="78" customFormat="false" ht="12.75" hidden="false" customHeight="false" outlineLevel="0" collapsed="false">
      <c r="A78" s="16" t="s">
        <v>133</v>
      </c>
      <c r="G78" s="34"/>
    </row>
    <row r="79" customFormat="false" ht="12.75" hidden="false" customHeight="false" outlineLevel="0" collapsed="false">
      <c r="A79" s="16" t="s">
        <v>134</v>
      </c>
      <c r="G79" s="34"/>
    </row>
    <row r="80" customFormat="false" ht="12.75" hidden="false" customHeight="false" outlineLevel="0" collapsed="false">
      <c r="A80" s="1" t="s">
        <v>135</v>
      </c>
      <c r="G80" s="34" t="s">
        <v>136</v>
      </c>
      <c r="I80" s="6"/>
      <c r="J80" s="6"/>
      <c r="L80" s="6"/>
    </row>
    <row r="81" customFormat="false" ht="12.75" hidden="false" customHeight="false" outlineLevel="0" collapsed="false">
      <c r="A81" s="8" t="n">
        <f aca="false">B48</f>
        <v>1000000</v>
      </c>
      <c r="C81" s="6" t="s">
        <v>27</v>
      </c>
      <c r="G81" s="35"/>
      <c r="I81" s="6"/>
      <c r="J81" s="6"/>
    </row>
    <row r="82" customFormat="false" ht="12.75" hidden="false" customHeight="false" outlineLevel="0" collapsed="false">
      <c r="A82" s="6" t="s">
        <v>137</v>
      </c>
      <c r="C82" s="6" t="s">
        <v>41</v>
      </c>
      <c r="G82" s="16"/>
      <c r="I82" s="6"/>
      <c r="J82" s="6"/>
      <c r="K82" s="6"/>
    </row>
    <row r="83" customFormat="false" ht="12.75" hidden="false" customHeight="false" outlineLevel="0" collapsed="false">
      <c r="A83" s="6" t="s">
        <v>39</v>
      </c>
      <c r="B83" s="6" t="s">
        <v>138</v>
      </c>
      <c r="C83" s="5" t="n">
        <v>1.02</v>
      </c>
      <c r="D83" s="6" t="s">
        <v>42</v>
      </c>
      <c r="E83" s="6" t="s">
        <v>135</v>
      </c>
      <c r="F83" s="6" t="s">
        <v>38</v>
      </c>
      <c r="G83" s="16"/>
      <c r="H83" s="13"/>
    </row>
    <row r="84" customFormat="false" ht="12.75" hidden="false" customHeight="false" outlineLevel="0" collapsed="false">
      <c r="A84" s="5" t="n">
        <v>0.06</v>
      </c>
      <c r="B84" s="36" t="n">
        <f aca="false">B48*$A$84</f>
        <v>60000</v>
      </c>
      <c r="D84" s="8" t="n">
        <f aca="false">B84</f>
        <v>60000</v>
      </c>
      <c r="E84" s="13" t="n">
        <f aca="false">H48</f>
        <v>1040000</v>
      </c>
      <c r="F84" s="8" t="n">
        <f aca="false">D48-D84</f>
        <v>990000</v>
      </c>
      <c r="G84" s="37" t="n">
        <f aca="false">F84/D84</f>
        <v>16.5</v>
      </c>
      <c r="H84" s="13"/>
      <c r="I84" s="8"/>
      <c r="J84" s="13"/>
      <c r="K84" s="13"/>
    </row>
    <row r="85" customFormat="false" ht="12.75" hidden="false" customHeight="false" outlineLevel="0" collapsed="false">
      <c r="B85" s="13" t="n">
        <f aca="false">B84*$C$83</f>
        <v>61200</v>
      </c>
      <c r="C85" s="8" t="n">
        <f aca="false">((B85/B84)-1)*100</f>
        <v>2</v>
      </c>
      <c r="D85" s="13" t="n">
        <f aca="false">D84+B85</f>
        <v>121200</v>
      </c>
      <c r="E85" s="13" t="n">
        <f aca="false">H49</f>
        <v>1092000</v>
      </c>
      <c r="F85" s="13" t="n">
        <f aca="false">D49-D85</f>
        <v>981300</v>
      </c>
      <c r="G85" s="37" t="n">
        <f aca="false">F85/D85</f>
        <v>8.09653465346535</v>
      </c>
      <c r="H85" s="13"/>
      <c r="I85" s="13"/>
      <c r="J85" s="13"/>
      <c r="K85" s="13"/>
    </row>
    <row r="86" customFormat="false" ht="12.75" hidden="false" customHeight="false" outlineLevel="0" collapsed="false">
      <c r="B86" s="13" t="n">
        <f aca="false">B85*$C$83</f>
        <v>62424</v>
      </c>
      <c r="C86" s="8" t="n">
        <f aca="false">((B86/B85)-1)*100</f>
        <v>2</v>
      </c>
      <c r="D86" s="13" t="n">
        <f aca="false">D85+B86</f>
        <v>183624</v>
      </c>
      <c r="E86" s="13" t="n">
        <f aca="false">H50</f>
        <v>1146600</v>
      </c>
      <c r="F86" s="13" t="n">
        <f aca="false">D50-D86</f>
        <v>974001</v>
      </c>
      <c r="G86" s="37" t="n">
        <f aca="false">F86/D86</f>
        <v>5.30432296431839</v>
      </c>
      <c r="H86" s="13"/>
      <c r="I86" s="13"/>
      <c r="J86" s="13"/>
      <c r="K86" s="13"/>
    </row>
    <row r="87" customFormat="false" ht="12.75" hidden="false" customHeight="false" outlineLevel="0" collapsed="false">
      <c r="B87" s="13" t="n">
        <f aca="false">B86*$C$83</f>
        <v>63672.48</v>
      </c>
      <c r="C87" s="8" t="n">
        <f aca="false">((B87/B86)-1)*100</f>
        <v>2</v>
      </c>
      <c r="D87" s="13" t="n">
        <f aca="false">D86+B87</f>
        <v>247296.48</v>
      </c>
      <c r="E87" s="13" t="n">
        <f aca="false">H51</f>
        <v>1203930</v>
      </c>
      <c r="F87" s="13" t="n">
        <f aca="false">D51-D87</f>
        <v>968209.77</v>
      </c>
      <c r="G87" s="37" t="n">
        <f aca="false">F87/D87</f>
        <v>3.91517812950674</v>
      </c>
      <c r="H87" s="13"/>
      <c r="I87" s="13"/>
      <c r="J87" s="13"/>
      <c r="K87" s="13"/>
    </row>
    <row r="88" customFormat="false" ht="12.75" hidden="false" customHeight="false" outlineLevel="0" collapsed="false">
      <c r="B88" s="13" t="n">
        <f aca="false">B87*$C$83</f>
        <v>64945.9296</v>
      </c>
      <c r="C88" s="8" t="n">
        <f aca="false">((B88/B87)-1)*100</f>
        <v>2</v>
      </c>
      <c r="D88" s="13" t="n">
        <f aca="false">D87+B88</f>
        <v>312242.4096</v>
      </c>
      <c r="E88" s="13" t="n">
        <f aca="false">H52</f>
        <v>1264126.5</v>
      </c>
      <c r="F88" s="13" t="n">
        <f aca="false">D52-D88</f>
        <v>964039.1529</v>
      </c>
      <c r="G88" s="37" t="n">
        <f aca="false">F88/D88</f>
        <v>3.08747025791592</v>
      </c>
      <c r="H88" s="13"/>
      <c r="I88" s="13"/>
      <c r="J88" s="13"/>
      <c r="K88" s="13"/>
    </row>
    <row r="89" customFormat="false" ht="12.75" hidden="false" customHeight="false" outlineLevel="0" collapsed="false">
      <c r="B89" s="13" t="n">
        <f aca="false">B88*$C$83</f>
        <v>66244.848192</v>
      </c>
      <c r="C89" s="8" t="n">
        <f aca="false">((B89/B88)-1)*100</f>
        <v>2</v>
      </c>
      <c r="D89" s="13" t="n">
        <f aca="false">D88+B89</f>
        <v>378487.257792</v>
      </c>
      <c r="E89" s="13" t="n">
        <f aca="false">H53</f>
        <v>1327332.825</v>
      </c>
      <c r="F89" s="13" t="n">
        <f aca="false">D53-D89</f>
        <v>961608.382833</v>
      </c>
      <c r="G89" s="37" t="n">
        <f aca="false">F89/D89</f>
        <v>2.5406625006157</v>
      </c>
      <c r="H89" s="13"/>
      <c r="I89" s="13"/>
      <c r="J89" s="13"/>
      <c r="K89" s="13"/>
    </row>
    <row r="90" customFormat="false" ht="12.75" hidden="false" customHeight="false" outlineLevel="0" collapsed="false">
      <c r="B90" s="13" t="n">
        <f aca="false">B89*$C$83</f>
        <v>67569.74515584</v>
      </c>
      <c r="C90" s="8" t="n">
        <f aca="false">((B90/B89)-1)*100</f>
        <v>2</v>
      </c>
      <c r="D90" s="13" t="n">
        <f aca="false">D89+B90</f>
        <v>446057.00294784</v>
      </c>
      <c r="E90" s="13" t="n">
        <f aca="false">H54</f>
        <v>1393699.46625</v>
      </c>
      <c r="F90" s="13" t="n">
        <f aca="false">D54-D90</f>
        <v>961043.41970841</v>
      </c>
      <c r="G90" s="37" t="n">
        <f aca="false">F90/D90</f>
        <v>2.15453050474984</v>
      </c>
      <c r="H90" s="13"/>
      <c r="I90" s="13"/>
      <c r="J90" s="13"/>
      <c r="K90" s="13"/>
    </row>
    <row r="91" customFormat="false" ht="12.75" hidden="false" customHeight="false" outlineLevel="0" collapsed="false">
      <c r="B91" s="13" t="n">
        <f aca="false">B90*$C$83</f>
        <v>68921.1400589568</v>
      </c>
      <c r="C91" s="8" t="n">
        <f aca="false">((B91/B90)-1)*100</f>
        <v>2</v>
      </c>
      <c r="D91" s="13" t="n">
        <f aca="false">D90+B91</f>
        <v>514978.143006797</v>
      </c>
      <c r="E91" s="13" t="n">
        <f aca="false">H55</f>
        <v>1463384.4395625</v>
      </c>
      <c r="F91" s="13" t="n">
        <f aca="false">D55-D91</f>
        <v>962477.300782266</v>
      </c>
      <c r="G91" s="37" t="n">
        <f aca="false">F91/D91</f>
        <v>1.86896728308246</v>
      </c>
      <c r="H91" s="13"/>
      <c r="I91" s="13"/>
      <c r="J91" s="13"/>
      <c r="K91" s="13"/>
    </row>
    <row r="92" customFormat="false" ht="12.75" hidden="false" customHeight="false" outlineLevel="0" collapsed="false">
      <c r="B92" s="13" t="n">
        <f aca="false">B91*$C$83</f>
        <v>70299.562860136</v>
      </c>
      <c r="C92" s="8" t="n">
        <f aca="false">((B92/B91)-1)*100</f>
        <v>2</v>
      </c>
      <c r="D92" s="13" t="n">
        <f aca="false">D91+B92</f>
        <v>585277.705866933</v>
      </c>
      <c r="E92" s="13" t="n">
        <f aca="false">H56</f>
        <v>1536553.66154063</v>
      </c>
      <c r="F92" s="13" t="n">
        <f aca="false">D56-D92</f>
        <v>966050.510111583</v>
      </c>
      <c r="G92" s="37" t="n">
        <f aca="false">F92/D92</f>
        <v>1.65058484276389</v>
      </c>
      <c r="H92" s="13"/>
      <c r="I92" s="13"/>
      <c r="J92" s="13"/>
      <c r="K92" s="13"/>
    </row>
    <row r="93" customFormat="false" ht="12.75" hidden="false" customHeight="false" outlineLevel="0" collapsed="false">
      <c r="B93" s="13" t="n">
        <f aca="false">B92*$C$83</f>
        <v>71705.5541173387</v>
      </c>
      <c r="C93" s="8" t="n">
        <f aca="false">((B93/B92)-1)*100</f>
        <v>2</v>
      </c>
      <c r="D93" s="13" t="n">
        <f aca="false">D92+B93</f>
        <v>656983.259984271</v>
      </c>
      <c r="E93" s="13" t="n">
        <f aca="false">H57</f>
        <v>1613381.34461766</v>
      </c>
      <c r="F93" s="13" t="n">
        <f aca="false">D57-D93</f>
        <v>971911.36679317</v>
      </c>
      <c r="G93" s="37" t="n">
        <f aca="false">F93/D93</f>
        <v>1.47935484203424</v>
      </c>
      <c r="H93" s="13"/>
      <c r="I93" s="13"/>
      <c r="J93" s="13"/>
      <c r="K93" s="13"/>
    </row>
    <row r="94" customFormat="false" ht="12.75" hidden="false" customHeight="false" outlineLevel="0" collapsed="false">
      <c r="B94" s="13" t="n">
        <f aca="false">B93*$C$83</f>
        <v>73139.6651996855</v>
      </c>
      <c r="C94" s="8" t="n">
        <f aca="false">((B94/B93)-1)*100</f>
        <v>2</v>
      </c>
      <c r="D94" s="13" t="n">
        <f aca="false">D93+B94</f>
        <v>730122.925183957</v>
      </c>
      <c r="E94" s="13" t="n">
        <f aca="false">H58</f>
        <v>1694050.41184854</v>
      </c>
      <c r="F94" s="13" t="n">
        <f aca="false">D58-D94</f>
        <v>980216.432932357</v>
      </c>
      <c r="G94" s="37" t="n">
        <f aca="false">F94/D94</f>
        <v>1.34253616633855</v>
      </c>
      <c r="H94" s="13"/>
      <c r="I94" s="13"/>
      <c r="J94" s="13"/>
      <c r="K94" s="13"/>
    </row>
    <row r="95" customFormat="false" ht="12.75" hidden="false" customHeight="false" outlineLevel="0" collapsed="false">
      <c r="B95" s="13" t="n">
        <f aca="false">B94*$C$83</f>
        <v>74602.4585036792</v>
      </c>
      <c r="C95" s="8" t="n">
        <f aca="false">((B95/B94)-1)*100</f>
        <v>2</v>
      </c>
      <c r="D95" s="13" t="n">
        <f aca="false">D94+B95</f>
        <v>804725.383687636</v>
      </c>
      <c r="E95" s="13" t="n">
        <f aca="false">H59</f>
        <v>1778752.93244097</v>
      </c>
      <c r="F95" s="13" t="n">
        <f aca="false">D59-D95</f>
        <v>991130.942334494</v>
      </c>
      <c r="G95" s="37" t="n">
        <f aca="false">F95/D95</f>
        <v>1.23163872101643</v>
      </c>
      <c r="H95" s="13"/>
      <c r="I95" s="13"/>
      <c r="J95" s="13"/>
      <c r="K95" s="13"/>
    </row>
    <row r="96" customFormat="false" ht="12.75" hidden="false" customHeight="false" outlineLevel="0" collapsed="false">
      <c r="B96" s="13" t="n">
        <f aca="false">B95*$C$83</f>
        <v>76094.5076737527</v>
      </c>
      <c r="C96" s="8" t="n">
        <f aca="false">((B96/B95)-1)*100</f>
        <v>2</v>
      </c>
      <c r="D96" s="13" t="n">
        <f aca="false">D95+B96</f>
        <v>880819.891361389</v>
      </c>
      <c r="E96" s="13" t="n">
        <f aca="false">H60</f>
        <v>1867690.57906301</v>
      </c>
      <c r="F96" s="13" t="n">
        <f aca="false">D60-D96</f>
        <v>1004829.25096185</v>
      </c>
      <c r="G96" s="37" t="n">
        <f aca="false">F96/D96</f>
        <v>1.14078855486425</v>
      </c>
      <c r="H96" s="13"/>
      <c r="I96" s="13"/>
      <c r="J96" s="13"/>
      <c r="K96" s="13"/>
    </row>
    <row r="97" customFormat="false" ht="12.75" hidden="false" customHeight="false" outlineLevel="0" collapsed="false">
      <c r="B97" s="13" t="n">
        <f aca="false">B96*$C$83</f>
        <v>77616.3978272278</v>
      </c>
      <c r="C97" s="8" t="n">
        <f aca="false">((B97/B96)-1)*100</f>
        <v>2</v>
      </c>
      <c r="D97" s="13" t="n">
        <f aca="false">D96+B97</f>
        <v>958436.289188617</v>
      </c>
      <c r="E97" s="13" t="n">
        <f aca="false">H61</f>
        <v>1961075.10801617</v>
      </c>
      <c r="F97" s="13" t="n">
        <f aca="false">D61-D97</f>
        <v>1021495.31025078</v>
      </c>
      <c r="G97" s="37" t="n">
        <f aca="false">F97/D97</f>
        <v>1.06579364927381</v>
      </c>
      <c r="H97" s="13"/>
      <c r="I97" s="13"/>
      <c r="J97" s="13"/>
      <c r="K97" s="13"/>
    </row>
    <row r="98" customFormat="false" ht="12.75" hidden="false" customHeight="false" outlineLevel="0" collapsed="false">
      <c r="B98" s="13" t="n">
        <f aca="false">B97*$C$83</f>
        <v>79168.7257837724</v>
      </c>
      <c r="C98" s="8" t="n">
        <f aca="false">((B98/B97)-1)*100</f>
        <v>2</v>
      </c>
      <c r="D98" s="13" t="n">
        <f aca="false">D97+B98</f>
        <v>1037605.01497239</v>
      </c>
      <c r="E98" s="13" t="n">
        <f aca="false">H62</f>
        <v>2059128.86341697</v>
      </c>
      <c r="F98" s="13" t="n">
        <f aca="false">D62-D98</f>
        <v>1041323.16443898</v>
      </c>
      <c r="G98" s="37" t="n">
        <f aca="false">F98/D98</f>
        <v>1.00358339581338</v>
      </c>
      <c r="H98" s="13"/>
      <c r="I98" s="13"/>
      <c r="J98" s="13"/>
      <c r="K98" s="13"/>
    </row>
    <row r="99" customFormat="false" ht="12.75" hidden="false" customHeight="false" outlineLevel="0" collapsed="false">
      <c r="B99" s="13" t="n">
        <f aca="false">B98*$C$83</f>
        <v>80752.1002994478</v>
      </c>
      <c r="C99" s="8" t="n">
        <f aca="false">((B99/B98)-1)*100</f>
        <v>2</v>
      </c>
      <c r="D99" s="13" t="n">
        <f aca="false">D98+B99</f>
        <v>1118357.11527184</v>
      </c>
      <c r="E99" s="13" t="n">
        <f aca="false">H63</f>
        <v>2162085.30658782</v>
      </c>
      <c r="F99" s="13" t="n">
        <f aca="false">D63-D99</f>
        <v>1064517.4731101</v>
      </c>
      <c r="G99" s="37" t="n">
        <f aca="false">F99/D99</f>
        <v>0.951858273688677</v>
      </c>
      <c r="H99" s="13"/>
      <c r="I99" s="13"/>
      <c r="J99" s="13"/>
      <c r="K99" s="13"/>
    </row>
    <row r="100" customFormat="false" ht="12.75" hidden="false" customHeight="false" outlineLevel="0" collapsed="false">
      <c r="B100" s="13" t="n">
        <f aca="false">B99*$C$83</f>
        <v>82367.1423054368</v>
      </c>
      <c r="C100" s="8" t="n">
        <f aca="false">((B100/B99)-1)*100</f>
        <v>2</v>
      </c>
      <c r="D100" s="13" t="n">
        <f aca="false">D99+B100</f>
        <v>1200724.25757727</v>
      </c>
      <c r="E100" s="13" t="n">
        <f aca="false">H64</f>
        <v>2270189.57191721</v>
      </c>
      <c r="F100" s="13" t="n">
        <f aca="false">D64-D100</f>
        <v>1091294.06022376</v>
      </c>
      <c r="G100" s="37" t="n">
        <f aca="false">F100/D100</f>
        <v>0.908863174319212</v>
      </c>
      <c r="H100" s="13"/>
      <c r="I100" s="13"/>
      <c r="J100" s="13"/>
      <c r="K100" s="13"/>
    </row>
    <row r="101" customFormat="false" ht="12.75" hidden="false" customHeight="false" outlineLevel="0" collapsed="false">
      <c r="B101" s="13" t="n">
        <f aca="false">B100*$C$83</f>
        <v>84014.4851515455</v>
      </c>
      <c r="C101" s="8" t="n">
        <f aca="false">((B101/B100)-1)*100</f>
        <v>2</v>
      </c>
      <c r="D101" s="13" t="n">
        <f aca="false">D100+B101</f>
        <v>1284738.74272882</v>
      </c>
      <c r="E101" s="13" t="n">
        <f aca="false">H65</f>
        <v>2383699.05051307</v>
      </c>
      <c r="F101" s="13" t="n">
        <f aca="false">D65-D101</f>
        <v>1121880.49096227</v>
      </c>
      <c r="G101" s="37" t="n">
        <f aca="false">F101/D101</f>
        <v>0.873236288164987</v>
      </c>
      <c r="H101" s="13"/>
      <c r="I101" s="13"/>
      <c r="J101" s="13"/>
      <c r="K101" s="13"/>
    </row>
    <row r="102" customFormat="false" ht="12.75" hidden="false" customHeight="false" outlineLevel="0" collapsed="false">
      <c r="B102" s="13" t="n">
        <f aca="false">B101*$C$83</f>
        <v>85694.7748545764</v>
      </c>
      <c r="C102" s="8" t="n">
        <f aca="false">((B102/B101)-1)*100</f>
        <v>2</v>
      </c>
      <c r="D102" s="13" t="n">
        <f aca="false">D101+B102</f>
        <v>1370433.5175834</v>
      </c>
      <c r="E102" s="13" t="n">
        <f aca="false">H66</f>
        <v>2502884.00303873</v>
      </c>
      <c r="F102" s="13" t="n">
        <f aca="false">D66-D102</f>
        <v>1156516.67779224</v>
      </c>
      <c r="G102" s="37" t="n">
        <f aca="false">F102/D102</f>
        <v>0.843905715201442</v>
      </c>
      <c r="H102" s="13"/>
      <c r="I102" s="13"/>
      <c r="J102" s="13"/>
      <c r="K102" s="13"/>
    </row>
    <row r="103" customFormat="false" ht="12.75" hidden="false" customHeight="false" outlineLevel="0" collapsed="false">
      <c r="B103" s="13" t="n">
        <f aca="false">B102*$C$83</f>
        <v>87408.6703516679</v>
      </c>
      <c r="C103" s="8" t="n">
        <f aca="false">((B103/B102)-1)*100</f>
        <v>2</v>
      </c>
      <c r="D103" s="13" t="n">
        <f aca="false">D102+B103</f>
        <v>1457842.18793506</v>
      </c>
      <c r="E103" s="13" t="n">
        <f aca="false">H67</f>
        <v>2628028.20319067</v>
      </c>
      <c r="F103" s="13" t="n">
        <f aca="false">D67-D103</f>
        <v>1195455.51720936</v>
      </c>
      <c r="G103" s="37" t="n">
        <f aca="false">F103/D103</f>
        <v>0.820017095885146</v>
      </c>
      <c r="H103" s="13"/>
      <c r="I103" s="13"/>
      <c r="J103" s="13"/>
      <c r="K103" s="13"/>
    </row>
    <row r="104" customFormat="false" ht="12.75" hidden="false" customHeight="false" outlineLevel="0" collapsed="false">
      <c r="B104" s="13" t="n">
        <f aca="false">B103*$C$83</f>
        <v>89156.8437587013</v>
      </c>
      <c r="C104" s="8" t="n">
        <f aca="false">((B104/B103)-1)*100</f>
        <v>2</v>
      </c>
      <c r="D104" s="13" t="n">
        <f aca="false">D103+B104</f>
        <v>1546999.03169377</v>
      </c>
      <c r="E104" s="13" t="n">
        <f aca="false">H68</f>
        <v>2759429.6133502</v>
      </c>
      <c r="F104" s="13" t="n">
        <f aca="false">D68-D104</f>
        <v>1238963.55870788</v>
      </c>
      <c r="G104" s="37" t="n">
        <f aca="false">F104/D104</f>
        <v>0.800881922564213</v>
      </c>
      <c r="H104" s="13"/>
      <c r="I104" s="13"/>
      <c r="J104" s="13"/>
      <c r="K104" s="13"/>
    </row>
    <row r="105" customFormat="false" ht="12.75" hidden="false" customHeight="false" outlineLevel="0" collapsed="false">
      <c r="B105" s="13" t="n">
        <f aca="false">B104*$C$83</f>
        <v>90939.9806338753</v>
      </c>
      <c r="C105" s="8" t="n">
        <f aca="false">((B105/B104)-1)*100</f>
        <v>2</v>
      </c>
      <c r="D105" s="13" t="n">
        <f aca="false">D104+B105</f>
        <v>1637939.01232764</v>
      </c>
      <c r="E105" s="13" t="n">
        <f aca="false">H69</f>
        <v>2897401.09401771</v>
      </c>
      <c r="F105" s="13" t="n">
        <f aca="false">D69-D105</f>
        <v>1287321.70759409</v>
      </c>
      <c r="G105" s="37" t="n">
        <f aca="false">F105/D105</f>
        <v>0.785939951307894</v>
      </c>
      <c r="H105" s="13"/>
      <c r="I105" s="13"/>
      <c r="J105" s="13"/>
      <c r="K105" s="13"/>
    </row>
    <row r="106" customFormat="false" ht="12.75" hidden="false" customHeight="false" outlineLevel="0" collapsed="false">
      <c r="B106" s="13" t="n">
        <f aca="false">B105*$C$83</f>
        <v>92758.7802465528</v>
      </c>
      <c r="C106" s="8" t="n">
        <f aca="false">((B106/B105)-1)*100</f>
        <v>2</v>
      </c>
      <c r="D106" s="13" t="n">
        <f aca="false">D105+B106</f>
        <v>1730697.79257419</v>
      </c>
      <c r="E106" s="13" t="n">
        <f aca="false">H70</f>
        <v>3042271.14871859</v>
      </c>
      <c r="F106" s="13" t="n">
        <f aca="false">D70-D106</f>
        <v>1340825.96334362</v>
      </c>
      <c r="G106" s="37" t="n">
        <f aca="false">F106/D106</f>
        <v>0.774731422838016</v>
      </c>
      <c r="H106" s="13"/>
      <c r="I106" s="13"/>
      <c r="J106" s="13"/>
      <c r="K106" s="13"/>
    </row>
    <row r="107" customFormat="false" ht="12.75" hidden="false" customHeight="false" outlineLevel="0" collapsed="false">
      <c r="B107" s="13" t="n">
        <f aca="false">B106*$C$83</f>
        <v>94613.9558514839</v>
      </c>
      <c r="C107" s="8" t="n">
        <f aca="false">((B107/B106)-1)*100</f>
        <v>2</v>
      </c>
      <c r="D107" s="13" t="n">
        <f aca="false">D106+B107</f>
        <v>1825311.74842568</v>
      </c>
      <c r="E107" s="13" t="n">
        <f aca="false">H71</f>
        <v>3194384.70615452</v>
      </c>
      <c r="F107" s="13" t="n">
        <f aca="false">D71-D107</f>
        <v>1399788.19528803</v>
      </c>
      <c r="G107" s="37" t="n">
        <f aca="false">F107/D107</f>
        <v>0.76687623168773</v>
      </c>
      <c r="H107" s="13"/>
      <c r="I107" s="13"/>
      <c r="J107" s="13"/>
      <c r="K107" s="13"/>
    </row>
    <row r="108" customFormat="false" ht="12.75" hidden="false" customHeight="false" outlineLevel="0" collapsed="false">
      <c r="B108" s="13" t="n">
        <f aca="false">B107*$C$83</f>
        <v>96506.2349685136</v>
      </c>
      <c r="C108" s="8" t="n">
        <f aca="false">((B108/B107)-1)*100</f>
        <v>2</v>
      </c>
      <c r="D108" s="13" t="n">
        <f aca="false">D107+B108</f>
        <v>1921817.98339419</v>
      </c>
      <c r="E108" s="13" t="n">
        <f aca="false">H72</f>
        <v>3354103.94146225</v>
      </c>
      <c r="F108" s="13" t="n">
        <f aca="false">D72-D108</f>
        <v>1464536.9575052</v>
      </c>
      <c r="G108" s="37" t="n">
        <f aca="false">F108/D108</f>
        <v>0.762058098196494</v>
      </c>
      <c r="H108" s="13"/>
      <c r="I108" s="13"/>
      <c r="J108" s="13"/>
      <c r="K108" s="13"/>
    </row>
    <row r="111" customFormat="false" ht="12.75" hidden="false" customHeight="false" outlineLevel="0" collapsed="false">
      <c r="A111" s="16" t="s">
        <v>139</v>
      </c>
    </row>
    <row r="112" customFormat="false" ht="12.75" hidden="false" customHeight="false" outlineLevel="0" collapsed="false">
      <c r="A112" s="16" t="s">
        <v>140</v>
      </c>
      <c r="F112" s="1" t="s">
        <v>141</v>
      </c>
    </row>
    <row r="113" customFormat="false" ht="12.75" hidden="false" customHeight="false" outlineLevel="0" collapsed="false">
      <c r="A113" s="16" t="s">
        <v>142</v>
      </c>
      <c r="F113" s="1" t="s">
        <v>143</v>
      </c>
    </row>
    <row r="114" customFormat="false" ht="12.75" hidden="false" customHeight="false" outlineLevel="0" collapsed="false">
      <c r="A114" s="16"/>
      <c r="F114" s="1" t="s">
        <v>144</v>
      </c>
    </row>
    <row r="115" customFormat="false" ht="12.75" hidden="false" customHeight="false" outlineLevel="0" collapsed="false">
      <c r="A115" s="1" t="s">
        <v>145</v>
      </c>
    </row>
    <row r="116" customFormat="false" ht="12.75" hidden="false" customHeight="false" outlineLevel="0" collapsed="false">
      <c r="A116" s="1" t="s">
        <v>146</v>
      </c>
      <c r="B116" s="6" t="s">
        <v>27</v>
      </c>
    </row>
    <row r="117" customFormat="false" ht="12.75" hidden="false" customHeight="false" outlineLevel="0" collapsed="false">
      <c r="A117" s="6" t="s">
        <v>135</v>
      </c>
      <c r="B117" s="19" t="n">
        <f aca="false">C83</f>
        <v>1.02</v>
      </c>
    </row>
    <row r="118" customFormat="false" ht="12.75" hidden="false" customHeight="false" outlineLevel="0" collapsed="false">
      <c r="B118" s="6" t="s">
        <v>147</v>
      </c>
      <c r="C118" s="38" t="s">
        <v>135</v>
      </c>
      <c r="D118" s="6" t="s">
        <v>148</v>
      </c>
    </row>
    <row r="119" customFormat="false" ht="12.75" hidden="false" customHeight="false" outlineLevel="0" collapsed="false">
      <c r="A119" s="1" t="n">
        <f aca="false">A81</f>
        <v>1000000</v>
      </c>
      <c r="B119" s="13" t="n">
        <f aca="false">A119*$B$117</f>
        <v>1020000</v>
      </c>
      <c r="C119" s="13" t="n">
        <f aca="false">H48</f>
        <v>1040000</v>
      </c>
      <c r="D119" s="8" t="n">
        <f aca="false">D48-B119</f>
        <v>30000</v>
      </c>
      <c r="F119" s="1" t="n">
        <v>65</v>
      </c>
    </row>
    <row r="120" customFormat="false" ht="12.75" hidden="false" customHeight="false" outlineLevel="0" collapsed="false">
      <c r="B120" s="13" t="n">
        <f aca="false">B119*$B$117</f>
        <v>1040400</v>
      </c>
      <c r="C120" s="13" t="n">
        <f aca="false">H49</f>
        <v>1092000</v>
      </c>
      <c r="D120" s="13" t="n">
        <f aca="false">D49-B120</f>
        <v>62100</v>
      </c>
      <c r="F120" s="1" t="n">
        <v>66</v>
      </c>
    </row>
    <row r="121" customFormat="false" ht="12.75" hidden="false" customHeight="false" outlineLevel="0" collapsed="false">
      <c r="B121" s="13" t="n">
        <f aca="false">B120*$B$117</f>
        <v>1061208</v>
      </c>
      <c r="C121" s="13" t="n">
        <f aca="false">H50</f>
        <v>1146600</v>
      </c>
      <c r="D121" s="13" t="n">
        <f aca="false">D50-B121</f>
        <v>96417</v>
      </c>
      <c r="F121" s="1" t="n">
        <v>67</v>
      </c>
    </row>
    <row r="122" customFormat="false" ht="12.75" hidden="false" customHeight="false" outlineLevel="0" collapsed="false">
      <c r="B122" s="13" t="n">
        <f aca="false">B121*$B$117</f>
        <v>1082432.16</v>
      </c>
      <c r="C122" s="13" t="n">
        <f aca="false">H51</f>
        <v>1203930</v>
      </c>
      <c r="D122" s="13" t="n">
        <f aca="false">D51-B122</f>
        <v>133074.09</v>
      </c>
      <c r="F122" s="1" t="n">
        <v>68</v>
      </c>
    </row>
    <row r="123" customFormat="false" ht="12.75" hidden="false" customHeight="false" outlineLevel="0" collapsed="false">
      <c r="B123" s="13" t="n">
        <f aca="false">B122*$B$117</f>
        <v>1104080.8032</v>
      </c>
      <c r="C123" s="13" t="n">
        <f aca="false">H52</f>
        <v>1264126.5</v>
      </c>
      <c r="D123" s="13" t="n">
        <f aca="false">D52-B123</f>
        <v>172200.7593</v>
      </c>
      <c r="F123" s="1" t="n">
        <v>69</v>
      </c>
    </row>
    <row r="124" customFormat="false" ht="12.75" hidden="false" customHeight="false" outlineLevel="0" collapsed="false">
      <c r="B124" s="13" t="n">
        <f aca="false">B123*$B$117</f>
        <v>1126162.419264</v>
      </c>
      <c r="C124" s="13" t="n">
        <f aca="false">H53</f>
        <v>1327332.825</v>
      </c>
      <c r="D124" s="13" t="n">
        <f aca="false">D53-B124</f>
        <v>213933.221361</v>
      </c>
      <c r="F124" s="1" t="n">
        <v>70</v>
      </c>
    </row>
    <row r="125" customFormat="false" ht="12.75" hidden="false" customHeight="false" outlineLevel="0" collapsed="false">
      <c r="B125" s="13" t="n">
        <f aca="false">B124*$B$117</f>
        <v>1148685.66764928</v>
      </c>
      <c r="C125" s="13" t="n">
        <f aca="false">H54</f>
        <v>1393699.46625</v>
      </c>
      <c r="D125" s="13" t="n">
        <f aca="false">D54-B125</f>
        <v>258414.75500697</v>
      </c>
      <c r="F125" s="1" t="n">
        <v>71</v>
      </c>
    </row>
    <row r="126" customFormat="false" ht="12.75" hidden="false" customHeight="false" outlineLevel="0" collapsed="false">
      <c r="B126" s="13" t="n">
        <f aca="false">B125*$B$117</f>
        <v>1171659.38100227</v>
      </c>
      <c r="C126" s="13" t="n">
        <f aca="false">H55</f>
        <v>1463384.4395625</v>
      </c>
      <c r="D126" s="13" t="n">
        <f aca="false">D55-B126</f>
        <v>305796.062786797</v>
      </c>
      <c r="F126" s="1" t="n">
        <v>72</v>
      </c>
    </row>
    <row r="127" customFormat="false" ht="12.75" hidden="false" customHeight="false" outlineLevel="0" collapsed="false">
      <c r="B127" s="13" t="n">
        <f aca="false">B126*$B$117</f>
        <v>1195092.56862231</v>
      </c>
      <c r="C127" s="13" t="n">
        <f aca="false">H56</f>
        <v>1536553.66154063</v>
      </c>
      <c r="D127" s="13" t="n">
        <f aca="false">D56-B127</f>
        <v>356235.647356205</v>
      </c>
      <c r="F127" s="1" t="n">
        <v>73</v>
      </c>
    </row>
    <row r="128" customFormat="false" ht="12.75" hidden="false" customHeight="false" outlineLevel="0" collapsed="false">
      <c r="B128" s="13" t="n">
        <f aca="false">B127*$B$117</f>
        <v>1218994.41999476</v>
      </c>
      <c r="C128" s="13" t="n">
        <f aca="false">H57</f>
        <v>1613381.34461766</v>
      </c>
      <c r="D128" s="13" t="n">
        <f aca="false">D57-B128</f>
        <v>409900.206782685</v>
      </c>
      <c r="F128" s="1" t="n">
        <v>74</v>
      </c>
    </row>
    <row r="129" customFormat="false" ht="12.75" hidden="false" customHeight="false" outlineLevel="0" collapsed="false">
      <c r="B129" s="13" t="n">
        <f aca="false">B128*$B$117</f>
        <v>1243374.30839465</v>
      </c>
      <c r="C129" s="13" t="n">
        <f aca="false">H58</f>
        <v>1694050.41184854</v>
      </c>
      <c r="D129" s="13" t="n">
        <f aca="false">D58-B129</f>
        <v>466965.049721662</v>
      </c>
      <c r="F129" s="1" t="n">
        <v>75</v>
      </c>
    </row>
    <row r="130" customFormat="false" ht="12.75" hidden="false" customHeight="false" outlineLevel="0" collapsed="false">
      <c r="B130" s="13" t="n">
        <f aca="false">B129*$B$117</f>
        <v>1268241.79456255</v>
      </c>
      <c r="C130" s="13" t="n">
        <f aca="false">H59</f>
        <v>1778752.93244097</v>
      </c>
      <c r="D130" s="13" t="n">
        <f aca="false">D59-B130</f>
        <v>527614.531459584</v>
      </c>
      <c r="F130" s="1" t="n">
        <v>76</v>
      </c>
    </row>
    <row r="131" customFormat="false" ht="12.75" hidden="false" customHeight="false" outlineLevel="0" collapsed="false">
      <c r="B131" s="13" t="n">
        <f aca="false">B130*$B$117</f>
        <v>1293606.6304538</v>
      </c>
      <c r="C131" s="13" t="n">
        <f aca="false">H60</f>
        <v>1867690.57906301</v>
      </c>
      <c r="D131" s="13" t="n">
        <f aca="false">D60-B131</f>
        <v>592042.51186944</v>
      </c>
      <c r="F131" s="1" t="n">
        <v>77</v>
      </c>
    </row>
    <row r="132" customFormat="false" ht="12.75" hidden="false" customHeight="false" outlineLevel="0" collapsed="false">
      <c r="B132" s="13" t="n">
        <f aca="false">B131*$B$117</f>
        <v>1319478.76306287</v>
      </c>
      <c r="C132" s="13" t="n">
        <f aca="false">H61</f>
        <v>1961075.10801617</v>
      </c>
      <c r="D132" s="13" t="n">
        <f aca="false">D61-B132</f>
        <v>660452.836376526</v>
      </c>
      <c r="F132" s="1" t="n">
        <v>78</v>
      </c>
    </row>
    <row r="133" customFormat="false" ht="12.75" hidden="false" customHeight="false" outlineLevel="0" collapsed="false">
      <c r="B133" s="13" t="n">
        <f aca="false">B132*$B$117</f>
        <v>1345868.33832413</v>
      </c>
      <c r="C133" s="13" t="n">
        <f aca="false">H62</f>
        <v>2059128.86341697</v>
      </c>
      <c r="D133" s="13" t="n">
        <f aca="false">D62-B133</f>
        <v>733059.841087239</v>
      </c>
      <c r="F133" s="1" t="n">
        <v>79</v>
      </c>
    </row>
    <row r="134" customFormat="false" ht="12.75" hidden="false" customHeight="false" outlineLevel="0" collapsed="false">
      <c r="B134" s="13" t="n">
        <f aca="false">B133*$B$117</f>
        <v>1372785.70509061</v>
      </c>
      <c r="C134" s="13" t="n">
        <f aca="false">H63</f>
        <v>2162085.30658782</v>
      </c>
      <c r="D134" s="13" t="n">
        <f aca="false">D63-B134</f>
        <v>810088.883291324</v>
      </c>
      <c r="F134" s="1" t="n">
        <v>80</v>
      </c>
    </row>
    <row r="135" customFormat="false" ht="12.75" hidden="false" customHeight="false" outlineLevel="0" collapsed="false">
      <c r="B135" s="13" t="n">
        <f aca="false">B134*$B$117</f>
        <v>1400241.41919242</v>
      </c>
      <c r="C135" s="13" t="n">
        <f aca="false">H64</f>
        <v>2270189.57191721</v>
      </c>
      <c r="D135" s="13" t="n">
        <f aca="false">D64-B135</f>
        <v>891776.898608609</v>
      </c>
      <c r="F135" s="1" t="n">
        <v>81</v>
      </c>
    </row>
    <row r="136" customFormat="false" ht="12.75" hidden="false" customHeight="false" outlineLevel="0" collapsed="false">
      <c r="B136" s="13" t="n">
        <f aca="false">B135*$B$117</f>
        <v>1428246.24757627</v>
      </c>
      <c r="C136" s="13" t="n">
        <f aca="false">H65</f>
        <v>2383699.05051307</v>
      </c>
      <c r="D136" s="13" t="n">
        <f aca="false">D65-B136</f>
        <v>978372.986114812</v>
      </c>
      <c r="F136" s="1" t="n">
        <v>82</v>
      </c>
    </row>
    <row r="137" customFormat="false" ht="12.75" hidden="false" customHeight="false" outlineLevel="0" collapsed="false">
      <c r="B137" s="13" t="n">
        <f aca="false">B136*$B$117</f>
        <v>1456811.1725278</v>
      </c>
      <c r="C137" s="13" t="n">
        <f aca="false">H66</f>
        <v>2502884.00303873</v>
      </c>
      <c r="D137" s="13" t="n">
        <f aca="false">D66-B137</f>
        <v>1070139.02284784</v>
      </c>
      <c r="F137" s="1" t="n">
        <v>83</v>
      </c>
    </row>
    <row r="138" customFormat="false" ht="12.75" hidden="false" customHeight="false" outlineLevel="0" collapsed="false">
      <c r="B138" s="13" t="n">
        <f aca="false">B137*$B$117</f>
        <v>1485947.39597835</v>
      </c>
      <c r="C138" s="13" t="n">
        <f aca="false">H67</f>
        <v>2628028.20319067</v>
      </c>
      <c r="D138" s="13" t="n">
        <f aca="false">D67-B138</f>
        <v>1167350.30916607</v>
      </c>
      <c r="F138" s="1" t="n">
        <v>84</v>
      </c>
    </row>
    <row r="139" customFormat="false" ht="12.75" hidden="false" customHeight="false" outlineLevel="0" collapsed="false">
      <c r="B139" s="13" t="n">
        <f aca="false">B138*$B$117</f>
        <v>1515666.34389792</v>
      </c>
      <c r="C139" s="13" t="n">
        <f aca="false">H68</f>
        <v>2759429.6133502</v>
      </c>
      <c r="D139" s="13" t="n">
        <f aca="false">D68-B139</f>
        <v>1270296.24650372</v>
      </c>
      <c r="F139" s="1" t="n">
        <v>85</v>
      </c>
    </row>
    <row r="140" customFormat="false" ht="12.75" hidden="false" customHeight="false" outlineLevel="0" collapsed="false">
      <c r="B140" s="13" t="n">
        <f aca="false">B139*$B$117</f>
        <v>1545979.67077588</v>
      </c>
      <c r="C140" s="13" t="n">
        <f aca="false">H69</f>
        <v>2897401.09401771</v>
      </c>
      <c r="D140" s="13" t="n">
        <f aca="false">D69-B140</f>
        <v>1379281.04914585</v>
      </c>
      <c r="F140" s="1" t="n">
        <v>86</v>
      </c>
    </row>
    <row r="141" customFormat="false" ht="12.75" hidden="false" customHeight="false" outlineLevel="0" collapsed="false">
      <c r="B141" s="13" t="n">
        <f aca="false">B140*$B$117</f>
        <v>1576899.2641914</v>
      </c>
      <c r="C141" s="13" t="n">
        <f aca="false">H70</f>
        <v>3042271.14871859</v>
      </c>
      <c r="D141" s="13" t="n">
        <f aca="false">D70-B141</f>
        <v>1494624.49172641</v>
      </c>
      <c r="F141" s="1" t="n">
        <v>87</v>
      </c>
    </row>
    <row r="142" customFormat="false" ht="12.75" hidden="false" customHeight="false" outlineLevel="0" collapsed="false">
      <c r="B142" s="13" t="n">
        <f aca="false">B141*$B$117</f>
        <v>1608437.24947523</v>
      </c>
      <c r="C142" s="13" t="n">
        <f aca="false">H71</f>
        <v>3194384.70615452</v>
      </c>
      <c r="D142" s="13" t="n">
        <f aca="false">D71-B142</f>
        <v>1616662.69423848</v>
      </c>
      <c r="F142" s="1" t="n">
        <v>88</v>
      </c>
    </row>
    <row r="143" customFormat="false" ht="12.75" hidden="false" customHeight="false" outlineLevel="0" collapsed="false">
      <c r="B143" s="13" t="n">
        <f aca="false">B142*$B$117</f>
        <v>1640605.99446473</v>
      </c>
      <c r="C143" s="13" t="n">
        <f aca="false">H72</f>
        <v>3354103.94146225</v>
      </c>
      <c r="D143" s="13" t="n">
        <f aca="false">D72-B143</f>
        <v>1745748.94643466</v>
      </c>
      <c r="F143" s="1" t="n">
        <v>89</v>
      </c>
    </row>
    <row r="147" customFormat="false" ht="12.75" hidden="false" customHeight="false" outlineLevel="0" collapsed="false">
      <c r="A147" s="16" t="s">
        <v>149</v>
      </c>
    </row>
    <row r="149" customFormat="false" ht="12.75" hidden="false" customHeight="false" outlineLevel="0" collapsed="false">
      <c r="A149" s="1" t="s">
        <v>150</v>
      </c>
    </row>
    <row r="151" customFormat="false" ht="12.75" hidden="false" customHeight="false" outlineLevel="0" collapsed="false">
      <c r="A151" s="6" t="s">
        <v>151</v>
      </c>
      <c r="B151" s="6" t="s">
        <v>135</v>
      </c>
      <c r="C151" s="34" t="s">
        <v>137</v>
      </c>
      <c r="D151" s="6" t="s">
        <v>152</v>
      </c>
      <c r="E151" s="6"/>
    </row>
    <row r="152" customFormat="false" ht="12.75" hidden="false" customHeight="false" outlineLevel="0" collapsed="false">
      <c r="A152" s="6" t="s">
        <v>153</v>
      </c>
      <c r="B152" s="6"/>
      <c r="C152" s="34" t="s">
        <v>154</v>
      </c>
      <c r="D152" s="6"/>
      <c r="E152" s="6"/>
    </row>
    <row r="153" customFormat="false" ht="12.75" hidden="false" customHeight="false" outlineLevel="0" collapsed="false">
      <c r="A153" s="34" t="n">
        <v>1</v>
      </c>
      <c r="B153" s="39" t="n">
        <v>1218378</v>
      </c>
      <c r="C153" s="39" t="n">
        <v>1457842</v>
      </c>
      <c r="D153" s="39" t="n">
        <f aca="false">B153-C153</f>
        <v>-239464</v>
      </c>
    </row>
    <row r="154" customFormat="false" ht="12.75" hidden="false" customHeight="false" outlineLevel="0" collapsed="false">
      <c r="A154" s="34" t="n">
        <v>2</v>
      </c>
      <c r="B154" s="39" t="n">
        <v>1483762</v>
      </c>
      <c r="C154" s="39" t="n">
        <v>1457842</v>
      </c>
      <c r="D154" s="39" t="n">
        <f aca="false">B154-C154</f>
        <v>25920</v>
      </c>
    </row>
    <row r="155" customFormat="false" ht="12.75" hidden="false" customHeight="false" outlineLevel="0" collapsed="false">
      <c r="A155" s="34" t="n">
        <v>3</v>
      </c>
      <c r="B155" s="39" t="n">
        <v>1803481</v>
      </c>
      <c r="C155" s="39" t="n">
        <v>1457842</v>
      </c>
      <c r="D155" s="39" t="n">
        <f aca="false">B155-C155</f>
        <v>345639</v>
      </c>
    </row>
    <row r="156" customFormat="false" ht="12.75" hidden="false" customHeight="false" outlineLevel="0" collapsed="false">
      <c r="A156" s="34" t="n">
        <v>4</v>
      </c>
      <c r="B156" s="39" t="n">
        <v>2187963</v>
      </c>
      <c r="C156" s="39" t="n">
        <v>1457842</v>
      </c>
      <c r="D156" s="39" t="n">
        <f aca="false">B156-C156</f>
        <v>730121</v>
      </c>
    </row>
    <row r="157" customFormat="false" ht="12.75" hidden="false" customHeight="false" outlineLevel="0" collapsed="false">
      <c r="A157" s="34" t="n">
        <v>5</v>
      </c>
      <c r="B157" s="39" t="n">
        <v>2649507</v>
      </c>
      <c r="C157" s="39" t="n">
        <v>1457842</v>
      </c>
      <c r="D157" s="39" t="n">
        <f aca="false">B157-C157</f>
        <v>1191665</v>
      </c>
    </row>
    <row r="158" customFormat="false" ht="12.75" hidden="false" customHeight="false" outlineLevel="0" collapsed="false">
      <c r="A158" s="34" t="n">
        <v>6</v>
      </c>
      <c r="B158" s="39" t="n">
        <v>3202597</v>
      </c>
      <c r="C158" s="39" t="n">
        <v>1457842</v>
      </c>
      <c r="D158" s="39" t="n">
        <f aca="false">B158-C158</f>
        <v>1744755</v>
      </c>
    </row>
    <row r="159" customFormat="false" ht="12.75" hidden="false" customHeight="false" outlineLevel="0" collapsed="false">
      <c r="A159" s="34" t="n">
        <v>7</v>
      </c>
      <c r="B159" s="39" t="n">
        <v>3864260</v>
      </c>
      <c r="C159" s="39" t="n">
        <v>1457842</v>
      </c>
      <c r="D159" s="39" t="n">
        <f aca="false">B159-C159</f>
        <v>2406418</v>
      </c>
    </row>
    <row r="160" customFormat="false" ht="12.75" hidden="false" customHeight="false" outlineLevel="0" collapsed="false">
      <c r="A160" s="34" t="n">
        <v>8</v>
      </c>
      <c r="B160" s="39" t="n">
        <v>4654484</v>
      </c>
      <c r="C160" s="39" t="n">
        <v>1457842</v>
      </c>
      <c r="D160" s="39" t="n">
        <f aca="false">B160-C160</f>
        <v>3196642</v>
      </c>
    </row>
    <row r="161" customFormat="false" ht="12.75" hidden="false" customHeight="false" outlineLevel="0" collapsed="false">
      <c r="A161" s="34" t="n">
        <v>9</v>
      </c>
      <c r="B161" s="39" t="n">
        <v>5596698</v>
      </c>
      <c r="C161" s="39" t="n">
        <v>1457842</v>
      </c>
      <c r="D161" s="39" t="n">
        <f aca="false">B161-C161</f>
        <v>4138856</v>
      </c>
    </row>
    <row r="162" customFormat="false" ht="12.75" hidden="false" customHeight="false" outlineLevel="0" collapsed="false">
      <c r="A162" s="34" t="n">
        <v>10</v>
      </c>
      <c r="B162" s="39" t="n">
        <v>6718326</v>
      </c>
      <c r="C162" s="39" t="n">
        <v>1457842</v>
      </c>
      <c r="D162" s="39" t="n">
        <f aca="false">B162-C162</f>
        <v>5260484</v>
      </c>
    </row>
    <row r="177" customFormat="false" ht="12.75" hidden="false" customHeight="false" outlineLevel="0" collapsed="false">
      <c r="B177" s="40"/>
      <c r="D177" s="40"/>
      <c r="E177" s="41"/>
      <c r="F177" s="41"/>
    </row>
    <row r="178" customFormat="false" ht="12.75" hidden="false" customHeight="false" outlineLevel="0" collapsed="false">
      <c r="B178" s="40"/>
      <c r="D178" s="40"/>
      <c r="E178" s="41"/>
      <c r="F178" s="41"/>
    </row>
    <row r="179" customFormat="false" ht="12.75" hidden="false" customHeight="false" outlineLevel="0" collapsed="false">
      <c r="A179" s="16" t="s">
        <v>155</v>
      </c>
      <c r="B179" s="40"/>
      <c r="D179" s="40"/>
      <c r="E179" s="41"/>
      <c r="F179" s="41"/>
    </row>
    <row r="180" customFormat="false" ht="12.75" hidden="false" customHeight="false" outlineLevel="0" collapsed="false">
      <c r="B180" s="40"/>
      <c r="D180" s="40"/>
      <c r="E180" s="41"/>
      <c r="F180" s="41"/>
    </row>
    <row r="181" customFormat="false" ht="12.75" hidden="false" customHeight="false" outlineLevel="0" collapsed="false">
      <c r="A181" s="1" t="s">
        <v>156</v>
      </c>
      <c r="B181" s="40"/>
      <c r="D181" s="40"/>
      <c r="E181" s="41"/>
      <c r="F181" s="41"/>
    </row>
    <row r="182" customFormat="false" ht="12.75" hidden="false" customHeight="false" outlineLevel="0" collapsed="false">
      <c r="B182" s="40"/>
      <c r="D182" s="40"/>
      <c r="E182" s="41"/>
      <c r="F182" s="41"/>
    </row>
    <row r="183" customFormat="false" ht="12.75" hidden="false" customHeight="false" outlineLevel="0" collapsed="false">
      <c r="A183" s="6" t="s">
        <v>25</v>
      </c>
      <c r="B183" s="42" t="s">
        <v>40</v>
      </c>
      <c r="C183" s="6" t="s">
        <v>157</v>
      </c>
      <c r="D183" s="42" t="s">
        <v>158</v>
      </c>
      <c r="E183" s="41" t="s">
        <v>42</v>
      </c>
      <c r="F183" s="43" t="s">
        <v>159</v>
      </c>
    </row>
    <row r="184" customFormat="false" ht="12.75" hidden="false" customHeight="false" outlineLevel="0" collapsed="false">
      <c r="B184" s="42" t="s">
        <v>29</v>
      </c>
      <c r="C184" s="5" t="n">
        <f aca="false">C83-1</f>
        <v>0.02</v>
      </c>
      <c r="D184" s="40"/>
      <c r="E184" s="41"/>
      <c r="F184" s="44" t="n">
        <v>10000</v>
      </c>
      <c r="G184" s="41" t="n">
        <v>100000</v>
      </c>
    </row>
    <row r="185" customFormat="false" ht="12.75" hidden="false" customHeight="false" outlineLevel="0" collapsed="false">
      <c r="A185" s="1" t="n">
        <v>65</v>
      </c>
      <c r="B185" s="45" t="n">
        <v>30000</v>
      </c>
      <c r="C185" s="1" t="n">
        <f aca="false">B185*$C$184</f>
        <v>600.000000000001</v>
      </c>
      <c r="D185" s="40" t="n">
        <f aca="false">B185+C185</f>
        <v>30600</v>
      </c>
      <c r="E185" s="41" t="n">
        <f aca="false">D185</f>
        <v>30600</v>
      </c>
      <c r="F185" s="41" t="n">
        <f aca="false">E185*$F$184</f>
        <v>306000000</v>
      </c>
      <c r="G185" s="40" t="n">
        <f aca="false">E185*$G$184/1000000</f>
        <v>3060</v>
      </c>
      <c r="H185" s="1" t="s">
        <v>160</v>
      </c>
    </row>
    <row r="186" customFormat="false" ht="12.75" hidden="false" customHeight="false" outlineLevel="0" collapsed="false">
      <c r="A186" s="1" t="n">
        <v>66</v>
      </c>
      <c r="B186" s="40" t="n">
        <f aca="false">D185</f>
        <v>30600</v>
      </c>
      <c r="C186" s="1" t="n">
        <f aca="false">B186*$C$184</f>
        <v>612.000000000001</v>
      </c>
      <c r="D186" s="40" t="n">
        <f aca="false">B186+C186</f>
        <v>31212</v>
      </c>
      <c r="E186" s="41" t="n">
        <f aca="false">E185+D186</f>
        <v>61812</v>
      </c>
      <c r="F186" s="41" t="n">
        <f aca="false">E186*$F$184</f>
        <v>618120000</v>
      </c>
      <c r="G186" s="40" t="n">
        <f aca="false">E186*$G$184/1000000</f>
        <v>6181.2</v>
      </c>
      <c r="H186" s="1" t="s">
        <v>160</v>
      </c>
    </row>
    <row r="187" customFormat="false" ht="12.75" hidden="false" customHeight="false" outlineLevel="0" collapsed="false">
      <c r="A187" s="1" t="n">
        <v>67</v>
      </c>
      <c r="B187" s="40" t="n">
        <f aca="false">D186</f>
        <v>31212</v>
      </c>
      <c r="C187" s="12" t="n">
        <f aca="false">B187*$C$184</f>
        <v>624.240000000001</v>
      </c>
      <c r="D187" s="40" t="n">
        <f aca="false">B187+C187</f>
        <v>31836.24</v>
      </c>
      <c r="E187" s="41" t="n">
        <f aca="false">E186+D187</f>
        <v>93648.24</v>
      </c>
      <c r="F187" s="41" t="n">
        <f aca="false">E187*$F$184</f>
        <v>936482400</v>
      </c>
      <c r="G187" s="40" t="n">
        <f aca="false">E187*$G$184/1000000</f>
        <v>9364.824</v>
      </c>
      <c r="H187" s="1" t="s">
        <v>160</v>
      </c>
    </row>
    <row r="188" customFormat="false" ht="12.75" hidden="false" customHeight="false" outlineLevel="0" collapsed="false">
      <c r="A188" s="1" t="n">
        <v>68</v>
      </c>
      <c r="B188" s="40" t="n">
        <f aca="false">D187</f>
        <v>31836.24</v>
      </c>
      <c r="C188" s="12" t="n">
        <f aca="false">B188*$C$184</f>
        <v>636.724800000001</v>
      </c>
      <c r="D188" s="40" t="n">
        <f aca="false">B188+C188</f>
        <v>32472.9648</v>
      </c>
      <c r="E188" s="41" t="n">
        <f aca="false">E187+D188</f>
        <v>126121.2048</v>
      </c>
      <c r="F188" s="41" t="n">
        <f aca="false">E188*$F$184</f>
        <v>1261212048</v>
      </c>
      <c r="G188" s="40" t="n">
        <f aca="false">E188*$G$184/1000000</f>
        <v>12612.12048</v>
      </c>
      <c r="H188" s="1" t="s">
        <v>160</v>
      </c>
    </row>
    <row r="189" customFormat="false" ht="12.75" hidden="false" customHeight="false" outlineLevel="0" collapsed="false">
      <c r="A189" s="1" t="n">
        <v>69</v>
      </c>
      <c r="B189" s="40" t="n">
        <f aca="false">D188</f>
        <v>32472.9648</v>
      </c>
      <c r="C189" s="12" t="n">
        <f aca="false">B189*$C$184</f>
        <v>649.459296000001</v>
      </c>
      <c r="D189" s="40" t="n">
        <f aca="false">B189+C189</f>
        <v>33122.424096</v>
      </c>
      <c r="E189" s="41" t="n">
        <f aca="false">E188+D189</f>
        <v>159243.628896</v>
      </c>
      <c r="F189" s="41" t="n">
        <f aca="false">E189*$F$184</f>
        <v>1592436288.96</v>
      </c>
      <c r="G189" s="40" t="n">
        <f aca="false">E189*$G$184/1000000</f>
        <v>15924.3628896</v>
      </c>
      <c r="H189" s="1" t="s">
        <v>160</v>
      </c>
    </row>
    <row r="190" customFormat="false" ht="12.75" hidden="false" customHeight="false" outlineLevel="0" collapsed="false">
      <c r="A190" s="1" t="n">
        <v>70</v>
      </c>
      <c r="B190" s="40" t="n">
        <f aca="false">D189</f>
        <v>33122.424096</v>
      </c>
      <c r="C190" s="12" t="n">
        <f aca="false">B190*$C$184</f>
        <v>662.448481920001</v>
      </c>
      <c r="D190" s="40" t="n">
        <f aca="false">B190+C190</f>
        <v>33784.87257792</v>
      </c>
      <c r="E190" s="41" t="n">
        <f aca="false">E189+D190</f>
        <v>193028.50147392</v>
      </c>
      <c r="F190" s="41" t="n">
        <f aca="false">E190*$F$184</f>
        <v>1930285014.7392</v>
      </c>
      <c r="G190" s="40" t="n">
        <f aca="false">E190*$G$184/1000000</f>
        <v>19302.850147392</v>
      </c>
      <c r="H190" s="1" t="s">
        <v>160</v>
      </c>
    </row>
    <row r="191" customFormat="false" ht="12.75" hidden="false" customHeight="false" outlineLevel="0" collapsed="false">
      <c r="A191" s="1" t="n">
        <v>71</v>
      </c>
      <c r="B191" s="40" t="n">
        <f aca="false">D190</f>
        <v>33784.87257792</v>
      </c>
      <c r="C191" s="12" t="n">
        <f aca="false">B191*$C$184</f>
        <v>675.697451558401</v>
      </c>
      <c r="D191" s="40" t="n">
        <f aca="false">B191+C191</f>
        <v>34460.5700294784</v>
      </c>
      <c r="E191" s="41" t="n">
        <f aca="false">E190+D191</f>
        <v>227489.071503398</v>
      </c>
      <c r="F191" s="41" t="n">
        <f aca="false">E191*$F$184</f>
        <v>2274890715.03398</v>
      </c>
      <c r="G191" s="40" t="n">
        <f aca="false">E191*$G$184/1000000</f>
        <v>22748.9071503398</v>
      </c>
      <c r="H191" s="1" t="s">
        <v>160</v>
      </c>
    </row>
    <row r="192" customFormat="false" ht="12.75" hidden="false" customHeight="false" outlineLevel="0" collapsed="false">
      <c r="A192" s="1" t="n">
        <v>72</v>
      </c>
      <c r="B192" s="40" t="n">
        <f aca="false">D191</f>
        <v>34460.5700294784</v>
      </c>
      <c r="C192" s="12" t="n">
        <f aca="false">B192*$C$184</f>
        <v>689.211400589569</v>
      </c>
      <c r="D192" s="40" t="n">
        <f aca="false">B192+C192</f>
        <v>35149.781430068</v>
      </c>
      <c r="E192" s="41" t="n">
        <f aca="false">E191+D192</f>
        <v>262638.852933466</v>
      </c>
      <c r="F192" s="41" t="n">
        <f aca="false">E192*$F$184</f>
        <v>2626388529.33466</v>
      </c>
      <c r="G192" s="40" t="n">
        <f aca="false">E192*$G$184/1000000</f>
        <v>26263.8852933466</v>
      </c>
      <c r="H192" s="1" t="s">
        <v>160</v>
      </c>
    </row>
    <row r="193" customFormat="false" ht="12.75" hidden="false" customHeight="false" outlineLevel="0" collapsed="false">
      <c r="A193" s="1" t="n">
        <v>73</v>
      </c>
      <c r="B193" s="40" t="n">
        <f aca="false">D192</f>
        <v>35149.781430068</v>
      </c>
      <c r="C193" s="12" t="n">
        <f aca="false">B193*$C$184</f>
        <v>702.99562860136</v>
      </c>
      <c r="D193" s="40" t="n">
        <f aca="false">B193+C193</f>
        <v>35852.7770586693</v>
      </c>
      <c r="E193" s="41" t="n">
        <f aca="false">E192+D193</f>
        <v>298491.629992136</v>
      </c>
      <c r="F193" s="41" t="n">
        <f aca="false">E193*$F$184</f>
        <v>2984916299.92136</v>
      </c>
      <c r="G193" s="40" t="n">
        <f aca="false">E193*$G$184/1000000</f>
        <v>29849.1629992136</v>
      </c>
      <c r="H193" s="1" t="s">
        <v>160</v>
      </c>
    </row>
    <row r="194" customFormat="false" ht="12.75" hidden="false" customHeight="false" outlineLevel="0" collapsed="false">
      <c r="A194" s="1" t="n">
        <v>74</v>
      </c>
      <c r="B194" s="40" t="n">
        <f aca="false">D193</f>
        <v>35852.7770586693</v>
      </c>
      <c r="C194" s="12" t="n">
        <f aca="false">B194*$C$184</f>
        <v>717.055541173387</v>
      </c>
      <c r="D194" s="40" t="n">
        <f aca="false">B194+C194</f>
        <v>36569.8325998427</v>
      </c>
      <c r="E194" s="41" t="n">
        <f aca="false">E193+D194</f>
        <v>335061.462591978</v>
      </c>
      <c r="F194" s="41" t="n">
        <f aca="false">E194*$F$184</f>
        <v>3350614625.91978</v>
      </c>
      <c r="G194" s="40" t="n">
        <f aca="false">E194*$G$184/1000000</f>
        <v>33506.1462591978</v>
      </c>
      <c r="H194" s="1" t="s">
        <v>160</v>
      </c>
    </row>
    <row r="195" customFormat="false" ht="12.75" hidden="false" customHeight="false" outlineLevel="0" collapsed="false">
      <c r="A195" s="1" t="n">
        <v>75</v>
      </c>
      <c r="B195" s="40" t="n">
        <f aca="false">D194</f>
        <v>36569.8325998427</v>
      </c>
      <c r="C195" s="12" t="n">
        <f aca="false">B195*$C$184</f>
        <v>731.396651996855</v>
      </c>
      <c r="D195" s="40" t="n">
        <f aca="false">B195+C195</f>
        <v>37301.2292518396</v>
      </c>
      <c r="E195" s="41" t="n">
        <f aca="false">E194+D195</f>
        <v>372362.691843818</v>
      </c>
      <c r="F195" s="41" t="n">
        <f aca="false">E195*$F$184</f>
        <v>3723626918.43818</v>
      </c>
      <c r="G195" s="40" t="n">
        <f aca="false">E195*$G$184/1000000</f>
        <v>37236.2691843818</v>
      </c>
      <c r="H195" s="1" t="s">
        <v>160</v>
      </c>
    </row>
    <row r="196" customFormat="false" ht="12.75" hidden="false" customHeight="false" outlineLevel="0" collapsed="false">
      <c r="A196" s="1" t="n">
        <v>76</v>
      </c>
      <c r="B196" s="40" t="n">
        <f aca="false">D195</f>
        <v>37301.2292518396</v>
      </c>
      <c r="C196" s="12" t="n">
        <f aca="false">B196*$C$184</f>
        <v>746.024585036792</v>
      </c>
      <c r="D196" s="40" t="n">
        <f aca="false">B196+C196</f>
        <v>38047.2538368764</v>
      </c>
      <c r="E196" s="41" t="n">
        <f aca="false">E195+D196</f>
        <v>410409.945680694</v>
      </c>
      <c r="F196" s="41" t="n">
        <f aca="false">E196*$F$184</f>
        <v>4104099456.80694</v>
      </c>
      <c r="G196" s="40" t="n">
        <f aca="false">E196*$G$184/1000000</f>
        <v>41040.9945680694</v>
      </c>
      <c r="H196" s="1" t="s">
        <v>160</v>
      </c>
    </row>
    <row r="197" customFormat="false" ht="12.75" hidden="false" customHeight="false" outlineLevel="0" collapsed="false">
      <c r="A197" s="1" t="n">
        <v>77</v>
      </c>
      <c r="B197" s="40" t="n">
        <f aca="false">D196</f>
        <v>38047.2538368764</v>
      </c>
      <c r="C197" s="12" t="n">
        <f aca="false">B197*$C$184</f>
        <v>760.945076737528</v>
      </c>
      <c r="D197" s="40" t="n">
        <f aca="false">B197+C197</f>
        <v>38808.1989136139</v>
      </c>
      <c r="E197" s="41" t="n">
        <f aca="false">E196+D197</f>
        <v>449218.144594308</v>
      </c>
      <c r="F197" s="41" t="n">
        <f aca="false">E197*$F$184</f>
        <v>4492181445.94308</v>
      </c>
      <c r="G197" s="40" t="n">
        <f aca="false">E197*$G$184/1000000</f>
        <v>44921.8144594308</v>
      </c>
      <c r="H197" s="1" t="s">
        <v>160</v>
      </c>
    </row>
    <row r="198" customFormat="false" ht="12.75" hidden="false" customHeight="false" outlineLevel="0" collapsed="false">
      <c r="A198" s="1" t="n">
        <v>78</v>
      </c>
      <c r="B198" s="40" t="n">
        <f aca="false">D197</f>
        <v>38808.1989136139</v>
      </c>
      <c r="C198" s="12" t="n">
        <f aca="false">B198*$C$184</f>
        <v>776.163978272279</v>
      </c>
      <c r="D198" s="40" t="n">
        <f aca="false">B198+C198</f>
        <v>39584.3628918862</v>
      </c>
      <c r="E198" s="41" t="n">
        <f aca="false">E197+D198</f>
        <v>488802.507486195</v>
      </c>
      <c r="F198" s="41" t="n">
        <f aca="false">E198*$F$184</f>
        <v>4888025074.86195</v>
      </c>
      <c r="G198" s="40" t="n">
        <f aca="false">E198*$G$184/1000000</f>
        <v>48880.2507486194</v>
      </c>
      <c r="H198" s="1" t="s">
        <v>160</v>
      </c>
    </row>
    <row r="199" customFormat="false" ht="12.75" hidden="false" customHeight="false" outlineLevel="0" collapsed="false">
      <c r="A199" s="1" t="n">
        <v>79</v>
      </c>
      <c r="B199" s="40" t="n">
        <f aca="false">D198</f>
        <v>39584.3628918862</v>
      </c>
      <c r="C199" s="12" t="n">
        <f aca="false">B199*$C$184</f>
        <v>791.687257837724</v>
      </c>
      <c r="D199" s="40" t="n">
        <f aca="false">B199+C199</f>
        <v>40376.0501497239</v>
      </c>
      <c r="E199" s="41" t="n">
        <f aca="false">E198+D199</f>
        <v>529178.557635918</v>
      </c>
      <c r="F199" s="41" t="n">
        <f aca="false">E199*$F$184</f>
        <v>5291785576.35918</v>
      </c>
      <c r="G199" s="40" t="n">
        <f aca="false">E199*$G$184/1000000</f>
        <v>52917.8557635918</v>
      </c>
      <c r="H199" s="1" t="s">
        <v>160</v>
      </c>
    </row>
    <row r="200" customFormat="false" ht="12.75" hidden="false" customHeight="false" outlineLevel="0" collapsed="false">
      <c r="A200" s="1" t="n">
        <v>80</v>
      </c>
      <c r="B200" s="40" t="n">
        <f aca="false">D199</f>
        <v>40376.0501497239</v>
      </c>
      <c r="C200" s="12" t="n">
        <f aca="false">B200*$C$184</f>
        <v>807.521002994479</v>
      </c>
      <c r="D200" s="40" t="n">
        <f aca="false">B200+C200</f>
        <v>41183.5711527184</v>
      </c>
      <c r="E200" s="41" t="n">
        <f aca="false">E199+D200</f>
        <v>570362.128788637</v>
      </c>
      <c r="F200" s="41" t="n">
        <f aca="false">E200*$F$184</f>
        <v>5703621287.88637</v>
      </c>
      <c r="G200" s="40" t="n">
        <f aca="false">E200*$G$184/1000000</f>
        <v>57036.2128788637</v>
      </c>
      <c r="H200" s="1" t="s">
        <v>160</v>
      </c>
    </row>
    <row r="201" customFormat="false" ht="12.75" hidden="false" customHeight="false" outlineLevel="0" collapsed="false">
      <c r="A201" s="1" t="n">
        <v>81</v>
      </c>
      <c r="B201" s="40" t="n">
        <f aca="false">D200</f>
        <v>41183.5711527184</v>
      </c>
      <c r="C201" s="12" t="n">
        <f aca="false">B201*$C$184</f>
        <v>823.671423054368</v>
      </c>
      <c r="D201" s="40" t="n">
        <f aca="false">B201+C201</f>
        <v>42007.2425757728</v>
      </c>
      <c r="E201" s="41" t="n">
        <f aca="false">E200+D201</f>
        <v>612369.37136441</v>
      </c>
      <c r="F201" s="41" t="n">
        <f aca="false">E201*$F$184</f>
        <v>6123693713.6441</v>
      </c>
      <c r="G201" s="40" t="n">
        <f aca="false">E201*$G$184/1000000</f>
        <v>61236.937136441</v>
      </c>
      <c r="H201" s="1" t="s">
        <v>160</v>
      </c>
    </row>
    <row r="202" customFormat="false" ht="12.75" hidden="false" customHeight="false" outlineLevel="0" collapsed="false">
      <c r="A202" s="1" t="n">
        <v>82</v>
      </c>
      <c r="B202" s="40" t="n">
        <f aca="false">D201</f>
        <v>42007.2425757728</v>
      </c>
      <c r="C202" s="12" t="n">
        <f aca="false">B202*$C$184</f>
        <v>840.144851515456</v>
      </c>
      <c r="D202" s="40" t="n">
        <f aca="false">B202+C202</f>
        <v>42847.3874272882</v>
      </c>
      <c r="E202" s="41" t="n">
        <f aca="false">E201+D202</f>
        <v>655216.758791698</v>
      </c>
      <c r="F202" s="41" t="n">
        <f aca="false">E202*$F$184</f>
        <v>6552167587.91698</v>
      </c>
      <c r="G202" s="40" t="n">
        <f aca="false">E202*$G$184/1000000</f>
        <v>65521.6758791698</v>
      </c>
      <c r="H202" s="1" t="s">
        <v>160</v>
      </c>
    </row>
    <row r="203" customFormat="false" ht="12.75" hidden="false" customHeight="false" outlineLevel="0" collapsed="false">
      <c r="A203" s="1" t="n">
        <v>83</v>
      </c>
      <c r="B203" s="40" t="n">
        <f aca="false">D202</f>
        <v>42847.3874272882</v>
      </c>
      <c r="C203" s="12" t="n">
        <f aca="false">B203*$C$184</f>
        <v>856.947748545765</v>
      </c>
      <c r="D203" s="40" t="n">
        <f aca="false">B203+C203</f>
        <v>43704.335175834</v>
      </c>
      <c r="E203" s="41" t="n">
        <f aca="false">E202+D203</f>
        <v>698921.093967532</v>
      </c>
      <c r="F203" s="41" t="n">
        <f aca="false">E203*$F$184</f>
        <v>6989210939.67532</v>
      </c>
      <c r="G203" s="40" t="n">
        <f aca="false">E203*$G$184/1000000</f>
        <v>69892.1093967532</v>
      </c>
      <c r="H203" s="1" t="s">
        <v>160</v>
      </c>
    </row>
    <row r="204" customFormat="false" ht="12.75" hidden="false" customHeight="false" outlineLevel="0" collapsed="false">
      <c r="A204" s="1" t="n">
        <v>84</v>
      </c>
      <c r="B204" s="40" t="n">
        <f aca="false">D203</f>
        <v>43704.335175834</v>
      </c>
      <c r="C204" s="12" t="n">
        <f aca="false">B204*$C$184</f>
        <v>874.08670351668</v>
      </c>
      <c r="D204" s="40" t="n">
        <f aca="false">B204+C204</f>
        <v>44578.4218793507</v>
      </c>
      <c r="E204" s="41" t="n">
        <f aca="false">E203+D204</f>
        <v>743499.515846883</v>
      </c>
      <c r="F204" s="41" t="n">
        <f aca="false">E204*$F$184</f>
        <v>7434995158.46882</v>
      </c>
      <c r="G204" s="40" t="n">
        <f aca="false">E204*$G$184/1000000</f>
        <v>74349.9515846882</v>
      </c>
      <c r="H204" s="1" t="s">
        <v>160</v>
      </c>
    </row>
    <row r="205" customFormat="false" ht="12.75" hidden="false" customHeight="false" outlineLevel="0" collapsed="false">
      <c r="A205" s="1" t="n">
        <v>85</v>
      </c>
      <c r="B205" s="40" t="n">
        <f aca="false">D204</f>
        <v>44578.4218793507</v>
      </c>
      <c r="C205" s="12" t="n">
        <f aca="false">B205*$C$184</f>
        <v>891.568437587014</v>
      </c>
      <c r="D205" s="40" t="n">
        <f aca="false">B205+C205</f>
        <v>45469.9903169377</v>
      </c>
      <c r="E205" s="41" t="n">
        <f aca="false">E204+D205</f>
        <v>788969.50616382</v>
      </c>
      <c r="F205" s="41" t="n">
        <f aca="false">E205*$F$184</f>
        <v>7889695061.6382</v>
      </c>
      <c r="G205" s="40" t="n">
        <f aca="false">E205*$G$184/1000000</f>
        <v>78896.950616382</v>
      </c>
      <c r="H205" s="1" t="s">
        <v>160</v>
      </c>
    </row>
    <row r="206" customFormat="false" ht="12.75" hidden="false" customHeight="false" outlineLevel="0" collapsed="false">
      <c r="B206" s="40"/>
      <c r="D206" s="40"/>
      <c r="E206" s="41"/>
      <c r="F206" s="41"/>
    </row>
    <row r="207" customFormat="false" ht="12.75" hidden="false" customHeight="false" outlineLevel="0" collapsed="false">
      <c r="B207" s="40"/>
      <c r="D207" s="40"/>
      <c r="E207" s="41"/>
      <c r="F207" s="41"/>
    </row>
    <row r="208" customFormat="false" ht="12.75" hidden="false" customHeight="false" outlineLevel="0" collapsed="false">
      <c r="B208" s="40"/>
      <c r="D208" s="40"/>
      <c r="E208" s="41"/>
      <c r="F208" s="41"/>
    </row>
    <row r="209" customFormat="false" ht="12.75" hidden="false" customHeight="false" outlineLevel="0" collapsed="false">
      <c r="B209" s="40"/>
      <c r="D209" s="40"/>
      <c r="E209" s="41"/>
      <c r="F209" s="41"/>
    </row>
    <row r="210" customFormat="false" ht="12.75" hidden="false" customHeight="false" outlineLevel="0" collapsed="false">
      <c r="B210" s="40"/>
      <c r="D210" s="40"/>
      <c r="E210" s="41"/>
      <c r="F210" s="41"/>
    </row>
    <row r="211" customFormat="false" ht="12.75" hidden="false" customHeight="false" outlineLevel="0" collapsed="false">
      <c r="B211" s="40"/>
      <c r="D211" s="40"/>
      <c r="E211" s="41"/>
      <c r="F211" s="41"/>
    </row>
    <row r="212" customFormat="false" ht="12.75" hidden="false" customHeight="false" outlineLevel="0" collapsed="false">
      <c r="B212" s="40"/>
      <c r="D212" s="40"/>
      <c r="E212" s="41"/>
      <c r="F212" s="41"/>
    </row>
    <row r="213" customFormat="false" ht="12.75" hidden="false" customHeight="false" outlineLevel="0" collapsed="false">
      <c r="A213" s="16" t="s">
        <v>161</v>
      </c>
      <c r="B213" s="40"/>
      <c r="D213" s="40"/>
      <c r="E213" s="41"/>
      <c r="F213" s="41"/>
    </row>
    <row r="214" customFormat="false" ht="12.75" hidden="false" customHeight="false" outlineLevel="0" collapsed="false">
      <c r="B214" s="40"/>
      <c r="D214" s="40"/>
      <c r="E214" s="41"/>
      <c r="F214" s="41"/>
    </row>
    <row r="215" customFormat="false" ht="12.75" hidden="false" customHeight="false" outlineLevel="0" collapsed="false">
      <c r="A215" s="1" t="s">
        <v>162</v>
      </c>
      <c r="B215" s="40"/>
      <c r="D215" s="40"/>
      <c r="E215" s="41"/>
      <c r="F215" s="41"/>
    </row>
    <row r="216" customFormat="false" ht="12.75" hidden="false" customHeight="false" outlineLevel="0" collapsed="false">
      <c r="B216" s="40"/>
      <c r="D216" s="40"/>
      <c r="E216" s="41"/>
      <c r="F216" s="41"/>
    </row>
    <row r="217" customFormat="false" ht="12.75" hidden="false" customHeight="false" outlineLevel="0" collapsed="false">
      <c r="A217" s="1" t="s">
        <v>163</v>
      </c>
      <c r="B217" s="40" t="s">
        <v>164</v>
      </c>
      <c r="C217" s="1" t="s">
        <v>165</v>
      </c>
      <c r="D217" s="42" t="s">
        <v>31</v>
      </c>
      <c r="E217" s="41"/>
      <c r="F217" s="41"/>
    </row>
    <row r="218" customFormat="false" ht="12.75" hidden="false" customHeight="false" outlineLevel="0" collapsed="false">
      <c r="A218" s="1" t="n">
        <v>65</v>
      </c>
      <c r="B218" s="8" t="n">
        <v>990000</v>
      </c>
      <c r="C218" s="41" t="n">
        <f aca="false">+E185</f>
        <v>30600</v>
      </c>
      <c r="D218" s="40" t="n">
        <f aca="false">B218+C218</f>
        <v>1020600</v>
      </c>
      <c r="E218" s="41"/>
      <c r="F218" s="41"/>
    </row>
    <row r="219" customFormat="false" ht="12.75" hidden="false" customHeight="false" outlineLevel="0" collapsed="false">
      <c r="A219" s="1" t="n">
        <v>66</v>
      </c>
      <c r="B219" s="13" t="n">
        <v>980700</v>
      </c>
      <c r="C219" s="41" t="n">
        <f aca="false">+E186</f>
        <v>61812</v>
      </c>
      <c r="D219" s="40" t="n">
        <f aca="false">B219+C219</f>
        <v>1042512</v>
      </c>
      <c r="E219" s="41"/>
      <c r="F219" s="41"/>
    </row>
    <row r="220" customFormat="false" ht="12.75" hidden="false" customHeight="false" outlineLevel="0" collapsed="false">
      <c r="A220" s="1" t="n">
        <v>67</v>
      </c>
      <c r="B220" s="13" t="n">
        <v>972171</v>
      </c>
      <c r="C220" s="41" t="n">
        <f aca="false">+E187</f>
        <v>93648.24</v>
      </c>
      <c r="D220" s="40" t="n">
        <f aca="false">B220+C220</f>
        <v>1065819.24</v>
      </c>
      <c r="E220" s="41"/>
      <c r="F220" s="41"/>
    </row>
    <row r="221" customFormat="false" ht="12.75" hidden="false" customHeight="false" outlineLevel="0" collapsed="false">
      <c r="A221" s="1" t="n">
        <v>68</v>
      </c>
      <c r="B221" s="13" t="n">
        <v>964488.63</v>
      </c>
      <c r="C221" s="41" t="n">
        <f aca="false">+E188</f>
        <v>126121.2048</v>
      </c>
      <c r="D221" s="40" t="n">
        <f aca="false">B221+C221</f>
        <v>1090609.8348</v>
      </c>
    </row>
    <row r="222" customFormat="false" ht="12.75" hidden="false" customHeight="false" outlineLevel="0" collapsed="false">
      <c r="A222" s="1" t="n">
        <v>69</v>
      </c>
      <c r="B222" s="13" t="n">
        <v>957733.4139</v>
      </c>
      <c r="C222" s="41" t="n">
        <f aca="false">+E189</f>
        <v>159243.628896</v>
      </c>
      <c r="D222" s="40" t="n">
        <f aca="false">B222+C222</f>
        <v>1116977.042796</v>
      </c>
    </row>
    <row r="223" customFormat="false" ht="12.75" hidden="false" customHeight="false" outlineLevel="0" collapsed="false">
      <c r="A223" s="1" t="n">
        <v>70</v>
      </c>
      <c r="B223" s="13" t="n">
        <v>951991.047567</v>
      </c>
      <c r="C223" s="41" t="n">
        <f aca="false">+E190</f>
        <v>193028.50147392</v>
      </c>
      <c r="D223" s="40" t="n">
        <f aca="false">B223+C223</f>
        <v>1145019.54904092</v>
      </c>
    </row>
    <row r="224" customFormat="false" ht="12.75" hidden="false" customHeight="false" outlineLevel="0" collapsed="false">
      <c r="A224" s="6" t="n">
        <v>71</v>
      </c>
      <c r="B224" s="13" t="n">
        <v>947352.69180651</v>
      </c>
      <c r="C224" s="41" t="n">
        <f aca="false">+E191</f>
        <v>227489.071503398</v>
      </c>
      <c r="D224" s="40" t="n">
        <f aca="false">B224+C224</f>
        <v>1174841.76330991</v>
      </c>
    </row>
    <row r="225" customFormat="false" ht="12.75" hidden="false" customHeight="false" outlineLevel="0" collapsed="false">
      <c r="A225" s="1" t="n">
        <v>72</v>
      </c>
      <c r="B225" s="13" t="n">
        <v>943915.28101383</v>
      </c>
      <c r="C225" s="41" t="n">
        <f aca="false">+E192</f>
        <v>262638.852933466</v>
      </c>
      <c r="D225" s="40" t="n">
        <f aca="false">B225+C225</f>
        <v>1206554.1339473</v>
      </c>
    </row>
    <row r="226" customFormat="false" ht="12.75" hidden="false" customHeight="false" outlineLevel="0" collapsed="false">
      <c r="A226" s="1" t="n">
        <v>73</v>
      </c>
      <c r="B226" s="13" t="n">
        <v>941781.848320027</v>
      </c>
      <c r="C226" s="41" t="n">
        <f aca="false">+E193</f>
        <v>298491.629992136</v>
      </c>
      <c r="D226" s="40" t="n">
        <f aca="false">B226+C226</f>
        <v>1240273.47831216</v>
      </c>
    </row>
    <row r="227" customFormat="false" ht="12.75" hidden="false" customHeight="false" outlineLevel="0" collapsed="false">
      <c r="A227" s="1" t="n">
        <v>74</v>
      </c>
      <c r="B227" s="13" t="n">
        <v>941061.868089198</v>
      </c>
      <c r="C227" s="41" t="n">
        <f aca="false">+E194</f>
        <v>335061.462591978</v>
      </c>
      <c r="D227" s="40" t="n">
        <f aca="false">B227+C227</f>
        <v>1276123.33068118</v>
      </c>
    </row>
    <row r="228" customFormat="false" ht="12.75" hidden="false" customHeight="false" outlineLevel="0" collapsed="false">
      <c r="A228" s="1" t="n">
        <v>75</v>
      </c>
      <c r="B228" s="13" t="n">
        <v>941871.616667423</v>
      </c>
      <c r="C228" s="41" t="n">
        <f aca="false">+E195</f>
        <v>372362.691843818</v>
      </c>
      <c r="D228" s="40" t="n">
        <f aca="false">B228+C228</f>
        <v>1314234.30851124</v>
      </c>
    </row>
    <row r="229" customFormat="false" ht="12.75" hidden="false" customHeight="false" outlineLevel="0" collapsed="false">
      <c r="A229" s="1" t="n">
        <v>76</v>
      </c>
      <c r="B229" s="13" t="n">
        <v>944334.552329772</v>
      </c>
      <c r="C229" s="41" t="n">
        <f aca="false">+E196</f>
        <v>410409.945680694</v>
      </c>
      <c r="D229" s="40" t="n">
        <f aca="false">B229+C229</f>
        <v>1354744.49801047</v>
      </c>
    </row>
    <row r="230" customFormat="false" ht="12.75" hidden="false" customHeight="false" outlineLevel="0" collapsed="false">
      <c r="A230" s="1" t="n">
        <v>77</v>
      </c>
      <c r="B230" s="13" t="n">
        <v>948581.715420107</v>
      </c>
      <c r="C230" s="41" t="n">
        <f aca="false">+E197</f>
        <v>449218.144594308</v>
      </c>
      <c r="D230" s="40" t="n">
        <f aca="false">B230+C230</f>
        <v>1397799.86001442</v>
      </c>
    </row>
    <row r="231" customFormat="false" ht="12.75" hidden="false" customHeight="false" outlineLevel="0" collapsed="false">
      <c r="A231" s="1" t="n">
        <v>78</v>
      </c>
      <c r="B231" s="13" t="n">
        <v>954752.149729175</v>
      </c>
      <c r="C231" s="41" t="n">
        <f aca="false">+E198</f>
        <v>488802.507486195</v>
      </c>
      <c r="D231" s="40" t="n">
        <f aca="false">B231+C231</f>
        <v>1443554.65721537</v>
      </c>
    </row>
    <row r="232" customFormat="false" ht="12.75" hidden="false" customHeight="false" outlineLevel="0" collapsed="false">
      <c r="A232" s="1" t="n">
        <v>79</v>
      </c>
      <c r="B232" s="13" t="n">
        <v>962993.346209839</v>
      </c>
      <c r="C232" s="41" t="n">
        <f aca="false">+E199</f>
        <v>529178.557635918</v>
      </c>
      <c r="D232" s="40" t="n">
        <f aca="false">B232+C232</f>
        <v>1492171.90384576</v>
      </c>
    </row>
    <row r="233" customFormat="false" ht="12.75" hidden="false" customHeight="false" outlineLevel="0" collapsed="false">
      <c r="A233" s="1" t="n">
        <v>80</v>
      </c>
      <c r="B233" s="13" t="n">
        <v>973461.710184361</v>
      </c>
      <c r="C233" s="41" t="n">
        <f aca="false">+E200</f>
        <v>570362.128788637</v>
      </c>
      <c r="D233" s="40" t="n">
        <f aca="false">B233+C233</f>
        <v>1543823.838973</v>
      </c>
    </row>
    <row r="234" customFormat="false" ht="12.75" hidden="false" customHeight="false" outlineLevel="0" collapsed="false">
      <c r="A234" s="1" t="n">
        <v>81</v>
      </c>
      <c r="B234" s="13" t="n">
        <v>986323.053257531</v>
      </c>
      <c r="C234" s="41" t="n">
        <f aca="false">+E201</f>
        <v>612369.37136441</v>
      </c>
      <c r="D234" s="40" t="n">
        <f aca="false">B234+C234</f>
        <v>1598692.42462194</v>
      </c>
    </row>
    <row r="235" customFormat="false" ht="12.75" hidden="false" customHeight="false" outlineLevel="0" collapsed="false">
      <c r="A235" s="1" t="n">
        <v>82</v>
      </c>
      <c r="B235" s="13" t="n">
        <v>1001753.11121128</v>
      </c>
      <c r="C235" s="41" t="n">
        <f aca="false">+E202</f>
        <v>655216.758791698</v>
      </c>
      <c r="D235" s="40" t="n">
        <f aca="false">B235+C235</f>
        <v>1656969.87000298</v>
      </c>
    </row>
    <row r="236" customFormat="false" ht="12.75" hidden="false" customHeight="false" outlineLevel="0" collapsed="false">
      <c r="A236" s="1" t="n">
        <v>83</v>
      </c>
      <c r="B236" s="13" t="n">
        <v>1019938.08922144</v>
      </c>
      <c r="C236" s="41" t="n">
        <f aca="false">+E203</f>
        <v>698921.093967532</v>
      </c>
      <c r="D236" s="40" t="n">
        <f aca="false">B236+C236</f>
        <v>1718859.18318897</v>
      </c>
    </row>
    <row r="237" customFormat="false" ht="12.75" hidden="false" customHeight="false" outlineLevel="0" collapsed="false">
      <c r="A237" s="1" t="n">
        <v>84</v>
      </c>
      <c r="B237" s="13" t="n">
        <v>1041075.23580559</v>
      </c>
      <c r="C237" s="41" t="n">
        <f aca="false">+E204</f>
        <v>743499.515846883</v>
      </c>
      <c r="D237" s="40" t="n">
        <f aca="false">B237+C237</f>
        <v>1784574.75165248</v>
      </c>
    </row>
    <row r="238" customFormat="false" ht="12.75" hidden="false" customHeight="false" outlineLevel="0" collapsed="false">
      <c r="A238" s="1" t="n">
        <v>85</v>
      </c>
      <c r="B238" s="13" t="n">
        <v>1065373.44698265</v>
      </c>
      <c r="C238" s="41" t="n">
        <f aca="false">+E205</f>
        <v>788969.50616382</v>
      </c>
      <c r="D238" s="40" t="n">
        <f aca="false">B238+C238</f>
        <v>1854342.95314647</v>
      </c>
    </row>
    <row r="239" customFormat="false" ht="12.75" hidden="false" customHeight="false" outlineLevel="0" collapsed="false">
      <c r="B239" s="13"/>
    </row>
    <row r="240" customFormat="false" ht="12.75" hidden="false" customHeight="false" outlineLevel="0" collapsed="false">
      <c r="B240" s="13"/>
    </row>
    <row r="241" customFormat="false" ht="12.75" hidden="false" customHeight="false" outlineLevel="0" collapsed="false">
      <c r="B241" s="13"/>
    </row>
    <row r="242" customFormat="false" ht="12.75" hidden="false" customHeight="false" outlineLevel="0" collapsed="false">
      <c r="B242" s="13"/>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false" hidden="false" outlineLevel="0" max="16384" min="1" style="1" width="11.56"/>
  </cols>
  <sheetData>
    <row r="1" customFormat="false" ht="12.75" hidden="false" customHeight="false" outlineLevel="0" collapsed="false">
      <c r="A1" s="1" t="s">
        <v>166</v>
      </c>
    </row>
    <row r="3" customFormat="false" ht="12.75" hidden="false" customHeight="false" outlineLevel="0" collapsed="false">
      <c r="A3" s="1" t="s">
        <v>167</v>
      </c>
    </row>
    <row r="4" customFormat="false" ht="12.75" hidden="false" customHeight="false" outlineLevel="0" collapsed="false">
      <c r="A4" s="1" t="s">
        <v>168</v>
      </c>
    </row>
    <row r="5" customFormat="false" ht="12.75" hidden="false" customHeight="false" outlineLevel="0" collapsed="false">
      <c r="A5" s="1" t="s">
        <v>169</v>
      </c>
    </row>
    <row r="7" customFormat="false" ht="12.75" hidden="false" customHeight="false" outlineLevel="0" collapsed="false">
      <c r="A7" s="1" t="s">
        <v>170</v>
      </c>
    </row>
    <row r="8" customFormat="false" ht="12.75" hidden="false" customHeight="false" outlineLevel="0" collapsed="false">
      <c r="A8" s="1" t="s">
        <v>171</v>
      </c>
      <c r="B8" s="1" t="s">
        <v>172</v>
      </c>
      <c r="C8" s="1" t="s">
        <v>173</v>
      </c>
      <c r="D8" s="1" t="s">
        <v>174</v>
      </c>
      <c r="E8" s="1" t="s">
        <v>175</v>
      </c>
      <c r="F8" s="1" t="s">
        <v>65</v>
      </c>
    </row>
    <row r="9" customFormat="false" ht="12.75" hidden="false" customHeight="false" outlineLevel="0" collapsed="false">
      <c r="F9" s="1" t="n">
        <v>0.06</v>
      </c>
    </row>
    <row r="10" customFormat="false" ht="12.75" hidden="false" customHeight="false" outlineLevel="0" collapsed="false">
      <c r="A10" s="1" t="n">
        <v>225000</v>
      </c>
      <c r="B10" s="1" t="n">
        <v>33046</v>
      </c>
      <c r="C10" s="1" t="n">
        <v>13520</v>
      </c>
      <c r="D10" s="1" t="n">
        <f aca="false">B10+C10</f>
        <v>46566</v>
      </c>
      <c r="E10" s="1" t="n">
        <v>1000000</v>
      </c>
      <c r="F10" s="1" t="n">
        <f aca="false">E10*$F$9</f>
        <v>60000</v>
      </c>
    </row>
    <row r="12" customFormat="false" ht="12.75" hidden="false" customHeight="false" outlineLevel="0" collapsed="false">
      <c r="A12" s="1" t="n">
        <v>125000</v>
      </c>
      <c r="B12" s="1" t="n">
        <v>33046</v>
      </c>
      <c r="C12" s="1" t="n">
        <v>7462</v>
      </c>
      <c r="D12" s="1" t="n">
        <f aca="false">B12+C12</f>
        <v>40508</v>
      </c>
      <c r="E12" s="1" t="n">
        <f aca="false">E10</f>
        <v>1000000</v>
      </c>
      <c r="F12" s="1" t="n">
        <f aca="false">E12*$F$9</f>
        <v>60000</v>
      </c>
    </row>
    <row r="15" customFormat="false" ht="12.75" hidden="false" customHeight="false" outlineLevel="0" collapsed="false">
      <c r="A15" s="1" t="s">
        <v>176</v>
      </c>
    </row>
    <row r="17" customFormat="false" ht="12.75" hidden="false" customHeight="false" outlineLevel="0" collapsed="false">
      <c r="A17" s="1" t="s">
        <v>177</v>
      </c>
      <c r="B17" s="1" t="s">
        <v>36</v>
      </c>
      <c r="C17" s="1" t="s">
        <v>36</v>
      </c>
    </row>
    <row r="18" customFormat="false" ht="12.75" hidden="false" customHeight="false" outlineLevel="0" collapsed="false">
      <c r="A18" s="1" t="s">
        <v>30</v>
      </c>
      <c r="B18" s="1" t="s">
        <v>30</v>
      </c>
      <c r="C18" s="1" t="s">
        <v>178</v>
      </c>
    </row>
    <row r="20" customFormat="false" ht="12.75" hidden="false" customHeight="false" outlineLevel="0" collapsed="false">
      <c r="A20" s="1" t="n">
        <f aca="false">E10</f>
        <v>1000000</v>
      </c>
      <c r="B20" s="1" t="n">
        <v>600000</v>
      </c>
      <c r="C20" s="1" t="n">
        <f aca="false">A20-B20</f>
        <v>400000</v>
      </c>
    </row>
    <row r="22" customFormat="false" ht="12.75" hidden="false" customHeight="false" outlineLevel="0" collapsed="false">
      <c r="A22" s="1" t="s">
        <v>179</v>
      </c>
      <c r="B22" s="1" t="s">
        <v>172</v>
      </c>
      <c r="C22" s="1" t="s">
        <v>173</v>
      </c>
      <c r="D22" s="1" t="s">
        <v>174</v>
      </c>
    </row>
    <row r="23" customFormat="false" ht="12.75" hidden="false" customHeight="false" outlineLevel="0" collapsed="false">
      <c r="A23" s="1" t="n">
        <f aca="false">C20+A10</f>
        <v>625000</v>
      </c>
      <c r="B23" s="1" t="n">
        <v>22100</v>
      </c>
      <c r="C23" s="1" t="n">
        <v>42432</v>
      </c>
      <c r="D23" s="1" t="n">
        <f aca="false">B23+C23</f>
        <v>64532</v>
      </c>
    </row>
    <row r="25" customFormat="false" ht="12.75" hidden="false" customHeight="false" outlineLevel="0" collapsed="false">
      <c r="A25" s="1" t="s">
        <v>177</v>
      </c>
      <c r="B25" s="1" t="s">
        <v>36</v>
      </c>
      <c r="C25" s="1" t="s">
        <v>36</v>
      </c>
    </row>
    <row r="26" customFormat="false" ht="12.75" hidden="false" customHeight="false" outlineLevel="0" collapsed="false">
      <c r="A26" s="1" t="s">
        <v>30</v>
      </c>
      <c r="B26" s="1" t="s">
        <v>30</v>
      </c>
      <c r="C26" s="1" t="s">
        <v>178</v>
      </c>
    </row>
    <row r="28" customFormat="false" ht="12.75" hidden="false" customHeight="false" outlineLevel="0" collapsed="false">
      <c r="A28" s="1" t="n">
        <v>1000000</v>
      </c>
      <c r="B28" s="1" t="n">
        <v>700000</v>
      </c>
      <c r="C28" s="1" t="n">
        <f aca="false">A28-B28</f>
        <v>300000</v>
      </c>
    </row>
    <row r="30" customFormat="false" ht="12.75" hidden="false" customHeight="false" outlineLevel="0" collapsed="false">
      <c r="A30" s="1" t="s">
        <v>179</v>
      </c>
      <c r="B30" s="1" t="s">
        <v>172</v>
      </c>
      <c r="C30" s="1" t="s">
        <v>173</v>
      </c>
      <c r="D30" s="1" t="s">
        <v>174</v>
      </c>
    </row>
    <row r="32" customFormat="false" ht="12.75" hidden="false" customHeight="false" outlineLevel="0" collapsed="false">
      <c r="A32" s="1" t="n">
        <f aca="false">C28+A12</f>
        <v>425000</v>
      </c>
      <c r="B32" s="1" t="n">
        <v>28964</v>
      </c>
      <c r="C32" s="1" t="n">
        <v>27378</v>
      </c>
      <c r="D32" s="1" t="n">
        <f aca="false">+B32+C32</f>
        <v>56342</v>
      </c>
    </row>
    <row r="34" customFormat="false" ht="12.75" hidden="false" customHeight="false" outlineLevel="0" collapsed="false">
      <c r="A34" s="1" t="s">
        <v>180</v>
      </c>
    </row>
    <row r="35" customFormat="false" ht="12.75" hidden="false" customHeight="false" outlineLevel="0" collapsed="false">
      <c r="A35" s="1" t="s">
        <v>181</v>
      </c>
    </row>
    <row r="37" customFormat="false" ht="12.75" hidden="false" customHeight="false" outlineLevel="0" collapsed="false">
      <c r="A37" s="1" t="s">
        <v>179</v>
      </c>
      <c r="B37" s="1" t="s">
        <v>182</v>
      </c>
      <c r="C37" s="1" t="s">
        <v>183</v>
      </c>
    </row>
    <row r="39" customFormat="false" ht="12.75" hidden="false" customHeight="false" outlineLevel="0" collapsed="false">
      <c r="A39" s="1" t="n">
        <v>1000000</v>
      </c>
      <c r="B39" s="1" t="n">
        <v>0.06</v>
      </c>
      <c r="C39" s="1" t="n">
        <f aca="false">B39*A39</f>
        <v>60000</v>
      </c>
    </row>
    <row r="40" customFormat="false" ht="12.75" hidden="false" customHeight="false" outlineLevel="0" collapsed="false">
      <c r="A40" s="1" t="n">
        <v>1500000</v>
      </c>
      <c r="B40" s="1" t="n">
        <v>0.06</v>
      </c>
      <c r="C40" s="1" t="n">
        <f aca="false">B40*A40</f>
        <v>90000</v>
      </c>
    </row>
    <row r="41" customFormat="false" ht="12.75" hidden="false" customHeight="false" outlineLevel="0" collapsed="false">
      <c r="A41" s="1" t="n">
        <v>2000000</v>
      </c>
      <c r="B41" s="1" t="n">
        <v>0.06</v>
      </c>
      <c r="C41" s="1" t="n">
        <f aca="false">B41*A41</f>
        <v>1200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42.56"/>
    <col collapsed="false" customWidth="false" hidden="false" outlineLevel="0" max="22" min="2" style="1" width="11.56"/>
    <col collapsed="false" customWidth="true" hidden="false" outlineLevel="0" max="24" min="23" style="1" width="33.44"/>
    <col collapsed="false" customWidth="false" hidden="false" outlineLevel="0" max="26" min="25" style="1" width="11.56"/>
    <col collapsed="false" customWidth="true" hidden="false" outlineLevel="0" max="27" min="27" style="1" width="33.44"/>
    <col collapsed="false" customWidth="true" hidden="false" outlineLevel="0" max="28" min="28" style="1" width="13.11"/>
    <col collapsed="false" customWidth="true" hidden="false" outlineLevel="0" max="29" min="29" style="1" width="16.11"/>
    <col collapsed="false" customWidth="true" hidden="false" outlineLevel="0" max="30" min="30" style="1" width="10.88"/>
    <col collapsed="false" customWidth="false" hidden="false" outlineLevel="0" max="16384" min="31" style="1" width="11.56"/>
  </cols>
  <sheetData>
    <row r="1" customFormat="false" ht="12.75" hidden="false" customHeight="false" outlineLevel="0" collapsed="false">
      <c r="A1" s="16" t="s">
        <v>184</v>
      </c>
      <c r="B1" s="16"/>
      <c r="C1" s="3"/>
      <c r="D1" s="16"/>
      <c r="E1" s="16"/>
      <c r="F1" s="16"/>
      <c r="G1" s="16"/>
      <c r="H1" s="3"/>
      <c r="I1" s="3"/>
      <c r="J1" s="16"/>
      <c r="K1" s="16"/>
      <c r="L1" s="16"/>
      <c r="M1" s="16"/>
      <c r="N1" s="16"/>
      <c r="O1" s="16"/>
      <c r="P1" s="16"/>
      <c r="Q1" s="16"/>
      <c r="R1" s="16"/>
      <c r="S1" s="16"/>
      <c r="T1" s="16"/>
      <c r="U1" s="16"/>
    </row>
    <row r="2" customFormat="false" ht="12.75" hidden="false" customHeight="false" outlineLevel="0" collapsed="false">
      <c r="A2" s="46" t="s">
        <v>185</v>
      </c>
      <c r="C2" s="3"/>
      <c r="D2" s="16"/>
      <c r="E2" s="16"/>
      <c r="F2" s="16"/>
      <c r="G2" s="16"/>
      <c r="H2" s="3"/>
      <c r="I2" s="3"/>
      <c r="J2" s="16"/>
      <c r="K2" s="16"/>
      <c r="L2" s="16"/>
      <c r="M2" s="16"/>
      <c r="N2" s="16"/>
      <c r="O2" s="16"/>
      <c r="P2" s="16"/>
      <c r="Q2" s="16"/>
      <c r="R2" s="16"/>
      <c r="S2" s="16"/>
      <c r="T2" s="16"/>
      <c r="U2" s="16"/>
    </row>
    <row r="3" customFormat="false" ht="12.75" hidden="false" customHeight="false" outlineLevel="0" collapsed="false">
      <c r="A3" s="46" t="s">
        <v>186</v>
      </c>
      <c r="C3" s="3"/>
      <c r="D3" s="16"/>
      <c r="E3" s="16"/>
      <c r="F3" s="16"/>
      <c r="G3" s="16"/>
      <c r="H3" s="3"/>
      <c r="I3" s="3"/>
      <c r="J3" s="16"/>
      <c r="K3" s="16"/>
      <c r="L3" s="16"/>
      <c r="M3" s="16"/>
      <c r="N3" s="16"/>
      <c r="O3" s="16"/>
      <c r="P3" s="16"/>
      <c r="Q3" s="16"/>
      <c r="R3" s="16"/>
      <c r="S3" s="16"/>
      <c r="T3" s="16"/>
      <c r="U3" s="16"/>
      <c r="V3" s="16"/>
      <c r="W3" s="16"/>
      <c r="X3" s="16"/>
      <c r="Y3" s="16"/>
    </row>
    <row r="4" customFormat="false" ht="12.75" hidden="false" customHeight="false" outlineLevel="0" collapsed="false">
      <c r="A4" s="47" t="s">
        <v>187</v>
      </c>
      <c r="B4" s="16"/>
      <c r="C4" s="3"/>
      <c r="D4" s="16"/>
      <c r="E4" s="16"/>
      <c r="F4" s="16"/>
      <c r="G4" s="16"/>
      <c r="H4" s="3"/>
      <c r="I4" s="3"/>
      <c r="J4" s="16"/>
      <c r="K4" s="16"/>
      <c r="L4" s="16"/>
      <c r="M4" s="16"/>
      <c r="N4" s="16"/>
      <c r="O4" s="16"/>
      <c r="P4" s="16"/>
      <c r="Q4" s="16"/>
      <c r="R4" s="16"/>
      <c r="S4" s="16"/>
      <c r="T4" s="16"/>
      <c r="U4" s="16"/>
      <c r="V4" s="16"/>
      <c r="W4" s="16"/>
      <c r="X4" s="16"/>
      <c r="Y4" s="16"/>
    </row>
    <row r="5" customFormat="false" ht="12.75" hidden="false" customHeight="false" outlineLevel="0" collapsed="false">
      <c r="A5" s="16"/>
      <c r="B5" s="16" t="s">
        <v>25</v>
      </c>
      <c r="C5" s="3"/>
      <c r="D5" s="16" t="n">
        <v>1</v>
      </c>
      <c r="E5" s="16" t="n">
        <v>2</v>
      </c>
      <c r="F5" s="16" t="n">
        <v>3</v>
      </c>
      <c r="G5" s="16" t="n">
        <v>4</v>
      </c>
      <c r="H5" s="3" t="n">
        <v>5</v>
      </c>
      <c r="I5" s="3" t="n">
        <v>6</v>
      </c>
      <c r="J5" s="16" t="n">
        <v>7</v>
      </c>
      <c r="K5" s="16" t="n">
        <v>8</v>
      </c>
      <c r="L5" s="16" t="n">
        <v>9</v>
      </c>
      <c r="M5" s="16" t="n">
        <v>10</v>
      </c>
      <c r="N5" s="16" t="n">
        <v>11</v>
      </c>
      <c r="O5" s="16" t="n">
        <v>12</v>
      </c>
      <c r="P5" s="16" t="n">
        <v>13</v>
      </c>
      <c r="Q5" s="16" t="n">
        <v>14</v>
      </c>
      <c r="R5" s="16" t="n">
        <v>15</v>
      </c>
      <c r="S5" s="16" t="n">
        <v>16</v>
      </c>
      <c r="T5" s="16" t="n">
        <v>17</v>
      </c>
      <c r="U5" s="16" t="n">
        <v>18</v>
      </c>
      <c r="V5" s="16" t="n">
        <v>19</v>
      </c>
      <c r="W5" s="16"/>
      <c r="X5" s="48"/>
      <c r="Y5" s="49" t="n">
        <v>21</v>
      </c>
      <c r="Z5" s="50"/>
    </row>
    <row r="6" customFormat="false" ht="12.75" hidden="false" customHeight="false" outlineLevel="0" collapsed="false">
      <c r="A6" s="1" t="s">
        <v>163</v>
      </c>
      <c r="C6" s="2"/>
      <c r="D6" s="12" t="n">
        <v>65</v>
      </c>
      <c r="E6" s="12" t="n">
        <v>66</v>
      </c>
      <c r="F6" s="12" t="n">
        <v>67</v>
      </c>
      <c r="G6" s="12" t="n">
        <v>68</v>
      </c>
      <c r="H6" s="12" t="n">
        <v>69</v>
      </c>
      <c r="I6" s="12" t="n">
        <v>70</v>
      </c>
      <c r="J6" s="12" t="n">
        <v>71</v>
      </c>
      <c r="K6" s="12" t="n">
        <v>72</v>
      </c>
      <c r="L6" s="12" t="n">
        <v>73</v>
      </c>
      <c r="M6" s="12" t="n">
        <v>74</v>
      </c>
      <c r="N6" s="12" t="n">
        <v>75</v>
      </c>
      <c r="O6" s="12" t="n">
        <v>76</v>
      </c>
      <c r="P6" s="12" t="n">
        <v>77</v>
      </c>
      <c r="Q6" s="12" t="n">
        <v>78</v>
      </c>
      <c r="R6" s="12" t="n">
        <v>80</v>
      </c>
      <c r="S6" s="12" t="n">
        <v>81</v>
      </c>
      <c r="T6" s="12" t="n">
        <v>82</v>
      </c>
      <c r="U6" s="12" t="n">
        <v>83</v>
      </c>
      <c r="V6" s="12" t="n">
        <v>84</v>
      </c>
      <c r="W6" s="12"/>
      <c r="X6" s="51"/>
      <c r="Y6" s="12"/>
      <c r="Z6" s="52"/>
      <c r="AA6" s="53"/>
      <c r="AB6" s="54"/>
      <c r="AC6" s="54"/>
      <c r="AD6" s="50"/>
    </row>
    <row r="7" customFormat="false" ht="12.75" hidden="false" customHeight="false" outlineLevel="0" collapsed="false">
      <c r="F7" s="15"/>
      <c r="G7" s="15"/>
      <c r="H7" s="21"/>
      <c r="I7" s="21"/>
      <c r="J7" s="15"/>
      <c r="K7" s="15"/>
      <c r="L7" s="15"/>
      <c r="M7" s="15"/>
      <c r="N7" s="15"/>
      <c r="O7" s="15"/>
      <c r="P7" s="15"/>
      <c r="Q7" s="15"/>
      <c r="R7" s="15"/>
      <c r="S7" s="15"/>
      <c r="T7" s="15"/>
      <c r="U7" s="15"/>
      <c r="V7" s="15"/>
      <c r="W7" s="15"/>
      <c r="X7" s="55"/>
      <c r="Y7" s="15"/>
      <c r="Z7" s="52"/>
      <c r="AA7" s="56"/>
      <c r="AB7" s="16" t="s">
        <v>188</v>
      </c>
      <c r="AD7" s="52"/>
    </row>
    <row r="8" customFormat="false" ht="12.75" hidden="false" customHeight="false" outlineLevel="0" collapsed="false">
      <c r="A8" s="1" t="s">
        <v>64</v>
      </c>
      <c r="C8" s="12" t="n">
        <v>1</v>
      </c>
      <c r="D8" s="12" t="n">
        <f aca="false">+C8</f>
        <v>1</v>
      </c>
      <c r="E8" s="12" t="n">
        <f aca="false">+D8</f>
        <v>1</v>
      </c>
      <c r="F8" s="12" t="n">
        <f aca="false">+E8</f>
        <v>1</v>
      </c>
      <c r="G8" s="12" t="n">
        <f aca="false">+F8</f>
        <v>1</v>
      </c>
      <c r="H8" s="12" t="n">
        <f aca="false">+G8</f>
        <v>1</v>
      </c>
      <c r="I8" s="12" t="n">
        <f aca="false">+H8</f>
        <v>1</v>
      </c>
      <c r="J8" s="12" t="n">
        <f aca="false">+I8</f>
        <v>1</v>
      </c>
      <c r="K8" s="12" t="n">
        <f aca="false">+J8</f>
        <v>1</v>
      </c>
      <c r="L8" s="12" t="n">
        <f aca="false">+K8</f>
        <v>1</v>
      </c>
      <c r="M8" s="12" t="n">
        <f aca="false">+L8</f>
        <v>1</v>
      </c>
      <c r="N8" s="12" t="n">
        <f aca="false">+M8</f>
        <v>1</v>
      </c>
      <c r="O8" s="12" t="n">
        <f aca="false">+N8</f>
        <v>1</v>
      </c>
      <c r="P8" s="12" t="n">
        <f aca="false">+O8</f>
        <v>1</v>
      </c>
      <c r="Q8" s="12" t="n">
        <f aca="false">+P8</f>
        <v>1</v>
      </c>
      <c r="R8" s="12" t="n">
        <f aca="false">+Q8</f>
        <v>1</v>
      </c>
      <c r="S8" s="12" t="n">
        <f aca="false">+R8</f>
        <v>1</v>
      </c>
      <c r="T8" s="12" t="n">
        <f aca="false">+S8</f>
        <v>1</v>
      </c>
      <c r="U8" s="12" t="n">
        <f aca="false">+T8</f>
        <v>1</v>
      </c>
      <c r="V8" s="12" t="n">
        <f aca="false">+U8</f>
        <v>1</v>
      </c>
      <c r="W8" s="12"/>
      <c r="X8" s="56" t="s">
        <v>64</v>
      </c>
      <c r="Y8" s="12"/>
      <c r="Z8" s="57"/>
      <c r="AA8" s="56" t="s">
        <v>64</v>
      </c>
      <c r="AB8" s="13" t="n">
        <v>1000</v>
      </c>
      <c r="AC8" s="13" t="n">
        <v>100000</v>
      </c>
      <c r="AD8" s="57"/>
    </row>
    <row r="9" customFormat="false" ht="12.75" hidden="false" customHeight="false" outlineLevel="0" collapsed="false">
      <c r="A9" s="16" t="s">
        <v>65</v>
      </c>
      <c r="B9" s="58" t="n">
        <v>0.85</v>
      </c>
      <c r="C9" s="59" t="n">
        <v>0</v>
      </c>
      <c r="D9" s="59" t="n">
        <f aca="false">+D15*$B$9</f>
        <v>35700</v>
      </c>
      <c r="E9" s="59" t="n">
        <f aca="false">+E15*$B$9</f>
        <v>25228</v>
      </c>
      <c r="F9" s="59" t="n">
        <f aca="false">+F15*$B$9</f>
        <v>26237.1200000001</v>
      </c>
      <c r="G9" s="59" t="n">
        <f aca="false">+G15*$B$9</f>
        <v>27286.6048</v>
      </c>
      <c r="H9" s="59" t="n">
        <f aca="false">+H15*$B$9</f>
        <v>28378.068992</v>
      </c>
      <c r="I9" s="59" t="n">
        <f aca="false">+I15*$B$9</f>
        <v>29513.19175168</v>
      </c>
      <c r="J9" s="59" t="n">
        <f aca="false">+J15*$B$9</f>
        <v>30693.7194217473</v>
      </c>
      <c r="K9" s="59" t="n">
        <f aca="false">+K15*$B$9</f>
        <v>31921.4681986172</v>
      </c>
      <c r="L9" s="59" t="n">
        <f aca="false">+L15*$B$9</f>
        <v>33198.3269265618</v>
      </c>
      <c r="M9" s="59" t="n">
        <f aca="false">+M15*$B$9</f>
        <v>34526.2600036242</v>
      </c>
      <c r="N9" s="59" t="n">
        <f aca="false">+N15*$B$9</f>
        <v>35907.3104037693</v>
      </c>
      <c r="O9" s="59" t="n">
        <f aca="false">+O15*$B$9</f>
        <v>37343.60281992</v>
      </c>
      <c r="P9" s="59" t="n">
        <f aca="false">+P15*$B$9</f>
        <v>38837.3469327169</v>
      </c>
      <c r="Q9" s="59" t="n">
        <f aca="false">+Q15*$B$9</f>
        <v>40390.8408100256</v>
      </c>
      <c r="R9" s="59" t="n">
        <f aca="false">+R15*$B$9</f>
        <v>42006.4744424265</v>
      </c>
      <c r="S9" s="59" t="n">
        <f aca="false">+S15*$B$9</f>
        <v>43686.7334201236</v>
      </c>
      <c r="T9" s="59" t="n">
        <f aca="false">+T15*$B$9</f>
        <v>45434.2027569286</v>
      </c>
      <c r="U9" s="59" t="n">
        <f aca="false">+U15*$B$9</f>
        <v>47251.5708672057</v>
      </c>
      <c r="V9" s="59" t="n">
        <f aca="false">+V15*$B$9</f>
        <v>49141.6337018938</v>
      </c>
      <c r="W9" s="59"/>
      <c r="X9" s="60"/>
      <c r="Y9" s="59"/>
      <c r="Z9" s="61"/>
      <c r="AA9" s="60"/>
      <c r="AB9" s="59"/>
      <c r="AC9" s="59"/>
      <c r="AD9" s="62"/>
    </row>
    <row r="10" customFormat="false" ht="12.75" hidden="false" customHeight="false" outlineLevel="0" collapsed="false">
      <c r="A10" s="1" t="s">
        <v>189</v>
      </c>
      <c r="B10" s="13"/>
      <c r="C10" s="13"/>
      <c r="D10" s="13" t="n">
        <f aca="false">+D9/12</f>
        <v>2975</v>
      </c>
      <c r="E10" s="13" t="n">
        <f aca="false">+E9/12</f>
        <v>2102.33333333333</v>
      </c>
      <c r="F10" s="13" t="n">
        <f aca="false">+F9/12</f>
        <v>2186.42666666667</v>
      </c>
      <c r="G10" s="13" t="n">
        <f aca="false">+G9/12</f>
        <v>2273.88373333334</v>
      </c>
      <c r="H10" s="13" t="n">
        <f aca="false">+H9/12</f>
        <v>2364.83908266667</v>
      </c>
      <c r="I10" s="13" t="n">
        <f aca="false">+I9/12</f>
        <v>2459.43264597333</v>
      </c>
      <c r="J10" s="13" t="n">
        <f aca="false">+J9/12</f>
        <v>2557.80995181227</v>
      </c>
      <c r="K10" s="13" t="n">
        <f aca="false">+K9/12</f>
        <v>2660.12234988476</v>
      </c>
      <c r="L10" s="13" t="n">
        <f aca="false">+L9/12</f>
        <v>2766.52724388015</v>
      </c>
      <c r="M10" s="13" t="n">
        <f aca="false">+M9/12</f>
        <v>2877.18833363535</v>
      </c>
      <c r="N10" s="13" t="n">
        <f aca="false">+N9/12</f>
        <v>2992.27586698078</v>
      </c>
      <c r="O10" s="13" t="n">
        <f aca="false">+O9/12</f>
        <v>3111.96690166</v>
      </c>
      <c r="P10" s="13" t="n">
        <f aca="false">+P9/12</f>
        <v>3236.44557772641</v>
      </c>
      <c r="Q10" s="13" t="n">
        <f aca="false">+Q9/12</f>
        <v>3365.90340083546</v>
      </c>
      <c r="R10" s="13" t="n">
        <f aca="false">+R9/12</f>
        <v>3500.53953686887</v>
      </c>
      <c r="S10" s="13" t="n">
        <f aca="false">+S9/12</f>
        <v>3640.56111834363</v>
      </c>
      <c r="T10" s="13" t="n">
        <f aca="false">+T9/12</f>
        <v>3786.18356307738</v>
      </c>
      <c r="U10" s="13" t="n">
        <f aca="false">+U9/12</f>
        <v>3937.63090560047</v>
      </c>
      <c r="V10" s="13" t="n">
        <f aca="false">+V9/12</f>
        <v>4095.13614182449</v>
      </c>
      <c r="W10" s="13"/>
      <c r="X10" s="56" t="s">
        <v>189</v>
      </c>
      <c r="Y10" s="13"/>
      <c r="Z10" s="63"/>
      <c r="AA10" s="56" t="s">
        <v>189</v>
      </c>
      <c r="AB10" s="13"/>
      <c r="AC10" s="13"/>
      <c r="AD10" s="57"/>
    </row>
    <row r="11" customFormat="false" ht="12.75" hidden="false" customHeight="false" outlineLevel="0" collapsed="false">
      <c r="A11" s="12" t="s">
        <v>190</v>
      </c>
      <c r="C11" s="13" t="n">
        <f aca="false">(+C8*C9)</f>
        <v>0</v>
      </c>
      <c r="D11" s="13" t="n">
        <f aca="false">+D9</f>
        <v>35700</v>
      </c>
      <c r="E11" s="13" t="n">
        <f aca="false">+D21+E9</f>
        <v>62356</v>
      </c>
      <c r="F11" s="13" t="n">
        <f aca="false">+E21+F9</f>
        <v>91087.3600000001</v>
      </c>
      <c r="G11" s="13" t="n">
        <f aca="false">+F21+G9</f>
        <v>122017.4592</v>
      </c>
      <c r="H11" s="13" t="n">
        <f aca="false">+G21+H9</f>
        <v>155276.22656</v>
      </c>
      <c r="I11" s="13" t="n">
        <f aca="false">+H21+I9</f>
        <v>191000.46737408</v>
      </c>
      <c r="J11" s="13" t="n">
        <f aca="false">+I21+J9</f>
        <v>229334.205490791</v>
      </c>
      <c r="K11" s="13" t="n">
        <f aca="false">+J21+K9</f>
        <v>270429.041909039</v>
      </c>
      <c r="L11" s="13" t="n">
        <f aca="false">+K21+L9</f>
        <v>314444.530511963</v>
      </c>
      <c r="M11" s="13" t="n">
        <f aca="false">+L21+M9</f>
        <v>361548.571736065</v>
      </c>
      <c r="N11" s="13" t="n">
        <f aca="false">+M21+N9</f>
        <v>411917.825009277</v>
      </c>
      <c r="O11" s="13" t="n">
        <f aca="false">+N21+O9</f>
        <v>465738.140829568</v>
      </c>
      <c r="P11" s="13" t="n">
        <f aca="false">+O21+P9</f>
        <v>523205.013395468</v>
      </c>
      <c r="Q11" s="13" t="n">
        <f aca="false">+P21+Q9</f>
        <v>584524.054741313</v>
      </c>
      <c r="R11" s="13" t="n">
        <f aca="false">+Q21+R9</f>
        <v>649911.491373392</v>
      </c>
      <c r="S11" s="13" t="n">
        <f aca="false">+R21+S9</f>
        <v>719594.684448451</v>
      </c>
      <c r="T11" s="13" t="n">
        <f aca="false">+S21+T9</f>
        <v>793812.674583317</v>
      </c>
      <c r="U11" s="13" t="n">
        <f aca="false">+T21+U9</f>
        <v>872816.752433856</v>
      </c>
      <c r="V11" s="13" t="n">
        <f aca="false">+U21+V9</f>
        <v>956871.056233104</v>
      </c>
      <c r="W11" s="13"/>
      <c r="X11" s="51" t="s">
        <v>190</v>
      </c>
      <c r="Y11" s="13" t="n">
        <f aca="false">+V11</f>
        <v>956871.056233104</v>
      </c>
      <c r="Z11" s="63"/>
      <c r="AA11" s="51" t="s">
        <v>190</v>
      </c>
      <c r="AB11" s="13" t="n">
        <f aca="false">+AB8*Y11</f>
        <v>956871056.233104</v>
      </c>
      <c r="AC11" s="13" t="n">
        <f aca="false">+AC8*Y11</f>
        <v>95687105623.3104</v>
      </c>
      <c r="AD11" s="57"/>
    </row>
    <row r="12" customFormat="false" ht="12.75" hidden="false" customHeight="false" outlineLevel="0" collapsed="false">
      <c r="A12" s="1" t="s">
        <v>68</v>
      </c>
      <c r="B12" s="64"/>
      <c r="C12" s="13" t="n">
        <v>0</v>
      </c>
      <c r="D12" s="13" t="n">
        <v>0</v>
      </c>
      <c r="E12" s="13" t="n">
        <v>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c r="X12" s="56" t="s">
        <v>68</v>
      </c>
      <c r="Y12" s="13" t="n">
        <v>1</v>
      </c>
      <c r="Z12" s="61" t="s">
        <v>191</v>
      </c>
      <c r="AA12" s="56" t="s">
        <v>68</v>
      </c>
      <c r="AB12" s="13" t="n">
        <v>1000</v>
      </c>
      <c r="AC12" s="13" t="n">
        <f aca="false">+AC8</f>
        <v>100000</v>
      </c>
      <c r="AD12" s="65" t="s">
        <v>192</v>
      </c>
    </row>
    <row r="13" customFormat="false" ht="12.75" hidden="false" customHeight="false" outlineLevel="0" collapsed="false">
      <c r="A13" s="1" t="s">
        <v>193</v>
      </c>
      <c r="B13" s="66" t="n">
        <v>1.06</v>
      </c>
      <c r="C13" s="67" t="n">
        <v>700000</v>
      </c>
      <c r="D13" s="13" t="n">
        <f aca="false">+$B$13*C13</f>
        <v>742000</v>
      </c>
      <c r="E13" s="13" t="n">
        <f aca="false">+D13*Data!$C$46</f>
        <v>771680</v>
      </c>
      <c r="F13" s="13" t="n">
        <f aca="false">+E13*Data!$C$46</f>
        <v>802547.2</v>
      </c>
      <c r="G13" s="13" t="n">
        <f aca="false">+F13*Data!$C$46</f>
        <v>834649.088</v>
      </c>
      <c r="H13" s="13" t="n">
        <f aca="false">+G13*Data!$C$46</f>
        <v>868035.05152</v>
      </c>
      <c r="I13" s="13" t="n">
        <f aca="false">+H13*Data!$C$46</f>
        <v>902756.4535808</v>
      </c>
      <c r="J13" s="13" t="n">
        <f aca="false">+I13*Data!$C$46</f>
        <v>938866.711724032</v>
      </c>
      <c r="K13" s="13" t="n">
        <f aca="false">+J13*Data!$C$46</f>
        <v>976421.380192994</v>
      </c>
      <c r="L13" s="13" t="n">
        <f aca="false">+K13*Data!$C$46</f>
        <v>1015478.23540071</v>
      </c>
      <c r="M13" s="13" t="n">
        <f aca="false">+L13*Data!$C$46</f>
        <v>1056097.36481674</v>
      </c>
      <c r="N13" s="13" t="n">
        <f aca="false">+M13*Data!$C$46</f>
        <v>1098341.25940941</v>
      </c>
      <c r="O13" s="13" t="n">
        <f aca="false">+N13*Data!$C$46</f>
        <v>1142274.90978579</v>
      </c>
      <c r="P13" s="13" t="n">
        <f aca="false">+O13*Data!$C$46</f>
        <v>1187965.90617722</v>
      </c>
      <c r="Q13" s="13" t="n">
        <f aca="false">+P13*Data!$C$46</f>
        <v>1235484.54242431</v>
      </c>
      <c r="R13" s="13" t="n">
        <f aca="false">+Q13*Data!$C$46</f>
        <v>1284903.92412128</v>
      </c>
      <c r="S13" s="13" t="n">
        <f aca="false">+R13*Data!$C$46</f>
        <v>1336300.08108613</v>
      </c>
      <c r="T13" s="13" t="n">
        <f aca="false">+S13*Data!$C$46</f>
        <v>1389752.08432958</v>
      </c>
      <c r="U13" s="13" t="n">
        <f aca="false">+T13*Data!$C$46</f>
        <v>1445342.16770276</v>
      </c>
      <c r="V13" s="13" t="n">
        <f aca="false">+U13*Data!$C$46</f>
        <v>1503155.85441087</v>
      </c>
      <c r="W13" s="13"/>
      <c r="X13" s="56" t="s">
        <v>194</v>
      </c>
      <c r="Y13" s="13" t="n">
        <f aca="false">+V13</f>
        <v>1503155.85441087</v>
      </c>
      <c r="Z13" s="52"/>
      <c r="AA13" s="56" t="s">
        <v>194</v>
      </c>
      <c r="AB13" s="13" t="n">
        <f aca="false">+AB12*Y13</f>
        <v>1503155854.41087</v>
      </c>
      <c r="AC13" s="68" t="n">
        <f aca="false">+AC8*Y13</f>
        <v>150315585441.087</v>
      </c>
      <c r="AD13" s="63"/>
    </row>
    <row r="14" customFormat="false" ht="12.75" hidden="false" customHeight="false" outlineLevel="0" collapsed="false">
      <c r="A14" s="16" t="s">
        <v>195</v>
      </c>
      <c r="B14" s="69"/>
      <c r="C14" s="59"/>
      <c r="D14" s="70" t="n">
        <f aca="false">+D13/D11</f>
        <v>20.7843137254902</v>
      </c>
      <c r="E14" s="70" t="n">
        <f aca="false">+E13/E11</f>
        <v>12.3753929052537</v>
      </c>
      <c r="F14" s="70" t="n">
        <f aca="false">+F13/F11</f>
        <v>8.81074168797954</v>
      </c>
      <c r="G14" s="70" t="n">
        <f aca="false">+G13/G11</f>
        <v>6.8404070488955</v>
      </c>
      <c r="H14" s="70" t="n">
        <f aca="false">+H13/H11</f>
        <v>5.59026369168357</v>
      </c>
      <c r="I14" s="70" t="n">
        <f aca="false">+I13/I11</f>
        <v>4.72646201337678</v>
      </c>
      <c r="J14" s="70" t="n">
        <f aca="false">+J13/J11</f>
        <v>4.09387997623292</v>
      </c>
      <c r="K14" s="70" t="n">
        <f aca="false">+K13/K11</f>
        <v>3.61063801912747</v>
      </c>
      <c r="L14" s="70" t="n">
        <f aca="false">+L13/L11</f>
        <v>3.22943520037497</v>
      </c>
      <c r="M14" s="70" t="n">
        <f aca="false">+M13/M11</f>
        <v>2.92103868574457</v>
      </c>
      <c r="N14" s="70" t="n">
        <f aca="false">+N13/N11</f>
        <v>2.66640866873065</v>
      </c>
      <c r="O14" s="70" t="n">
        <f aca="false">+O13/O11</f>
        <v>2.45261190709264</v>
      </c>
      <c r="P14" s="70" t="n">
        <f aca="false">+P13/P11</f>
        <v>2.2705552809359</v>
      </c>
      <c r="Q14" s="70" t="n">
        <f aca="false">+Q13/Q11</f>
        <v>2.1136590229312</v>
      </c>
      <c r="R14" s="70" t="n">
        <f aca="false">+R13/R11</f>
        <v>1.97704447632711</v>
      </c>
      <c r="S14" s="70" t="n">
        <f aca="false">+S13/S11</f>
        <v>1.85701772117782</v>
      </c>
      <c r="T14" s="70" t="n">
        <f aca="false">+T13/T11</f>
        <v>1.75073052979291</v>
      </c>
      <c r="U14" s="70" t="n">
        <f aca="false">+U13/U11</f>
        <v>1.6559514510605</v>
      </c>
      <c r="V14" s="70" t="n">
        <f aca="false">+V13/V11</f>
        <v>1.57090743274054</v>
      </c>
      <c r="W14" s="70"/>
      <c r="X14" s="71" t="s">
        <v>196</v>
      </c>
      <c r="Y14" s="70" t="n">
        <f aca="false">+Y13/Y11</f>
        <v>1.57090743274054</v>
      </c>
      <c r="Z14" s="62"/>
      <c r="AA14" s="71" t="s">
        <v>196</v>
      </c>
      <c r="AB14" s="70" t="n">
        <f aca="false">+AB13/AB11</f>
        <v>1.57090743274054</v>
      </c>
      <c r="AC14" s="70" t="n">
        <f aca="false">+AC13/AC11</f>
        <v>1.57090743274054</v>
      </c>
      <c r="AD14" s="72"/>
    </row>
    <row r="15" customFormat="false" ht="12.75" hidden="false" customHeight="false" outlineLevel="0" collapsed="false">
      <c r="A15" s="16" t="s">
        <v>197</v>
      </c>
      <c r="B15" s="69"/>
      <c r="C15" s="59"/>
      <c r="D15" s="73" t="n">
        <f aca="false">+D13-C13</f>
        <v>42000</v>
      </c>
      <c r="E15" s="73" t="n">
        <f aca="false">+E13-D13</f>
        <v>29680</v>
      </c>
      <c r="F15" s="73" t="n">
        <f aca="false">+F13-E13</f>
        <v>30867.2000000001</v>
      </c>
      <c r="G15" s="73" t="n">
        <f aca="false">+G13-F13</f>
        <v>32101.888</v>
      </c>
      <c r="H15" s="73" t="n">
        <f aca="false">+H13-G13</f>
        <v>33385.96352</v>
      </c>
      <c r="I15" s="73" t="n">
        <f aca="false">+I13-H13</f>
        <v>34721.4020608</v>
      </c>
      <c r="J15" s="73" t="n">
        <f aca="false">+J13-I13</f>
        <v>36110.2581432321</v>
      </c>
      <c r="K15" s="73" t="n">
        <f aca="false">+K13-J13</f>
        <v>37554.6684689614</v>
      </c>
      <c r="L15" s="73" t="n">
        <f aca="false">+L13-K13</f>
        <v>39056.8552077197</v>
      </c>
      <c r="M15" s="73" t="n">
        <f aca="false">+M13-L13</f>
        <v>40619.1294160285</v>
      </c>
      <c r="N15" s="73" t="n">
        <f aca="false">+N13-M13</f>
        <v>42243.8945926698</v>
      </c>
      <c r="O15" s="73" t="n">
        <f aca="false">+O13-N13</f>
        <v>43933.6503763765</v>
      </c>
      <c r="P15" s="73" t="n">
        <f aca="false">+P13-O13</f>
        <v>45690.9963914317</v>
      </c>
      <c r="Q15" s="73" t="n">
        <f aca="false">+Q13-P13</f>
        <v>47518.6362470889</v>
      </c>
      <c r="R15" s="73" t="n">
        <f aca="false">+R13-Q13</f>
        <v>49419.3816969723</v>
      </c>
      <c r="S15" s="73" t="n">
        <f aca="false">+S13-R13</f>
        <v>51396.1569648513</v>
      </c>
      <c r="T15" s="73" t="n">
        <f aca="false">+T13-S13</f>
        <v>53452.0032434454</v>
      </c>
      <c r="U15" s="73" t="n">
        <f aca="false">+U13-T13</f>
        <v>55590.0833731832</v>
      </c>
      <c r="V15" s="73" t="n">
        <f aca="false">+V13-U13</f>
        <v>57813.6867081104</v>
      </c>
      <c r="W15" s="73"/>
      <c r="X15" s="74"/>
      <c r="Y15" s="73"/>
      <c r="Z15" s="62"/>
      <c r="AA15" s="74"/>
      <c r="AB15" s="16"/>
      <c r="AC15" s="75"/>
      <c r="AD15" s="76"/>
    </row>
    <row r="16" customFormat="false" ht="12.75" hidden="false" customHeight="false" outlineLevel="0" collapsed="false">
      <c r="A16" s="16" t="s">
        <v>198</v>
      </c>
      <c r="B16" s="69"/>
      <c r="C16" s="59"/>
      <c r="D16" s="73"/>
      <c r="E16" s="73" t="n">
        <f aca="false">+E15+D15</f>
        <v>71680</v>
      </c>
      <c r="F16" s="73" t="n">
        <f aca="false">+E16+F15</f>
        <v>102547.2</v>
      </c>
      <c r="G16" s="73" t="n">
        <f aca="false">+F16+G15</f>
        <v>134649.088</v>
      </c>
      <c r="H16" s="73" t="n">
        <f aca="false">+G16+H15</f>
        <v>168035.05152</v>
      </c>
      <c r="I16" s="73" t="n">
        <f aca="false">+H16+I15</f>
        <v>202756.4535808</v>
      </c>
      <c r="J16" s="73" t="n">
        <f aca="false">+I16+J15</f>
        <v>238866.711724032</v>
      </c>
      <c r="K16" s="73" t="n">
        <f aca="false">+J16+K15</f>
        <v>276421.380192994</v>
      </c>
      <c r="L16" s="73" t="n">
        <f aca="false">+K16+L15</f>
        <v>315478.235400713</v>
      </c>
      <c r="M16" s="73" t="n">
        <f aca="false">+L16+M15</f>
        <v>356097.364816742</v>
      </c>
      <c r="N16" s="73" t="n">
        <f aca="false">+M16+N15</f>
        <v>398341.259409412</v>
      </c>
      <c r="O16" s="73" t="n">
        <f aca="false">+N16+O15</f>
        <v>442274.909785788</v>
      </c>
      <c r="P16" s="73" t="n">
        <f aca="false">+O16+P15</f>
        <v>487965.90617722</v>
      </c>
      <c r="Q16" s="73" t="n">
        <f aca="false">+P16+Q15</f>
        <v>535484.542424309</v>
      </c>
      <c r="R16" s="73" t="n">
        <f aca="false">+Q16+R15</f>
        <v>584903.924121281</v>
      </c>
      <c r="S16" s="73" t="n">
        <f aca="false">+R16+S15</f>
        <v>636300.081086132</v>
      </c>
      <c r="T16" s="73" t="n">
        <f aca="false">+S16+T15</f>
        <v>689752.084329578</v>
      </c>
      <c r="U16" s="73" t="n">
        <f aca="false">+T16+U15</f>
        <v>745342.167702761</v>
      </c>
      <c r="V16" s="73" t="n">
        <f aca="false">+U16+V15</f>
        <v>803155.854410871</v>
      </c>
      <c r="W16" s="73"/>
      <c r="X16" s="74"/>
      <c r="Y16" s="73"/>
      <c r="Z16" s="62"/>
      <c r="AA16" s="74"/>
      <c r="AB16" s="16"/>
      <c r="AC16" s="75"/>
      <c r="AD16" s="76"/>
    </row>
    <row r="17" customFormat="false" ht="12.75" hidden="false" customHeight="false" outlineLevel="0" collapsed="false">
      <c r="A17" s="1" t="s">
        <v>199</v>
      </c>
      <c r="B17" s="15"/>
      <c r="C17" s="13" t="n">
        <f aca="false">(+C12*C13)*0.98</f>
        <v>0</v>
      </c>
      <c r="D17" s="13" t="n">
        <f aca="false">(+D12*D13)*0.98</f>
        <v>0</v>
      </c>
      <c r="E17" s="13" t="n">
        <f aca="false">(+E12*E13)*0.98</f>
        <v>0</v>
      </c>
      <c r="F17" s="13" t="n">
        <f aca="false">(+F12*F13)*0.98</f>
        <v>0</v>
      </c>
      <c r="G17" s="13" t="n">
        <f aca="false">(+G12*G13)*0.98</f>
        <v>0</v>
      </c>
      <c r="H17" s="13" t="n">
        <f aca="false">(+H12*H13)*0.98</f>
        <v>0</v>
      </c>
      <c r="I17" s="13" t="n">
        <f aca="false">(+I12*I13)*0.98</f>
        <v>0</v>
      </c>
      <c r="J17" s="13" t="n">
        <f aca="false">(+J12*J13)*0.98</f>
        <v>0</v>
      </c>
      <c r="K17" s="13" t="n">
        <f aca="false">(+K12*K13)*0.98</f>
        <v>0</v>
      </c>
      <c r="L17" s="13" t="n">
        <f aca="false">(+L12*L13)*0.98</f>
        <v>0</v>
      </c>
      <c r="M17" s="13" t="n">
        <f aca="false">(+M12*M13)*0.98</f>
        <v>0</v>
      </c>
      <c r="N17" s="13" t="n">
        <f aca="false">(+N12*N13)*0.98</f>
        <v>0</v>
      </c>
      <c r="O17" s="13" t="n">
        <f aca="false">(+O12*O13)*0.98</f>
        <v>0</v>
      </c>
      <c r="P17" s="13" t="n">
        <f aca="false">(+P12*P13)*0.98</f>
        <v>0</v>
      </c>
      <c r="Q17" s="13" t="n">
        <f aca="false">(+Q12*Q13)*0.98</f>
        <v>0</v>
      </c>
      <c r="R17" s="13" t="n">
        <f aca="false">(+R12*R13)*0.98</f>
        <v>0</v>
      </c>
      <c r="S17" s="13" t="n">
        <f aca="false">(+S12*S13)*0.98</f>
        <v>0</v>
      </c>
      <c r="T17" s="13" t="n">
        <f aca="false">(+T12*T13)*0.98</f>
        <v>0</v>
      </c>
      <c r="U17" s="13" t="n">
        <f aca="false">(+U12*U13)*0.98</f>
        <v>0</v>
      </c>
      <c r="V17" s="13" t="n">
        <f aca="false">(+V12*V13)*0.98</f>
        <v>0</v>
      </c>
      <c r="W17" s="13"/>
      <c r="X17" s="1" t="s">
        <v>199</v>
      </c>
      <c r="Y17" s="13" t="n">
        <f aca="false">(+Y12*Y13)*0.98</f>
        <v>1473092.73732265</v>
      </c>
      <c r="Z17" s="63"/>
      <c r="AA17" s="1" t="s">
        <v>200</v>
      </c>
      <c r="AB17" s="13" t="n">
        <f aca="false">+AB13*0.98</f>
        <v>1473092737.32265</v>
      </c>
      <c r="AC17" s="13" t="n">
        <f aca="false">+AC13*0.98</f>
        <v>147309273732.265</v>
      </c>
      <c r="AD17" s="63"/>
    </row>
    <row r="18" customFormat="false" ht="12.75" hidden="false" customHeight="false" outlineLevel="0" collapsed="false">
      <c r="A18" s="12" t="s">
        <v>201</v>
      </c>
      <c r="B18" s="15"/>
      <c r="C18" s="13" t="n">
        <f aca="false">+C11</f>
        <v>0</v>
      </c>
      <c r="D18" s="13" t="n">
        <f aca="false">+D11</f>
        <v>35700</v>
      </c>
      <c r="E18" s="13" t="n">
        <f aca="false">+D21+E9</f>
        <v>62356</v>
      </c>
      <c r="F18" s="13" t="n">
        <f aca="false">+E21+F9</f>
        <v>91087.3600000001</v>
      </c>
      <c r="G18" s="13" t="n">
        <f aca="false">+F21+G9</f>
        <v>122017.4592</v>
      </c>
      <c r="H18" s="13" t="n">
        <f aca="false">+G21+H9</f>
        <v>155276.22656</v>
      </c>
      <c r="I18" s="13" t="n">
        <f aca="false">+H21+I9</f>
        <v>191000.46737408</v>
      </c>
      <c r="J18" s="13" t="n">
        <f aca="false">+I21+J9</f>
        <v>229334.205490791</v>
      </c>
      <c r="K18" s="13" t="n">
        <f aca="false">+J21+K9</f>
        <v>270429.041909039</v>
      </c>
      <c r="L18" s="13" t="n">
        <f aca="false">+K21+L9</f>
        <v>314444.530511963</v>
      </c>
      <c r="M18" s="13" t="n">
        <f aca="false">+L21+M9</f>
        <v>361548.571736065</v>
      </c>
      <c r="N18" s="13" t="n">
        <f aca="false">+M21+N9</f>
        <v>411917.825009277</v>
      </c>
      <c r="O18" s="13" t="n">
        <f aca="false">+N21+O9</f>
        <v>465738.140829568</v>
      </c>
      <c r="P18" s="13" t="n">
        <f aca="false">+O21+P9</f>
        <v>523205.013395468</v>
      </c>
      <c r="Q18" s="13" t="n">
        <f aca="false">+P21+Q9</f>
        <v>584524.054741313</v>
      </c>
      <c r="R18" s="13" t="n">
        <f aca="false">+Q21+R9</f>
        <v>649911.491373392</v>
      </c>
      <c r="S18" s="13" t="n">
        <f aca="false">+R21+S9</f>
        <v>719594.684448451</v>
      </c>
      <c r="T18" s="13" t="n">
        <f aca="false">+S21+T9</f>
        <v>793812.674583317</v>
      </c>
      <c r="U18" s="13" t="n">
        <f aca="false">+T21+U9</f>
        <v>872816.752433856</v>
      </c>
      <c r="V18" s="13" t="n">
        <f aca="false">+U21+V9</f>
        <v>956871.056233104</v>
      </c>
      <c r="W18" s="13"/>
      <c r="X18" s="51" t="s">
        <v>201</v>
      </c>
      <c r="Y18" s="13" t="n">
        <f aca="false">+V21</f>
        <v>995145.898482428</v>
      </c>
      <c r="Z18" s="52"/>
      <c r="AA18" s="51" t="s">
        <v>201</v>
      </c>
      <c r="AB18" s="13" t="n">
        <f aca="false">+AB8*Y18</f>
        <v>995145898.482428</v>
      </c>
      <c r="AC18" s="68" t="n">
        <f aca="false">+AC8*Y18</f>
        <v>99514589848.2428</v>
      </c>
      <c r="AD18" s="77"/>
    </row>
    <row r="19" customFormat="false" ht="12.75" hidden="false" customHeight="false" outlineLevel="0" collapsed="false">
      <c r="A19" s="12" t="s">
        <v>202</v>
      </c>
      <c r="B19" s="66" t="n">
        <f aca="false">+Data!G19</f>
        <v>0.03</v>
      </c>
      <c r="C19" s="13" t="n">
        <f aca="false">(+C11*$B$19)</f>
        <v>0</v>
      </c>
      <c r="D19" s="13" t="n">
        <f aca="false">(+D11*$B$19)</f>
        <v>1071</v>
      </c>
      <c r="E19" s="13" t="n">
        <f aca="false">(+E11*$B$19)</f>
        <v>1870.68</v>
      </c>
      <c r="F19" s="13" t="n">
        <f aca="false">(+F11*$B$19)</f>
        <v>2732.6208</v>
      </c>
      <c r="G19" s="13" t="n">
        <f aca="false">(+G11*$B$19)</f>
        <v>3660.523776</v>
      </c>
      <c r="H19" s="13" t="n">
        <f aca="false">(+H11*$B$19)</f>
        <v>4658.2867968</v>
      </c>
      <c r="I19" s="13" t="n">
        <f aca="false">(+I11*$B$19)</f>
        <v>5730.0140212224</v>
      </c>
      <c r="J19" s="13" t="n">
        <f aca="false">(+J11*$B$19)</f>
        <v>6880.02616472372</v>
      </c>
      <c r="K19" s="13" t="n">
        <f aca="false">(+K11*$B$19)</f>
        <v>8112.87125727118</v>
      </c>
      <c r="L19" s="13" t="n">
        <f aca="false">(+L11*$B$19)</f>
        <v>9433.33591535888</v>
      </c>
      <c r="M19" s="13" t="n">
        <f aca="false">(+M11*$B$19)</f>
        <v>10846.457152082</v>
      </c>
      <c r="N19" s="13" t="n">
        <f aca="false">(+N11*$B$19)</f>
        <v>12357.5347502783</v>
      </c>
      <c r="O19" s="13" t="n">
        <f aca="false">(+O11*$B$19)</f>
        <v>13972.1442248871</v>
      </c>
      <c r="P19" s="13" t="n">
        <f aca="false">(+P11*$B$19)</f>
        <v>15696.150401864</v>
      </c>
      <c r="Q19" s="13" t="n">
        <f aca="false">(+Q11*$B$19)</f>
        <v>17535.7216422394</v>
      </c>
      <c r="R19" s="13" t="n">
        <f aca="false">(+R11*$B$19)</f>
        <v>19497.3447412017</v>
      </c>
      <c r="S19" s="13" t="n">
        <f aca="false">(+S11*$B$19)</f>
        <v>21587.8405334535</v>
      </c>
      <c r="T19" s="13" t="n">
        <f aca="false">(+T11*$B$19)</f>
        <v>23814.3802374995</v>
      </c>
      <c r="U19" s="13" t="n">
        <f aca="false">(+U11*$B$19)</f>
        <v>26184.5025730157</v>
      </c>
      <c r="V19" s="13" t="n">
        <f aca="false">(+V11*$B$19)</f>
        <v>28706.1316869931</v>
      </c>
      <c r="W19" s="13"/>
      <c r="X19" s="51"/>
      <c r="Y19" s="13"/>
      <c r="Z19" s="52"/>
      <c r="AA19" s="51"/>
      <c r="AB19" s="13"/>
      <c r="AC19" s="68"/>
      <c r="AD19" s="63"/>
    </row>
    <row r="20" customFormat="false" ht="12.75" hidden="false" customHeight="false" outlineLevel="0" collapsed="false">
      <c r="A20" s="12" t="s">
        <v>203</v>
      </c>
      <c r="B20" s="66" t="n">
        <v>0.01</v>
      </c>
      <c r="C20" s="13" t="n">
        <f aca="false">+C11*$B$20</f>
        <v>0</v>
      </c>
      <c r="D20" s="13" t="n">
        <f aca="false">+D18*$B$20</f>
        <v>357</v>
      </c>
      <c r="E20" s="13" t="n">
        <f aca="false">+E18*$B$20</f>
        <v>623.56</v>
      </c>
      <c r="F20" s="13" t="n">
        <f aca="false">+F18*$B$20</f>
        <v>910.873600000001</v>
      </c>
      <c r="G20" s="13" t="n">
        <f aca="false">+G18*$B$20</f>
        <v>1220.174592</v>
      </c>
      <c r="H20" s="13" t="n">
        <f aca="false">+H18*$B$20</f>
        <v>1552.7622656</v>
      </c>
      <c r="I20" s="13" t="n">
        <f aca="false">+I18*$B$20</f>
        <v>1910.0046737408</v>
      </c>
      <c r="J20" s="13" t="n">
        <f aca="false">+J18*$B$20</f>
        <v>2293.34205490791</v>
      </c>
      <c r="K20" s="13" t="n">
        <f aca="false">+K18*$B$20</f>
        <v>2704.29041909039</v>
      </c>
      <c r="L20" s="13" t="n">
        <f aca="false">+L18*$B$20</f>
        <v>3144.44530511963</v>
      </c>
      <c r="M20" s="13" t="n">
        <f aca="false">+M18*$B$20</f>
        <v>3615.48571736065</v>
      </c>
      <c r="N20" s="13" t="n">
        <f aca="false">+N18*$B$20</f>
        <v>4119.17825009277</v>
      </c>
      <c r="O20" s="13" t="n">
        <f aca="false">+O18*$B$20</f>
        <v>4657.38140829568</v>
      </c>
      <c r="P20" s="13" t="n">
        <f aca="false">+P18*$B$20</f>
        <v>5232.05013395468</v>
      </c>
      <c r="Q20" s="13" t="n">
        <f aca="false">+Q18*$B$20</f>
        <v>5845.24054741313</v>
      </c>
      <c r="R20" s="13" t="n">
        <f aca="false">+R18*$B$20</f>
        <v>6499.11491373392</v>
      </c>
      <c r="S20" s="13" t="n">
        <f aca="false">+S18*$B$20</f>
        <v>7195.94684448451</v>
      </c>
      <c r="T20" s="13" t="n">
        <f aca="false">+T18*$B$20</f>
        <v>7938.12674583317</v>
      </c>
      <c r="U20" s="13" t="n">
        <f aca="false">+U18*$B$20</f>
        <v>8728.16752433856</v>
      </c>
      <c r="V20" s="13" t="n">
        <f aca="false">+V18*$B$20</f>
        <v>9568.71056233104</v>
      </c>
      <c r="W20" s="13"/>
      <c r="X20" s="51"/>
      <c r="Y20" s="13"/>
      <c r="Z20" s="52"/>
      <c r="AA20" s="51"/>
      <c r="AB20" s="13"/>
      <c r="AC20" s="68"/>
      <c r="AD20" s="63"/>
    </row>
    <row r="21" customFormat="false" ht="12.75" hidden="false" customHeight="false" outlineLevel="0" collapsed="false">
      <c r="A21" s="78" t="s">
        <v>204</v>
      </c>
      <c r="B21" s="59"/>
      <c r="C21" s="59" t="n">
        <f aca="false">+C17-C18-C19-C20</f>
        <v>0</v>
      </c>
      <c r="D21" s="59" t="n">
        <f aca="false">D18+D19+D20</f>
        <v>37128</v>
      </c>
      <c r="E21" s="59" t="n">
        <f aca="false">E18+E19+E20</f>
        <v>64850.24</v>
      </c>
      <c r="F21" s="59" t="n">
        <f aca="false">F18+F19+F20</f>
        <v>94730.8544000001</v>
      </c>
      <c r="G21" s="59" t="n">
        <f aca="false">G18+G19+G20</f>
        <v>126898.157568</v>
      </c>
      <c r="H21" s="59" t="n">
        <f aca="false">H18+H19+H20</f>
        <v>161487.2756224</v>
      </c>
      <c r="I21" s="59" t="n">
        <f aca="false">I18+I19+I20</f>
        <v>198640.486069043</v>
      </c>
      <c r="J21" s="59" t="n">
        <f aca="false">J18+J19+J20</f>
        <v>238507.573710422</v>
      </c>
      <c r="K21" s="59" t="n">
        <f aca="false">K18+K19+K20</f>
        <v>281246.203585401</v>
      </c>
      <c r="L21" s="59" t="n">
        <f aca="false">L18+L19+L20</f>
        <v>327022.311732441</v>
      </c>
      <c r="M21" s="59" t="n">
        <f aca="false">M18+M19+M20</f>
        <v>376010.514605508</v>
      </c>
      <c r="N21" s="59" t="n">
        <f aca="false">N18+N19+N20</f>
        <v>428394.538009648</v>
      </c>
      <c r="O21" s="59" t="n">
        <f aca="false">O18+O19+O20</f>
        <v>484367.666462751</v>
      </c>
      <c r="P21" s="59" t="n">
        <f aca="false">P18+P19+P20</f>
        <v>544133.213931287</v>
      </c>
      <c r="Q21" s="59" t="n">
        <f aca="false">Q18+Q19+Q20</f>
        <v>607905.016930965</v>
      </c>
      <c r="R21" s="59" t="n">
        <f aca="false">R18+R19+R20</f>
        <v>675907.951028327</v>
      </c>
      <c r="S21" s="59" t="n">
        <f aca="false">S18+S19+S20</f>
        <v>748378.471826389</v>
      </c>
      <c r="T21" s="59" t="n">
        <f aca="false">T18+T19+T20</f>
        <v>825565.18156665</v>
      </c>
      <c r="U21" s="59" t="n">
        <f aca="false">U18+U19+U20</f>
        <v>907729.42253121</v>
      </c>
      <c r="V21" s="59" t="n">
        <f aca="false">V18+V19+V20</f>
        <v>995145.898482428</v>
      </c>
      <c r="W21" s="59"/>
      <c r="X21" s="79" t="s">
        <v>205</v>
      </c>
      <c r="Y21" s="59" t="n">
        <f aca="false">+Y17-Y18-Y19-Y20</f>
        <v>477946.838840226</v>
      </c>
      <c r="Z21" s="62"/>
      <c r="AA21" s="79" t="s">
        <v>205</v>
      </c>
      <c r="AB21" s="59" t="n">
        <f aca="false">+AB17-AB18-AB19-AB20</f>
        <v>477946838.840226</v>
      </c>
      <c r="AC21" s="80" t="n">
        <f aca="false">+AC8*Y21</f>
        <v>47794683884.0226</v>
      </c>
      <c r="AD21" s="81" t="s">
        <v>148</v>
      </c>
    </row>
    <row r="22" customFormat="false" ht="12.75" hidden="false" customHeight="false" outlineLevel="0" collapsed="false">
      <c r="A22" s="19" t="s">
        <v>206</v>
      </c>
      <c r="B22" s="13"/>
      <c r="C22" s="13" t="n">
        <f aca="false">+C13</f>
        <v>700000</v>
      </c>
      <c r="D22" s="13" t="n">
        <f aca="false">+D13</f>
        <v>742000</v>
      </c>
      <c r="E22" s="13" t="n">
        <f aca="false">+E13</f>
        <v>771680</v>
      </c>
      <c r="F22" s="13" t="n">
        <f aca="false">+F13</f>
        <v>802547.2</v>
      </c>
      <c r="G22" s="13" t="n">
        <f aca="false">+G13</f>
        <v>834649.088</v>
      </c>
      <c r="H22" s="13" t="n">
        <f aca="false">+H13</f>
        <v>868035.05152</v>
      </c>
      <c r="I22" s="13" t="n">
        <f aca="false">+I13</f>
        <v>902756.4535808</v>
      </c>
      <c r="J22" s="13" t="n">
        <f aca="false">+J13</f>
        <v>938866.711724032</v>
      </c>
      <c r="K22" s="13" t="n">
        <f aca="false">+K13</f>
        <v>976421.380192994</v>
      </c>
      <c r="L22" s="13" t="n">
        <f aca="false">+L13</f>
        <v>1015478.23540071</v>
      </c>
      <c r="M22" s="13" t="n">
        <f aca="false">+M13</f>
        <v>1056097.36481674</v>
      </c>
      <c r="N22" s="13" t="n">
        <f aca="false">+N13</f>
        <v>1098341.25940941</v>
      </c>
      <c r="O22" s="13" t="n">
        <f aca="false">+O13</f>
        <v>1142274.90978579</v>
      </c>
      <c r="P22" s="13" t="n">
        <f aca="false">+P13</f>
        <v>1187965.90617722</v>
      </c>
      <c r="Q22" s="13" t="n">
        <f aca="false">+Q13</f>
        <v>1235484.54242431</v>
      </c>
      <c r="R22" s="13" t="n">
        <f aca="false">+R13</f>
        <v>1284903.92412128</v>
      </c>
      <c r="S22" s="13" t="n">
        <f aca="false">+S13</f>
        <v>1336300.08108613</v>
      </c>
      <c r="T22" s="13" t="n">
        <f aca="false">+T13</f>
        <v>1389752.08432958</v>
      </c>
      <c r="U22" s="13" t="n">
        <f aca="false">+U13</f>
        <v>1445342.16770276</v>
      </c>
      <c r="V22" s="13" t="n">
        <f aca="false">+V13</f>
        <v>1503155.85441087</v>
      </c>
      <c r="W22" s="13"/>
      <c r="X22" s="82"/>
      <c r="Y22" s="31" t="n">
        <f aca="false">+Y17/Y18</f>
        <v>1.48027815777474</v>
      </c>
      <c r="Z22" s="52"/>
      <c r="AA22" s="82"/>
      <c r="AB22" s="31" t="n">
        <f aca="false">+AB17/AB18</f>
        <v>1.48027815777474</v>
      </c>
      <c r="AC22" s="31" t="n">
        <f aca="false">+AC17/AC18</f>
        <v>1.48027815777474</v>
      </c>
      <c r="AD22" s="61"/>
    </row>
    <row r="23" customFormat="false" ht="12.75" hidden="false" customHeight="false" outlineLevel="0" collapsed="false">
      <c r="A23" s="19" t="s">
        <v>207</v>
      </c>
      <c r="B23" s="13"/>
      <c r="C23" s="13"/>
      <c r="D23" s="13" t="n">
        <f aca="false">+D21</f>
        <v>37128</v>
      </c>
      <c r="E23" s="13" t="n">
        <f aca="false">+E21</f>
        <v>64850.24</v>
      </c>
      <c r="F23" s="13" t="n">
        <f aca="false">+F21</f>
        <v>94730.8544000001</v>
      </c>
      <c r="G23" s="13" t="n">
        <f aca="false">+G21</f>
        <v>126898.157568</v>
      </c>
      <c r="H23" s="13" t="n">
        <f aca="false">+H21</f>
        <v>161487.2756224</v>
      </c>
      <c r="I23" s="13" t="n">
        <f aca="false">+I21</f>
        <v>198640.486069043</v>
      </c>
      <c r="J23" s="13" t="n">
        <f aca="false">+J21</f>
        <v>238507.573710422</v>
      </c>
      <c r="K23" s="13" t="n">
        <f aca="false">+K21</f>
        <v>281246.203585401</v>
      </c>
      <c r="L23" s="13" t="n">
        <f aca="false">+L21</f>
        <v>327022.311732441</v>
      </c>
      <c r="M23" s="13" t="n">
        <f aca="false">+M21</f>
        <v>376010.514605508</v>
      </c>
      <c r="N23" s="13" t="n">
        <f aca="false">+N21</f>
        <v>428394.538009648</v>
      </c>
      <c r="O23" s="13" t="n">
        <f aca="false">+O21</f>
        <v>484367.666462751</v>
      </c>
      <c r="P23" s="13" t="n">
        <f aca="false">+P21</f>
        <v>544133.213931287</v>
      </c>
      <c r="Q23" s="13" t="n">
        <f aca="false">+Q21</f>
        <v>607905.016930965</v>
      </c>
      <c r="R23" s="13" t="n">
        <f aca="false">+R21</f>
        <v>675907.951028327</v>
      </c>
      <c r="S23" s="13" t="n">
        <f aca="false">+S21</f>
        <v>748378.471826389</v>
      </c>
      <c r="T23" s="13" t="n">
        <f aca="false">+T21</f>
        <v>825565.18156665</v>
      </c>
      <c r="U23" s="13" t="n">
        <f aca="false">+U21</f>
        <v>907729.42253121</v>
      </c>
      <c r="V23" s="13" t="n">
        <f aca="false">+V21</f>
        <v>995145.898482428</v>
      </c>
      <c r="W23" s="13"/>
      <c r="X23" s="82"/>
      <c r="Y23" s="13"/>
      <c r="Z23" s="52"/>
      <c r="AA23" s="82"/>
      <c r="AB23" s="13"/>
      <c r="AC23" s="13"/>
      <c r="AD23" s="61"/>
    </row>
    <row r="24" customFormat="false" ht="12.75" hidden="false" customHeight="false" outlineLevel="0" collapsed="false">
      <c r="A24" s="16" t="s">
        <v>208</v>
      </c>
      <c r="B24" s="59"/>
      <c r="C24" s="59"/>
      <c r="D24" s="83" t="n">
        <f aca="false">+D22/D23</f>
        <v>19.9849170437406</v>
      </c>
      <c r="E24" s="83" t="n">
        <f aca="false">+E22/E23</f>
        <v>11.8994162550516</v>
      </c>
      <c r="F24" s="83" t="n">
        <f aca="false">+F22/F23</f>
        <v>8.47186700767263</v>
      </c>
      <c r="G24" s="83" t="n">
        <f aca="false">+G22/G23</f>
        <v>6.57731447009183</v>
      </c>
      <c r="H24" s="83" t="n">
        <f aca="false">+H22/H23</f>
        <v>5.37525354969574</v>
      </c>
      <c r="I24" s="83" t="n">
        <f aca="false">+I22/I23</f>
        <v>4.54467501286229</v>
      </c>
      <c r="J24" s="83" t="n">
        <f aca="false">+J22/J23</f>
        <v>3.93642305407011</v>
      </c>
      <c r="K24" s="83" t="n">
        <f aca="false">+K22/K23</f>
        <v>3.47176732608411</v>
      </c>
      <c r="L24" s="83" t="n">
        <f aca="false">+L22/L23</f>
        <v>3.1052261542067</v>
      </c>
      <c r="M24" s="83" t="n">
        <f aca="false">+M22/M23</f>
        <v>2.80869104398516</v>
      </c>
      <c r="N24" s="83" t="n">
        <f aca="false">+N22/N23</f>
        <v>2.56385448916409</v>
      </c>
      <c r="O24" s="83" t="n">
        <f aca="false">+O22/O23</f>
        <v>2.35828067989677</v>
      </c>
      <c r="P24" s="83" t="n">
        <f aca="false">+P22/P23</f>
        <v>2.18322623166914</v>
      </c>
      <c r="Q24" s="83" t="n">
        <f aca="false">+Q22/Q23</f>
        <v>2.03236444512616</v>
      </c>
      <c r="R24" s="83" t="n">
        <f aca="false">+R22/R23</f>
        <v>1.90100430416069</v>
      </c>
      <c r="S24" s="83" t="n">
        <f aca="false">+S22/S23</f>
        <v>1.78559396267098</v>
      </c>
      <c r="T24" s="83" t="n">
        <f aca="false">+T22/T23</f>
        <v>1.68339474018549</v>
      </c>
      <c r="U24" s="83" t="n">
        <f aca="false">+U22/U23</f>
        <v>1.5922610106351</v>
      </c>
      <c r="V24" s="83" t="n">
        <f aca="false">+V22/V23</f>
        <v>1.51048791609667</v>
      </c>
      <c r="W24" s="83"/>
      <c r="X24" s="56"/>
      <c r="Y24" s="13"/>
      <c r="Z24" s="52"/>
      <c r="AA24" s="56"/>
      <c r="AC24" s="80"/>
      <c r="AD24" s="61"/>
    </row>
    <row r="25" customFormat="false" ht="12.75" hidden="false" customHeight="false" outlineLevel="0" collapsed="false">
      <c r="A25" s="16"/>
      <c r="B25" s="59"/>
      <c r="C25" s="59"/>
      <c r="D25" s="83"/>
      <c r="E25" s="83"/>
      <c r="F25" s="83"/>
      <c r="G25" s="83"/>
      <c r="H25" s="83"/>
      <c r="I25" s="83"/>
      <c r="J25" s="83"/>
      <c r="K25" s="83"/>
      <c r="L25" s="83"/>
      <c r="M25" s="83"/>
      <c r="N25" s="83"/>
      <c r="O25" s="83"/>
      <c r="P25" s="83"/>
      <c r="Q25" s="83"/>
      <c r="R25" s="83"/>
      <c r="S25" s="83"/>
      <c r="T25" s="83"/>
      <c r="U25" s="83"/>
      <c r="V25" s="83"/>
      <c r="W25" s="83"/>
      <c r="X25" s="56"/>
      <c r="Y25" s="13"/>
      <c r="Z25" s="52"/>
      <c r="AA25" s="56"/>
      <c r="AC25" s="80"/>
      <c r="AD25" s="61"/>
    </row>
    <row r="26" customFormat="false" ht="12.75" hidden="false" customHeight="false" outlineLevel="0" collapsed="false">
      <c r="A26" s="1" t="s">
        <v>209</v>
      </c>
      <c r="B26" s="13"/>
      <c r="C26" s="13"/>
      <c r="D26" s="13" t="n">
        <f aca="false">+D9-D29-D19</f>
        <v>24329</v>
      </c>
      <c r="E26" s="13" t="n">
        <f aca="false">+E9-E29-E19</f>
        <v>12748.32</v>
      </c>
      <c r="F26" s="13" t="n">
        <f aca="false">+F9-F29-F19</f>
        <v>12577.2292000001</v>
      </c>
      <c r="G26" s="13" t="n">
        <f aca="false">+G9-G29-G19</f>
        <v>12370.992924</v>
      </c>
      <c r="H26" s="13" t="n">
        <f aca="false">+H9-H29-H19</f>
        <v>12127.0414522</v>
      </c>
      <c r="I26" s="13" t="n">
        <f aca="false">+I9-I29-I19</f>
        <v>11842.6547651676</v>
      </c>
      <c r="J26" s="13" t="n">
        <f aca="false">+J9-J29-J19</f>
        <v>11514.9546027749</v>
      </c>
      <c r="K26" s="13" t="n">
        <f aca="false">+K9-K29-K19</f>
        <v>11140.8961274698</v>
      </c>
      <c r="L26" s="13" t="n">
        <f aca="false">+L9-L29-L19</f>
        <v>10717.2591729104</v>
      </c>
      <c r="M26" s="13" t="n">
        <f aca="false">+M9-M29-M19</f>
        <v>10240.639058101</v>
      </c>
      <c r="N26" s="13" t="n">
        <f aca="false">+N9-N29-N19</f>
        <v>9707.43694624654</v>
      </c>
      <c r="O26" s="13" t="n">
        <f aca="false">+O9-O29-O19</f>
        <v>9113.84972657115</v>
      </c>
      <c r="P26" s="13" t="n">
        <f aca="false">+P9-P29-P19</f>
        <v>8455.85939633722</v>
      </c>
      <c r="Q26" s="13" t="n">
        <f aca="false">+Q9-Q29-Q19</f>
        <v>7729.22191923507</v>
      </c>
      <c r="R26" s="13" t="n">
        <f aca="false">+R9-R29-R19</f>
        <v>6929.45553521705</v>
      </c>
      <c r="S26" s="13" t="n">
        <f aca="false">+S9-S29-S19</f>
        <v>6051.82849568222</v>
      </c>
      <c r="T26" s="13" t="n">
        <f aca="false">+T9-T29-T19</f>
        <v>5091.34619671157</v>
      </c>
      <c r="U26" s="13" t="n">
        <f aca="false">+U9-U29-U19</f>
        <v>4042.73768179096</v>
      </c>
      <c r="V26" s="13" t="n">
        <f aca="false">+V9-V29-V19</f>
        <v>2900.4414841297</v>
      </c>
      <c r="W26" s="13"/>
      <c r="X26" s="56"/>
      <c r="Y26" s="13"/>
      <c r="Z26" s="52"/>
      <c r="AA26" s="56"/>
      <c r="AC26" s="80"/>
      <c r="AD26" s="72"/>
    </row>
    <row r="27" customFormat="false" ht="12.75" hidden="false" customHeight="false" outlineLevel="0" collapsed="false">
      <c r="A27" s="1" t="s">
        <v>210</v>
      </c>
      <c r="B27" s="13"/>
      <c r="C27" s="13"/>
      <c r="D27" s="13" t="n">
        <f aca="false">+D26*1000</f>
        <v>24329000</v>
      </c>
      <c r="E27" s="13" t="n">
        <f aca="false">+E26*1000</f>
        <v>12748320</v>
      </c>
      <c r="F27" s="13" t="n">
        <f aca="false">+F26*1000</f>
        <v>12577229.2000001</v>
      </c>
      <c r="G27" s="13" t="n">
        <f aca="false">+G26*1000</f>
        <v>12370992.924</v>
      </c>
      <c r="H27" s="13" t="n">
        <f aca="false">+H26*1000</f>
        <v>12127041.4522</v>
      </c>
      <c r="I27" s="13" t="n">
        <f aca="false">+I26*1000</f>
        <v>11842654.7651676</v>
      </c>
      <c r="J27" s="13" t="n">
        <f aca="false">+J26*1000</f>
        <v>11514954.6027749</v>
      </c>
      <c r="K27" s="13" t="n">
        <f aca="false">+K26*1000</f>
        <v>11140896.1274698</v>
      </c>
      <c r="L27" s="13" t="n">
        <f aca="false">+L26*1000</f>
        <v>10717259.1729104</v>
      </c>
      <c r="M27" s="13" t="n">
        <f aca="false">+M26*1000</f>
        <v>10240639.058101</v>
      </c>
      <c r="N27" s="13" t="n">
        <f aca="false">+N26*1000</f>
        <v>9707436.94624654</v>
      </c>
      <c r="O27" s="13" t="n">
        <f aca="false">+O26*1000</f>
        <v>9113849.72657115</v>
      </c>
      <c r="P27" s="13" t="n">
        <f aca="false">+P26*1000</f>
        <v>8455859.39633722</v>
      </c>
      <c r="Q27" s="13" t="n">
        <f aca="false">+Q26*1000</f>
        <v>7729221.91923507</v>
      </c>
      <c r="R27" s="13" t="n">
        <f aca="false">+R26*1000</f>
        <v>6929455.53521705</v>
      </c>
      <c r="S27" s="13" t="n">
        <f aca="false">+S26*1000</f>
        <v>6051828.49568222</v>
      </c>
      <c r="T27" s="13" t="n">
        <f aca="false">+T26*1000</f>
        <v>5091346.19671157</v>
      </c>
      <c r="U27" s="13" t="n">
        <f aca="false">+U26*1000</f>
        <v>4042737.68179096</v>
      </c>
      <c r="V27" s="13" t="n">
        <f aca="false">+V26*1000</f>
        <v>2900441.4841297</v>
      </c>
      <c r="W27" s="13"/>
      <c r="X27" s="56"/>
      <c r="Y27" s="13"/>
      <c r="Z27" s="52"/>
      <c r="AA27" s="56"/>
      <c r="AC27" s="80"/>
      <c r="AD27" s="72"/>
    </row>
    <row r="28" customFormat="false" ht="12.75" hidden="false" customHeight="false" outlineLevel="0" collapsed="false">
      <c r="B28" s="13"/>
      <c r="C28" s="13"/>
      <c r="D28" s="13"/>
      <c r="E28" s="13"/>
      <c r="F28" s="13"/>
      <c r="G28" s="13"/>
      <c r="H28" s="13"/>
      <c r="I28" s="13"/>
      <c r="J28" s="13"/>
      <c r="K28" s="13"/>
      <c r="L28" s="13"/>
      <c r="M28" s="13"/>
      <c r="N28" s="13"/>
      <c r="O28" s="13"/>
      <c r="P28" s="13"/>
      <c r="Q28" s="13"/>
      <c r="R28" s="13"/>
      <c r="S28" s="13"/>
      <c r="T28" s="13"/>
      <c r="U28" s="13"/>
      <c r="V28" s="13"/>
      <c r="W28" s="13"/>
      <c r="X28" s="56"/>
      <c r="Y28" s="13"/>
      <c r="Z28" s="52"/>
      <c r="AA28" s="56"/>
      <c r="AC28" s="80"/>
      <c r="AD28" s="72"/>
    </row>
    <row r="29" customFormat="false" ht="12.75" hidden="false" customHeight="false" outlineLevel="0" collapsed="false">
      <c r="A29" s="1" t="s">
        <v>211</v>
      </c>
      <c r="B29" s="13"/>
      <c r="C29" s="67" t="n">
        <v>10000</v>
      </c>
      <c r="D29" s="13" t="n">
        <f aca="false">+C29*1.03</f>
        <v>10300</v>
      </c>
      <c r="E29" s="13" t="n">
        <f aca="false">+D29*1.03</f>
        <v>10609</v>
      </c>
      <c r="F29" s="13" t="n">
        <f aca="false">+E29*1.03</f>
        <v>10927.27</v>
      </c>
      <c r="G29" s="13" t="n">
        <f aca="false">+F29*1.03</f>
        <v>11255.0881</v>
      </c>
      <c r="H29" s="13" t="n">
        <f aca="false">+G29*1.03</f>
        <v>11592.740743</v>
      </c>
      <c r="I29" s="13" t="n">
        <f aca="false">+H29*1.03</f>
        <v>11940.52296529</v>
      </c>
      <c r="J29" s="13" t="n">
        <f aca="false">+I29*1.03</f>
        <v>12298.7386542487</v>
      </c>
      <c r="K29" s="13" t="n">
        <f aca="false">+J29*1.03</f>
        <v>12667.7008138762</v>
      </c>
      <c r="L29" s="13" t="n">
        <f aca="false">+K29*1.03</f>
        <v>13047.7318382924</v>
      </c>
      <c r="M29" s="13" t="n">
        <f aca="false">+L29*1.03</f>
        <v>13439.1637934412</v>
      </c>
      <c r="N29" s="13" t="n">
        <f aca="false">+M29*1.03</f>
        <v>13842.3387072445</v>
      </c>
      <c r="O29" s="13" t="n">
        <f aca="false">+N29*1.03</f>
        <v>14257.6088684618</v>
      </c>
      <c r="P29" s="13" t="n">
        <f aca="false">+O29*1.03</f>
        <v>14685.3371345156</v>
      </c>
      <c r="Q29" s="13" t="n">
        <f aca="false">+P29*1.03</f>
        <v>15125.8972485511</v>
      </c>
      <c r="R29" s="13" t="n">
        <f aca="false">+Q29*1.03</f>
        <v>15579.6741660077</v>
      </c>
      <c r="S29" s="13" t="n">
        <f aca="false">+R29*1.03</f>
        <v>16047.0643909879</v>
      </c>
      <c r="T29" s="13" t="n">
        <f aca="false">+S29*1.03</f>
        <v>16528.4763227175</v>
      </c>
      <c r="U29" s="13" t="n">
        <f aca="false">+T29*1.03</f>
        <v>17024.330612399</v>
      </c>
      <c r="V29" s="13" t="n">
        <f aca="false">+U29*1.03</f>
        <v>17535.060530771</v>
      </c>
      <c r="W29" s="13"/>
      <c r="X29" s="56" t="s">
        <v>212</v>
      </c>
      <c r="Y29" s="13" t="n">
        <f aca="false">+V29*1.03</f>
        <v>18061.1123466942</v>
      </c>
      <c r="Z29" s="52"/>
      <c r="AA29" s="56" t="s">
        <v>212</v>
      </c>
      <c r="AB29" s="13" t="n">
        <f aca="false">+AB8*Y29</f>
        <v>18061112.3466942</v>
      </c>
      <c r="AC29" s="68" t="n">
        <f aca="false">+AC8*Y29</f>
        <v>1806111234.66942</v>
      </c>
      <c r="AD29" s="62"/>
    </row>
    <row r="30" customFormat="false" ht="12.75" hidden="false" customHeight="false" outlineLevel="0" collapsed="false">
      <c r="A30" s="1" t="s">
        <v>213</v>
      </c>
      <c r="B30" s="13"/>
      <c r="C30" s="13" t="n">
        <f aca="false">(+C29*C8)</f>
        <v>10000</v>
      </c>
      <c r="D30" s="13" t="n">
        <f aca="false">+C30+D29</f>
        <v>20300</v>
      </c>
      <c r="E30" s="13" t="n">
        <f aca="false">+D30+E29</f>
        <v>30909</v>
      </c>
      <c r="F30" s="13" t="n">
        <f aca="false">+E30+F29</f>
        <v>41836.27</v>
      </c>
      <c r="G30" s="13" t="n">
        <f aca="false">+F30+G29</f>
        <v>53091.3581</v>
      </c>
      <c r="H30" s="13" t="n">
        <f aca="false">+G30+H29</f>
        <v>64684.098843</v>
      </c>
      <c r="I30" s="13" t="n">
        <f aca="false">+H30+I29</f>
        <v>76624.62180829</v>
      </c>
      <c r="J30" s="13" t="n">
        <f aca="false">+I30+J29</f>
        <v>88923.3604625387</v>
      </c>
      <c r="K30" s="13" t="n">
        <f aca="false">+J30+K29</f>
        <v>101591.061276415</v>
      </c>
      <c r="L30" s="13" t="n">
        <f aca="false">+K30+L29</f>
        <v>114638.793114707</v>
      </c>
      <c r="M30" s="13" t="n">
        <f aca="false">+L30+M29</f>
        <v>128077.956908149</v>
      </c>
      <c r="N30" s="13" t="n">
        <f aca="false">+M30+N29</f>
        <v>141920.295615393</v>
      </c>
      <c r="O30" s="13" t="n">
        <f aca="false">+N30+O29</f>
        <v>156177.904483855</v>
      </c>
      <c r="P30" s="13" t="n">
        <f aca="false">+O30+P29</f>
        <v>170863.24161837</v>
      </c>
      <c r="Q30" s="13" t="n">
        <f aca="false">+P30+Q29</f>
        <v>185989.138866922</v>
      </c>
      <c r="R30" s="13" t="n">
        <f aca="false">+Q30+R29</f>
        <v>201568.813032929</v>
      </c>
      <c r="S30" s="13" t="n">
        <f aca="false">+R30+S29</f>
        <v>217615.877423917</v>
      </c>
      <c r="T30" s="13" t="n">
        <f aca="false">+S30+T29</f>
        <v>234144.353746635</v>
      </c>
      <c r="U30" s="13" t="n">
        <f aca="false">+T30+U29</f>
        <v>251168.684359034</v>
      </c>
      <c r="V30" s="13" t="n">
        <f aca="false">+U30+V29</f>
        <v>268703.744889805</v>
      </c>
      <c r="W30" s="13"/>
      <c r="X30" s="56" t="s">
        <v>213</v>
      </c>
      <c r="Y30" s="13" t="n">
        <f aca="false">+V30+Y29</f>
        <v>286764.857236499</v>
      </c>
      <c r="Z30" s="52"/>
      <c r="AA30" s="56" t="s">
        <v>213</v>
      </c>
      <c r="AB30" s="13" t="n">
        <f aca="false">+AB8*Y30</f>
        <v>286764857.236499</v>
      </c>
      <c r="AC30" s="68" t="n">
        <f aca="false">+AC8*Y30</f>
        <v>28676485723.6499</v>
      </c>
      <c r="AD30" s="84" t="s">
        <v>214</v>
      </c>
      <c r="AE30" s="80"/>
      <c r="AF30" s="80"/>
    </row>
    <row r="31" customFormat="false" ht="12.75" hidden="false" customHeight="false" outlineLevel="0" collapsed="false">
      <c r="B31" s="13"/>
      <c r="C31" s="13"/>
      <c r="D31" s="13"/>
      <c r="E31" s="13"/>
      <c r="F31" s="13"/>
      <c r="G31" s="13"/>
      <c r="H31" s="13"/>
      <c r="I31" s="13"/>
      <c r="J31" s="13"/>
      <c r="K31" s="13"/>
      <c r="L31" s="13"/>
      <c r="M31" s="13"/>
      <c r="N31" s="13"/>
      <c r="O31" s="13"/>
      <c r="P31" s="13"/>
      <c r="Q31" s="13"/>
      <c r="R31" s="13"/>
      <c r="S31" s="13"/>
      <c r="T31" s="13"/>
      <c r="U31" s="13"/>
      <c r="V31" s="13"/>
      <c r="W31" s="13"/>
      <c r="X31" s="56"/>
      <c r="Y31" s="13"/>
      <c r="Z31" s="61"/>
      <c r="AA31" s="56"/>
      <c r="AB31" s="59"/>
      <c r="AC31" s="13"/>
      <c r="AD31" s="52"/>
      <c r="AE31" s="80"/>
      <c r="AF31" s="85"/>
    </row>
    <row r="32" customFormat="false" ht="12.75" hidden="false" customHeight="false" outlineLevel="0" collapsed="false">
      <c r="A32" s="1" t="s">
        <v>215</v>
      </c>
      <c r="B32" s="13"/>
      <c r="C32" s="13" t="n">
        <f aca="false">+C9-C29</f>
        <v>-10000</v>
      </c>
      <c r="D32" s="13" t="n">
        <f aca="false">+D9-D29</f>
        <v>25400</v>
      </c>
      <c r="E32" s="13" t="n">
        <f aca="false">+E9-E29</f>
        <v>14619</v>
      </c>
      <c r="F32" s="13" t="n">
        <f aca="false">+F9-F29</f>
        <v>15309.8500000001</v>
      </c>
      <c r="G32" s="13" t="n">
        <f aca="false">+G9-G29</f>
        <v>16031.5167</v>
      </c>
      <c r="H32" s="13" t="n">
        <f aca="false">+H9-H29</f>
        <v>16785.328249</v>
      </c>
      <c r="I32" s="13" t="n">
        <f aca="false">+I9-I29</f>
        <v>17572.66878639</v>
      </c>
      <c r="J32" s="13" t="n">
        <f aca="false">+J9-J29</f>
        <v>18394.9807674986</v>
      </c>
      <c r="K32" s="13" t="n">
        <f aca="false">+K9-K29</f>
        <v>19253.767384741</v>
      </c>
      <c r="L32" s="13" t="n">
        <f aca="false">+L9-L29</f>
        <v>20150.5950882693</v>
      </c>
      <c r="M32" s="13" t="n">
        <f aca="false">+M9-M29</f>
        <v>21087.096210183</v>
      </c>
      <c r="N32" s="13" t="n">
        <f aca="false">+N9-N29</f>
        <v>22064.9716965249</v>
      </c>
      <c r="O32" s="13" t="n">
        <f aca="false">+O9-O29</f>
        <v>23085.9939514582</v>
      </c>
      <c r="P32" s="13" t="n">
        <f aca="false">+P9-P29</f>
        <v>24152.0097982013</v>
      </c>
      <c r="Q32" s="13" t="n">
        <f aca="false">+Q9-Q29</f>
        <v>25264.9435614744</v>
      </c>
      <c r="R32" s="13" t="n">
        <f aca="false">+R9-R29</f>
        <v>26426.8002764188</v>
      </c>
      <c r="S32" s="13" t="n">
        <f aca="false">+S9-S29</f>
        <v>27639.6690291357</v>
      </c>
      <c r="T32" s="13" t="n">
        <f aca="false">+T9-T29</f>
        <v>28905.7264342111</v>
      </c>
      <c r="U32" s="13" t="n">
        <f aca="false">+U9-U29</f>
        <v>30227.2402548066</v>
      </c>
      <c r="V32" s="13" t="n">
        <f aca="false">+V9-V29</f>
        <v>31606.5731711228</v>
      </c>
      <c r="W32" s="13"/>
      <c r="X32" s="56" t="s">
        <v>215</v>
      </c>
      <c r="Y32" s="13"/>
      <c r="Z32" s="61"/>
      <c r="AA32" s="56"/>
      <c r="AB32" s="59"/>
      <c r="AC32" s="13"/>
      <c r="AD32" s="52"/>
      <c r="AE32" s="86"/>
      <c r="AF32" s="86"/>
    </row>
    <row r="33" customFormat="false" ht="12.75" hidden="false" customHeight="false" outlineLevel="0" collapsed="false">
      <c r="A33" s="1" t="s">
        <v>11</v>
      </c>
      <c r="B33" s="13"/>
      <c r="C33" s="13" t="n">
        <f aca="false">+C9/C32*100</f>
        <v>0</v>
      </c>
      <c r="D33" s="13" t="n">
        <f aca="false">+D9/D29*100-100</f>
        <v>246.601941747573</v>
      </c>
      <c r="E33" s="13" t="n">
        <f aca="false">+E9/E29*100-100</f>
        <v>137.798095956264</v>
      </c>
      <c r="F33" s="13" t="n">
        <f aca="false">+F9/F29*100-100</f>
        <v>140.10681533448</v>
      </c>
      <c r="G33" s="13" t="n">
        <f aca="false">+G9/G29*100-100</f>
        <v>142.437949463941</v>
      </c>
      <c r="H33" s="13" t="n">
        <f aca="false">+H9/H29*100-100</f>
        <v>144.791715963591</v>
      </c>
      <c r="I33" s="13" t="n">
        <f aca="false">+I9/I29*100-100</f>
        <v>147.168334565179</v>
      </c>
      <c r="J33" s="13" t="n">
        <f aca="false">+J9/J29*100-100</f>
        <v>149.568027133773</v>
      </c>
      <c r="K33" s="13" t="n">
        <f aca="false">+K9/K29*100-100</f>
        <v>151.99101768847</v>
      </c>
      <c r="L33" s="13" t="n">
        <f aca="false">+L9/L29*100-100</f>
        <v>154.437532423309</v>
      </c>
      <c r="M33" s="13" t="n">
        <f aca="false">+M9/M29*100-100</f>
        <v>156.90779972839</v>
      </c>
      <c r="N33" s="13" t="n">
        <f aca="false">+N9/N29*100-100</f>
        <v>159.40205021119</v>
      </c>
      <c r="O33" s="13" t="n">
        <f aca="false">+O9/O29*100-100</f>
        <v>161.920516718095</v>
      </c>
      <c r="P33" s="13" t="n">
        <f aca="false">+P9/P29*100-100</f>
        <v>164.463434356135</v>
      </c>
      <c r="Q33" s="13" t="n">
        <f aca="false">+Q9/Q29*100-100</f>
        <v>167.031040514932</v>
      </c>
      <c r="R33" s="13" t="n">
        <f aca="false">+R9/R29*100-100</f>
        <v>169.623574888863</v>
      </c>
      <c r="S33" s="13" t="n">
        <f aca="false">+S9/S29*100-100</f>
        <v>172.241279499435</v>
      </c>
      <c r="T33" s="13" t="n">
        <f aca="false">+T9/T29*100-100</f>
        <v>174.884398717876</v>
      </c>
      <c r="U33" s="13" t="n">
        <f aca="false">+U9/U29*100-100</f>
        <v>177.553179287952</v>
      </c>
      <c r="V33" s="13" t="n">
        <f aca="false">+V9/V29*100-100</f>
        <v>180.247870349</v>
      </c>
      <c r="W33" s="13"/>
      <c r="X33" s="56" t="s">
        <v>11</v>
      </c>
      <c r="Y33" s="13"/>
      <c r="Z33" s="61"/>
      <c r="AA33" s="56"/>
      <c r="AB33" s="59"/>
      <c r="AC33" s="13"/>
      <c r="AD33" s="57"/>
      <c r="AE33" s="87"/>
      <c r="AF33" s="88"/>
    </row>
    <row r="34" customFormat="false" ht="12.75" hidden="false" customHeight="false" outlineLevel="0" collapsed="false">
      <c r="A34" s="16" t="s">
        <v>80</v>
      </c>
      <c r="B34" s="13"/>
      <c r="C34" s="13"/>
      <c r="D34" s="13"/>
      <c r="E34" s="13"/>
      <c r="F34" s="13"/>
      <c r="G34" s="13"/>
      <c r="H34" s="13"/>
      <c r="I34" s="13"/>
      <c r="J34" s="13"/>
      <c r="K34" s="13"/>
      <c r="L34" s="13"/>
      <c r="M34" s="13"/>
      <c r="N34" s="13"/>
      <c r="O34" s="13"/>
      <c r="P34" s="13"/>
      <c r="Q34" s="13"/>
      <c r="R34" s="13"/>
      <c r="S34" s="13"/>
      <c r="T34" s="13"/>
      <c r="U34" s="13"/>
      <c r="V34" s="13"/>
      <c r="W34" s="13"/>
      <c r="X34" s="56" t="s">
        <v>80</v>
      </c>
      <c r="Y34" s="13"/>
      <c r="Z34" s="63"/>
      <c r="AA34" s="56" t="s">
        <v>80</v>
      </c>
      <c r="AB34" s="13"/>
      <c r="AC34" s="13"/>
      <c r="AD34" s="52"/>
      <c r="AE34" s="68"/>
      <c r="AF34" s="68"/>
    </row>
    <row r="35" customFormat="false" ht="12.75" hidden="false" customHeight="false" outlineLevel="0" collapsed="false">
      <c r="A35" s="1" t="s">
        <v>216</v>
      </c>
      <c r="B35" s="13"/>
      <c r="C35" s="13" t="n">
        <f aca="false">+C9</f>
        <v>0</v>
      </c>
      <c r="D35" s="13" t="n">
        <f aca="false">+D9</f>
        <v>35700</v>
      </c>
      <c r="E35" s="13" t="n">
        <f aca="false">+E9</f>
        <v>25228</v>
      </c>
      <c r="F35" s="13" t="n">
        <f aca="false">+F9</f>
        <v>26237.1200000001</v>
      </c>
      <c r="G35" s="13" t="n">
        <f aca="false">+G9</f>
        <v>27286.6048</v>
      </c>
      <c r="H35" s="13" t="n">
        <f aca="false">+H9</f>
        <v>28378.068992</v>
      </c>
      <c r="I35" s="13" t="n">
        <f aca="false">+I9</f>
        <v>29513.19175168</v>
      </c>
      <c r="J35" s="13" t="n">
        <f aca="false">+J9</f>
        <v>30693.7194217473</v>
      </c>
      <c r="K35" s="13" t="n">
        <f aca="false">+K9</f>
        <v>31921.4681986172</v>
      </c>
      <c r="L35" s="13" t="n">
        <f aca="false">+L9</f>
        <v>33198.3269265618</v>
      </c>
      <c r="M35" s="13" t="n">
        <f aca="false">+M9</f>
        <v>34526.2600036242</v>
      </c>
      <c r="N35" s="13" t="n">
        <f aca="false">+N9</f>
        <v>35907.3104037693</v>
      </c>
      <c r="O35" s="13" t="n">
        <f aca="false">+O9</f>
        <v>37343.60281992</v>
      </c>
      <c r="P35" s="13" t="n">
        <f aca="false">+P9</f>
        <v>38837.3469327169</v>
      </c>
      <c r="Q35" s="13" t="n">
        <f aca="false">+Q9</f>
        <v>40390.8408100256</v>
      </c>
      <c r="R35" s="13" t="n">
        <f aca="false">+R9</f>
        <v>42006.4744424265</v>
      </c>
      <c r="S35" s="13" t="n">
        <f aca="false">+S9</f>
        <v>43686.7334201236</v>
      </c>
      <c r="T35" s="13" t="n">
        <f aca="false">+T9</f>
        <v>45434.2027569286</v>
      </c>
      <c r="U35" s="13" t="n">
        <f aca="false">+U9</f>
        <v>47251.5708672057</v>
      </c>
      <c r="V35" s="13" t="n">
        <f aca="false">+V9</f>
        <v>49141.6337018938</v>
      </c>
      <c r="W35" s="13"/>
      <c r="X35" s="56" t="s">
        <v>216</v>
      </c>
      <c r="Y35" s="13" t="n">
        <f aca="false">SUM(+Y18+Y19+Y20)</f>
        <v>995145.898482428</v>
      </c>
      <c r="Z35" s="63"/>
      <c r="AA35" s="56" t="s">
        <v>216</v>
      </c>
      <c r="AB35" s="13" t="n">
        <f aca="false">+AB8*Y35</f>
        <v>995145898.482428</v>
      </c>
      <c r="AC35" s="13" t="n">
        <f aca="false">+AC8*Y35</f>
        <v>99514589848.2428</v>
      </c>
      <c r="AD35" s="52"/>
      <c r="AE35" s="68"/>
      <c r="AF35" s="68"/>
    </row>
    <row r="36" customFormat="false" ht="12.75" hidden="false" customHeight="false" outlineLevel="0" collapsed="false">
      <c r="A36" s="1" t="s">
        <v>82</v>
      </c>
      <c r="B36" s="13"/>
      <c r="C36" s="13"/>
      <c r="D36" s="13" t="n">
        <f aca="false">+D13-C13</f>
        <v>42000</v>
      </c>
      <c r="E36" s="13" t="n">
        <f aca="false">+E13-D13</f>
        <v>29680</v>
      </c>
      <c r="F36" s="13" t="n">
        <f aca="false">+F13-E13</f>
        <v>30867.2000000001</v>
      </c>
      <c r="G36" s="13" t="n">
        <f aca="false">+G13-F13</f>
        <v>32101.888</v>
      </c>
      <c r="H36" s="13" t="n">
        <f aca="false">+H13-G13</f>
        <v>33385.96352</v>
      </c>
      <c r="I36" s="13" t="n">
        <f aca="false">+I13-H13</f>
        <v>34721.4020608</v>
      </c>
      <c r="J36" s="13" t="n">
        <f aca="false">+J13-I13</f>
        <v>36110.2581432321</v>
      </c>
      <c r="K36" s="13" t="n">
        <f aca="false">+K13-J13</f>
        <v>37554.6684689614</v>
      </c>
      <c r="L36" s="13" t="n">
        <f aca="false">+L13-K13</f>
        <v>39056.8552077197</v>
      </c>
      <c r="M36" s="13" t="n">
        <f aca="false">+M13-L13</f>
        <v>40619.1294160285</v>
      </c>
      <c r="N36" s="13" t="n">
        <f aca="false">+N13-M13</f>
        <v>42243.8945926698</v>
      </c>
      <c r="O36" s="13" t="n">
        <f aca="false">+O13-N13</f>
        <v>43933.6503763765</v>
      </c>
      <c r="P36" s="13" t="n">
        <f aca="false">+P13-O13</f>
        <v>45690.9963914317</v>
      </c>
      <c r="Q36" s="13" t="n">
        <f aca="false">+Q13-P13</f>
        <v>47518.6362470889</v>
      </c>
      <c r="R36" s="13" t="n">
        <f aca="false">+R13-Q13</f>
        <v>49419.3816969723</v>
      </c>
      <c r="S36" s="13" t="n">
        <f aca="false">+S13-R13</f>
        <v>51396.1569648513</v>
      </c>
      <c r="T36" s="13" t="n">
        <f aca="false">+T13-S13</f>
        <v>53452.0032434454</v>
      </c>
      <c r="U36" s="13" t="n">
        <f aca="false">+U13-T13</f>
        <v>55590.0833731832</v>
      </c>
      <c r="V36" s="13" t="n">
        <f aca="false">+V13-U13</f>
        <v>57813.6867081104</v>
      </c>
      <c r="W36" s="13"/>
      <c r="X36" s="56" t="s">
        <v>217</v>
      </c>
      <c r="Y36" s="13" t="n">
        <f aca="false">SUM(D36:V36)+C13</f>
        <v>1503155.85441087</v>
      </c>
      <c r="Z36" s="63"/>
      <c r="AA36" s="56" t="s">
        <v>217</v>
      </c>
      <c r="AB36" s="13" t="n">
        <f aca="false">+AB8*Y36</f>
        <v>1503155854.41087</v>
      </c>
      <c r="AC36" s="13" t="n">
        <f aca="false">+AC8*Y36</f>
        <v>150315585441.087</v>
      </c>
      <c r="AD36" s="52"/>
      <c r="AE36" s="89"/>
      <c r="AF36" s="89"/>
    </row>
    <row r="37" customFormat="false" ht="12.75" hidden="false" customHeight="false" outlineLevel="0" collapsed="false">
      <c r="A37" s="16" t="s">
        <v>83</v>
      </c>
      <c r="B37" s="59"/>
      <c r="C37" s="59"/>
      <c r="D37" s="59" t="n">
        <f aca="false">+D36/D35*100</f>
        <v>117.647058823529</v>
      </c>
      <c r="E37" s="59" t="n">
        <f aca="false">+E36/E35*100</f>
        <v>117.647058823529</v>
      </c>
      <c r="F37" s="59" t="n">
        <f aca="false">+F36/F35*100</f>
        <v>117.647058823529</v>
      </c>
      <c r="G37" s="59" t="n">
        <f aca="false">+G36/G35*100</f>
        <v>117.647058823529</v>
      </c>
      <c r="H37" s="59" t="n">
        <f aca="false">+H36/H35*100</f>
        <v>117.647058823529</v>
      </c>
      <c r="I37" s="59" t="n">
        <f aca="false">+I36/I35*100</f>
        <v>117.647058823529</v>
      </c>
      <c r="J37" s="59" t="n">
        <f aca="false">+J36/J35*100</f>
        <v>117.647058823529</v>
      </c>
      <c r="K37" s="59" t="n">
        <f aca="false">+K36/K35*100</f>
        <v>117.647058823529</v>
      </c>
      <c r="L37" s="59" t="n">
        <f aca="false">+L36/L35*100</f>
        <v>117.647058823529</v>
      </c>
      <c r="M37" s="59" t="n">
        <f aca="false">+M36/M35*100</f>
        <v>117.647058823529</v>
      </c>
      <c r="N37" s="59" t="n">
        <f aca="false">+N36/N35*100</f>
        <v>117.647058823529</v>
      </c>
      <c r="O37" s="59" t="n">
        <f aca="false">+O36/O35*100</f>
        <v>117.647058823529</v>
      </c>
      <c r="P37" s="59" t="n">
        <f aca="false">+P36/P35*100</f>
        <v>117.647058823529</v>
      </c>
      <c r="Q37" s="59" t="n">
        <f aca="false">+Q36/Q35*100</f>
        <v>117.647058823529</v>
      </c>
      <c r="R37" s="59" t="n">
        <f aca="false">+R36/R35*100</f>
        <v>117.647058823529</v>
      </c>
      <c r="S37" s="59" t="n">
        <f aca="false">+S36/S35*100</f>
        <v>117.647058823529</v>
      </c>
      <c r="T37" s="59" t="n">
        <f aca="false">+T36/T35*100</f>
        <v>117.647058823529</v>
      </c>
      <c r="U37" s="59" t="n">
        <f aca="false">+U36/U35*100</f>
        <v>117.647058823529</v>
      </c>
      <c r="V37" s="59" t="n">
        <f aca="false">+V36/V35*100</f>
        <v>117.647058823529</v>
      </c>
      <c r="W37" s="59"/>
      <c r="X37" s="90" t="s">
        <v>83</v>
      </c>
      <c r="Y37" s="91" t="n">
        <f aca="false">+Y36/Y35</f>
        <v>1.51048791609667</v>
      </c>
      <c r="Z37" s="92"/>
      <c r="AA37" s="90" t="s">
        <v>218</v>
      </c>
      <c r="AB37" s="93" t="n">
        <f aca="false">+AB36/AB35-1</f>
        <v>0.51048791609667</v>
      </c>
      <c r="AC37" s="93" t="n">
        <f aca="false">+AC36/AC35-1</f>
        <v>0.51048791609667</v>
      </c>
      <c r="AD37" s="62"/>
      <c r="AE37" s="13"/>
      <c r="AF37" s="13"/>
    </row>
    <row r="38" customFormat="false" ht="12.75" hidden="false" customHeight="false" outlineLevel="0" collapsed="false">
      <c r="B38" s="13"/>
      <c r="C38" s="13"/>
      <c r="D38" s="13"/>
      <c r="E38" s="13"/>
      <c r="F38" s="13"/>
      <c r="G38" s="13"/>
      <c r="H38" s="13"/>
      <c r="I38" s="13"/>
      <c r="J38" s="13"/>
      <c r="K38" s="13"/>
      <c r="L38" s="13"/>
      <c r="M38" s="13"/>
      <c r="N38" s="13"/>
      <c r="O38" s="13"/>
      <c r="P38" s="13"/>
      <c r="Q38" s="13"/>
      <c r="R38" s="13"/>
      <c r="S38" s="13"/>
      <c r="T38" s="13"/>
      <c r="U38" s="13"/>
      <c r="V38" s="13"/>
      <c r="W38" s="13"/>
      <c r="X38" s="56"/>
      <c r="Y38" s="13"/>
      <c r="Z38" s="94"/>
      <c r="AA38" s="95"/>
      <c r="AB38" s="96"/>
      <c r="AC38" s="96"/>
      <c r="AD38" s="97"/>
      <c r="AE38" s="80"/>
      <c r="AF38" s="80"/>
    </row>
    <row r="39" customFormat="false" ht="12.75" hidden="false" customHeight="false" outlineLevel="0" collapsed="false">
      <c r="A39" s="1" t="s">
        <v>219</v>
      </c>
      <c r="X39" s="56"/>
      <c r="Z39" s="52"/>
      <c r="AA39" s="98"/>
      <c r="AB39" s="13"/>
      <c r="AC39" s="13"/>
      <c r="AE39" s="80"/>
      <c r="AF39" s="85"/>
    </row>
    <row r="40" customFormat="false" ht="12.75" hidden="false" customHeight="false" outlineLevel="0" collapsed="false">
      <c r="A40" s="12" t="s">
        <v>220</v>
      </c>
      <c r="X40" s="56" t="s">
        <v>221</v>
      </c>
      <c r="Z40" s="52"/>
      <c r="AA40" s="98"/>
      <c r="AB40" s="13"/>
      <c r="AC40" s="13"/>
      <c r="AE40" s="87"/>
      <c r="AF40" s="88"/>
    </row>
    <row r="41" customFormat="false" ht="12.75" hidden="false" customHeight="false" outlineLevel="0" collapsed="false">
      <c r="A41" s="12" t="s">
        <v>222</v>
      </c>
      <c r="X41" s="56" t="s">
        <v>223</v>
      </c>
      <c r="Z41" s="52"/>
      <c r="AA41" s="99"/>
      <c r="AE41" s="89"/>
      <c r="AF41" s="100"/>
    </row>
    <row r="42" customFormat="false" ht="12.75" hidden="false" customHeight="false" outlineLevel="0" collapsed="false">
      <c r="A42" s="19" t="s">
        <v>224</v>
      </c>
      <c r="X42" s="56" t="s">
        <v>225</v>
      </c>
      <c r="Z42" s="52"/>
      <c r="AA42" s="99"/>
    </row>
    <row r="43" customFormat="false" ht="12.75" hidden="false" customHeight="false" outlineLevel="0" collapsed="false">
      <c r="A43" s="1" t="s">
        <v>226</v>
      </c>
      <c r="X43" s="56" t="s">
        <v>227</v>
      </c>
      <c r="Z43" s="52"/>
      <c r="AA43" s="99"/>
    </row>
    <row r="44" customFormat="false" ht="12.75" hidden="false" customHeight="false" outlineLevel="0" collapsed="false">
      <c r="X44" s="101"/>
      <c r="Y44" s="102"/>
      <c r="Z44" s="97"/>
    </row>
    <row r="45" customFormat="false" ht="12.75" hidden="false" customHeight="false" outlineLevel="0" collapsed="false">
      <c r="A45" s="25" t="s">
        <v>84</v>
      </c>
      <c r="B45" s="26"/>
      <c r="C45" s="26"/>
      <c r="D45" s="26"/>
      <c r="E45" s="26"/>
      <c r="F45" s="26"/>
      <c r="G45" s="26"/>
      <c r="H45" s="26"/>
      <c r="I45" s="26"/>
      <c r="J45" s="26"/>
      <c r="K45" s="26"/>
      <c r="L45" s="26"/>
      <c r="M45" s="26"/>
      <c r="N45" s="26"/>
      <c r="O45" s="26"/>
      <c r="P45" s="26"/>
      <c r="Q45" s="26"/>
      <c r="R45" s="26"/>
      <c r="S45" s="26"/>
      <c r="T45" s="26"/>
      <c r="U45" s="26"/>
      <c r="V45" s="26"/>
      <c r="W45" s="26"/>
      <c r="Y45" s="26"/>
      <c r="Z45" s="26"/>
      <c r="AB45" s="26"/>
      <c r="AC45" s="26"/>
    </row>
    <row r="46" customFormat="false" ht="12.75" hidden="false" customHeight="false" outlineLevel="0" collapsed="false">
      <c r="A46" s="26" t="s">
        <v>85</v>
      </c>
      <c r="B46" s="26"/>
      <c r="C46" s="26"/>
      <c r="D46" s="26"/>
      <c r="E46" s="26"/>
      <c r="F46" s="26"/>
      <c r="G46" s="26"/>
      <c r="H46" s="26"/>
      <c r="I46" s="26"/>
      <c r="J46" s="26"/>
      <c r="K46" s="26"/>
      <c r="L46" s="26"/>
      <c r="M46" s="26"/>
      <c r="N46" s="26"/>
      <c r="O46" s="26"/>
      <c r="P46" s="26"/>
      <c r="Q46" s="26"/>
      <c r="R46" s="26"/>
      <c r="S46" s="26"/>
      <c r="T46" s="26"/>
      <c r="U46" s="26"/>
      <c r="V46" s="26"/>
      <c r="W46" s="26"/>
      <c r="X46" s="103"/>
      <c r="Y46" s="26"/>
      <c r="Z46" s="26"/>
      <c r="AA46" s="103"/>
      <c r="AB46" s="26"/>
      <c r="AC46" s="26"/>
    </row>
    <row r="47" customFormat="false" ht="12.75" hidden="false" customHeight="false" outlineLevel="0" collapsed="false">
      <c r="A47" s="26" t="s">
        <v>86</v>
      </c>
      <c r="B47" s="26"/>
      <c r="C47" s="26"/>
      <c r="D47" s="26"/>
      <c r="E47" s="26"/>
      <c r="F47" s="26"/>
      <c r="G47" s="26"/>
      <c r="H47" s="26"/>
      <c r="I47" s="26"/>
      <c r="J47" s="26"/>
      <c r="K47" s="26"/>
      <c r="L47" s="26"/>
      <c r="M47" s="26"/>
      <c r="N47" s="26"/>
      <c r="O47" s="26"/>
      <c r="P47" s="26"/>
      <c r="Q47" s="26"/>
      <c r="R47" s="26"/>
      <c r="S47" s="26"/>
      <c r="T47" s="26"/>
      <c r="U47" s="26"/>
      <c r="V47" s="26"/>
      <c r="W47" s="26"/>
      <c r="X47" s="103"/>
      <c r="Y47" s="103"/>
      <c r="Z47" s="26"/>
      <c r="AA47" s="103"/>
      <c r="AB47" s="104"/>
      <c r="AC47" s="104"/>
    </row>
    <row r="48" customFormat="false" ht="12.75" hidden="false" customHeight="false" outlineLevel="0" collapsed="false">
      <c r="A48" s="26" t="s">
        <v>87</v>
      </c>
      <c r="B48" s="26"/>
      <c r="C48" s="26"/>
      <c r="D48" s="26"/>
      <c r="E48" s="26"/>
      <c r="F48" s="26"/>
      <c r="G48" s="26"/>
      <c r="H48" s="26"/>
      <c r="I48" s="26"/>
      <c r="J48" s="26"/>
      <c r="K48" s="26"/>
      <c r="L48" s="26"/>
      <c r="M48" s="26"/>
      <c r="N48" s="26"/>
      <c r="O48" s="26"/>
      <c r="P48" s="26"/>
      <c r="Q48" s="26"/>
      <c r="R48" s="26"/>
      <c r="S48" s="26"/>
      <c r="T48" s="26"/>
      <c r="U48" s="26"/>
      <c r="V48" s="26"/>
      <c r="W48" s="26"/>
      <c r="X48" s="103"/>
      <c r="Y48" s="104"/>
      <c r="Z48" s="26"/>
      <c r="AA48" s="103"/>
      <c r="AB48" s="104"/>
      <c r="AC48" s="104"/>
    </row>
    <row r="49" customFormat="false" ht="12.75" hidden="false" customHeight="false" outlineLevel="0" collapsed="false">
      <c r="A49" s="26" t="s">
        <v>88</v>
      </c>
      <c r="B49" s="26"/>
      <c r="C49" s="26"/>
      <c r="D49" s="26"/>
      <c r="E49" s="26"/>
      <c r="F49" s="26"/>
      <c r="G49" s="26"/>
      <c r="H49" s="26"/>
      <c r="I49" s="26"/>
      <c r="J49" s="26"/>
      <c r="K49" s="26"/>
      <c r="L49" s="26"/>
      <c r="M49" s="26"/>
      <c r="N49" s="26"/>
      <c r="O49" s="26"/>
      <c r="P49" s="26"/>
      <c r="Q49" s="26"/>
      <c r="R49" s="26"/>
      <c r="S49" s="26"/>
      <c r="T49" s="26"/>
      <c r="U49" s="26"/>
      <c r="V49" s="26"/>
      <c r="W49" s="26"/>
      <c r="X49" s="103"/>
      <c r="Y49" s="104"/>
      <c r="Z49" s="26"/>
      <c r="AA49" s="103"/>
      <c r="AB49" s="104"/>
      <c r="AC49" s="104"/>
    </row>
    <row r="50" customFormat="false" ht="12.75" hidden="false" customHeight="false" outlineLevel="0" collapsed="false">
      <c r="A50" s="28" t="s">
        <v>228</v>
      </c>
      <c r="X50" s="103"/>
      <c r="Y50" s="105"/>
      <c r="AA50" s="103"/>
      <c r="AB50" s="104"/>
      <c r="AC50" s="104"/>
    </row>
    <row r="51" customFormat="false" ht="12.75" hidden="false" customHeight="false" outlineLevel="0" collapsed="false">
      <c r="A51" s="28" t="s">
        <v>229</v>
      </c>
    </row>
    <row r="52" customFormat="false" ht="12.75" hidden="false" customHeight="false" outlineLevel="0" collapsed="false">
      <c r="A52" s="28" t="s">
        <v>230</v>
      </c>
      <c r="AA52" s="106"/>
      <c r="AB52" s="106"/>
      <c r="AC52" s="106"/>
    </row>
    <row r="53" customFormat="false" ht="12.75" hidden="false" customHeight="false" outlineLevel="0" collapsed="false">
      <c r="A53" s="28" t="s">
        <v>231</v>
      </c>
      <c r="AA53" s="13"/>
      <c r="AB53" s="13"/>
      <c r="AC53" s="13"/>
    </row>
    <row r="54" customFormat="false" ht="12.75" hidden="false" customHeight="false" outlineLevel="0" collapsed="false">
      <c r="A54" s="28"/>
      <c r="AA54" s="13"/>
      <c r="AB54" s="13"/>
      <c r="AC54" s="13"/>
    </row>
    <row r="55" customFormat="false" ht="12.75" hidden="false" customHeight="fals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13"/>
      <c r="AB55" s="13"/>
      <c r="AC55" s="13"/>
    </row>
    <row r="56" customFormat="false" ht="12.75" hidden="false" customHeight="fals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14.33"/>
    <col collapsed="false" customWidth="false" hidden="false" outlineLevel="0" max="6" min="2" style="1" width="11.56"/>
    <col collapsed="false" customWidth="true" hidden="false" outlineLevel="0" max="7" min="7" style="1" width="19"/>
    <col collapsed="false" customWidth="false" hidden="false" outlineLevel="0" max="16384" min="8" style="1" width="11.56"/>
  </cols>
  <sheetData>
    <row r="1" customFormat="false" ht="12.75" hidden="false" customHeight="false" outlineLevel="0" collapsed="false">
      <c r="A1" s="16" t="s">
        <v>232</v>
      </c>
    </row>
    <row r="3" customFormat="false" ht="12.75" hidden="false" customHeight="false" outlineLevel="0" collapsed="false">
      <c r="A3" s="1" t="s">
        <v>233</v>
      </c>
    </row>
    <row r="4" customFormat="false" ht="12.75" hidden="false" customHeight="false" outlineLevel="0" collapsed="false">
      <c r="A4" s="1" t="s">
        <v>25</v>
      </c>
      <c r="B4" s="1" t="s">
        <v>234</v>
      </c>
      <c r="C4" s="1" t="s">
        <v>235</v>
      </c>
      <c r="D4" s="1" t="s">
        <v>31</v>
      </c>
      <c r="E4" s="1" t="s">
        <v>236</v>
      </c>
      <c r="F4" s="1" t="s">
        <v>237</v>
      </c>
    </row>
    <row r="5" customFormat="false" ht="12.75" hidden="false" customHeight="false" outlineLevel="0" collapsed="false">
      <c r="A5" s="1" t="n">
        <v>2006</v>
      </c>
      <c r="B5" s="1" t="n">
        <v>83748</v>
      </c>
      <c r="C5" s="1" t="n">
        <v>84176</v>
      </c>
      <c r="D5" s="8" t="n">
        <f aca="false">+B5+C5</f>
        <v>167924</v>
      </c>
      <c r="F5" s="1" t="s">
        <v>238</v>
      </c>
    </row>
    <row r="6" customFormat="false" ht="12.75" hidden="false" customHeight="false" outlineLevel="0" collapsed="false">
      <c r="A6" s="1" t="n">
        <v>2007</v>
      </c>
      <c r="B6" s="1" t="n">
        <v>88718</v>
      </c>
      <c r="C6" s="1" t="n">
        <v>88719</v>
      </c>
      <c r="D6" s="8" t="n">
        <f aca="false">+B6+C6</f>
        <v>177437</v>
      </c>
      <c r="E6" s="8" t="n">
        <f aca="false">+D6-D5</f>
        <v>9513</v>
      </c>
      <c r="F6" s="18" t="n">
        <f aca="false">+D6/D5</f>
        <v>1.0566506276649</v>
      </c>
    </row>
    <row r="7" customFormat="false" ht="12.75" hidden="false" customHeight="false" outlineLevel="0" collapsed="false">
      <c r="A7" s="1" t="n">
        <v>2008</v>
      </c>
      <c r="B7" s="1" t="n">
        <v>89048</v>
      </c>
      <c r="C7" s="1" t="n">
        <v>89887</v>
      </c>
      <c r="D7" s="8" t="n">
        <f aca="false">+B7+C7</f>
        <v>178935</v>
      </c>
      <c r="E7" s="8" t="n">
        <f aca="false">+D7-D6</f>
        <v>1498</v>
      </c>
      <c r="F7" s="18" t="n">
        <f aca="false">+D7/D6</f>
        <v>1.00844243308893</v>
      </c>
    </row>
    <row r="8" customFormat="false" ht="12.75" hidden="false" customHeight="false" outlineLevel="0" collapsed="false">
      <c r="A8" s="1" t="n">
        <v>2009</v>
      </c>
      <c r="B8" s="1" t="n">
        <v>97797</v>
      </c>
      <c r="C8" s="1" t="n">
        <v>98460</v>
      </c>
      <c r="D8" s="8" t="n">
        <f aca="false">+B8+C8</f>
        <v>196257</v>
      </c>
      <c r="E8" s="8" t="n">
        <f aca="false">+D8-D7</f>
        <v>17322</v>
      </c>
      <c r="F8" s="18" t="n">
        <f aca="false">+D8/D7</f>
        <v>1.09680610277475</v>
      </c>
    </row>
    <row r="9" customFormat="false" ht="12.75" hidden="false" customHeight="false" outlineLevel="0" collapsed="false">
      <c r="A9" s="1" t="n">
        <v>2010</v>
      </c>
      <c r="B9" s="1" t="n">
        <v>101998</v>
      </c>
      <c r="C9" s="1" t="n">
        <v>102697</v>
      </c>
      <c r="D9" s="8" t="n">
        <f aca="false">+B9+C9</f>
        <v>204695</v>
      </c>
      <c r="E9" s="8" t="n">
        <f aca="false">+D9-D8</f>
        <v>8438</v>
      </c>
      <c r="F9" s="18" t="n">
        <f aca="false">+D9/D8</f>
        <v>1.042994644777</v>
      </c>
    </row>
    <row r="10" customFormat="false" ht="12.75" hidden="false" customHeight="false" outlineLevel="0" collapsed="false">
      <c r="A10" s="1" t="n">
        <v>2011</v>
      </c>
      <c r="B10" s="1" t="n">
        <v>106295</v>
      </c>
      <c r="C10" s="1" t="n">
        <v>106032</v>
      </c>
      <c r="D10" s="8" t="n">
        <f aca="false">+B10+C10</f>
        <v>212327</v>
      </c>
      <c r="E10" s="8" t="n">
        <f aca="false">+D10-D9</f>
        <v>7632</v>
      </c>
      <c r="F10" s="18" t="n">
        <f aca="false">+D10/D9</f>
        <v>1.03728474071179</v>
      </c>
    </row>
    <row r="11" customFormat="false" ht="12.75" hidden="false" customHeight="false" outlineLevel="0" collapsed="false">
      <c r="A11" s="1" t="n">
        <v>2012</v>
      </c>
      <c r="B11" s="1" t="n">
        <v>124545</v>
      </c>
      <c r="C11" s="1" t="n">
        <v>125248</v>
      </c>
      <c r="D11" s="8" t="n">
        <f aca="false">+B11+C11</f>
        <v>249793</v>
      </c>
      <c r="E11" s="8" t="n">
        <f aca="false">+D11-D10</f>
        <v>37466</v>
      </c>
      <c r="F11" s="18" t="n">
        <f aca="false">+D11/D10</f>
        <v>1.17645424274821</v>
      </c>
    </row>
    <row r="12" customFormat="false" ht="12.75" hidden="false" customHeight="false" outlineLevel="0" collapsed="false">
      <c r="F12" s="107" t="n">
        <f aca="false">SUM(F6:F11)</f>
        <v>6.41863279176558</v>
      </c>
    </row>
    <row r="13" customFormat="false" ht="12.75" hidden="false" customHeight="false" outlineLevel="0" collapsed="false">
      <c r="E13" s="1" t="s">
        <v>29</v>
      </c>
      <c r="F13" s="18" t="n">
        <f aca="false">+F12/6</f>
        <v>1.06977213196093</v>
      </c>
    </row>
    <row r="14" customFormat="false" ht="12.75" hidden="false" customHeight="false" outlineLevel="0" collapsed="false">
      <c r="A14" s="1" t="s">
        <v>239</v>
      </c>
    </row>
    <row r="15" customFormat="false" ht="12.75" hidden="false" customHeight="false" outlineLevel="0" collapsed="false">
      <c r="E15" s="1" t="s">
        <v>240</v>
      </c>
      <c r="F15" s="1" t="s">
        <v>241</v>
      </c>
    </row>
    <row r="16" customFormat="false" ht="12.75" hidden="false" customHeight="false" outlineLevel="0" collapsed="false">
      <c r="A16" s="1" t="s">
        <v>242</v>
      </c>
      <c r="B16" s="1" t="n">
        <v>5964</v>
      </c>
      <c r="C16" s="1" t="n">
        <v>3569</v>
      </c>
      <c r="D16" s="8" t="n">
        <f aca="false">+B16+C16</f>
        <v>9533</v>
      </c>
      <c r="E16" s="18" t="n">
        <f aca="false">+D16/$D$23</f>
        <v>0.0812820272332734</v>
      </c>
      <c r="F16" s="12" t="n">
        <f aca="false">+D16/5</f>
        <v>1906.6</v>
      </c>
    </row>
    <row r="17" customFormat="false" ht="12.75" hidden="false" customHeight="false" outlineLevel="0" collapsed="false">
      <c r="A17" s="1" t="s">
        <v>243</v>
      </c>
      <c r="B17" s="1" t="n">
        <v>7569</v>
      </c>
      <c r="C17" s="1" t="n">
        <v>4924</v>
      </c>
      <c r="D17" s="8" t="n">
        <f aca="false">+B17+C17</f>
        <v>12493</v>
      </c>
      <c r="E17" s="18" t="n">
        <f aca="false">+D17/$D$23</f>
        <v>0.106520126531552</v>
      </c>
      <c r="F17" s="12" t="n">
        <f aca="false">+D17/5</f>
        <v>2498.6</v>
      </c>
    </row>
    <row r="18" customFormat="false" ht="12.75" hidden="false" customHeight="false" outlineLevel="0" collapsed="false">
      <c r="A18" s="1" t="s">
        <v>244</v>
      </c>
      <c r="B18" s="1" t="n">
        <v>9748</v>
      </c>
      <c r="C18" s="1" t="n">
        <v>6750</v>
      </c>
      <c r="D18" s="8" t="n">
        <f aca="false">+B18+C18</f>
        <v>16498</v>
      </c>
      <c r="E18" s="18" t="n">
        <f aca="false">+D18/$D$23</f>
        <v>0.140668298048311</v>
      </c>
      <c r="F18" s="12" t="n">
        <f aca="false">+D18/5</f>
        <v>3299.6</v>
      </c>
    </row>
    <row r="19" customFormat="false" ht="12.75" hidden="false" customHeight="false" outlineLevel="0" collapsed="false">
      <c r="A19" s="1" t="s">
        <v>245</v>
      </c>
      <c r="B19" s="1" t="n">
        <v>12946</v>
      </c>
      <c r="C19" s="1" t="n">
        <v>11376</v>
      </c>
      <c r="D19" s="8" t="n">
        <f aca="false">+B19+C19</f>
        <v>24322</v>
      </c>
      <c r="E19" s="18" t="n">
        <f aca="false">+D19/$D$23</f>
        <v>0.207378733490787</v>
      </c>
      <c r="F19" s="12" t="n">
        <f aca="false">+D19/5</f>
        <v>4864.4</v>
      </c>
    </row>
    <row r="20" customFormat="false" ht="12.75" hidden="false" customHeight="false" outlineLevel="0" collapsed="false">
      <c r="A20" s="1" t="s">
        <v>246</v>
      </c>
      <c r="B20" s="1" t="n">
        <v>12393</v>
      </c>
      <c r="C20" s="1" t="n">
        <v>15540</v>
      </c>
      <c r="D20" s="8" t="n">
        <f aca="false">+B20+C20</f>
        <v>27933</v>
      </c>
      <c r="E20" s="18" t="n">
        <f aca="false">+D20/$D$23</f>
        <v>0.238167509357707</v>
      </c>
      <c r="F20" s="12" t="n">
        <f aca="false">+D20/5</f>
        <v>5586.6</v>
      </c>
    </row>
    <row r="21" customFormat="false" ht="12.75" hidden="false" customHeight="false" outlineLevel="0" collapsed="false">
      <c r="A21" s="1" t="s">
        <v>247</v>
      </c>
      <c r="B21" s="1" t="n">
        <v>6711</v>
      </c>
      <c r="C21" s="1" t="n">
        <v>12179</v>
      </c>
      <c r="D21" s="8" t="n">
        <f aca="false">+B21+C21</f>
        <v>18890</v>
      </c>
      <c r="E21" s="18" t="n">
        <f aca="false">+D21/$D$23</f>
        <v>0.161063410724487</v>
      </c>
      <c r="F21" s="12" t="n">
        <f aca="false">+D21/5</f>
        <v>3778</v>
      </c>
    </row>
    <row r="22" customFormat="false" ht="12.75" hidden="false" customHeight="false" outlineLevel="0" collapsed="false">
      <c r="A22" s="1" t="s">
        <v>248</v>
      </c>
      <c r="B22" s="1" t="n">
        <v>1986</v>
      </c>
      <c r="C22" s="1" t="n">
        <v>5628</v>
      </c>
      <c r="D22" s="8" t="n">
        <f aca="false">+B22+C22</f>
        <v>7614</v>
      </c>
      <c r="E22" s="18" t="n">
        <f aca="false">+D22/$D$23</f>
        <v>0.0649198946138827</v>
      </c>
      <c r="F22" s="12" t="n">
        <f aca="false">+D22/5</f>
        <v>1522.8</v>
      </c>
    </row>
    <row r="23" customFormat="false" ht="12.75" hidden="false" customHeight="false" outlineLevel="0" collapsed="false">
      <c r="D23" s="8" t="n">
        <f aca="false">SUM(D16:D22)</f>
        <v>117283</v>
      </c>
      <c r="E23" s="18" t="n">
        <f aca="false">SUM(E16:E22)</f>
        <v>1</v>
      </c>
      <c r="F23" s="12" t="n">
        <f aca="false">SUM(F16:F22)</f>
        <v>23456.6</v>
      </c>
    </row>
    <row r="24" customFormat="false" ht="12.75" hidden="false" customHeight="false" outlineLevel="0" collapsed="false">
      <c r="F24" s="8" t="n">
        <f aca="false">+F23*5</f>
        <v>117283</v>
      </c>
    </row>
    <row r="25" customFormat="false" ht="12.75" hidden="false" customHeight="false" outlineLevel="0" collapsed="false">
      <c r="A25" s="1" t="s">
        <v>249</v>
      </c>
    </row>
    <row r="26" customFormat="false" ht="12.75" hidden="false" customHeight="false" outlineLevel="0" collapsed="false">
      <c r="A26" s="12" t="n">
        <f aca="false">+D23/7</f>
        <v>16754.7142857143</v>
      </c>
      <c r="B26" s="31" t="n">
        <f aca="false">+A26/D23</f>
        <v>0.142857142857143</v>
      </c>
    </row>
    <row r="28" customFormat="false" ht="12.75" hidden="false" customHeight="false" outlineLevel="0" collapsed="false">
      <c r="A28" s="1" t="s">
        <v>250</v>
      </c>
    </row>
    <row r="29" customFormat="false" ht="12.75" hidden="false" customHeight="false" outlineLevel="0" collapsed="false">
      <c r="A29" s="1" t="s">
        <v>251</v>
      </c>
    </row>
    <row r="30" customFormat="false" ht="12.75" hidden="false" customHeight="false" outlineLevel="0" collapsed="false">
      <c r="A30" s="1" t="s">
        <v>252</v>
      </c>
    </row>
    <row r="33" customFormat="false" ht="12.75" hidden="false" customHeight="false" outlineLevel="0" collapsed="false">
      <c r="A33" s="1" t="s">
        <v>253</v>
      </c>
      <c r="B33" s="1" t="s">
        <v>58</v>
      </c>
      <c r="C33" s="1" t="s">
        <v>254</v>
      </c>
      <c r="D33" s="1" t="s">
        <v>255</v>
      </c>
    </row>
    <row r="34" customFormat="false" ht="12.75" hidden="false" customHeight="false" outlineLevel="0" collapsed="false">
      <c r="A34" s="8" t="n">
        <f aca="false">+D23</f>
        <v>117283</v>
      </c>
      <c r="B34" s="1" t="s">
        <v>256</v>
      </c>
    </row>
    <row r="35" customFormat="false" ht="12.75" hidden="false" customHeight="false" outlineLevel="0" collapsed="false">
      <c r="A35" s="13"/>
      <c r="B35" s="12" t="n">
        <f aca="false">+F16</f>
        <v>1906.6</v>
      </c>
      <c r="C35" s="18" t="n">
        <f aca="false">+B35/$A$34</f>
        <v>0.0162564054466547</v>
      </c>
      <c r="D35" s="12" t="n">
        <f aca="false">+C35*1000</f>
        <v>16.2564054466547</v>
      </c>
    </row>
    <row r="36" customFormat="false" ht="12.75" hidden="false" customHeight="false" outlineLevel="0" collapsed="false">
      <c r="A36" s="13"/>
      <c r="B36" s="12" t="n">
        <f aca="false">+F17</f>
        <v>2498.6</v>
      </c>
      <c r="C36" s="18" t="n">
        <f aca="false">+B36/$A$34</f>
        <v>0.0213040253063104</v>
      </c>
      <c r="D36" s="12" t="n">
        <f aca="false">+C36*1000</f>
        <v>21.3040253063104</v>
      </c>
    </row>
    <row r="37" customFormat="false" ht="12.75" hidden="false" customHeight="false" outlineLevel="0" collapsed="false">
      <c r="A37" s="13"/>
      <c r="B37" s="12" t="n">
        <f aca="false">+F18</f>
        <v>3299.6</v>
      </c>
      <c r="C37" s="18" t="n">
        <f aca="false">+B37/$A$34</f>
        <v>0.0281336596096621</v>
      </c>
      <c r="D37" s="12" t="n">
        <f aca="false">+C37*1000</f>
        <v>28.1336596096621</v>
      </c>
    </row>
    <row r="38" customFormat="false" ht="12.75" hidden="false" customHeight="false" outlineLevel="0" collapsed="false">
      <c r="A38" s="13"/>
      <c r="B38" s="12" t="n">
        <f aca="false">+F19</f>
        <v>4864.4</v>
      </c>
      <c r="C38" s="18" t="n">
        <f aca="false">+B38/$A$34</f>
        <v>0.0414757466981574</v>
      </c>
      <c r="D38" s="12" t="n">
        <f aca="false">+C38*1000</f>
        <v>41.4757466981574</v>
      </c>
    </row>
    <row r="39" customFormat="false" ht="12.75" hidden="false" customHeight="false" outlineLevel="0" collapsed="false">
      <c r="A39" s="13"/>
      <c r="B39" s="12" t="n">
        <f aca="false">+F20</f>
        <v>5586.6</v>
      </c>
      <c r="C39" s="18" t="n">
        <f aca="false">+B39/$A$34</f>
        <v>0.0476335018715415</v>
      </c>
      <c r="D39" s="12" t="n">
        <f aca="false">+C39*1000</f>
        <v>47.6335018715415</v>
      </c>
    </row>
    <row r="40" customFormat="false" ht="12.75" hidden="false" customHeight="false" outlineLevel="0" collapsed="false">
      <c r="A40" s="13"/>
      <c r="B40" s="12" t="n">
        <f aca="false">+F21</f>
        <v>3778</v>
      </c>
      <c r="C40" s="18" t="n">
        <f aca="false">+B40/$A$34</f>
        <v>0.0322126821448974</v>
      </c>
      <c r="D40" s="12" t="n">
        <f aca="false">+C40*1000</f>
        <v>32.2126821448974</v>
      </c>
    </row>
    <row r="41" customFormat="false" ht="12.75" hidden="false" customHeight="false" outlineLevel="0" collapsed="false">
      <c r="A41" s="13"/>
      <c r="B41" s="12" t="n">
        <f aca="false">+F22</f>
        <v>1522.8</v>
      </c>
      <c r="C41" s="18" t="n">
        <f aca="false">+B41/$A$34</f>
        <v>0.0129839789227765</v>
      </c>
      <c r="D41" s="12" t="n">
        <f aca="false">+C41*1000</f>
        <v>12.9839789227765</v>
      </c>
    </row>
    <row r="42" customFormat="false" ht="12.75" hidden="false" customHeight="false" outlineLevel="0" collapsed="false">
      <c r="C42" s="12"/>
      <c r="D42" s="12"/>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eter Hal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4:04:37Z</dcterms:created>
  <dc:creator>Peter Hall</dc:creator>
  <dc:description/>
  <dc:language>en-US</dc:language>
  <cp:lastModifiedBy>Productivity Commission</cp:lastModifiedBy>
  <dcterms:modified xsi:type="dcterms:W3CDTF">2016-03-01T23:32:32Z</dcterms:modified>
  <cp:revision>0</cp:revision>
  <dc:subject/>
  <dc:title>Submission 1 - Attachment - Peter Hall - Superannuation Competitiveness and Efficiency - Commissioned study</dc:title>
</cp:coreProperties>
</file>

<file path=docProps/custom.xml><?xml version="1.0" encoding="utf-8"?>
<Properties xmlns="http://schemas.openxmlformats.org/officeDocument/2006/custom-properties" xmlns:vt="http://schemas.openxmlformats.org/officeDocument/2006/docPropsVTypes"/>
</file>