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Introduction" sheetId="1" state="visible" r:id="rId2"/>
    <sheet name="InputData" sheetId="2" state="visible" r:id="rId3"/>
    <sheet name="results" sheetId="3" state="visible" r:id="rId4"/>
  </sheets>
  <definedNames>
    <definedName function="false" hidden="false" name="growth" vbProcedure="false">InputData!$B$1</definedName>
    <definedName function="false" hidden="false" name="inflation" vbProcedure="false">Input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313">
  <si>
    <t xml:space="preserve">Explanation and guidelines</t>
  </si>
  <si>
    <r>
      <rPr>
        <sz val="8"/>
        <rFont val="Arial"/>
        <family val="0"/>
      </rPr>
      <t xml:space="preserve">This excel file examines the decomposition of a change in E when E = x1*x2*x3*x4 (ie a </t>
    </r>
    <r>
      <rPr>
        <b val="true"/>
        <sz val="8"/>
        <rFont val="Arial"/>
        <family val="2"/>
      </rPr>
      <t xml:space="preserve">four</t>
    </r>
    <r>
      <rPr>
        <sz val="8"/>
        <rFont val="Arial"/>
        <family val="0"/>
      </rPr>
      <t xml:space="preserve"> variable measure of spending). See </t>
    </r>
    <r>
      <rPr>
        <b val="true"/>
        <sz val="8"/>
        <color rgb="FFFF0000"/>
        <rFont val="Arial"/>
        <family val="2"/>
      </rPr>
      <t xml:space="preserve">Technical Paper 6</t>
    </r>
    <r>
      <rPr>
        <sz val="8"/>
        <rFont val="Arial"/>
        <family val="0"/>
      </rPr>
      <t xml:space="preserve"> for more details.</t>
    </r>
  </si>
  <si>
    <t xml:space="preserve">Code for undertaking the decomposition is attached in the macro called 'Decomposition'.</t>
  </si>
  <si>
    <t xml:space="preserve">It is easy to amend the code so that it caters for more or less variables than 4, and for different numbers of age categories and time periods.</t>
  </si>
  <si>
    <t xml:space="preserve">In the given4 variable context, E is nominal spending, with the xs being:</t>
  </si>
  <si>
    <t xml:space="preserve">x1 as the total population</t>
  </si>
  <si>
    <t xml:space="preserve">x2 is the population structure (so changes in x reflect ageing)</t>
  </si>
  <si>
    <t xml:space="preserve">x3 is inflation and</t>
  </si>
  <si>
    <t xml:space="preserve">x4 is the real cost per age group of health care (technology and demand)</t>
  </si>
  <si>
    <t xml:space="preserve">A</t>
  </si>
  <si>
    <t xml:space="preserve">In order to make the code as general as possible, each of the x variables has 86 age dimensions (ie from age 0 to age 85+) and  time periods from 2004 to 2045.</t>
  </si>
  <si>
    <r>
      <rPr>
        <sz val="8"/>
        <rFont val="Arial"/>
        <family val="0"/>
      </rPr>
      <t xml:space="preserve">In fact, in the particular expenditure case being considered,  the </t>
    </r>
    <r>
      <rPr>
        <b val="true"/>
        <sz val="8"/>
        <color rgb="FFFF0000"/>
        <rFont val="Arial"/>
        <family val="2"/>
      </rPr>
      <t xml:space="preserve">aggregate</t>
    </r>
    <r>
      <rPr>
        <sz val="8"/>
        <rFont val="Arial"/>
        <family val="0"/>
      </rPr>
      <t xml:space="preserve"> inflation and population variables are (by definition)  the same for each age group. But there may be other expenditure functions that in other contexts rely genuinely on 4 variables that have different values for each age. This is why general code has been applied. (but in other cases where E is a function of 4 factors, this might not be true</t>
    </r>
  </si>
  <si>
    <t xml:space="preserve">The macro that undertakes the interpolation calculations is called Decomposition and it writes the results to the results worksheet.</t>
  </si>
  <si>
    <t xml:space="preserve">It can be run by clicking the button below. Very acceptable results are obtained by only running 100 iterations. Iterations can be changed by simply changing the number below. Almost perfect results are obtained with 10,000 iterations, but it takes around 5 minutes to do this.</t>
  </si>
  <si>
    <t xml:space="preserve">B</t>
  </si>
  <si>
    <r>
      <rPr>
        <sz val="8"/>
        <rFont val="Arial"/>
        <family val="0"/>
      </rPr>
      <t xml:space="preserve">An</t>
    </r>
    <r>
      <rPr>
        <b val="true"/>
        <sz val="8"/>
        <color rgb="FFFF0000"/>
        <rFont val="Arial"/>
        <family val="2"/>
      </rPr>
      <t xml:space="preserve"> alternative</t>
    </r>
    <r>
      <rPr>
        <sz val="8"/>
        <rFont val="Arial"/>
        <family val="0"/>
      </rPr>
      <t xml:space="preserve">, exact approach is also available in another macro, ExactDecomposition, which is based on deriving a closed form solution by taking the limit of the interpolation method as the number of iterations go to infinity.</t>
    </r>
  </si>
  <si>
    <t xml:space="preserve">Enter desired iterations here</t>
  </si>
  <si>
    <t xml:space="preserve">Desired iterations</t>
  </si>
  <si>
    <t xml:space="preserve">For interpolation method</t>
  </si>
  <si>
    <t xml:space="preserve">Then click this!</t>
  </si>
  <si>
    <t xml:space="preserve">Just click this!</t>
  </si>
  <si>
    <t xml:space="preserve">For exact method</t>
  </si>
  <si>
    <t xml:space="preserve">Note:</t>
  </si>
  <si>
    <t xml:space="preserve">See Technical Paper No. 6 and also look at the macros to understand the proedure exactly.</t>
  </si>
  <si>
    <t xml:space="preserve">Growth rate in real age-specific costs</t>
  </si>
  <si>
    <t xml:space="preserve">Inflation rate</t>
  </si>
  <si>
    <t xml:space="preserve">Yr ending June</t>
  </si>
  <si>
    <t xml:space="preserve">pop</t>
  </si>
  <si>
    <t xml:space="preserve">POPSH0</t>
  </si>
  <si>
    <t xml:space="preserve">POPSH1</t>
  </si>
  <si>
    <t xml:space="preserve">POPSH2</t>
  </si>
  <si>
    <t xml:space="preserve">POPSH3</t>
  </si>
  <si>
    <t xml:space="preserve">POPSH4</t>
  </si>
  <si>
    <t xml:space="preserve">POPSH5</t>
  </si>
  <si>
    <t xml:space="preserve">POPSH6</t>
  </si>
  <si>
    <t xml:space="preserve">POPSH7</t>
  </si>
  <si>
    <t xml:space="preserve">POPSH8</t>
  </si>
  <si>
    <t xml:space="preserve">POPSH9</t>
  </si>
  <si>
    <t xml:space="preserve">POPSH10</t>
  </si>
  <si>
    <t xml:space="preserve">POPSH11</t>
  </si>
  <si>
    <t xml:space="preserve">POPSH12</t>
  </si>
  <si>
    <t xml:space="preserve">POPSH13</t>
  </si>
  <si>
    <t xml:space="preserve">POPSH14</t>
  </si>
  <si>
    <t xml:space="preserve">POPSH15</t>
  </si>
  <si>
    <t xml:space="preserve">POPSH16</t>
  </si>
  <si>
    <t xml:space="preserve">POPSH17</t>
  </si>
  <si>
    <t xml:space="preserve">POPSH18</t>
  </si>
  <si>
    <t xml:space="preserve">POPSH19</t>
  </si>
  <si>
    <t xml:space="preserve">POPSH20</t>
  </si>
  <si>
    <t xml:space="preserve">POPSH21</t>
  </si>
  <si>
    <t xml:space="preserve">POPSH22</t>
  </si>
  <si>
    <t xml:space="preserve">POPSH23</t>
  </si>
  <si>
    <t xml:space="preserve">POPSH24</t>
  </si>
  <si>
    <t xml:space="preserve">POPSH25</t>
  </si>
  <si>
    <t xml:space="preserve">POPSH26</t>
  </si>
  <si>
    <t xml:space="preserve">POPSH27</t>
  </si>
  <si>
    <t xml:space="preserve">POPSH28</t>
  </si>
  <si>
    <t xml:space="preserve">POPSH29</t>
  </si>
  <si>
    <t xml:space="preserve">POPSH30</t>
  </si>
  <si>
    <t xml:space="preserve">POPSH31</t>
  </si>
  <si>
    <t xml:space="preserve">POPSH32</t>
  </si>
  <si>
    <t xml:space="preserve">POPSH33</t>
  </si>
  <si>
    <t xml:space="preserve">POPSH34</t>
  </si>
  <si>
    <t xml:space="preserve">POPSH35</t>
  </si>
  <si>
    <t xml:space="preserve">POPSH36</t>
  </si>
  <si>
    <t xml:space="preserve">POPSH37</t>
  </si>
  <si>
    <t xml:space="preserve">POPSH38</t>
  </si>
  <si>
    <t xml:space="preserve">POPSH39</t>
  </si>
  <si>
    <t xml:space="preserve">POPSH40</t>
  </si>
  <si>
    <t xml:space="preserve">POPSH41</t>
  </si>
  <si>
    <t xml:space="preserve">POPSH42</t>
  </si>
  <si>
    <t xml:space="preserve">POPSH43</t>
  </si>
  <si>
    <t xml:space="preserve">POPSH44</t>
  </si>
  <si>
    <t xml:space="preserve">POPSH45</t>
  </si>
  <si>
    <t xml:space="preserve">POPSH46</t>
  </si>
  <si>
    <t xml:space="preserve">POPSH47</t>
  </si>
  <si>
    <t xml:space="preserve">POPSH48</t>
  </si>
  <si>
    <t xml:space="preserve">POPSH49</t>
  </si>
  <si>
    <t xml:space="preserve">POPSH50</t>
  </si>
  <si>
    <t xml:space="preserve">POPSH51</t>
  </si>
  <si>
    <t xml:space="preserve">POPSH52</t>
  </si>
  <si>
    <t xml:space="preserve">POPSH53</t>
  </si>
  <si>
    <t xml:space="preserve">POPSH54</t>
  </si>
  <si>
    <t xml:space="preserve">POPSH55</t>
  </si>
  <si>
    <t xml:space="preserve">POPSH56</t>
  </si>
  <si>
    <t xml:space="preserve">POPSH57</t>
  </si>
  <si>
    <t xml:space="preserve">POPSH58</t>
  </si>
  <si>
    <t xml:space="preserve">POPSH59</t>
  </si>
  <si>
    <t xml:space="preserve">POPSH60</t>
  </si>
  <si>
    <t xml:space="preserve">POPSH61</t>
  </si>
  <si>
    <t xml:space="preserve">POPSH62</t>
  </si>
  <si>
    <t xml:space="preserve">POPSH63</t>
  </si>
  <si>
    <t xml:space="preserve">POPSH64</t>
  </si>
  <si>
    <t xml:space="preserve">POPSH65</t>
  </si>
  <si>
    <t xml:space="preserve">POPSH66</t>
  </si>
  <si>
    <t xml:space="preserve">POPSH67</t>
  </si>
  <si>
    <t xml:space="preserve">POPSH68</t>
  </si>
  <si>
    <t xml:space="preserve">POPSH69</t>
  </si>
  <si>
    <t xml:space="preserve">POPSH70</t>
  </si>
  <si>
    <t xml:space="preserve">POPSH71</t>
  </si>
  <si>
    <t xml:space="preserve">POPSH72</t>
  </si>
  <si>
    <t xml:space="preserve">POPSH73</t>
  </si>
  <si>
    <t xml:space="preserve">POPSH74</t>
  </si>
  <si>
    <t xml:space="preserve">POPSH75</t>
  </si>
  <si>
    <t xml:space="preserve">POPSH76</t>
  </si>
  <si>
    <t xml:space="preserve">POPSH77</t>
  </si>
  <si>
    <t xml:space="preserve">POPSH78</t>
  </si>
  <si>
    <t xml:space="preserve">POPSH79</t>
  </si>
  <si>
    <t xml:space="preserve">POPSH80</t>
  </si>
  <si>
    <t xml:space="preserve">POPSH81</t>
  </si>
  <si>
    <t xml:space="preserve">POPSH82</t>
  </si>
  <si>
    <t xml:space="preserve">POPSH83</t>
  </si>
  <si>
    <t xml:space="preserve">POPSH84</t>
  </si>
  <si>
    <t xml:space="preserve">POPSH85</t>
  </si>
  <si>
    <t xml:space="preserve">PRICE0</t>
  </si>
  <si>
    <t xml:space="preserve">PRICE1</t>
  </si>
  <si>
    <t xml:space="preserve">PRICE2</t>
  </si>
  <si>
    <t xml:space="preserve">PRICE3</t>
  </si>
  <si>
    <t xml:space="preserve">PRICE4</t>
  </si>
  <si>
    <t xml:space="preserve">PRICE5</t>
  </si>
  <si>
    <t xml:space="preserve">PRICE6</t>
  </si>
  <si>
    <t xml:space="preserve">PRICE7</t>
  </si>
  <si>
    <t xml:space="preserve">PRICE8</t>
  </si>
  <si>
    <t xml:space="preserve">PRICE9</t>
  </si>
  <si>
    <t xml:space="preserve">PRICE10</t>
  </si>
  <si>
    <t xml:space="preserve">PRICE11</t>
  </si>
  <si>
    <t xml:space="preserve">PRICE12</t>
  </si>
  <si>
    <t xml:space="preserve">PRICE13</t>
  </si>
  <si>
    <t xml:space="preserve">PRICE14</t>
  </si>
  <si>
    <t xml:space="preserve">PRICE15</t>
  </si>
  <si>
    <t xml:space="preserve">PRICE16</t>
  </si>
  <si>
    <t xml:space="preserve">PRICE17</t>
  </si>
  <si>
    <t xml:space="preserve">PRICE18</t>
  </si>
  <si>
    <t xml:space="preserve">PRICE19</t>
  </si>
  <si>
    <t xml:space="preserve">PRICE20</t>
  </si>
  <si>
    <t xml:space="preserve">PRICE21</t>
  </si>
  <si>
    <t xml:space="preserve">PRICE22</t>
  </si>
  <si>
    <t xml:space="preserve">PRICE23</t>
  </si>
  <si>
    <t xml:space="preserve">PRICE24</t>
  </si>
  <si>
    <t xml:space="preserve">PRICE25</t>
  </si>
  <si>
    <t xml:space="preserve">PRICE26</t>
  </si>
  <si>
    <t xml:space="preserve">PRICE27</t>
  </si>
  <si>
    <t xml:space="preserve">PRICE28</t>
  </si>
  <si>
    <t xml:space="preserve">PRICE29</t>
  </si>
  <si>
    <t xml:space="preserve">PRICE30</t>
  </si>
  <si>
    <t xml:space="preserve">PRICE31</t>
  </si>
  <si>
    <t xml:space="preserve">PRICE32</t>
  </si>
  <si>
    <t xml:space="preserve">PRICE33</t>
  </si>
  <si>
    <t xml:space="preserve">PRICE34</t>
  </si>
  <si>
    <t xml:space="preserve">PRICE35</t>
  </si>
  <si>
    <t xml:space="preserve">PRICE36</t>
  </si>
  <si>
    <t xml:space="preserve">PRICE37</t>
  </si>
  <si>
    <t xml:space="preserve">PRICE38</t>
  </si>
  <si>
    <t xml:space="preserve">PRICE39</t>
  </si>
  <si>
    <t xml:space="preserve">PRICE40</t>
  </si>
  <si>
    <t xml:space="preserve">PRICE41</t>
  </si>
  <si>
    <t xml:space="preserve">PRICE42</t>
  </si>
  <si>
    <t xml:space="preserve">PRICE43</t>
  </si>
  <si>
    <t xml:space="preserve">PRICE44</t>
  </si>
  <si>
    <t xml:space="preserve">PRICE45</t>
  </si>
  <si>
    <t xml:space="preserve">PRICE46</t>
  </si>
  <si>
    <t xml:space="preserve">PRICE47</t>
  </si>
  <si>
    <t xml:space="preserve">PRICE48</t>
  </si>
  <si>
    <t xml:space="preserve">PRICE49</t>
  </si>
  <si>
    <t xml:space="preserve">PRICE50</t>
  </si>
  <si>
    <t xml:space="preserve">PRICE51</t>
  </si>
  <si>
    <t xml:space="preserve">PRICE52</t>
  </si>
  <si>
    <t xml:space="preserve">PRICE53</t>
  </si>
  <si>
    <t xml:space="preserve">PRICE54</t>
  </si>
  <si>
    <t xml:space="preserve">PRICE55</t>
  </si>
  <si>
    <t xml:space="preserve">PRICE56</t>
  </si>
  <si>
    <t xml:space="preserve">PRICE57</t>
  </si>
  <si>
    <t xml:space="preserve">PRICE58</t>
  </si>
  <si>
    <t xml:space="preserve">PRICE59</t>
  </si>
  <si>
    <t xml:space="preserve">PRICE60</t>
  </si>
  <si>
    <t xml:space="preserve">PRICE61</t>
  </si>
  <si>
    <t xml:space="preserve">PRICE62</t>
  </si>
  <si>
    <t xml:space="preserve">PRICE63</t>
  </si>
  <si>
    <t xml:space="preserve">PRICE64</t>
  </si>
  <si>
    <t xml:space="preserve">PRICE65</t>
  </si>
  <si>
    <t xml:space="preserve">PRICE66</t>
  </si>
  <si>
    <t xml:space="preserve">PRICE67</t>
  </si>
  <si>
    <t xml:space="preserve">PRICE68</t>
  </si>
  <si>
    <t xml:space="preserve">PRICE69</t>
  </si>
  <si>
    <t xml:space="preserve">PRICE70</t>
  </si>
  <si>
    <t xml:space="preserve">PRICE71</t>
  </si>
  <si>
    <t xml:space="preserve">PRICE72</t>
  </si>
  <si>
    <t xml:space="preserve">PRICE73</t>
  </si>
  <si>
    <t xml:space="preserve">PRICE74</t>
  </si>
  <si>
    <t xml:space="preserve">PRICE75</t>
  </si>
  <si>
    <t xml:space="preserve">PRICE76</t>
  </si>
  <si>
    <t xml:space="preserve">PRICE77</t>
  </si>
  <si>
    <t xml:space="preserve">PRICE78</t>
  </si>
  <si>
    <t xml:space="preserve">PRICE79</t>
  </si>
  <si>
    <t xml:space="preserve">PRICE80</t>
  </si>
  <si>
    <t xml:space="preserve">PRICE81</t>
  </si>
  <si>
    <t xml:space="preserve">PRICE82</t>
  </si>
  <si>
    <t xml:space="preserve">PRICE83</t>
  </si>
  <si>
    <t xml:space="preserve">PRICE84</t>
  </si>
  <si>
    <t xml:space="preserve">PRICE85</t>
  </si>
  <si>
    <t xml:space="preserve">EPER0</t>
  </si>
  <si>
    <t xml:space="preserve">EPER1</t>
  </si>
  <si>
    <t xml:space="preserve">EPER2</t>
  </si>
  <si>
    <t xml:space="preserve">EPER3</t>
  </si>
  <si>
    <t xml:space="preserve">EPER4</t>
  </si>
  <si>
    <t xml:space="preserve">EPER5</t>
  </si>
  <si>
    <t xml:space="preserve">EPER6</t>
  </si>
  <si>
    <t xml:space="preserve">EPER7</t>
  </si>
  <si>
    <t xml:space="preserve">EPER8</t>
  </si>
  <si>
    <t xml:space="preserve">EPER9</t>
  </si>
  <si>
    <t xml:space="preserve">EPER10</t>
  </si>
  <si>
    <t xml:space="preserve">EPER11</t>
  </si>
  <si>
    <t xml:space="preserve">EPER12</t>
  </si>
  <si>
    <t xml:space="preserve">EPER13</t>
  </si>
  <si>
    <t xml:space="preserve">EPER14</t>
  </si>
  <si>
    <t xml:space="preserve">EPER15</t>
  </si>
  <si>
    <t xml:space="preserve">EPER16</t>
  </si>
  <si>
    <t xml:space="preserve">EPER17</t>
  </si>
  <si>
    <t xml:space="preserve">EPER18</t>
  </si>
  <si>
    <t xml:space="preserve">EPER19</t>
  </si>
  <si>
    <t xml:space="preserve">EPER20</t>
  </si>
  <si>
    <t xml:space="preserve">EPER21</t>
  </si>
  <si>
    <t xml:space="preserve">EPER22</t>
  </si>
  <si>
    <t xml:space="preserve">EPER23</t>
  </si>
  <si>
    <t xml:space="preserve">EPER24</t>
  </si>
  <si>
    <t xml:space="preserve">EPER25</t>
  </si>
  <si>
    <t xml:space="preserve">EPER26</t>
  </si>
  <si>
    <t xml:space="preserve">EPER27</t>
  </si>
  <si>
    <t xml:space="preserve">EPER28</t>
  </si>
  <si>
    <t xml:space="preserve">EPER29</t>
  </si>
  <si>
    <t xml:space="preserve">EPER30</t>
  </si>
  <si>
    <t xml:space="preserve">EPER31</t>
  </si>
  <si>
    <t xml:space="preserve">EPER32</t>
  </si>
  <si>
    <t xml:space="preserve">EPER33</t>
  </si>
  <si>
    <t xml:space="preserve">EPER34</t>
  </si>
  <si>
    <t xml:space="preserve">EPER35</t>
  </si>
  <si>
    <t xml:space="preserve">EPER36</t>
  </si>
  <si>
    <t xml:space="preserve">EPER37</t>
  </si>
  <si>
    <t xml:space="preserve">EPER38</t>
  </si>
  <si>
    <t xml:space="preserve">EPER39</t>
  </si>
  <si>
    <t xml:space="preserve">EPER40</t>
  </si>
  <si>
    <t xml:space="preserve">EPER41</t>
  </si>
  <si>
    <t xml:space="preserve">EPER42</t>
  </si>
  <si>
    <t xml:space="preserve">EPER43</t>
  </si>
  <si>
    <t xml:space="preserve">EPER44</t>
  </si>
  <si>
    <t xml:space="preserve">EPER45</t>
  </si>
  <si>
    <t xml:space="preserve">EPER46</t>
  </si>
  <si>
    <t xml:space="preserve">EPER47</t>
  </si>
  <si>
    <t xml:space="preserve">EPER48</t>
  </si>
  <si>
    <t xml:space="preserve">EPER49</t>
  </si>
  <si>
    <t xml:space="preserve">EPER50</t>
  </si>
  <si>
    <t xml:space="preserve">EPER51</t>
  </si>
  <si>
    <t xml:space="preserve">EPER52</t>
  </si>
  <si>
    <t xml:space="preserve">EPER53</t>
  </si>
  <si>
    <t xml:space="preserve">EPER54</t>
  </si>
  <si>
    <t xml:space="preserve">EPER55</t>
  </si>
  <si>
    <t xml:space="preserve">EPER56</t>
  </si>
  <si>
    <t xml:space="preserve">EPER57</t>
  </si>
  <si>
    <t xml:space="preserve">EPER58</t>
  </si>
  <si>
    <t xml:space="preserve">EPER59</t>
  </si>
  <si>
    <t xml:space="preserve">EPER60</t>
  </si>
  <si>
    <t xml:space="preserve">EPER61</t>
  </si>
  <si>
    <t xml:space="preserve">EPER62</t>
  </si>
  <si>
    <t xml:space="preserve">EPER63</t>
  </si>
  <si>
    <t xml:space="preserve">EPER64</t>
  </si>
  <si>
    <t xml:space="preserve">EPER65</t>
  </si>
  <si>
    <t xml:space="preserve">EPER66</t>
  </si>
  <si>
    <t xml:space="preserve">EPER67</t>
  </si>
  <si>
    <t xml:space="preserve">EPER68</t>
  </si>
  <si>
    <t xml:space="preserve">EPER69</t>
  </si>
  <si>
    <t xml:space="preserve">EPER70</t>
  </si>
  <si>
    <t xml:space="preserve">EPER71</t>
  </si>
  <si>
    <t xml:space="preserve">EPER72</t>
  </si>
  <si>
    <t xml:space="preserve">EPER73</t>
  </si>
  <si>
    <t xml:space="preserve">EPER74</t>
  </si>
  <si>
    <t xml:space="preserve">EPER75</t>
  </si>
  <si>
    <t xml:space="preserve">EPER76</t>
  </si>
  <si>
    <t xml:space="preserve">EPER77</t>
  </si>
  <si>
    <t xml:space="preserve">EPER78</t>
  </si>
  <si>
    <t xml:space="preserve">EPER79</t>
  </si>
  <si>
    <t xml:space="preserve">EPER80</t>
  </si>
  <si>
    <t xml:space="preserve">EPER81</t>
  </si>
  <si>
    <t xml:space="preserve">EPER82</t>
  </si>
  <si>
    <t xml:space="preserve">EPER83</t>
  </si>
  <si>
    <t xml:space="preserve">EPER84</t>
  </si>
  <si>
    <t xml:space="preserve">EPER85</t>
  </si>
  <si>
    <t xml:space="preserve">Other variables</t>
  </si>
  <si>
    <t xml:space="preserve">PRICE</t>
  </si>
  <si>
    <t xml:space="preserve">POP</t>
  </si>
  <si>
    <t xml:space="preserve">RGDP</t>
  </si>
  <si>
    <t xml:space="preserve">CINDEX</t>
  </si>
  <si>
    <t xml:space="preserve">RSPEND</t>
  </si>
  <si>
    <t xml:space="preserve">NSPEND</t>
  </si>
  <si>
    <t xml:space="preserve">Variable explanations</t>
  </si>
  <si>
    <t xml:space="preserve">POP is total population</t>
  </si>
  <si>
    <t xml:space="preserve">POPSH is population age structure</t>
  </si>
  <si>
    <t xml:space="preserve">PRICE is general price index (same for all ages)</t>
  </si>
  <si>
    <t xml:space="preserve">EPER is real spending per person</t>
  </si>
  <si>
    <t xml:space="preserve">Interpolation method</t>
  </si>
  <si>
    <t xml:space="preserve">Decomposition of change in spending from 2004 to 2045</t>
  </si>
  <si>
    <t xml:space="preserve">This gives the % decomposition of the change in E over the </t>
  </si>
  <si>
    <t xml:space="preserve">due to:</t>
  </si>
  <si>
    <t xml:space="preserve">defined period due to each of the four factors that multiply to give E.</t>
  </si>
  <si>
    <t xml:space="preserve">Value $</t>
  </si>
  <si>
    <t xml:space="preserve">% share of total change</t>
  </si>
  <si>
    <t xml:space="preserve">Variable 1 (population)</t>
  </si>
  <si>
    <t xml:space="preserve">Variable 2 (ageing)</t>
  </si>
  <si>
    <t xml:space="preserve">Variable 3 (inflation)</t>
  </si>
  <si>
    <t xml:space="preserve">Variable 4 (real age specific per capita costs)</t>
  </si>
  <si>
    <t xml:space="preserve">Total of interpolated values</t>
  </si>
  <si>
    <t xml:space="preserve">Known total</t>
  </si>
  <si>
    <t xml:space="preserve">Check % error</t>
  </si>
  <si>
    <t xml:space="preserve">Exact Method</t>
  </si>
</sst>
</file>

<file path=xl/styles.xml><?xml version="1.0" encoding="utf-8"?>
<styleSheet xmlns="http://schemas.openxmlformats.org/spreadsheetml/2006/main">
  <numFmts count="6">
    <numFmt numFmtId="164" formatCode="General"/>
    <numFmt numFmtId="165" formatCode="0"/>
    <numFmt numFmtId="166" formatCode="_-\$* #,##0.00_-;&quot;-$&quot;* #,##0.00_-;_-\$* \-??_-;_-@_-"/>
    <numFmt numFmtId="167" formatCode="_-\$* #,##0_-;&quot;-$&quot;* #,##0_-;_-\$* \-??_-;_-@_-"/>
    <numFmt numFmtId="168" formatCode="#,##0.0_ ;\-#,##0.0\ "/>
    <numFmt numFmtId="169" formatCode="0.00000"/>
  </numFmts>
  <fonts count="10">
    <font>
      <sz val="8"/>
      <name val="Arial"/>
      <family val="0"/>
    </font>
    <font>
      <sz val="10"/>
      <name val="Arial"/>
      <family val="0"/>
    </font>
    <font>
      <sz val="10"/>
      <name val="Arial"/>
      <family val="0"/>
    </font>
    <font>
      <sz val="10"/>
      <name val="Arial"/>
      <family val="0"/>
    </font>
    <font>
      <b val="true"/>
      <sz val="14"/>
      <name val="Arial"/>
      <family val="2"/>
    </font>
    <font>
      <b val="true"/>
      <sz val="8"/>
      <name val="Arial"/>
      <family val="2"/>
    </font>
    <font>
      <b val="true"/>
      <sz val="8"/>
      <color rgb="FFFF0000"/>
      <name val="Arial"/>
      <family val="2"/>
    </font>
    <font>
      <b val="true"/>
      <sz val="10"/>
      <name val="Arial"/>
      <family val="2"/>
    </font>
    <font>
      <sz val="8"/>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17" applyFont="true" applyBorder="true" applyAlignment="true" applyProtection="tru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22</xdr:row>
      <xdr:rowOff>18720</xdr:rowOff>
    </xdr:from>
    <xdr:to>
      <xdr:col>3</xdr:col>
      <xdr:colOff>360</xdr:colOff>
      <xdr:row>24</xdr:row>
      <xdr:rowOff>95400</xdr:rowOff>
    </xdr:to>
    <xdr:sp>
      <xdr:nvSpPr>
        <xdr:cNvPr id="0" name="Rectangle 1"/>
        <xdr:cNvSpPr/>
      </xdr:nvSpPr>
      <xdr:spPr>
        <a:xfrm>
          <a:off x="122040" y="3543120"/>
          <a:ext cx="1451880" cy="381240"/>
        </a:xfrm>
        <a:prstGeom prst="rect">
          <a:avLst/>
        </a:prstGeom>
        <a:solidFill>
          <a:srgbClr val="99cc00"/>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Undertake inexact decomposition</a:t>
          </a:r>
          <a:endParaRPr b="0" lang="en-US" sz="1000" spc="-1" strike="noStrike">
            <a:latin typeface="Times New Roman"/>
          </a:endParaRPr>
        </a:p>
      </xdr:txBody>
    </xdr:sp>
    <xdr:clientData/>
  </xdr:twoCellAnchor>
  <xdr:twoCellAnchor editAs="oneCell">
    <xdr:from>
      <xdr:col>3</xdr:col>
      <xdr:colOff>74520</xdr:colOff>
      <xdr:row>19</xdr:row>
      <xdr:rowOff>114480</xdr:rowOff>
    </xdr:from>
    <xdr:to>
      <xdr:col>3</xdr:col>
      <xdr:colOff>515520</xdr:colOff>
      <xdr:row>20</xdr:row>
      <xdr:rowOff>47160</xdr:rowOff>
    </xdr:to>
    <xdr:sp>
      <xdr:nvSpPr>
        <xdr:cNvPr id="1" name="Line 3"/>
        <xdr:cNvSpPr/>
      </xdr:nvSpPr>
      <xdr:spPr>
        <a:xfrm flipH="1">
          <a:off x="1648080" y="3086280"/>
          <a:ext cx="441000" cy="9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3240</xdr:colOff>
      <xdr:row>22</xdr:row>
      <xdr:rowOff>95400</xdr:rowOff>
    </xdr:from>
    <xdr:to>
      <xdr:col>4</xdr:col>
      <xdr:colOff>487080</xdr:colOff>
      <xdr:row>23</xdr:row>
      <xdr:rowOff>57240</xdr:rowOff>
    </xdr:to>
    <xdr:sp>
      <xdr:nvSpPr>
        <xdr:cNvPr id="2" name="Line 4"/>
        <xdr:cNvSpPr/>
      </xdr:nvSpPr>
      <xdr:spPr>
        <a:xfrm flipH="1">
          <a:off x="1666800" y="3619800"/>
          <a:ext cx="918360" cy="12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2040</xdr:colOff>
      <xdr:row>28</xdr:row>
      <xdr:rowOff>0</xdr:rowOff>
    </xdr:from>
    <xdr:to>
      <xdr:col>3</xdr:col>
      <xdr:colOff>360</xdr:colOff>
      <xdr:row>30</xdr:row>
      <xdr:rowOff>142920</xdr:rowOff>
    </xdr:to>
    <xdr:sp>
      <xdr:nvSpPr>
        <xdr:cNvPr id="3" name="Rectangle 5"/>
        <xdr:cNvSpPr/>
      </xdr:nvSpPr>
      <xdr:spPr>
        <a:xfrm>
          <a:off x="122040" y="4400640"/>
          <a:ext cx="1451880" cy="514440"/>
        </a:xfrm>
        <a:prstGeom prst="rect">
          <a:avLst/>
        </a:prstGeom>
        <a:solidFill>
          <a:srgbClr val="3366ff"/>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Undertake </a:t>
          </a:r>
          <a:r>
            <a:rPr b="1" i="1" lang="en-US" sz="1000" spc="-1" strike="noStrike">
              <a:latin typeface="Arial"/>
            </a:rPr>
            <a:t>Exact</a:t>
          </a:r>
          <a:r>
            <a:rPr b="1" lang="en-US" sz="1000" spc="-1" strike="noStrike">
              <a:latin typeface="Arial"/>
            </a:rPr>
            <a:t> decomposition</a:t>
          </a:r>
          <a:endParaRPr b="0" lang="en-US" sz="1000" spc="-1" strike="noStrike">
            <a:latin typeface="Times New Roman"/>
          </a:endParaRPr>
        </a:p>
      </xdr:txBody>
    </xdr:sp>
    <xdr:clientData/>
  </xdr:twoCellAnchor>
  <xdr:twoCellAnchor editAs="oneCell">
    <xdr:from>
      <xdr:col>8</xdr:col>
      <xdr:colOff>243360</xdr:colOff>
      <xdr:row>18</xdr:row>
      <xdr:rowOff>76680</xdr:rowOff>
    </xdr:from>
    <xdr:to>
      <xdr:col>8</xdr:col>
      <xdr:colOff>243720</xdr:colOff>
      <xdr:row>23</xdr:row>
      <xdr:rowOff>66600</xdr:rowOff>
    </xdr:to>
    <xdr:sp>
      <xdr:nvSpPr>
        <xdr:cNvPr id="4" name="Line 6"/>
        <xdr:cNvSpPr/>
      </xdr:nvSpPr>
      <xdr:spPr>
        <a:xfrm>
          <a:off x="4439520" y="2905560"/>
          <a:ext cx="360" cy="847080"/>
        </a:xfrm>
        <a:prstGeom prst="line">
          <a:avLst/>
        </a:prstGeom>
        <a:ln w="25560">
          <a:solidFill>
            <a:srgbClr val="339966"/>
          </a:solidFill>
          <a:miter/>
        </a:ln>
      </xdr:spPr>
      <xdr:style>
        <a:lnRef idx="0"/>
        <a:fillRef idx="0"/>
        <a:effectRef idx="0"/>
        <a:fontRef idx="minor"/>
      </xdr:style>
    </xdr:sp>
    <xdr:clientData/>
  </xdr:twoCellAnchor>
  <xdr:twoCellAnchor editAs="oneCell">
    <xdr:from>
      <xdr:col>8</xdr:col>
      <xdr:colOff>262080</xdr:colOff>
      <xdr:row>26</xdr:row>
      <xdr:rowOff>28440</xdr:rowOff>
    </xdr:from>
    <xdr:to>
      <xdr:col>8</xdr:col>
      <xdr:colOff>262800</xdr:colOff>
      <xdr:row>31</xdr:row>
      <xdr:rowOff>133200</xdr:rowOff>
    </xdr:to>
    <xdr:sp>
      <xdr:nvSpPr>
        <xdr:cNvPr id="5" name="Line 8"/>
        <xdr:cNvSpPr/>
      </xdr:nvSpPr>
      <xdr:spPr>
        <a:xfrm>
          <a:off x="4458240" y="4143240"/>
          <a:ext cx="720" cy="905040"/>
        </a:xfrm>
        <a:prstGeom prst="line">
          <a:avLst/>
        </a:prstGeom>
        <a:ln w="31680">
          <a:solidFill>
            <a:srgbClr val="0000ff"/>
          </a:solidFill>
          <a:miter/>
        </a:ln>
      </xdr:spPr>
      <xdr:style>
        <a:lnRef idx="0"/>
        <a:fillRef idx="0"/>
        <a:effectRef idx="0"/>
        <a:fontRef idx="minor"/>
      </xdr:style>
    </xdr:sp>
    <xdr:clientData/>
  </xdr:twoCellAnchor>
  <xdr:twoCellAnchor editAs="oneCell">
    <xdr:from>
      <xdr:col>3</xdr:col>
      <xdr:colOff>93600</xdr:colOff>
      <xdr:row>28</xdr:row>
      <xdr:rowOff>209880</xdr:rowOff>
    </xdr:from>
    <xdr:to>
      <xdr:col>4</xdr:col>
      <xdr:colOff>271800</xdr:colOff>
      <xdr:row>29</xdr:row>
      <xdr:rowOff>18720</xdr:rowOff>
    </xdr:to>
    <xdr:sp>
      <xdr:nvSpPr>
        <xdr:cNvPr id="6" name="Line 9"/>
        <xdr:cNvSpPr/>
      </xdr:nvSpPr>
      <xdr:spPr>
        <a:xfrm flipH="1">
          <a:off x="1667160" y="4610520"/>
          <a:ext cx="702720" cy="37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3</xdr:row>
      <xdr:rowOff>66240</xdr:rowOff>
    </xdr:from>
    <xdr:to>
      <xdr:col>3</xdr:col>
      <xdr:colOff>650160</xdr:colOff>
      <xdr:row>7</xdr:row>
      <xdr:rowOff>9360</xdr:rowOff>
    </xdr:to>
    <xdr:sp>
      <xdr:nvSpPr>
        <xdr:cNvPr id="7" name="Line 1"/>
        <xdr:cNvSpPr/>
      </xdr:nvSpPr>
      <xdr:spPr>
        <a:xfrm flipH="1">
          <a:off x="4933800" y="514080"/>
          <a:ext cx="63144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3880</xdr:colOff>
      <xdr:row>4</xdr:row>
      <xdr:rowOff>123840</xdr:rowOff>
    </xdr:from>
    <xdr:to>
      <xdr:col>3</xdr:col>
      <xdr:colOff>574560</xdr:colOff>
      <xdr:row>22</xdr:row>
      <xdr:rowOff>47520</xdr:rowOff>
    </xdr:to>
    <xdr:sp>
      <xdr:nvSpPr>
        <xdr:cNvPr id="8" name="Line 2"/>
        <xdr:cNvSpPr/>
      </xdr:nvSpPr>
      <xdr:spPr>
        <a:xfrm flipH="1">
          <a:off x="4998960" y="733320"/>
          <a:ext cx="490680" cy="2495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false" outlineLevelRow="0" outlineLevelCol="0"/>
  <sheetData>
    <row r="1" customFormat="false" ht="18" hidden="false" customHeight="false" outlineLevel="0" collapsed="false">
      <c r="A1" s="1" t="s">
        <v>0</v>
      </c>
    </row>
    <row r="2" customFormat="false" ht="11.25" hidden="false" customHeight="false" outlineLevel="0" collapsed="false">
      <c r="A2" s="2" t="s">
        <v>1</v>
      </c>
    </row>
    <row r="3" customFormat="false" ht="11.25" hidden="false" customHeight="false" outlineLevel="0" collapsed="false">
      <c r="A3" s="2" t="s">
        <v>2</v>
      </c>
    </row>
    <row r="4" customFormat="false" ht="11.25" hidden="false" customHeight="false" outlineLevel="0" collapsed="false">
      <c r="A4" s="2" t="s">
        <v>3</v>
      </c>
    </row>
    <row r="5" customFormat="false" ht="11.25" hidden="false" customHeight="false" outlineLevel="0" collapsed="false">
      <c r="A5" s="2" t="s">
        <v>4</v>
      </c>
    </row>
    <row r="6" customFormat="false" ht="11.25" hidden="false" customHeight="false" outlineLevel="0" collapsed="false">
      <c r="A6" s="2" t="s">
        <v>5</v>
      </c>
    </row>
    <row r="7" customFormat="false" ht="11.25" hidden="false" customHeight="false" outlineLevel="0" collapsed="false">
      <c r="A7" s="2" t="s">
        <v>6</v>
      </c>
    </row>
    <row r="8" customFormat="false" ht="11.25" hidden="false" customHeight="false" outlineLevel="0" collapsed="false">
      <c r="A8" s="2" t="s">
        <v>7</v>
      </c>
    </row>
    <row r="9" customFormat="false" ht="11.25" hidden="false" customHeight="false" outlineLevel="0" collapsed="false">
      <c r="A9" s="2" t="s">
        <v>8</v>
      </c>
    </row>
    <row r="10" customFormat="false" ht="18" hidden="false" customHeight="false" outlineLevel="0" collapsed="false">
      <c r="A10" s="1" t="s">
        <v>9</v>
      </c>
    </row>
    <row r="11" customFormat="false" ht="11.25" hidden="false" customHeight="false" outlineLevel="0" collapsed="false">
      <c r="A11" s="2" t="s">
        <v>10</v>
      </c>
    </row>
    <row r="12" customFormat="false" ht="11.25" hidden="false" customHeight="false" outlineLevel="0" collapsed="false">
      <c r="A12" s="2" t="s">
        <v>11</v>
      </c>
    </row>
    <row r="13" customFormat="false" ht="11.25" hidden="false" customHeight="false" outlineLevel="0" collapsed="false">
      <c r="A13" s="2" t="s">
        <v>12</v>
      </c>
    </row>
    <row r="14" customFormat="false" ht="11.25" hidden="false" customHeight="false" outlineLevel="0" collapsed="false">
      <c r="A14" s="2" t="s">
        <v>13</v>
      </c>
    </row>
    <row r="16" customFormat="false" ht="18" hidden="false" customHeight="false" outlineLevel="0" collapsed="false">
      <c r="A16" s="1" t="s">
        <v>14</v>
      </c>
    </row>
    <row r="17" customFormat="false" ht="11.25" hidden="false" customHeight="false" outlineLevel="0" collapsed="false">
      <c r="A17" s="2" t="s">
        <v>15</v>
      </c>
    </row>
    <row r="19" customFormat="false" ht="11.25" hidden="false" customHeight="false" outlineLevel="0" collapsed="false">
      <c r="A19" s="3"/>
      <c r="B19" s="4"/>
      <c r="C19" s="4"/>
      <c r="D19" s="4"/>
      <c r="E19" s="4"/>
      <c r="F19" s="4"/>
      <c r="G19" s="4"/>
      <c r="H19" s="5"/>
    </row>
    <row r="20" customFormat="false" ht="12.75" hidden="false" customHeight="false" outlineLevel="0" collapsed="false">
      <c r="A20" s="6"/>
      <c r="B20" s="7"/>
      <c r="C20" s="7"/>
      <c r="D20" s="7"/>
      <c r="E20" s="8" t="s">
        <v>16</v>
      </c>
      <c r="F20" s="9"/>
      <c r="G20" s="7"/>
      <c r="H20" s="10"/>
    </row>
    <row r="21" customFormat="false" ht="18" hidden="false" customHeight="false" outlineLevel="0" collapsed="false">
      <c r="A21" s="11" t="s">
        <v>17</v>
      </c>
      <c r="B21" s="8"/>
      <c r="C21" s="8" t="n">
        <v>100</v>
      </c>
      <c r="D21" s="7"/>
      <c r="E21" s="7"/>
      <c r="F21" s="8"/>
      <c r="G21" s="7"/>
      <c r="H21" s="10"/>
      <c r="J21" s="1" t="s">
        <v>18</v>
      </c>
    </row>
    <row r="22" customFormat="false" ht="12.75" hidden="false" customHeight="false" outlineLevel="0" collapsed="false">
      <c r="A22" s="6"/>
      <c r="B22" s="7"/>
      <c r="C22" s="7"/>
      <c r="D22" s="7"/>
      <c r="E22" s="7"/>
      <c r="F22" s="8"/>
      <c r="G22" s="7"/>
      <c r="H22" s="10"/>
      <c r="J22" s="12"/>
      <c r="K22" s="12"/>
      <c r="L22" s="12"/>
      <c r="M22" s="12"/>
    </row>
    <row r="23" customFormat="false" ht="12.75" hidden="false" customHeight="false" outlineLevel="0" collapsed="false">
      <c r="A23" s="6"/>
      <c r="B23" s="7"/>
      <c r="C23" s="7"/>
      <c r="D23" s="7"/>
      <c r="E23" s="7"/>
      <c r="F23" s="8" t="s">
        <v>19</v>
      </c>
      <c r="G23" s="7"/>
      <c r="H23" s="10"/>
      <c r="J23" s="12"/>
      <c r="K23" s="12"/>
      <c r="L23" s="12"/>
      <c r="M23" s="12"/>
    </row>
    <row r="24" customFormat="false" ht="11.25" hidden="false" customHeight="false" outlineLevel="0" collapsed="false">
      <c r="A24" s="6"/>
      <c r="B24" s="7"/>
      <c r="C24" s="7"/>
      <c r="D24" s="7"/>
      <c r="E24" s="7"/>
      <c r="F24" s="7"/>
      <c r="G24" s="7"/>
      <c r="H24" s="10"/>
      <c r="J24" s="12"/>
      <c r="K24" s="12"/>
      <c r="L24" s="12"/>
      <c r="M24" s="12"/>
    </row>
    <row r="25" customFormat="false" ht="11.25" hidden="false" customHeight="false" outlineLevel="0" collapsed="false">
      <c r="A25" s="13"/>
      <c r="B25" s="14"/>
      <c r="C25" s="14"/>
      <c r="D25" s="14"/>
      <c r="E25" s="14"/>
      <c r="F25" s="14"/>
      <c r="G25" s="14"/>
      <c r="H25" s="15"/>
      <c r="J25" s="12"/>
      <c r="K25" s="12"/>
      <c r="L25" s="12"/>
      <c r="M25" s="12"/>
    </row>
    <row r="26" customFormat="false" ht="11.25" hidden="false" customHeight="false" outlineLevel="0" collapsed="false">
      <c r="J26" s="12"/>
      <c r="K26" s="12"/>
      <c r="L26" s="12"/>
      <c r="M26" s="12"/>
    </row>
    <row r="27" customFormat="false" ht="11.25" hidden="false" customHeight="false" outlineLevel="0" collapsed="false">
      <c r="A27" s="16"/>
      <c r="B27" s="17"/>
      <c r="C27" s="17"/>
      <c r="D27" s="17"/>
      <c r="E27" s="17"/>
      <c r="F27" s="17"/>
      <c r="G27" s="17"/>
      <c r="H27" s="18"/>
      <c r="J27" s="12"/>
      <c r="K27" s="12"/>
      <c r="L27" s="12"/>
      <c r="M27" s="12"/>
    </row>
    <row r="28" customFormat="false" ht="11.25" hidden="false" customHeight="false" outlineLevel="0" collapsed="false">
      <c r="A28" s="19"/>
      <c r="B28" s="20"/>
      <c r="C28" s="20"/>
      <c r="D28" s="20"/>
      <c r="E28" s="20"/>
      <c r="F28" s="20"/>
      <c r="G28" s="20"/>
      <c r="H28" s="21"/>
    </row>
    <row r="29" customFormat="false" ht="18" hidden="false" customHeight="false" outlineLevel="0" collapsed="false">
      <c r="A29" s="19"/>
      <c r="B29" s="20"/>
      <c r="C29" s="20"/>
      <c r="D29" s="20"/>
      <c r="E29" s="20"/>
      <c r="F29" s="22" t="s">
        <v>20</v>
      </c>
      <c r="G29" s="20"/>
      <c r="H29" s="21"/>
      <c r="J29" s="1" t="s">
        <v>21</v>
      </c>
    </row>
    <row r="30" customFormat="false" ht="11.25" hidden="false" customHeight="false" outlineLevel="0" collapsed="false">
      <c r="A30" s="19"/>
      <c r="B30" s="20"/>
      <c r="C30" s="20"/>
      <c r="D30" s="20"/>
      <c r="E30" s="20"/>
      <c r="F30" s="20"/>
      <c r="G30" s="20"/>
      <c r="H30" s="21"/>
    </row>
    <row r="31" customFormat="false" ht="11.25" hidden="false" customHeight="false" outlineLevel="0" collapsed="false">
      <c r="A31" s="19"/>
      <c r="B31" s="20"/>
      <c r="C31" s="20"/>
      <c r="D31" s="20"/>
      <c r="E31" s="20"/>
      <c r="F31" s="20"/>
      <c r="G31" s="20"/>
      <c r="H31" s="21"/>
    </row>
    <row r="32" customFormat="false" ht="11.25" hidden="false" customHeight="false" outlineLevel="0" collapsed="false">
      <c r="A32" s="19"/>
      <c r="B32" s="20"/>
      <c r="C32" s="20"/>
      <c r="D32" s="20"/>
      <c r="E32" s="20"/>
      <c r="F32" s="20"/>
      <c r="G32" s="20"/>
      <c r="H32" s="21"/>
    </row>
    <row r="33" customFormat="false" ht="11.25" hidden="false" customHeight="false" outlineLevel="0" collapsed="false">
      <c r="A33" s="19"/>
      <c r="B33" s="20"/>
      <c r="C33" s="20"/>
      <c r="D33" s="20"/>
      <c r="E33" s="20"/>
      <c r="F33" s="20"/>
      <c r="G33" s="20"/>
      <c r="H33" s="21"/>
    </row>
    <row r="34" customFormat="false" ht="11.25" hidden="false" customHeight="false" outlineLevel="0" collapsed="false">
      <c r="A34" s="23"/>
      <c r="B34" s="24"/>
      <c r="C34" s="24"/>
      <c r="D34" s="24"/>
      <c r="E34" s="24"/>
      <c r="F34" s="24"/>
      <c r="G34" s="24"/>
      <c r="H34" s="25"/>
    </row>
    <row r="36" customFormat="false" ht="11.25" hidden="false" customHeight="false" outlineLevel="0" collapsed="false">
      <c r="A36" s="26" t="s">
        <v>22</v>
      </c>
    </row>
    <row r="37" customFormat="false" ht="11.25" hidden="false" customHeight="false" outlineLevel="0" collapsed="false">
      <c r="A37" s="2"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850" ySplit="3150" topLeftCell="AQ350" activePane="topLeft" state="split"/>
      <selection pane="topLeft" activeCell="C1" activeCellId="0" sqref="C1"/>
      <selection pane="topRight" activeCell="AQ1" activeCellId="0" sqref="AQ1"/>
      <selection pane="bottomLeft" activeCell="A350" activeCellId="0" sqref="A350"/>
      <selection pane="bottomRight" activeCell="AQ350" activeCellId="0" sqref="AQ350"/>
    </sheetView>
  </sheetViews>
  <sheetFormatPr defaultColWidth="16.16015625" defaultRowHeight="11.25" zeroHeight="false" outlineLevelRow="0" outlineLevelCol="0"/>
  <cols>
    <col collapsed="false" customWidth="false" hidden="false" outlineLevel="0" max="257" min="1" style="2" width="16.15"/>
  </cols>
  <sheetData>
    <row r="1" customFormat="false" ht="11.25" hidden="false" customHeight="false" outlineLevel="0" collapsed="false">
      <c r="A1" s="27" t="s">
        <v>24</v>
      </c>
      <c r="B1" s="27" t="n">
        <v>0.023</v>
      </c>
    </row>
    <row r="2" customFormat="false" ht="11.25" hidden="false" customHeight="false" outlineLevel="0" collapsed="false">
      <c r="A2" s="27" t="s">
        <v>25</v>
      </c>
      <c r="B2" s="27" t="n">
        <v>0.025</v>
      </c>
    </row>
    <row r="4" customFormat="false" ht="11.25" hidden="false" customHeight="false" outlineLevel="0" collapsed="false">
      <c r="A4" s="2" t="s">
        <v>26</v>
      </c>
      <c r="B4" s="28" t="n">
        <v>2004</v>
      </c>
      <c r="C4" s="28" t="n">
        <f aca="false">B4+1</f>
        <v>2005</v>
      </c>
      <c r="D4" s="28" t="n">
        <f aca="false">C4+1</f>
        <v>2006</v>
      </c>
      <c r="E4" s="28" t="n">
        <f aca="false">D4+1</f>
        <v>2007</v>
      </c>
      <c r="F4" s="28" t="n">
        <f aca="false">E4+1</f>
        <v>2008</v>
      </c>
      <c r="G4" s="28" t="n">
        <f aca="false">F4+1</f>
        <v>2009</v>
      </c>
      <c r="H4" s="28" t="n">
        <f aca="false">G4+1</f>
        <v>2010</v>
      </c>
      <c r="I4" s="28" t="n">
        <f aca="false">H4+1</f>
        <v>2011</v>
      </c>
      <c r="J4" s="28" t="n">
        <f aca="false">I4+1</f>
        <v>2012</v>
      </c>
      <c r="K4" s="28" t="n">
        <f aca="false">J4+1</f>
        <v>2013</v>
      </c>
      <c r="L4" s="28" t="n">
        <f aca="false">K4+1</f>
        <v>2014</v>
      </c>
      <c r="M4" s="28" t="n">
        <f aca="false">L4+1</f>
        <v>2015</v>
      </c>
      <c r="N4" s="28" t="n">
        <f aca="false">M4+1</f>
        <v>2016</v>
      </c>
      <c r="O4" s="28" t="n">
        <f aca="false">N4+1</f>
        <v>2017</v>
      </c>
      <c r="P4" s="28" t="n">
        <f aca="false">O4+1</f>
        <v>2018</v>
      </c>
      <c r="Q4" s="28" t="n">
        <f aca="false">P4+1</f>
        <v>2019</v>
      </c>
      <c r="R4" s="28" t="n">
        <f aca="false">Q4+1</f>
        <v>2020</v>
      </c>
      <c r="S4" s="28" t="n">
        <f aca="false">R4+1</f>
        <v>2021</v>
      </c>
      <c r="T4" s="28" t="n">
        <f aca="false">S4+1</f>
        <v>2022</v>
      </c>
      <c r="U4" s="28" t="n">
        <f aca="false">T4+1</f>
        <v>2023</v>
      </c>
      <c r="V4" s="28" t="n">
        <f aca="false">U4+1</f>
        <v>2024</v>
      </c>
      <c r="W4" s="28" t="n">
        <f aca="false">V4+1</f>
        <v>2025</v>
      </c>
      <c r="X4" s="28" t="n">
        <f aca="false">W4+1</f>
        <v>2026</v>
      </c>
      <c r="Y4" s="28" t="n">
        <f aca="false">X4+1</f>
        <v>2027</v>
      </c>
      <c r="Z4" s="28" t="n">
        <f aca="false">Y4+1</f>
        <v>2028</v>
      </c>
      <c r="AA4" s="28" t="n">
        <f aca="false">Z4+1</f>
        <v>2029</v>
      </c>
      <c r="AB4" s="28" t="n">
        <f aca="false">AA4+1</f>
        <v>2030</v>
      </c>
      <c r="AC4" s="28" t="n">
        <f aca="false">AB4+1</f>
        <v>2031</v>
      </c>
      <c r="AD4" s="28" t="n">
        <f aca="false">AC4+1</f>
        <v>2032</v>
      </c>
      <c r="AE4" s="28" t="n">
        <f aca="false">AD4+1</f>
        <v>2033</v>
      </c>
      <c r="AF4" s="28" t="n">
        <f aca="false">AE4+1</f>
        <v>2034</v>
      </c>
      <c r="AG4" s="28" t="n">
        <f aca="false">AF4+1</f>
        <v>2035</v>
      </c>
      <c r="AH4" s="28" t="n">
        <f aca="false">AG4+1</f>
        <v>2036</v>
      </c>
      <c r="AI4" s="28" t="n">
        <f aca="false">AH4+1</f>
        <v>2037</v>
      </c>
      <c r="AJ4" s="28" t="n">
        <f aca="false">AI4+1</f>
        <v>2038</v>
      </c>
      <c r="AK4" s="28" t="n">
        <f aca="false">AJ4+1</f>
        <v>2039</v>
      </c>
      <c r="AL4" s="28" t="n">
        <f aca="false">AK4+1</f>
        <v>2040</v>
      </c>
      <c r="AM4" s="28" t="n">
        <f aca="false">AL4+1</f>
        <v>2041</v>
      </c>
      <c r="AN4" s="28" t="n">
        <f aca="false">AM4+1</f>
        <v>2042</v>
      </c>
      <c r="AO4" s="28" t="n">
        <f aca="false">AN4+1</f>
        <v>2043</v>
      </c>
      <c r="AP4" s="28" t="n">
        <f aca="false">AO4+1</f>
        <v>2044</v>
      </c>
      <c r="AQ4" s="28" t="n">
        <f aca="false">AP4+1</f>
        <v>2045</v>
      </c>
      <c r="AR4" s="28" t="n">
        <f aca="false">AQ4+1</f>
        <v>2046</v>
      </c>
      <c r="AS4" s="28" t="n">
        <f aca="false">AR4+1</f>
        <v>2047</v>
      </c>
      <c r="AT4" s="28" t="n">
        <f aca="false">AS4+1</f>
        <v>2048</v>
      </c>
      <c r="AU4" s="28" t="n">
        <f aca="false">AT4+1</f>
        <v>2049</v>
      </c>
      <c r="AV4" s="28" t="n">
        <f aca="false">AU4+1</f>
        <v>2050</v>
      </c>
      <c r="AW4" s="28" t="n">
        <f aca="false">AV4+1</f>
        <v>2051</v>
      </c>
    </row>
    <row r="5" customFormat="false" ht="11.25" hidden="false" customHeight="false" outlineLevel="0" collapsed="false">
      <c r="B5" s="28" t="n">
        <v>1</v>
      </c>
      <c r="C5" s="28" t="n">
        <f aca="false">B5+1</f>
        <v>2</v>
      </c>
      <c r="D5" s="28" t="n">
        <f aca="false">C5+1</f>
        <v>3</v>
      </c>
      <c r="E5" s="28" t="n">
        <f aca="false">D5+1</f>
        <v>4</v>
      </c>
      <c r="F5" s="28" t="n">
        <f aca="false">E5+1</f>
        <v>5</v>
      </c>
      <c r="G5" s="28" t="n">
        <f aca="false">F5+1</f>
        <v>6</v>
      </c>
      <c r="H5" s="28" t="n">
        <f aca="false">G5+1</f>
        <v>7</v>
      </c>
      <c r="I5" s="28" t="n">
        <f aca="false">H5+1</f>
        <v>8</v>
      </c>
      <c r="J5" s="28" t="n">
        <f aca="false">I5+1</f>
        <v>9</v>
      </c>
      <c r="K5" s="28" t="n">
        <f aca="false">J5+1</f>
        <v>10</v>
      </c>
      <c r="L5" s="28" t="n">
        <f aca="false">K5+1</f>
        <v>11</v>
      </c>
      <c r="M5" s="28" t="n">
        <f aca="false">L5+1</f>
        <v>12</v>
      </c>
      <c r="N5" s="28" t="n">
        <f aca="false">M5+1</f>
        <v>13</v>
      </c>
      <c r="O5" s="28" t="n">
        <f aca="false">N5+1</f>
        <v>14</v>
      </c>
      <c r="P5" s="28" t="n">
        <f aca="false">O5+1</f>
        <v>15</v>
      </c>
      <c r="Q5" s="28" t="n">
        <f aca="false">P5+1</f>
        <v>16</v>
      </c>
      <c r="R5" s="28" t="n">
        <f aca="false">Q5+1</f>
        <v>17</v>
      </c>
      <c r="S5" s="28" t="n">
        <f aca="false">R5+1</f>
        <v>18</v>
      </c>
      <c r="T5" s="28" t="n">
        <f aca="false">S5+1</f>
        <v>19</v>
      </c>
      <c r="U5" s="28" t="n">
        <f aca="false">T5+1</f>
        <v>20</v>
      </c>
      <c r="V5" s="28" t="n">
        <f aca="false">U5+1</f>
        <v>21</v>
      </c>
      <c r="W5" s="28" t="n">
        <f aca="false">V5+1</f>
        <v>22</v>
      </c>
      <c r="X5" s="28" t="n">
        <f aca="false">W5+1</f>
        <v>23</v>
      </c>
      <c r="Y5" s="28" t="n">
        <f aca="false">X5+1</f>
        <v>24</v>
      </c>
      <c r="Z5" s="28" t="n">
        <f aca="false">Y5+1</f>
        <v>25</v>
      </c>
      <c r="AA5" s="28" t="n">
        <f aca="false">Z5+1</f>
        <v>26</v>
      </c>
      <c r="AB5" s="28" t="n">
        <f aca="false">AA5+1</f>
        <v>27</v>
      </c>
      <c r="AC5" s="28" t="n">
        <f aca="false">AB5+1</f>
        <v>28</v>
      </c>
      <c r="AD5" s="28" t="n">
        <f aca="false">AC5+1</f>
        <v>29</v>
      </c>
      <c r="AE5" s="28" t="n">
        <f aca="false">AD5+1</f>
        <v>30</v>
      </c>
      <c r="AF5" s="28" t="n">
        <f aca="false">AE5+1</f>
        <v>31</v>
      </c>
      <c r="AG5" s="28" t="n">
        <f aca="false">AF5+1</f>
        <v>32</v>
      </c>
      <c r="AH5" s="28" t="n">
        <f aca="false">AG5+1</f>
        <v>33</v>
      </c>
      <c r="AI5" s="28" t="n">
        <f aca="false">AH5+1</f>
        <v>34</v>
      </c>
      <c r="AJ5" s="28" t="n">
        <f aca="false">AI5+1</f>
        <v>35</v>
      </c>
      <c r="AK5" s="28" t="n">
        <f aca="false">AJ5+1</f>
        <v>36</v>
      </c>
      <c r="AL5" s="28" t="n">
        <f aca="false">AK5+1</f>
        <v>37</v>
      </c>
      <c r="AM5" s="28" t="n">
        <f aca="false">AL5+1</f>
        <v>38</v>
      </c>
      <c r="AN5" s="28" t="n">
        <f aca="false">AM5+1</f>
        <v>39</v>
      </c>
      <c r="AO5" s="28" t="n">
        <f aca="false">AN5+1</f>
        <v>40</v>
      </c>
      <c r="AP5" s="28" t="n">
        <f aca="false">AO5+1</f>
        <v>41</v>
      </c>
      <c r="AQ5" s="28" t="n">
        <f aca="false">AP5+1</f>
        <v>42</v>
      </c>
      <c r="AR5" s="28" t="n">
        <f aca="false">AQ5+1</f>
        <v>43</v>
      </c>
      <c r="AS5" s="28" t="n">
        <f aca="false">AR5+1</f>
        <v>44</v>
      </c>
      <c r="AT5" s="28" t="n">
        <f aca="false">AS5+1</f>
        <v>45</v>
      </c>
      <c r="AU5" s="28" t="n">
        <f aca="false">AT5+1</f>
        <v>46</v>
      </c>
      <c r="AV5" s="28" t="n">
        <f aca="false">AU5+1</f>
        <v>47</v>
      </c>
      <c r="AW5" s="28" t="n">
        <f aca="false">AV5+1</f>
        <v>48</v>
      </c>
    </row>
    <row r="6" customFormat="false" ht="11.25" hidden="false" customHeight="false" outlineLevel="0" collapsed="false">
      <c r="A6" s="26"/>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row>
    <row r="7" customFormat="false" ht="11.25" hidden="false" customHeight="false" outlineLevel="0" collapsed="false">
      <c r="A7" s="29" t="s">
        <v>27</v>
      </c>
      <c r="B7" s="2" t="n">
        <f aca="false">B354</f>
        <v>20111297</v>
      </c>
      <c r="C7" s="2" t="n">
        <f aca="false">C354</f>
        <v>20345087</v>
      </c>
      <c r="D7" s="2" t="n">
        <f aca="false">D354</f>
        <v>20579426</v>
      </c>
      <c r="E7" s="2" t="n">
        <f aca="false">E354</f>
        <v>20813765</v>
      </c>
      <c r="F7" s="2" t="n">
        <f aca="false">F354</f>
        <v>21048205</v>
      </c>
      <c r="G7" s="2" t="n">
        <f aca="false">G354</f>
        <v>21282849</v>
      </c>
      <c r="H7" s="2" t="n">
        <f aca="false">H354</f>
        <v>21517830</v>
      </c>
      <c r="I7" s="2" t="n">
        <f aca="false">I354</f>
        <v>21753307</v>
      </c>
      <c r="J7" s="2" t="n">
        <f aca="false">J354</f>
        <v>21988847</v>
      </c>
      <c r="K7" s="2" t="n">
        <f aca="false">K354</f>
        <v>22224280</v>
      </c>
      <c r="L7" s="2" t="n">
        <f aca="false">L354</f>
        <v>22459334</v>
      </c>
      <c r="M7" s="2" t="n">
        <f aca="false">M354</f>
        <v>22693955</v>
      </c>
      <c r="N7" s="2" t="n">
        <f aca="false">N354</f>
        <v>22928172</v>
      </c>
      <c r="O7" s="2" t="n">
        <f aca="false">O354</f>
        <v>23161404</v>
      </c>
      <c r="P7" s="2" t="n">
        <f aca="false">P354</f>
        <v>23393547</v>
      </c>
      <c r="Q7" s="2" t="n">
        <f aca="false">Q354</f>
        <v>23624435</v>
      </c>
      <c r="R7" s="2" t="n">
        <f aca="false">R354</f>
        <v>23853864</v>
      </c>
      <c r="S7" s="2" t="n">
        <f aca="false">S354</f>
        <v>24081588</v>
      </c>
      <c r="T7" s="2" t="n">
        <f aca="false">T354</f>
        <v>24306694</v>
      </c>
      <c r="U7" s="2" t="n">
        <f aca="false">U354</f>
        <v>24528922</v>
      </c>
      <c r="V7" s="2" t="n">
        <f aca="false">V354</f>
        <v>24747963</v>
      </c>
      <c r="W7" s="2" t="n">
        <f aca="false">W354</f>
        <v>24963512</v>
      </c>
      <c r="X7" s="2" t="n">
        <f aca="false">X354</f>
        <v>25175234</v>
      </c>
      <c r="Y7" s="2" t="n">
        <f aca="false">Y354</f>
        <v>25382460</v>
      </c>
      <c r="Z7" s="2" t="n">
        <f aca="false">Z354</f>
        <v>25584925</v>
      </c>
      <c r="AA7" s="2" t="n">
        <f aca="false">AA354</f>
        <v>25782418</v>
      </c>
      <c r="AB7" s="2" t="n">
        <f aca="false">AB354</f>
        <v>25974775</v>
      </c>
      <c r="AC7" s="2" t="n">
        <f aca="false">AC354</f>
        <v>26161894</v>
      </c>
      <c r="AD7" s="2" t="n">
        <f aca="false">AD354</f>
        <v>26343710</v>
      </c>
      <c r="AE7" s="2" t="n">
        <f aca="false">AE354</f>
        <v>26520284</v>
      </c>
      <c r="AF7" s="2" t="n">
        <f aca="false">AF354</f>
        <v>26691674</v>
      </c>
      <c r="AG7" s="2" t="n">
        <f aca="false">AG354</f>
        <v>26858043</v>
      </c>
      <c r="AH7" s="2" t="n">
        <f aca="false">AH354</f>
        <v>27019583</v>
      </c>
      <c r="AI7" s="2" t="n">
        <f aca="false">AI354</f>
        <v>27176545</v>
      </c>
      <c r="AJ7" s="2" t="n">
        <f aca="false">AJ354</f>
        <v>27329221</v>
      </c>
      <c r="AK7" s="2" t="n">
        <f aca="false">AK354</f>
        <v>27477932</v>
      </c>
      <c r="AL7" s="2" t="n">
        <f aca="false">AL354</f>
        <v>27622981</v>
      </c>
      <c r="AM7" s="2" t="n">
        <f aca="false">AM354</f>
        <v>27764704</v>
      </c>
      <c r="AN7" s="2" t="n">
        <f aca="false">AN354</f>
        <v>27903386</v>
      </c>
      <c r="AO7" s="2" t="n">
        <f aca="false">AO354</f>
        <v>28039281</v>
      </c>
      <c r="AP7" s="2" t="n">
        <f aca="false">AP354</f>
        <v>28172647</v>
      </c>
      <c r="AQ7" s="2" t="n">
        <f aca="false">AQ354</f>
        <v>28303653</v>
      </c>
      <c r="AR7" s="2" t="n">
        <f aca="false">AR354</f>
        <v>28432490</v>
      </c>
      <c r="AS7" s="2" t="n">
        <f aca="false">AS354</f>
        <v>28559293</v>
      </c>
      <c r="AT7" s="2" t="n">
        <f aca="false">AT354</f>
        <v>28684188</v>
      </c>
      <c r="AU7" s="2" t="n">
        <f aca="false">AU354</f>
        <v>28807380</v>
      </c>
      <c r="AV7" s="2" t="n">
        <f aca="false">AV354</f>
        <v>28928999</v>
      </c>
      <c r="AW7" s="2" t="n">
        <f aca="false">AW354</f>
        <v>29049146</v>
      </c>
    </row>
    <row r="8" customFormat="false" ht="11.25" hidden="false" customHeight="false" outlineLevel="0" collapsed="false">
      <c r="A8" s="29" t="s">
        <v>27</v>
      </c>
      <c r="B8" s="2" t="n">
        <f aca="false">B7</f>
        <v>20111297</v>
      </c>
      <c r="C8" s="2" t="n">
        <f aca="false">C7</f>
        <v>20345087</v>
      </c>
      <c r="D8" s="2" t="n">
        <f aca="false">D7</f>
        <v>20579426</v>
      </c>
      <c r="E8" s="2" t="n">
        <f aca="false">E7</f>
        <v>20813765</v>
      </c>
      <c r="F8" s="2" t="n">
        <f aca="false">F7</f>
        <v>21048205</v>
      </c>
      <c r="G8" s="2" t="n">
        <f aca="false">G7</f>
        <v>21282849</v>
      </c>
      <c r="H8" s="2" t="n">
        <f aca="false">H7</f>
        <v>21517830</v>
      </c>
      <c r="I8" s="2" t="n">
        <f aca="false">I7</f>
        <v>21753307</v>
      </c>
      <c r="J8" s="2" t="n">
        <f aca="false">J7</f>
        <v>21988847</v>
      </c>
      <c r="K8" s="2" t="n">
        <f aca="false">K7</f>
        <v>22224280</v>
      </c>
      <c r="L8" s="2" t="n">
        <f aca="false">L7</f>
        <v>22459334</v>
      </c>
      <c r="M8" s="2" t="n">
        <f aca="false">M7</f>
        <v>22693955</v>
      </c>
      <c r="N8" s="2" t="n">
        <f aca="false">N7</f>
        <v>22928172</v>
      </c>
      <c r="O8" s="2" t="n">
        <f aca="false">O7</f>
        <v>23161404</v>
      </c>
      <c r="P8" s="2" t="n">
        <f aca="false">P7</f>
        <v>23393547</v>
      </c>
      <c r="Q8" s="2" t="n">
        <f aca="false">Q7</f>
        <v>23624435</v>
      </c>
      <c r="R8" s="2" t="n">
        <f aca="false">R7</f>
        <v>23853864</v>
      </c>
      <c r="S8" s="2" t="n">
        <f aca="false">S7</f>
        <v>24081588</v>
      </c>
      <c r="T8" s="2" t="n">
        <f aca="false">T7</f>
        <v>24306694</v>
      </c>
      <c r="U8" s="2" t="n">
        <f aca="false">U7</f>
        <v>24528922</v>
      </c>
      <c r="V8" s="2" t="n">
        <f aca="false">V7</f>
        <v>24747963</v>
      </c>
      <c r="W8" s="2" t="n">
        <f aca="false">W7</f>
        <v>24963512</v>
      </c>
      <c r="X8" s="2" t="n">
        <f aca="false">X7</f>
        <v>25175234</v>
      </c>
      <c r="Y8" s="2" t="n">
        <f aca="false">Y7</f>
        <v>25382460</v>
      </c>
      <c r="Z8" s="2" t="n">
        <f aca="false">Z7</f>
        <v>25584925</v>
      </c>
      <c r="AA8" s="2" t="n">
        <f aca="false">AA7</f>
        <v>25782418</v>
      </c>
      <c r="AB8" s="2" t="n">
        <f aca="false">AB7</f>
        <v>25974775</v>
      </c>
      <c r="AC8" s="2" t="n">
        <f aca="false">AC7</f>
        <v>26161894</v>
      </c>
      <c r="AD8" s="2" t="n">
        <f aca="false">AD7</f>
        <v>26343710</v>
      </c>
      <c r="AE8" s="2" t="n">
        <f aca="false">AE7</f>
        <v>26520284</v>
      </c>
      <c r="AF8" s="2" t="n">
        <f aca="false">AF7</f>
        <v>26691674</v>
      </c>
      <c r="AG8" s="2" t="n">
        <f aca="false">AG7</f>
        <v>26858043</v>
      </c>
      <c r="AH8" s="2" t="n">
        <f aca="false">AH7</f>
        <v>27019583</v>
      </c>
      <c r="AI8" s="2" t="n">
        <f aca="false">AI7</f>
        <v>27176545</v>
      </c>
      <c r="AJ8" s="2" t="n">
        <f aca="false">AJ7</f>
        <v>27329221</v>
      </c>
      <c r="AK8" s="2" t="n">
        <f aca="false">AK7</f>
        <v>27477932</v>
      </c>
      <c r="AL8" s="2" t="n">
        <f aca="false">AL7</f>
        <v>27622981</v>
      </c>
      <c r="AM8" s="2" t="n">
        <f aca="false">AM7</f>
        <v>27764704</v>
      </c>
      <c r="AN8" s="2" t="n">
        <f aca="false">AN7</f>
        <v>27903386</v>
      </c>
      <c r="AO8" s="2" t="n">
        <f aca="false">AO7</f>
        <v>28039281</v>
      </c>
      <c r="AP8" s="2" t="n">
        <f aca="false">AP7</f>
        <v>28172647</v>
      </c>
      <c r="AQ8" s="2" t="n">
        <f aca="false">AQ7</f>
        <v>28303653</v>
      </c>
      <c r="AR8" s="2" t="n">
        <f aca="false">AR7</f>
        <v>28432490</v>
      </c>
      <c r="AS8" s="2" t="n">
        <f aca="false">AS7</f>
        <v>28559293</v>
      </c>
      <c r="AT8" s="2" t="n">
        <f aca="false">AT7</f>
        <v>28684188</v>
      </c>
      <c r="AU8" s="2" t="n">
        <f aca="false">AU7</f>
        <v>28807380</v>
      </c>
      <c r="AV8" s="2" t="n">
        <f aca="false">AV7</f>
        <v>28928999</v>
      </c>
      <c r="AW8" s="2" t="n">
        <f aca="false">AW7</f>
        <v>29049146</v>
      </c>
    </row>
    <row r="9" customFormat="false" ht="11.25" hidden="false" customHeight="false" outlineLevel="0" collapsed="false">
      <c r="A9" s="29" t="s">
        <v>27</v>
      </c>
      <c r="B9" s="2" t="n">
        <f aca="false">B8</f>
        <v>20111297</v>
      </c>
      <c r="C9" s="2" t="n">
        <f aca="false">C8</f>
        <v>20345087</v>
      </c>
      <c r="D9" s="2" t="n">
        <f aca="false">D8</f>
        <v>20579426</v>
      </c>
      <c r="E9" s="2" t="n">
        <f aca="false">E8</f>
        <v>20813765</v>
      </c>
      <c r="F9" s="2" t="n">
        <f aca="false">F8</f>
        <v>21048205</v>
      </c>
      <c r="G9" s="2" t="n">
        <f aca="false">G8</f>
        <v>21282849</v>
      </c>
      <c r="H9" s="2" t="n">
        <f aca="false">H8</f>
        <v>21517830</v>
      </c>
      <c r="I9" s="2" t="n">
        <f aca="false">I8</f>
        <v>21753307</v>
      </c>
      <c r="J9" s="2" t="n">
        <f aca="false">J8</f>
        <v>21988847</v>
      </c>
      <c r="K9" s="2" t="n">
        <f aca="false">K8</f>
        <v>22224280</v>
      </c>
      <c r="L9" s="2" t="n">
        <f aca="false">L8</f>
        <v>22459334</v>
      </c>
      <c r="M9" s="2" t="n">
        <f aca="false">M8</f>
        <v>22693955</v>
      </c>
      <c r="N9" s="2" t="n">
        <f aca="false">N8</f>
        <v>22928172</v>
      </c>
      <c r="O9" s="2" t="n">
        <f aca="false">O8</f>
        <v>23161404</v>
      </c>
      <c r="P9" s="2" t="n">
        <f aca="false">P8</f>
        <v>23393547</v>
      </c>
      <c r="Q9" s="2" t="n">
        <f aca="false">Q8</f>
        <v>23624435</v>
      </c>
      <c r="R9" s="2" t="n">
        <f aca="false">R8</f>
        <v>23853864</v>
      </c>
      <c r="S9" s="2" t="n">
        <f aca="false">S8</f>
        <v>24081588</v>
      </c>
      <c r="T9" s="2" t="n">
        <f aca="false">T8</f>
        <v>24306694</v>
      </c>
      <c r="U9" s="2" t="n">
        <f aca="false">U8</f>
        <v>24528922</v>
      </c>
      <c r="V9" s="2" t="n">
        <f aca="false">V8</f>
        <v>24747963</v>
      </c>
      <c r="W9" s="2" t="n">
        <f aca="false">W8</f>
        <v>24963512</v>
      </c>
      <c r="X9" s="2" t="n">
        <f aca="false">X8</f>
        <v>25175234</v>
      </c>
      <c r="Y9" s="2" t="n">
        <f aca="false">Y8</f>
        <v>25382460</v>
      </c>
      <c r="Z9" s="2" t="n">
        <f aca="false">Z8</f>
        <v>25584925</v>
      </c>
      <c r="AA9" s="2" t="n">
        <f aca="false">AA8</f>
        <v>25782418</v>
      </c>
      <c r="AB9" s="2" t="n">
        <f aca="false">AB8</f>
        <v>25974775</v>
      </c>
      <c r="AC9" s="2" t="n">
        <f aca="false">AC8</f>
        <v>26161894</v>
      </c>
      <c r="AD9" s="2" t="n">
        <f aca="false">AD8</f>
        <v>26343710</v>
      </c>
      <c r="AE9" s="2" t="n">
        <f aca="false">AE8</f>
        <v>26520284</v>
      </c>
      <c r="AF9" s="2" t="n">
        <f aca="false">AF8</f>
        <v>26691674</v>
      </c>
      <c r="AG9" s="2" t="n">
        <f aca="false">AG8</f>
        <v>26858043</v>
      </c>
      <c r="AH9" s="2" t="n">
        <f aca="false">AH8</f>
        <v>27019583</v>
      </c>
      <c r="AI9" s="2" t="n">
        <f aca="false">AI8</f>
        <v>27176545</v>
      </c>
      <c r="AJ9" s="2" t="n">
        <f aca="false">AJ8</f>
        <v>27329221</v>
      </c>
      <c r="AK9" s="2" t="n">
        <f aca="false">AK8</f>
        <v>27477932</v>
      </c>
      <c r="AL9" s="2" t="n">
        <f aca="false">AL8</f>
        <v>27622981</v>
      </c>
      <c r="AM9" s="2" t="n">
        <f aca="false">AM8</f>
        <v>27764704</v>
      </c>
      <c r="AN9" s="2" t="n">
        <f aca="false">AN8</f>
        <v>27903386</v>
      </c>
      <c r="AO9" s="2" t="n">
        <f aca="false">AO8</f>
        <v>28039281</v>
      </c>
      <c r="AP9" s="2" t="n">
        <f aca="false">AP8</f>
        <v>28172647</v>
      </c>
      <c r="AQ9" s="2" t="n">
        <f aca="false">AQ8</f>
        <v>28303653</v>
      </c>
      <c r="AR9" s="2" t="n">
        <f aca="false">AR8</f>
        <v>28432490</v>
      </c>
      <c r="AS9" s="2" t="n">
        <f aca="false">AS8</f>
        <v>28559293</v>
      </c>
      <c r="AT9" s="2" t="n">
        <f aca="false">AT8</f>
        <v>28684188</v>
      </c>
      <c r="AU9" s="2" t="n">
        <f aca="false">AU8</f>
        <v>28807380</v>
      </c>
      <c r="AV9" s="2" t="n">
        <f aca="false">AV8</f>
        <v>28928999</v>
      </c>
      <c r="AW9" s="2" t="n">
        <f aca="false">AW8</f>
        <v>29049146</v>
      </c>
    </row>
    <row r="10" customFormat="false" ht="11.25" hidden="false" customHeight="false" outlineLevel="0" collapsed="false">
      <c r="A10" s="29" t="s">
        <v>27</v>
      </c>
      <c r="B10" s="2" t="n">
        <f aca="false">B9</f>
        <v>20111297</v>
      </c>
      <c r="C10" s="2" t="n">
        <f aca="false">C9</f>
        <v>20345087</v>
      </c>
      <c r="D10" s="2" t="n">
        <f aca="false">D9</f>
        <v>20579426</v>
      </c>
      <c r="E10" s="2" t="n">
        <f aca="false">E9</f>
        <v>20813765</v>
      </c>
      <c r="F10" s="2" t="n">
        <f aca="false">F9</f>
        <v>21048205</v>
      </c>
      <c r="G10" s="2" t="n">
        <f aca="false">G9</f>
        <v>21282849</v>
      </c>
      <c r="H10" s="2" t="n">
        <f aca="false">H9</f>
        <v>21517830</v>
      </c>
      <c r="I10" s="2" t="n">
        <f aca="false">I9</f>
        <v>21753307</v>
      </c>
      <c r="J10" s="2" t="n">
        <f aca="false">J9</f>
        <v>21988847</v>
      </c>
      <c r="K10" s="2" t="n">
        <f aca="false">K9</f>
        <v>22224280</v>
      </c>
      <c r="L10" s="2" t="n">
        <f aca="false">L9</f>
        <v>22459334</v>
      </c>
      <c r="M10" s="2" t="n">
        <f aca="false">M9</f>
        <v>22693955</v>
      </c>
      <c r="N10" s="2" t="n">
        <f aca="false">N9</f>
        <v>22928172</v>
      </c>
      <c r="O10" s="2" t="n">
        <f aca="false">O9</f>
        <v>23161404</v>
      </c>
      <c r="P10" s="2" t="n">
        <f aca="false">P9</f>
        <v>23393547</v>
      </c>
      <c r="Q10" s="2" t="n">
        <f aca="false">Q9</f>
        <v>23624435</v>
      </c>
      <c r="R10" s="2" t="n">
        <f aca="false">R9</f>
        <v>23853864</v>
      </c>
      <c r="S10" s="2" t="n">
        <f aca="false">S9</f>
        <v>24081588</v>
      </c>
      <c r="T10" s="2" t="n">
        <f aca="false">T9</f>
        <v>24306694</v>
      </c>
      <c r="U10" s="2" t="n">
        <f aca="false">U9</f>
        <v>24528922</v>
      </c>
      <c r="V10" s="2" t="n">
        <f aca="false">V9</f>
        <v>24747963</v>
      </c>
      <c r="W10" s="2" t="n">
        <f aca="false">W9</f>
        <v>24963512</v>
      </c>
      <c r="X10" s="2" t="n">
        <f aca="false">X9</f>
        <v>25175234</v>
      </c>
      <c r="Y10" s="2" t="n">
        <f aca="false">Y9</f>
        <v>25382460</v>
      </c>
      <c r="Z10" s="2" t="n">
        <f aca="false">Z9</f>
        <v>25584925</v>
      </c>
      <c r="AA10" s="2" t="n">
        <f aca="false">AA9</f>
        <v>25782418</v>
      </c>
      <c r="AB10" s="2" t="n">
        <f aca="false">AB9</f>
        <v>25974775</v>
      </c>
      <c r="AC10" s="2" t="n">
        <f aca="false">AC9</f>
        <v>26161894</v>
      </c>
      <c r="AD10" s="2" t="n">
        <f aca="false">AD9</f>
        <v>26343710</v>
      </c>
      <c r="AE10" s="2" t="n">
        <f aca="false">AE9</f>
        <v>26520284</v>
      </c>
      <c r="AF10" s="2" t="n">
        <f aca="false">AF9</f>
        <v>26691674</v>
      </c>
      <c r="AG10" s="2" t="n">
        <f aca="false">AG9</f>
        <v>26858043</v>
      </c>
      <c r="AH10" s="2" t="n">
        <f aca="false">AH9</f>
        <v>27019583</v>
      </c>
      <c r="AI10" s="2" t="n">
        <f aca="false">AI9</f>
        <v>27176545</v>
      </c>
      <c r="AJ10" s="2" t="n">
        <f aca="false">AJ9</f>
        <v>27329221</v>
      </c>
      <c r="AK10" s="2" t="n">
        <f aca="false">AK9</f>
        <v>27477932</v>
      </c>
      <c r="AL10" s="2" t="n">
        <f aca="false">AL9</f>
        <v>27622981</v>
      </c>
      <c r="AM10" s="2" t="n">
        <f aca="false">AM9</f>
        <v>27764704</v>
      </c>
      <c r="AN10" s="2" t="n">
        <f aca="false">AN9</f>
        <v>27903386</v>
      </c>
      <c r="AO10" s="2" t="n">
        <f aca="false">AO9</f>
        <v>28039281</v>
      </c>
      <c r="AP10" s="2" t="n">
        <f aca="false">AP9</f>
        <v>28172647</v>
      </c>
      <c r="AQ10" s="2" t="n">
        <f aca="false">AQ9</f>
        <v>28303653</v>
      </c>
      <c r="AR10" s="2" t="n">
        <f aca="false">AR9</f>
        <v>28432490</v>
      </c>
      <c r="AS10" s="2" t="n">
        <f aca="false">AS9</f>
        <v>28559293</v>
      </c>
      <c r="AT10" s="2" t="n">
        <f aca="false">AT9</f>
        <v>28684188</v>
      </c>
      <c r="AU10" s="2" t="n">
        <f aca="false">AU9</f>
        <v>28807380</v>
      </c>
      <c r="AV10" s="2" t="n">
        <f aca="false">AV9</f>
        <v>28928999</v>
      </c>
      <c r="AW10" s="2" t="n">
        <f aca="false">AW9</f>
        <v>29049146</v>
      </c>
    </row>
    <row r="11" customFormat="false" ht="11.25" hidden="false" customHeight="false" outlineLevel="0" collapsed="false">
      <c r="A11" s="29" t="s">
        <v>27</v>
      </c>
      <c r="B11" s="2" t="n">
        <f aca="false">B10</f>
        <v>20111297</v>
      </c>
      <c r="C11" s="2" t="n">
        <f aca="false">C10</f>
        <v>20345087</v>
      </c>
      <c r="D11" s="2" t="n">
        <f aca="false">D10</f>
        <v>20579426</v>
      </c>
      <c r="E11" s="2" t="n">
        <f aca="false">E10</f>
        <v>20813765</v>
      </c>
      <c r="F11" s="2" t="n">
        <f aca="false">F10</f>
        <v>21048205</v>
      </c>
      <c r="G11" s="2" t="n">
        <f aca="false">G10</f>
        <v>21282849</v>
      </c>
      <c r="H11" s="2" t="n">
        <f aca="false">H10</f>
        <v>21517830</v>
      </c>
      <c r="I11" s="2" t="n">
        <f aca="false">I10</f>
        <v>21753307</v>
      </c>
      <c r="J11" s="2" t="n">
        <f aca="false">J10</f>
        <v>21988847</v>
      </c>
      <c r="K11" s="2" t="n">
        <f aca="false">K10</f>
        <v>22224280</v>
      </c>
      <c r="L11" s="2" t="n">
        <f aca="false">L10</f>
        <v>22459334</v>
      </c>
      <c r="M11" s="2" t="n">
        <f aca="false">M10</f>
        <v>22693955</v>
      </c>
      <c r="N11" s="2" t="n">
        <f aca="false">N10</f>
        <v>22928172</v>
      </c>
      <c r="O11" s="2" t="n">
        <f aca="false">O10</f>
        <v>23161404</v>
      </c>
      <c r="P11" s="2" t="n">
        <f aca="false">P10</f>
        <v>23393547</v>
      </c>
      <c r="Q11" s="2" t="n">
        <f aca="false">Q10</f>
        <v>23624435</v>
      </c>
      <c r="R11" s="2" t="n">
        <f aca="false">R10</f>
        <v>23853864</v>
      </c>
      <c r="S11" s="2" t="n">
        <f aca="false">S10</f>
        <v>24081588</v>
      </c>
      <c r="T11" s="2" t="n">
        <f aca="false">T10</f>
        <v>24306694</v>
      </c>
      <c r="U11" s="2" t="n">
        <f aca="false">U10</f>
        <v>24528922</v>
      </c>
      <c r="V11" s="2" t="n">
        <f aca="false">V10</f>
        <v>24747963</v>
      </c>
      <c r="W11" s="2" t="n">
        <f aca="false">W10</f>
        <v>24963512</v>
      </c>
      <c r="X11" s="2" t="n">
        <f aca="false">X10</f>
        <v>25175234</v>
      </c>
      <c r="Y11" s="2" t="n">
        <f aca="false">Y10</f>
        <v>25382460</v>
      </c>
      <c r="Z11" s="2" t="n">
        <f aca="false">Z10</f>
        <v>25584925</v>
      </c>
      <c r="AA11" s="2" t="n">
        <f aca="false">AA10</f>
        <v>25782418</v>
      </c>
      <c r="AB11" s="2" t="n">
        <f aca="false">AB10</f>
        <v>25974775</v>
      </c>
      <c r="AC11" s="2" t="n">
        <f aca="false">AC10</f>
        <v>26161894</v>
      </c>
      <c r="AD11" s="2" t="n">
        <f aca="false">AD10</f>
        <v>26343710</v>
      </c>
      <c r="AE11" s="2" t="n">
        <f aca="false">AE10</f>
        <v>26520284</v>
      </c>
      <c r="AF11" s="2" t="n">
        <f aca="false">AF10</f>
        <v>26691674</v>
      </c>
      <c r="AG11" s="2" t="n">
        <f aca="false">AG10</f>
        <v>26858043</v>
      </c>
      <c r="AH11" s="2" t="n">
        <f aca="false">AH10</f>
        <v>27019583</v>
      </c>
      <c r="AI11" s="2" t="n">
        <f aca="false">AI10</f>
        <v>27176545</v>
      </c>
      <c r="AJ11" s="2" t="n">
        <f aca="false">AJ10</f>
        <v>27329221</v>
      </c>
      <c r="AK11" s="2" t="n">
        <f aca="false">AK10</f>
        <v>27477932</v>
      </c>
      <c r="AL11" s="2" t="n">
        <f aca="false">AL10</f>
        <v>27622981</v>
      </c>
      <c r="AM11" s="2" t="n">
        <f aca="false">AM10</f>
        <v>27764704</v>
      </c>
      <c r="AN11" s="2" t="n">
        <f aca="false">AN10</f>
        <v>27903386</v>
      </c>
      <c r="AO11" s="2" t="n">
        <f aca="false">AO10</f>
        <v>28039281</v>
      </c>
      <c r="AP11" s="2" t="n">
        <f aca="false">AP10</f>
        <v>28172647</v>
      </c>
      <c r="AQ11" s="2" t="n">
        <f aca="false">AQ10</f>
        <v>28303653</v>
      </c>
      <c r="AR11" s="2" t="n">
        <f aca="false">AR10</f>
        <v>28432490</v>
      </c>
      <c r="AS11" s="2" t="n">
        <f aca="false">AS10</f>
        <v>28559293</v>
      </c>
      <c r="AT11" s="2" t="n">
        <f aca="false">AT10</f>
        <v>28684188</v>
      </c>
      <c r="AU11" s="2" t="n">
        <f aca="false">AU10</f>
        <v>28807380</v>
      </c>
      <c r="AV11" s="2" t="n">
        <f aca="false">AV10</f>
        <v>28928999</v>
      </c>
      <c r="AW11" s="2" t="n">
        <f aca="false">AW10</f>
        <v>29049146</v>
      </c>
    </row>
    <row r="12" customFormat="false" ht="11.25" hidden="false" customHeight="false" outlineLevel="0" collapsed="false">
      <c r="A12" s="29" t="s">
        <v>27</v>
      </c>
      <c r="B12" s="2" t="n">
        <f aca="false">B11</f>
        <v>20111297</v>
      </c>
      <c r="C12" s="2" t="n">
        <f aca="false">C11</f>
        <v>20345087</v>
      </c>
      <c r="D12" s="2" t="n">
        <f aca="false">D11</f>
        <v>20579426</v>
      </c>
      <c r="E12" s="2" t="n">
        <f aca="false">E11</f>
        <v>20813765</v>
      </c>
      <c r="F12" s="2" t="n">
        <f aca="false">F11</f>
        <v>21048205</v>
      </c>
      <c r="G12" s="2" t="n">
        <f aca="false">G11</f>
        <v>21282849</v>
      </c>
      <c r="H12" s="2" t="n">
        <f aca="false">H11</f>
        <v>21517830</v>
      </c>
      <c r="I12" s="2" t="n">
        <f aca="false">I11</f>
        <v>21753307</v>
      </c>
      <c r="J12" s="2" t="n">
        <f aca="false">J11</f>
        <v>21988847</v>
      </c>
      <c r="K12" s="2" t="n">
        <f aca="false">K11</f>
        <v>22224280</v>
      </c>
      <c r="L12" s="2" t="n">
        <f aca="false">L11</f>
        <v>22459334</v>
      </c>
      <c r="M12" s="2" t="n">
        <f aca="false">M11</f>
        <v>22693955</v>
      </c>
      <c r="N12" s="2" t="n">
        <f aca="false">N11</f>
        <v>22928172</v>
      </c>
      <c r="O12" s="2" t="n">
        <f aca="false">O11</f>
        <v>23161404</v>
      </c>
      <c r="P12" s="2" t="n">
        <f aca="false">P11</f>
        <v>23393547</v>
      </c>
      <c r="Q12" s="2" t="n">
        <f aca="false">Q11</f>
        <v>23624435</v>
      </c>
      <c r="R12" s="2" t="n">
        <f aca="false">R11</f>
        <v>23853864</v>
      </c>
      <c r="S12" s="2" t="n">
        <f aca="false">S11</f>
        <v>24081588</v>
      </c>
      <c r="T12" s="2" t="n">
        <f aca="false">T11</f>
        <v>24306694</v>
      </c>
      <c r="U12" s="2" t="n">
        <f aca="false">U11</f>
        <v>24528922</v>
      </c>
      <c r="V12" s="2" t="n">
        <f aca="false">V11</f>
        <v>24747963</v>
      </c>
      <c r="W12" s="2" t="n">
        <f aca="false">W11</f>
        <v>24963512</v>
      </c>
      <c r="X12" s="2" t="n">
        <f aca="false">X11</f>
        <v>25175234</v>
      </c>
      <c r="Y12" s="2" t="n">
        <f aca="false">Y11</f>
        <v>25382460</v>
      </c>
      <c r="Z12" s="2" t="n">
        <f aca="false">Z11</f>
        <v>25584925</v>
      </c>
      <c r="AA12" s="2" t="n">
        <f aca="false">AA11</f>
        <v>25782418</v>
      </c>
      <c r="AB12" s="2" t="n">
        <f aca="false">AB11</f>
        <v>25974775</v>
      </c>
      <c r="AC12" s="2" t="n">
        <f aca="false">AC11</f>
        <v>26161894</v>
      </c>
      <c r="AD12" s="2" t="n">
        <f aca="false">AD11</f>
        <v>26343710</v>
      </c>
      <c r="AE12" s="2" t="n">
        <f aca="false">AE11</f>
        <v>26520284</v>
      </c>
      <c r="AF12" s="2" t="n">
        <f aca="false">AF11</f>
        <v>26691674</v>
      </c>
      <c r="AG12" s="2" t="n">
        <f aca="false">AG11</f>
        <v>26858043</v>
      </c>
      <c r="AH12" s="2" t="n">
        <f aca="false">AH11</f>
        <v>27019583</v>
      </c>
      <c r="AI12" s="2" t="n">
        <f aca="false">AI11</f>
        <v>27176545</v>
      </c>
      <c r="AJ12" s="2" t="n">
        <f aca="false">AJ11</f>
        <v>27329221</v>
      </c>
      <c r="AK12" s="2" t="n">
        <f aca="false">AK11</f>
        <v>27477932</v>
      </c>
      <c r="AL12" s="2" t="n">
        <f aca="false">AL11</f>
        <v>27622981</v>
      </c>
      <c r="AM12" s="2" t="n">
        <f aca="false">AM11</f>
        <v>27764704</v>
      </c>
      <c r="AN12" s="2" t="n">
        <f aca="false">AN11</f>
        <v>27903386</v>
      </c>
      <c r="AO12" s="2" t="n">
        <f aca="false">AO11</f>
        <v>28039281</v>
      </c>
      <c r="AP12" s="2" t="n">
        <f aca="false">AP11</f>
        <v>28172647</v>
      </c>
      <c r="AQ12" s="2" t="n">
        <f aca="false">AQ11</f>
        <v>28303653</v>
      </c>
      <c r="AR12" s="2" t="n">
        <f aca="false">AR11</f>
        <v>28432490</v>
      </c>
      <c r="AS12" s="2" t="n">
        <f aca="false">AS11</f>
        <v>28559293</v>
      </c>
      <c r="AT12" s="2" t="n">
        <f aca="false">AT11</f>
        <v>28684188</v>
      </c>
      <c r="AU12" s="2" t="n">
        <f aca="false">AU11</f>
        <v>28807380</v>
      </c>
      <c r="AV12" s="2" t="n">
        <f aca="false">AV11</f>
        <v>28928999</v>
      </c>
      <c r="AW12" s="2" t="n">
        <f aca="false">AW11</f>
        <v>29049146</v>
      </c>
    </row>
    <row r="13" customFormat="false" ht="11.25" hidden="false" customHeight="false" outlineLevel="0" collapsed="false">
      <c r="A13" s="29" t="s">
        <v>27</v>
      </c>
      <c r="B13" s="2" t="n">
        <f aca="false">B12</f>
        <v>20111297</v>
      </c>
      <c r="C13" s="2" t="n">
        <f aca="false">C12</f>
        <v>20345087</v>
      </c>
      <c r="D13" s="2" t="n">
        <f aca="false">D12</f>
        <v>20579426</v>
      </c>
      <c r="E13" s="2" t="n">
        <f aca="false">E12</f>
        <v>20813765</v>
      </c>
      <c r="F13" s="2" t="n">
        <f aca="false">F12</f>
        <v>21048205</v>
      </c>
      <c r="G13" s="2" t="n">
        <f aca="false">G12</f>
        <v>21282849</v>
      </c>
      <c r="H13" s="2" t="n">
        <f aca="false">H12</f>
        <v>21517830</v>
      </c>
      <c r="I13" s="2" t="n">
        <f aca="false">I12</f>
        <v>21753307</v>
      </c>
      <c r="J13" s="2" t="n">
        <f aca="false">J12</f>
        <v>21988847</v>
      </c>
      <c r="K13" s="2" t="n">
        <f aca="false">K12</f>
        <v>22224280</v>
      </c>
      <c r="L13" s="2" t="n">
        <f aca="false">L12</f>
        <v>22459334</v>
      </c>
      <c r="M13" s="2" t="n">
        <f aca="false">M12</f>
        <v>22693955</v>
      </c>
      <c r="N13" s="2" t="n">
        <f aca="false">N12</f>
        <v>22928172</v>
      </c>
      <c r="O13" s="2" t="n">
        <f aca="false">O12</f>
        <v>23161404</v>
      </c>
      <c r="P13" s="2" t="n">
        <f aca="false">P12</f>
        <v>23393547</v>
      </c>
      <c r="Q13" s="2" t="n">
        <f aca="false">Q12</f>
        <v>23624435</v>
      </c>
      <c r="R13" s="2" t="n">
        <f aca="false">R12</f>
        <v>23853864</v>
      </c>
      <c r="S13" s="2" t="n">
        <f aca="false">S12</f>
        <v>24081588</v>
      </c>
      <c r="T13" s="2" t="n">
        <f aca="false">T12</f>
        <v>24306694</v>
      </c>
      <c r="U13" s="2" t="n">
        <f aca="false">U12</f>
        <v>24528922</v>
      </c>
      <c r="V13" s="2" t="n">
        <f aca="false">V12</f>
        <v>24747963</v>
      </c>
      <c r="W13" s="2" t="n">
        <f aca="false">W12</f>
        <v>24963512</v>
      </c>
      <c r="X13" s="2" t="n">
        <f aca="false">X12</f>
        <v>25175234</v>
      </c>
      <c r="Y13" s="2" t="n">
        <f aca="false">Y12</f>
        <v>25382460</v>
      </c>
      <c r="Z13" s="2" t="n">
        <f aca="false">Z12</f>
        <v>25584925</v>
      </c>
      <c r="AA13" s="2" t="n">
        <f aca="false">AA12</f>
        <v>25782418</v>
      </c>
      <c r="AB13" s="2" t="n">
        <f aca="false">AB12</f>
        <v>25974775</v>
      </c>
      <c r="AC13" s="2" t="n">
        <f aca="false">AC12</f>
        <v>26161894</v>
      </c>
      <c r="AD13" s="2" t="n">
        <f aca="false">AD12</f>
        <v>26343710</v>
      </c>
      <c r="AE13" s="2" t="n">
        <f aca="false">AE12</f>
        <v>26520284</v>
      </c>
      <c r="AF13" s="2" t="n">
        <f aca="false">AF12</f>
        <v>26691674</v>
      </c>
      <c r="AG13" s="2" t="n">
        <f aca="false">AG12</f>
        <v>26858043</v>
      </c>
      <c r="AH13" s="2" t="n">
        <f aca="false">AH12</f>
        <v>27019583</v>
      </c>
      <c r="AI13" s="2" t="n">
        <f aca="false">AI12</f>
        <v>27176545</v>
      </c>
      <c r="AJ13" s="2" t="n">
        <f aca="false">AJ12</f>
        <v>27329221</v>
      </c>
      <c r="AK13" s="2" t="n">
        <f aca="false">AK12</f>
        <v>27477932</v>
      </c>
      <c r="AL13" s="2" t="n">
        <f aca="false">AL12</f>
        <v>27622981</v>
      </c>
      <c r="AM13" s="2" t="n">
        <f aca="false">AM12</f>
        <v>27764704</v>
      </c>
      <c r="AN13" s="2" t="n">
        <f aca="false">AN12</f>
        <v>27903386</v>
      </c>
      <c r="AO13" s="2" t="n">
        <f aca="false">AO12</f>
        <v>28039281</v>
      </c>
      <c r="AP13" s="2" t="n">
        <f aca="false">AP12</f>
        <v>28172647</v>
      </c>
      <c r="AQ13" s="2" t="n">
        <f aca="false">AQ12</f>
        <v>28303653</v>
      </c>
      <c r="AR13" s="2" t="n">
        <f aca="false">AR12</f>
        <v>28432490</v>
      </c>
      <c r="AS13" s="2" t="n">
        <f aca="false">AS12</f>
        <v>28559293</v>
      </c>
      <c r="AT13" s="2" t="n">
        <f aca="false">AT12</f>
        <v>28684188</v>
      </c>
      <c r="AU13" s="2" t="n">
        <f aca="false">AU12</f>
        <v>28807380</v>
      </c>
      <c r="AV13" s="2" t="n">
        <f aca="false">AV12</f>
        <v>28928999</v>
      </c>
      <c r="AW13" s="2" t="n">
        <f aca="false">AW12</f>
        <v>29049146</v>
      </c>
    </row>
    <row r="14" customFormat="false" ht="11.25" hidden="false" customHeight="false" outlineLevel="0" collapsed="false">
      <c r="A14" s="29" t="s">
        <v>27</v>
      </c>
      <c r="B14" s="2" t="n">
        <f aca="false">B13</f>
        <v>20111297</v>
      </c>
      <c r="C14" s="2" t="n">
        <f aca="false">C13</f>
        <v>20345087</v>
      </c>
      <c r="D14" s="2" t="n">
        <f aca="false">D13</f>
        <v>20579426</v>
      </c>
      <c r="E14" s="2" t="n">
        <f aca="false">E13</f>
        <v>20813765</v>
      </c>
      <c r="F14" s="2" t="n">
        <f aca="false">F13</f>
        <v>21048205</v>
      </c>
      <c r="G14" s="2" t="n">
        <f aca="false">G13</f>
        <v>21282849</v>
      </c>
      <c r="H14" s="2" t="n">
        <f aca="false">H13</f>
        <v>21517830</v>
      </c>
      <c r="I14" s="2" t="n">
        <f aca="false">I13</f>
        <v>21753307</v>
      </c>
      <c r="J14" s="2" t="n">
        <f aca="false">J13</f>
        <v>21988847</v>
      </c>
      <c r="K14" s="2" t="n">
        <f aca="false">K13</f>
        <v>22224280</v>
      </c>
      <c r="L14" s="2" t="n">
        <f aca="false">L13</f>
        <v>22459334</v>
      </c>
      <c r="M14" s="2" t="n">
        <f aca="false">M13</f>
        <v>22693955</v>
      </c>
      <c r="N14" s="2" t="n">
        <f aca="false">N13</f>
        <v>22928172</v>
      </c>
      <c r="O14" s="2" t="n">
        <f aca="false">O13</f>
        <v>23161404</v>
      </c>
      <c r="P14" s="2" t="n">
        <f aca="false">P13</f>
        <v>23393547</v>
      </c>
      <c r="Q14" s="2" t="n">
        <f aca="false">Q13</f>
        <v>23624435</v>
      </c>
      <c r="R14" s="2" t="n">
        <f aca="false">R13</f>
        <v>23853864</v>
      </c>
      <c r="S14" s="2" t="n">
        <f aca="false">S13</f>
        <v>24081588</v>
      </c>
      <c r="T14" s="2" t="n">
        <f aca="false">T13</f>
        <v>24306694</v>
      </c>
      <c r="U14" s="2" t="n">
        <f aca="false">U13</f>
        <v>24528922</v>
      </c>
      <c r="V14" s="2" t="n">
        <f aca="false">V13</f>
        <v>24747963</v>
      </c>
      <c r="W14" s="2" t="n">
        <f aca="false">W13</f>
        <v>24963512</v>
      </c>
      <c r="X14" s="2" t="n">
        <f aca="false">X13</f>
        <v>25175234</v>
      </c>
      <c r="Y14" s="2" t="n">
        <f aca="false">Y13</f>
        <v>25382460</v>
      </c>
      <c r="Z14" s="2" t="n">
        <f aca="false">Z13</f>
        <v>25584925</v>
      </c>
      <c r="AA14" s="2" t="n">
        <f aca="false">AA13</f>
        <v>25782418</v>
      </c>
      <c r="AB14" s="2" t="n">
        <f aca="false">AB13</f>
        <v>25974775</v>
      </c>
      <c r="AC14" s="2" t="n">
        <f aca="false">AC13</f>
        <v>26161894</v>
      </c>
      <c r="AD14" s="2" t="n">
        <f aca="false">AD13</f>
        <v>26343710</v>
      </c>
      <c r="AE14" s="2" t="n">
        <f aca="false">AE13</f>
        <v>26520284</v>
      </c>
      <c r="AF14" s="2" t="n">
        <f aca="false">AF13</f>
        <v>26691674</v>
      </c>
      <c r="AG14" s="2" t="n">
        <f aca="false">AG13</f>
        <v>26858043</v>
      </c>
      <c r="AH14" s="2" t="n">
        <f aca="false">AH13</f>
        <v>27019583</v>
      </c>
      <c r="AI14" s="2" t="n">
        <f aca="false">AI13</f>
        <v>27176545</v>
      </c>
      <c r="AJ14" s="2" t="n">
        <f aca="false">AJ13</f>
        <v>27329221</v>
      </c>
      <c r="AK14" s="2" t="n">
        <f aca="false">AK13</f>
        <v>27477932</v>
      </c>
      <c r="AL14" s="2" t="n">
        <f aca="false">AL13</f>
        <v>27622981</v>
      </c>
      <c r="AM14" s="2" t="n">
        <f aca="false">AM13</f>
        <v>27764704</v>
      </c>
      <c r="AN14" s="2" t="n">
        <f aca="false">AN13</f>
        <v>27903386</v>
      </c>
      <c r="AO14" s="2" t="n">
        <f aca="false">AO13</f>
        <v>28039281</v>
      </c>
      <c r="AP14" s="2" t="n">
        <f aca="false">AP13</f>
        <v>28172647</v>
      </c>
      <c r="AQ14" s="2" t="n">
        <f aca="false">AQ13</f>
        <v>28303653</v>
      </c>
      <c r="AR14" s="2" t="n">
        <f aca="false">AR13</f>
        <v>28432490</v>
      </c>
      <c r="AS14" s="2" t="n">
        <f aca="false">AS13</f>
        <v>28559293</v>
      </c>
      <c r="AT14" s="2" t="n">
        <f aca="false">AT13</f>
        <v>28684188</v>
      </c>
      <c r="AU14" s="2" t="n">
        <f aca="false">AU13</f>
        <v>28807380</v>
      </c>
      <c r="AV14" s="2" t="n">
        <f aca="false">AV13</f>
        <v>28928999</v>
      </c>
      <c r="AW14" s="2" t="n">
        <f aca="false">AW13</f>
        <v>29049146</v>
      </c>
    </row>
    <row r="15" customFormat="false" ht="11.25" hidden="false" customHeight="false" outlineLevel="0" collapsed="false">
      <c r="A15" s="29" t="s">
        <v>27</v>
      </c>
      <c r="B15" s="2" t="n">
        <f aca="false">B14</f>
        <v>20111297</v>
      </c>
      <c r="C15" s="2" t="n">
        <f aca="false">C14</f>
        <v>20345087</v>
      </c>
      <c r="D15" s="2" t="n">
        <f aca="false">D14</f>
        <v>20579426</v>
      </c>
      <c r="E15" s="2" t="n">
        <f aca="false">E14</f>
        <v>20813765</v>
      </c>
      <c r="F15" s="2" t="n">
        <f aca="false">F14</f>
        <v>21048205</v>
      </c>
      <c r="G15" s="2" t="n">
        <f aca="false">G14</f>
        <v>21282849</v>
      </c>
      <c r="H15" s="2" t="n">
        <f aca="false">H14</f>
        <v>21517830</v>
      </c>
      <c r="I15" s="2" t="n">
        <f aca="false">I14</f>
        <v>21753307</v>
      </c>
      <c r="J15" s="2" t="n">
        <f aca="false">J14</f>
        <v>21988847</v>
      </c>
      <c r="K15" s="2" t="n">
        <f aca="false">K14</f>
        <v>22224280</v>
      </c>
      <c r="L15" s="2" t="n">
        <f aca="false">L14</f>
        <v>22459334</v>
      </c>
      <c r="M15" s="2" t="n">
        <f aca="false">M14</f>
        <v>22693955</v>
      </c>
      <c r="N15" s="2" t="n">
        <f aca="false">N14</f>
        <v>22928172</v>
      </c>
      <c r="O15" s="2" t="n">
        <f aca="false">O14</f>
        <v>23161404</v>
      </c>
      <c r="P15" s="2" t="n">
        <f aca="false">P14</f>
        <v>23393547</v>
      </c>
      <c r="Q15" s="2" t="n">
        <f aca="false">Q14</f>
        <v>23624435</v>
      </c>
      <c r="R15" s="2" t="n">
        <f aca="false">R14</f>
        <v>23853864</v>
      </c>
      <c r="S15" s="2" t="n">
        <f aca="false">S14</f>
        <v>24081588</v>
      </c>
      <c r="T15" s="2" t="n">
        <f aca="false">T14</f>
        <v>24306694</v>
      </c>
      <c r="U15" s="2" t="n">
        <f aca="false">U14</f>
        <v>24528922</v>
      </c>
      <c r="V15" s="2" t="n">
        <f aca="false">V14</f>
        <v>24747963</v>
      </c>
      <c r="W15" s="2" t="n">
        <f aca="false">W14</f>
        <v>24963512</v>
      </c>
      <c r="X15" s="2" t="n">
        <f aca="false">X14</f>
        <v>25175234</v>
      </c>
      <c r="Y15" s="2" t="n">
        <f aca="false">Y14</f>
        <v>25382460</v>
      </c>
      <c r="Z15" s="2" t="n">
        <f aca="false">Z14</f>
        <v>25584925</v>
      </c>
      <c r="AA15" s="2" t="n">
        <f aca="false">AA14</f>
        <v>25782418</v>
      </c>
      <c r="AB15" s="2" t="n">
        <f aca="false">AB14</f>
        <v>25974775</v>
      </c>
      <c r="AC15" s="2" t="n">
        <f aca="false">AC14</f>
        <v>26161894</v>
      </c>
      <c r="AD15" s="2" t="n">
        <f aca="false">AD14</f>
        <v>26343710</v>
      </c>
      <c r="AE15" s="2" t="n">
        <f aca="false">AE14</f>
        <v>26520284</v>
      </c>
      <c r="AF15" s="2" t="n">
        <f aca="false">AF14</f>
        <v>26691674</v>
      </c>
      <c r="AG15" s="2" t="n">
        <f aca="false">AG14</f>
        <v>26858043</v>
      </c>
      <c r="AH15" s="2" t="n">
        <f aca="false">AH14</f>
        <v>27019583</v>
      </c>
      <c r="AI15" s="2" t="n">
        <f aca="false">AI14</f>
        <v>27176545</v>
      </c>
      <c r="AJ15" s="2" t="n">
        <f aca="false">AJ14</f>
        <v>27329221</v>
      </c>
      <c r="AK15" s="2" t="n">
        <f aca="false">AK14</f>
        <v>27477932</v>
      </c>
      <c r="AL15" s="2" t="n">
        <f aca="false">AL14</f>
        <v>27622981</v>
      </c>
      <c r="AM15" s="2" t="n">
        <f aca="false">AM14</f>
        <v>27764704</v>
      </c>
      <c r="AN15" s="2" t="n">
        <f aca="false">AN14</f>
        <v>27903386</v>
      </c>
      <c r="AO15" s="2" t="n">
        <f aca="false">AO14</f>
        <v>28039281</v>
      </c>
      <c r="AP15" s="2" t="n">
        <f aca="false">AP14</f>
        <v>28172647</v>
      </c>
      <c r="AQ15" s="2" t="n">
        <f aca="false">AQ14</f>
        <v>28303653</v>
      </c>
      <c r="AR15" s="2" t="n">
        <f aca="false">AR14</f>
        <v>28432490</v>
      </c>
      <c r="AS15" s="2" t="n">
        <f aca="false">AS14</f>
        <v>28559293</v>
      </c>
      <c r="AT15" s="2" t="n">
        <f aca="false">AT14</f>
        <v>28684188</v>
      </c>
      <c r="AU15" s="2" t="n">
        <f aca="false">AU14</f>
        <v>28807380</v>
      </c>
      <c r="AV15" s="2" t="n">
        <f aca="false">AV14</f>
        <v>28928999</v>
      </c>
      <c r="AW15" s="2" t="n">
        <f aca="false">AW14</f>
        <v>29049146</v>
      </c>
    </row>
    <row r="16" customFormat="false" ht="11.25" hidden="false" customHeight="false" outlineLevel="0" collapsed="false">
      <c r="A16" s="29" t="s">
        <v>27</v>
      </c>
      <c r="B16" s="2" t="n">
        <f aca="false">B15</f>
        <v>20111297</v>
      </c>
      <c r="C16" s="2" t="n">
        <f aca="false">C15</f>
        <v>20345087</v>
      </c>
      <c r="D16" s="2" t="n">
        <f aca="false">D15</f>
        <v>20579426</v>
      </c>
      <c r="E16" s="2" t="n">
        <f aca="false">E15</f>
        <v>20813765</v>
      </c>
      <c r="F16" s="2" t="n">
        <f aca="false">F15</f>
        <v>21048205</v>
      </c>
      <c r="G16" s="2" t="n">
        <f aca="false">G15</f>
        <v>21282849</v>
      </c>
      <c r="H16" s="2" t="n">
        <f aca="false">H15</f>
        <v>21517830</v>
      </c>
      <c r="I16" s="2" t="n">
        <f aca="false">I15</f>
        <v>21753307</v>
      </c>
      <c r="J16" s="2" t="n">
        <f aca="false">J15</f>
        <v>21988847</v>
      </c>
      <c r="K16" s="2" t="n">
        <f aca="false">K15</f>
        <v>22224280</v>
      </c>
      <c r="L16" s="2" t="n">
        <f aca="false">L15</f>
        <v>22459334</v>
      </c>
      <c r="M16" s="2" t="n">
        <f aca="false">M15</f>
        <v>22693955</v>
      </c>
      <c r="N16" s="2" t="n">
        <f aca="false">N15</f>
        <v>22928172</v>
      </c>
      <c r="O16" s="2" t="n">
        <f aca="false">O15</f>
        <v>23161404</v>
      </c>
      <c r="P16" s="2" t="n">
        <f aca="false">P15</f>
        <v>23393547</v>
      </c>
      <c r="Q16" s="2" t="n">
        <f aca="false">Q15</f>
        <v>23624435</v>
      </c>
      <c r="R16" s="2" t="n">
        <f aca="false">R15</f>
        <v>23853864</v>
      </c>
      <c r="S16" s="2" t="n">
        <f aca="false">S15</f>
        <v>24081588</v>
      </c>
      <c r="T16" s="2" t="n">
        <f aca="false">T15</f>
        <v>24306694</v>
      </c>
      <c r="U16" s="2" t="n">
        <f aca="false">U15</f>
        <v>24528922</v>
      </c>
      <c r="V16" s="2" t="n">
        <f aca="false">V15</f>
        <v>24747963</v>
      </c>
      <c r="W16" s="2" t="n">
        <f aca="false">W15</f>
        <v>24963512</v>
      </c>
      <c r="X16" s="2" t="n">
        <f aca="false">X15</f>
        <v>25175234</v>
      </c>
      <c r="Y16" s="2" t="n">
        <f aca="false">Y15</f>
        <v>25382460</v>
      </c>
      <c r="Z16" s="2" t="n">
        <f aca="false">Z15</f>
        <v>25584925</v>
      </c>
      <c r="AA16" s="2" t="n">
        <f aca="false">AA15</f>
        <v>25782418</v>
      </c>
      <c r="AB16" s="2" t="n">
        <f aca="false">AB15</f>
        <v>25974775</v>
      </c>
      <c r="AC16" s="2" t="n">
        <f aca="false">AC15</f>
        <v>26161894</v>
      </c>
      <c r="AD16" s="2" t="n">
        <f aca="false">AD15</f>
        <v>26343710</v>
      </c>
      <c r="AE16" s="2" t="n">
        <f aca="false">AE15</f>
        <v>26520284</v>
      </c>
      <c r="AF16" s="2" t="n">
        <f aca="false">AF15</f>
        <v>26691674</v>
      </c>
      <c r="AG16" s="2" t="n">
        <f aca="false">AG15</f>
        <v>26858043</v>
      </c>
      <c r="AH16" s="2" t="n">
        <f aca="false">AH15</f>
        <v>27019583</v>
      </c>
      <c r="AI16" s="2" t="n">
        <f aca="false">AI15</f>
        <v>27176545</v>
      </c>
      <c r="AJ16" s="2" t="n">
        <f aca="false">AJ15</f>
        <v>27329221</v>
      </c>
      <c r="AK16" s="2" t="n">
        <f aca="false">AK15</f>
        <v>27477932</v>
      </c>
      <c r="AL16" s="2" t="n">
        <f aca="false">AL15</f>
        <v>27622981</v>
      </c>
      <c r="AM16" s="2" t="n">
        <f aca="false">AM15</f>
        <v>27764704</v>
      </c>
      <c r="AN16" s="2" t="n">
        <f aca="false">AN15</f>
        <v>27903386</v>
      </c>
      <c r="AO16" s="2" t="n">
        <f aca="false">AO15</f>
        <v>28039281</v>
      </c>
      <c r="AP16" s="2" t="n">
        <f aca="false">AP15</f>
        <v>28172647</v>
      </c>
      <c r="AQ16" s="2" t="n">
        <f aca="false">AQ15</f>
        <v>28303653</v>
      </c>
      <c r="AR16" s="2" t="n">
        <f aca="false">AR15</f>
        <v>28432490</v>
      </c>
      <c r="AS16" s="2" t="n">
        <f aca="false">AS15</f>
        <v>28559293</v>
      </c>
      <c r="AT16" s="2" t="n">
        <f aca="false">AT15</f>
        <v>28684188</v>
      </c>
      <c r="AU16" s="2" t="n">
        <f aca="false">AU15</f>
        <v>28807380</v>
      </c>
      <c r="AV16" s="2" t="n">
        <f aca="false">AV15</f>
        <v>28928999</v>
      </c>
      <c r="AW16" s="2" t="n">
        <f aca="false">AW15</f>
        <v>29049146</v>
      </c>
    </row>
    <row r="17" customFormat="false" ht="11.25" hidden="false" customHeight="false" outlineLevel="0" collapsed="false">
      <c r="A17" s="29" t="s">
        <v>27</v>
      </c>
      <c r="B17" s="2" t="n">
        <f aca="false">B16</f>
        <v>20111297</v>
      </c>
      <c r="C17" s="2" t="n">
        <f aca="false">C16</f>
        <v>20345087</v>
      </c>
      <c r="D17" s="2" t="n">
        <f aca="false">D16</f>
        <v>20579426</v>
      </c>
      <c r="E17" s="2" t="n">
        <f aca="false">E16</f>
        <v>20813765</v>
      </c>
      <c r="F17" s="2" t="n">
        <f aca="false">F16</f>
        <v>21048205</v>
      </c>
      <c r="G17" s="2" t="n">
        <f aca="false">G16</f>
        <v>21282849</v>
      </c>
      <c r="H17" s="2" t="n">
        <f aca="false">H16</f>
        <v>21517830</v>
      </c>
      <c r="I17" s="2" t="n">
        <f aca="false">I16</f>
        <v>21753307</v>
      </c>
      <c r="J17" s="2" t="n">
        <f aca="false">J16</f>
        <v>21988847</v>
      </c>
      <c r="K17" s="2" t="n">
        <f aca="false">K16</f>
        <v>22224280</v>
      </c>
      <c r="L17" s="2" t="n">
        <f aca="false">L16</f>
        <v>22459334</v>
      </c>
      <c r="M17" s="2" t="n">
        <f aca="false">M16</f>
        <v>22693955</v>
      </c>
      <c r="N17" s="2" t="n">
        <f aca="false">N16</f>
        <v>22928172</v>
      </c>
      <c r="O17" s="2" t="n">
        <f aca="false">O16</f>
        <v>23161404</v>
      </c>
      <c r="P17" s="2" t="n">
        <f aca="false">P16</f>
        <v>23393547</v>
      </c>
      <c r="Q17" s="2" t="n">
        <f aca="false">Q16</f>
        <v>23624435</v>
      </c>
      <c r="R17" s="2" t="n">
        <f aca="false">R16</f>
        <v>23853864</v>
      </c>
      <c r="S17" s="2" t="n">
        <f aca="false">S16</f>
        <v>24081588</v>
      </c>
      <c r="T17" s="2" t="n">
        <f aca="false">T16</f>
        <v>24306694</v>
      </c>
      <c r="U17" s="2" t="n">
        <f aca="false">U16</f>
        <v>24528922</v>
      </c>
      <c r="V17" s="2" t="n">
        <f aca="false">V16</f>
        <v>24747963</v>
      </c>
      <c r="W17" s="2" t="n">
        <f aca="false">W16</f>
        <v>24963512</v>
      </c>
      <c r="X17" s="2" t="n">
        <f aca="false">X16</f>
        <v>25175234</v>
      </c>
      <c r="Y17" s="2" t="n">
        <f aca="false">Y16</f>
        <v>25382460</v>
      </c>
      <c r="Z17" s="2" t="n">
        <f aca="false">Z16</f>
        <v>25584925</v>
      </c>
      <c r="AA17" s="2" t="n">
        <f aca="false">AA16</f>
        <v>25782418</v>
      </c>
      <c r="AB17" s="2" t="n">
        <f aca="false">AB16</f>
        <v>25974775</v>
      </c>
      <c r="AC17" s="2" t="n">
        <f aca="false">AC16</f>
        <v>26161894</v>
      </c>
      <c r="AD17" s="2" t="n">
        <f aca="false">AD16</f>
        <v>26343710</v>
      </c>
      <c r="AE17" s="2" t="n">
        <f aca="false">AE16</f>
        <v>26520284</v>
      </c>
      <c r="AF17" s="2" t="n">
        <f aca="false">AF16</f>
        <v>26691674</v>
      </c>
      <c r="AG17" s="2" t="n">
        <f aca="false">AG16</f>
        <v>26858043</v>
      </c>
      <c r="AH17" s="2" t="n">
        <f aca="false">AH16</f>
        <v>27019583</v>
      </c>
      <c r="AI17" s="2" t="n">
        <f aca="false">AI16</f>
        <v>27176545</v>
      </c>
      <c r="AJ17" s="2" t="n">
        <f aca="false">AJ16</f>
        <v>27329221</v>
      </c>
      <c r="AK17" s="2" t="n">
        <f aca="false">AK16</f>
        <v>27477932</v>
      </c>
      <c r="AL17" s="2" t="n">
        <f aca="false">AL16</f>
        <v>27622981</v>
      </c>
      <c r="AM17" s="2" t="n">
        <f aca="false">AM16</f>
        <v>27764704</v>
      </c>
      <c r="AN17" s="2" t="n">
        <f aca="false">AN16</f>
        <v>27903386</v>
      </c>
      <c r="AO17" s="2" t="n">
        <f aca="false">AO16</f>
        <v>28039281</v>
      </c>
      <c r="AP17" s="2" t="n">
        <f aca="false">AP16</f>
        <v>28172647</v>
      </c>
      <c r="AQ17" s="2" t="n">
        <f aca="false">AQ16</f>
        <v>28303653</v>
      </c>
      <c r="AR17" s="2" t="n">
        <f aca="false">AR16</f>
        <v>28432490</v>
      </c>
      <c r="AS17" s="2" t="n">
        <f aca="false">AS16</f>
        <v>28559293</v>
      </c>
      <c r="AT17" s="2" t="n">
        <f aca="false">AT16</f>
        <v>28684188</v>
      </c>
      <c r="AU17" s="2" t="n">
        <f aca="false">AU16</f>
        <v>28807380</v>
      </c>
      <c r="AV17" s="2" t="n">
        <f aca="false">AV16</f>
        <v>28928999</v>
      </c>
      <c r="AW17" s="2" t="n">
        <f aca="false">AW16</f>
        <v>29049146</v>
      </c>
    </row>
    <row r="18" customFormat="false" ht="11.25" hidden="false" customHeight="false" outlineLevel="0" collapsed="false">
      <c r="A18" s="29" t="s">
        <v>27</v>
      </c>
      <c r="B18" s="2" t="n">
        <f aca="false">B17</f>
        <v>20111297</v>
      </c>
      <c r="C18" s="2" t="n">
        <f aca="false">C17</f>
        <v>20345087</v>
      </c>
      <c r="D18" s="2" t="n">
        <f aca="false">D17</f>
        <v>20579426</v>
      </c>
      <c r="E18" s="2" t="n">
        <f aca="false">E17</f>
        <v>20813765</v>
      </c>
      <c r="F18" s="2" t="n">
        <f aca="false">F17</f>
        <v>21048205</v>
      </c>
      <c r="G18" s="2" t="n">
        <f aca="false">G17</f>
        <v>21282849</v>
      </c>
      <c r="H18" s="2" t="n">
        <f aca="false">H17</f>
        <v>21517830</v>
      </c>
      <c r="I18" s="2" t="n">
        <f aca="false">I17</f>
        <v>21753307</v>
      </c>
      <c r="J18" s="2" t="n">
        <f aca="false">J17</f>
        <v>21988847</v>
      </c>
      <c r="K18" s="2" t="n">
        <f aca="false">K17</f>
        <v>22224280</v>
      </c>
      <c r="L18" s="2" t="n">
        <f aca="false">L17</f>
        <v>22459334</v>
      </c>
      <c r="M18" s="2" t="n">
        <f aca="false">M17</f>
        <v>22693955</v>
      </c>
      <c r="N18" s="2" t="n">
        <f aca="false">N17</f>
        <v>22928172</v>
      </c>
      <c r="O18" s="2" t="n">
        <f aca="false">O17</f>
        <v>23161404</v>
      </c>
      <c r="P18" s="2" t="n">
        <f aca="false">P17</f>
        <v>23393547</v>
      </c>
      <c r="Q18" s="2" t="n">
        <f aca="false">Q17</f>
        <v>23624435</v>
      </c>
      <c r="R18" s="2" t="n">
        <f aca="false">R17</f>
        <v>23853864</v>
      </c>
      <c r="S18" s="2" t="n">
        <f aca="false">S17</f>
        <v>24081588</v>
      </c>
      <c r="T18" s="2" t="n">
        <f aca="false">T17</f>
        <v>24306694</v>
      </c>
      <c r="U18" s="2" t="n">
        <f aca="false">U17</f>
        <v>24528922</v>
      </c>
      <c r="V18" s="2" t="n">
        <f aca="false">V17</f>
        <v>24747963</v>
      </c>
      <c r="W18" s="2" t="n">
        <f aca="false">W17</f>
        <v>24963512</v>
      </c>
      <c r="X18" s="2" t="n">
        <f aca="false">X17</f>
        <v>25175234</v>
      </c>
      <c r="Y18" s="2" t="n">
        <f aca="false">Y17</f>
        <v>25382460</v>
      </c>
      <c r="Z18" s="2" t="n">
        <f aca="false">Z17</f>
        <v>25584925</v>
      </c>
      <c r="AA18" s="2" t="n">
        <f aca="false">AA17</f>
        <v>25782418</v>
      </c>
      <c r="AB18" s="2" t="n">
        <f aca="false">AB17</f>
        <v>25974775</v>
      </c>
      <c r="AC18" s="2" t="n">
        <f aca="false">AC17</f>
        <v>26161894</v>
      </c>
      <c r="AD18" s="2" t="n">
        <f aca="false">AD17</f>
        <v>26343710</v>
      </c>
      <c r="AE18" s="2" t="n">
        <f aca="false">AE17</f>
        <v>26520284</v>
      </c>
      <c r="AF18" s="2" t="n">
        <f aca="false">AF17</f>
        <v>26691674</v>
      </c>
      <c r="AG18" s="2" t="n">
        <f aca="false">AG17</f>
        <v>26858043</v>
      </c>
      <c r="AH18" s="2" t="n">
        <f aca="false">AH17</f>
        <v>27019583</v>
      </c>
      <c r="AI18" s="2" t="n">
        <f aca="false">AI17</f>
        <v>27176545</v>
      </c>
      <c r="AJ18" s="2" t="n">
        <f aca="false">AJ17</f>
        <v>27329221</v>
      </c>
      <c r="AK18" s="2" t="n">
        <f aca="false">AK17</f>
        <v>27477932</v>
      </c>
      <c r="AL18" s="2" t="n">
        <f aca="false">AL17</f>
        <v>27622981</v>
      </c>
      <c r="AM18" s="2" t="n">
        <f aca="false">AM17</f>
        <v>27764704</v>
      </c>
      <c r="AN18" s="2" t="n">
        <f aca="false">AN17</f>
        <v>27903386</v>
      </c>
      <c r="AO18" s="2" t="n">
        <f aca="false">AO17</f>
        <v>28039281</v>
      </c>
      <c r="AP18" s="2" t="n">
        <f aca="false">AP17</f>
        <v>28172647</v>
      </c>
      <c r="AQ18" s="2" t="n">
        <f aca="false">AQ17</f>
        <v>28303653</v>
      </c>
      <c r="AR18" s="2" t="n">
        <f aca="false">AR17</f>
        <v>28432490</v>
      </c>
      <c r="AS18" s="2" t="n">
        <f aca="false">AS17</f>
        <v>28559293</v>
      </c>
      <c r="AT18" s="2" t="n">
        <f aca="false">AT17</f>
        <v>28684188</v>
      </c>
      <c r="AU18" s="2" t="n">
        <f aca="false">AU17</f>
        <v>28807380</v>
      </c>
      <c r="AV18" s="2" t="n">
        <f aca="false">AV17</f>
        <v>28928999</v>
      </c>
      <c r="AW18" s="2" t="n">
        <f aca="false">AW17</f>
        <v>29049146</v>
      </c>
    </row>
    <row r="19" customFormat="false" ht="11.25" hidden="false" customHeight="false" outlineLevel="0" collapsed="false">
      <c r="A19" s="29" t="s">
        <v>27</v>
      </c>
      <c r="B19" s="2" t="n">
        <f aca="false">B18</f>
        <v>20111297</v>
      </c>
      <c r="C19" s="2" t="n">
        <f aca="false">C18</f>
        <v>20345087</v>
      </c>
      <c r="D19" s="2" t="n">
        <f aca="false">D18</f>
        <v>20579426</v>
      </c>
      <c r="E19" s="2" t="n">
        <f aca="false">E18</f>
        <v>20813765</v>
      </c>
      <c r="F19" s="2" t="n">
        <f aca="false">F18</f>
        <v>21048205</v>
      </c>
      <c r="G19" s="2" t="n">
        <f aca="false">G18</f>
        <v>21282849</v>
      </c>
      <c r="H19" s="2" t="n">
        <f aca="false">H18</f>
        <v>21517830</v>
      </c>
      <c r="I19" s="2" t="n">
        <f aca="false">I18</f>
        <v>21753307</v>
      </c>
      <c r="J19" s="2" t="n">
        <f aca="false">J18</f>
        <v>21988847</v>
      </c>
      <c r="K19" s="2" t="n">
        <f aca="false">K18</f>
        <v>22224280</v>
      </c>
      <c r="L19" s="2" t="n">
        <f aca="false">L18</f>
        <v>22459334</v>
      </c>
      <c r="M19" s="2" t="n">
        <f aca="false">M18</f>
        <v>22693955</v>
      </c>
      <c r="N19" s="2" t="n">
        <f aca="false">N18</f>
        <v>22928172</v>
      </c>
      <c r="O19" s="2" t="n">
        <f aca="false">O18</f>
        <v>23161404</v>
      </c>
      <c r="P19" s="2" t="n">
        <f aca="false">P18</f>
        <v>23393547</v>
      </c>
      <c r="Q19" s="2" t="n">
        <f aca="false">Q18</f>
        <v>23624435</v>
      </c>
      <c r="R19" s="2" t="n">
        <f aca="false">R18</f>
        <v>23853864</v>
      </c>
      <c r="S19" s="2" t="n">
        <f aca="false">S18</f>
        <v>24081588</v>
      </c>
      <c r="T19" s="2" t="n">
        <f aca="false">T18</f>
        <v>24306694</v>
      </c>
      <c r="U19" s="2" t="n">
        <f aca="false">U18</f>
        <v>24528922</v>
      </c>
      <c r="V19" s="2" t="n">
        <f aca="false">V18</f>
        <v>24747963</v>
      </c>
      <c r="W19" s="2" t="n">
        <f aca="false">W18</f>
        <v>24963512</v>
      </c>
      <c r="X19" s="2" t="n">
        <f aca="false">X18</f>
        <v>25175234</v>
      </c>
      <c r="Y19" s="2" t="n">
        <f aca="false">Y18</f>
        <v>25382460</v>
      </c>
      <c r="Z19" s="2" t="n">
        <f aca="false">Z18</f>
        <v>25584925</v>
      </c>
      <c r="AA19" s="2" t="n">
        <f aca="false">AA18</f>
        <v>25782418</v>
      </c>
      <c r="AB19" s="2" t="n">
        <f aca="false">AB18</f>
        <v>25974775</v>
      </c>
      <c r="AC19" s="2" t="n">
        <f aca="false">AC18</f>
        <v>26161894</v>
      </c>
      <c r="AD19" s="2" t="n">
        <f aca="false">AD18</f>
        <v>26343710</v>
      </c>
      <c r="AE19" s="2" t="n">
        <f aca="false">AE18</f>
        <v>26520284</v>
      </c>
      <c r="AF19" s="2" t="n">
        <f aca="false">AF18</f>
        <v>26691674</v>
      </c>
      <c r="AG19" s="2" t="n">
        <f aca="false">AG18</f>
        <v>26858043</v>
      </c>
      <c r="AH19" s="2" t="n">
        <f aca="false">AH18</f>
        <v>27019583</v>
      </c>
      <c r="AI19" s="2" t="n">
        <f aca="false">AI18</f>
        <v>27176545</v>
      </c>
      <c r="AJ19" s="2" t="n">
        <f aca="false">AJ18</f>
        <v>27329221</v>
      </c>
      <c r="AK19" s="2" t="n">
        <f aca="false">AK18</f>
        <v>27477932</v>
      </c>
      <c r="AL19" s="2" t="n">
        <f aca="false">AL18</f>
        <v>27622981</v>
      </c>
      <c r="AM19" s="2" t="n">
        <f aca="false">AM18</f>
        <v>27764704</v>
      </c>
      <c r="AN19" s="2" t="n">
        <f aca="false">AN18</f>
        <v>27903386</v>
      </c>
      <c r="AO19" s="2" t="n">
        <f aca="false">AO18</f>
        <v>28039281</v>
      </c>
      <c r="AP19" s="2" t="n">
        <f aca="false">AP18</f>
        <v>28172647</v>
      </c>
      <c r="AQ19" s="2" t="n">
        <f aca="false">AQ18</f>
        <v>28303653</v>
      </c>
      <c r="AR19" s="2" t="n">
        <f aca="false">AR18</f>
        <v>28432490</v>
      </c>
      <c r="AS19" s="2" t="n">
        <f aca="false">AS18</f>
        <v>28559293</v>
      </c>
      <c r="AT19" s="2" t="n">
        <f aca="false">AT18</f>
        <v>28684188</v>
      </c>
      <c r="AU19" s="2" t="n">
        <f aca="false">AU18</f>
        <v>28807380</v>
      </c>
      <c r="AV19" s="2" t="n">
        <f aca="false">AV18</f>
        <v>28928999</v>
      </c>
      <c r="AW19" s="2" t="n">
        <f aca="false">AW18</f>
        <v>29049146</v>
      </c>
    </row>
    <row r="20" customFormat="false" ht="11.25" hidden="false" customHeight="false" outlineLevel="0" collapsed="false">
      <c r="A20" s="29" t="s">
        <v>27</v>
      </c>
      <c r="B20" s="2" t="n">
        <f aca="false">B19</f>
        <v>20111297</v>
      </c>
      <c r="C20" s="2" t="n">
        <f aca="false">C19</f>
        <v>20345087</v>
      </c>
      <c r="D20" s="2" t="n">
        <f aca="false">D19</f>
        <v>20579426</v>
      </c>
      <c r="E20" s="2" t="n">
        <f aca="false">E19</f>
        <v>20813765</v>
      </c>
      <c r="F20" s="2" t="n">
        <f aca="false">F19</f>
        <v>21048205</v>
      </c>
      <c r="G20" s="2" t="n">
        <f aca="false">G19</f>
        <v>21282849</v>
      </c>
      <c r="H20" s="2" t="n">
        <f aca="false">H19</f>
        <v>21517830</v>
      </c>
      <c r="I20" s="2" t="n">
        <f aca="false">I19</f>
        <v>21753307</v>
      </c>
      <c r="J20" s="2" t="n">
        <f aca="false">J19</f>
        <v>21988847</v>
      </c>
      <c r="K20" s="2" t="n">
        <f aca="false">K19</f>
        <v>22224280</v>
      </c>
      <c r="L20" s="2" t="n">
        <f aca="false">L19</f>
        <v>22459334</v>
      </c>
      <c r="M20" s="2" t="n">
        <f aca="false">M19</f>
        <v>22693955</v>
      </c>
      <c r="N20" s="2" t="n">
        <f aca="false">N19</f>
        <v>22928172</v>
      </c>
      <c r="O20" s="2" t="n">
        <f aca="false">O19</f>
        <v>23161404</v>
      </c>
      <c r="P20" s="2" t="n">
        <f aca="false">P19</f>
        <v>23393547</v>
      </c>
      <c r="Q20" s="2" t="n">
        <f aca="false">Q19</f>
        <v>23624435</v>
      </c>
      <c r="R20" s="2" t="n">
        <f aca="false">R19</f>
        <v>23853864</v>
      </c>
      <c r="S20" s="2" t="n">
        <f aca="false">S19</f>
        <v>24081588</v>
      </c>
      <c r="T20" s="2" t="n">
        <f aca="false">T19</f>
        <v>24306694</v>
      </c>
      <c r="U20" s="2" t="n">
        <f aca="false">U19</f>
        <v>24528922</v>
      </c>
      <c r="V20" s="2" t="n">
        <f aca="false">V19</f>
        <v>24747963</v>
      </c>
      <c r="W20" s="2" t="n">
        <f aca="false">W19</f>
        <v>24963512</v>
      </c>
      <c r="X20" s="2" t="n">
        <f aca="false">X19</f>
        <v>25175234</v>
      </c>
      <c r="Y20" s="2" t="n">
        <f aca="false">Y19</f>
        <v>25382460</v>
      </c>
      <c r="Z20" s="2" t="n">
        <f aca="false">Z19</f>
        <v>25584925</v>
      </c>
      <c r="AA20" s="2" t="n">
        <f aca="false">AA19</f>
        <v>25782418</v>
      </c>
      <c r="AB20" s="2" t="n">
        <f aca="false">AB19</f>
        <v>25974775</v>
      </c>
      <c r="AC20" s="2" t="n">
        <f aca="false">AC19</f>
        <v>26161894</v>
      </c>
      <c r="AD20" s="2" t="n">
        <f aca="false">AD19</f>
        <v>26343710</v>
      </c>
      <c r="AE20" s="2" t="n">
        <f aca="false">AE19</f>
        <v>26520284</v>
      </c>
      <c r="AF20" s="2" t="n">
        <f aca="false">AF19</f>
        <v>26691674</v>
      </c>
      <c r="AG20" s="2" t="n">
        <f aca="false">AG19</f>
        <v>26858043</v>
      </c>
      <c r="AH20" s="2" t="n">
        <f aca="false">AH19</f>
        <v>27019583</v>
      </c>
      <c r="AI20" s="2" t="n">
        <f aca="false">AI19</f>
        <v>27176545</v>
      </c>
      <c r="AJ20" s="2" t="n">
        <f aca="false">AJ19</f>
        <v>27329221</v>
      </c>
      <c r="AK20" s="2" t="n">
        <f aca="false">AK19</f>
        <v>27477932</v>
      </c>
      <c r="AL20" s="2" t="n">
        <f aca="false">AL19</f>
        <v>27622981</v>
      </c>
      <c r="AM20" s="2" t="n">
        <f aca="false">AM19</f>
        <v>27764704</v>
      </c>
      <c r="AN20" s="2" t="n">
        <f aca="false">AN19</f>
        <v>27903386</v>
      </c>
      <c r="AO20" s="2" t="n">
        <f aca="false">AO19</f>
        <v>28039281</v>
      </c>
      <c r="AP20" s="2" t="n">
        <f aca="false">AP19</f>
        <v>28172647</v>
      </c>
      <c r="AQ20" s="2" t="n">
        <f aca="false">AQ19</f>
        <v>28303653</v>
      </c>
      <c r="AR20" s="2" t="n">
        <f aca="false">AR19</f>
        <v>28432490</v>
      </c>
      <c r="AS20" s="2" t="n">
        <f aca="false">AS19</f>
        <v>28559293</v>
      </c>
      <c r="AT20" s="2" t="n">
        <f aca="false">AT19</f>
        <v>28684188</v>
      </c>
      <c r="AU20" s="2" t="n">
        <f aca="false">AU19</f>
        <v>28807380</v>
      </c>
      <c r="AV20" s="2" t="n">
        <f aca="false">AV19</f>
        <v>28928999</v>
      </c>
      <c r="AW20" s="2" t="n">
        <f aca="false">AW19</f>
        <v>29049146</v>
      </c>
    </row>
    <row r="21" customFormat="false" ht="11.25" hidden="false" customHeight="false" outlineLevel="0" collapsed="false">
      <c r="A21" s="29" t="s">
        <v>27</v>
      </c>
      <c r="B21" s="2" t="n">
        <f aca="false">B20</f>
        <v>20111297</v>
      </c>
      <c r="C21" s="2" t="n">
        <f aca="false">C20</f>
        <v>20345087</v>
      </c>
      <c r="D21" s="2" t="n">
        <f aca="false">D20</f>
        <v>20579426</v>
      </c>
      <c r="E21" s="2" t="n">
        <f aca="false">E20</f>
        <v>20813765</v>
      </c>
      <c r="F21" s="2" t="n">
        <f aca="false">F20</f>
        <v>21048205</v>
      </c>
      <c r="G21" s="2" t="n">
        <f aca="false">G20</f>
        <v>21282849</v>
      </c>
      <c r="H21" s="2" t="n">
        <f aca="false">H20</f>
        <v>21517830</v>
      </c>
      <c r="I21" s="2" t="n">
        <f aca="false">I20</f>
        <v>21753307</v>
      </c>
      <c r="J21" s="2" t="n">
        <f aca="false">J20</f>
        <v>21988847</v>
      </c>
      <c r="K21" s="2" t="n">
        <f aca="false">K20</f>
        <v>22224280</v>
      </c>
      <c r="L21" s="2" t="n">
        <f aca="false">L20</f>
        <v>22459334</v>
      </c>
      <c r="M21" s="2" t="n">
        <f aca="false">M20</f>
        <v>22693955</v>
      </c>
      <c r="N21" s="2" t="n">
        <f aca="false">N20</f>
        <v>22928172</v>
      </c>
      <c r="O21" s="2" t="n">
        <f aca="false">O20</f>
        <v>23161404</v>
      </c>
      <c r="P21" s="2" t="n">
        <f aca="false">P20</f>
        <v>23393547</v>
      </c>
      <c r="Q21" s="2" t="n">
        <f aca="false">Q20</f>
        <v>23624435</v>
      </c>
      <c r="R21" s="2" t="n">
        <f aca="false">R20</f>
        <v>23853864</v>
      </c>
      <c r="S21" s="2" t="n">
        <f aca="false">S20</f>
        <v>24081588</v>
      </c>
      <c r="T21" s="2" t="n">
        <f aca="false">T20</f>
        <v>24306694</v>
      </c>
      <c r="U21" s="2" t="n">
        <f aca="false">U20</f>
        <v>24528922</v>
      </c>
      <c r="V21" s="2" t="n">
        <f aca="false">V20</f>
        <v>24747963</v>
      </c>
      <c r="W21" s="2" t="n">
        <f aca="false">W20</f>
        <v>24963512</v>
      </c>
      <c r="X21" s="2" t="n">
        <f aca="false">X20</f>
        <v>25175234</v>
      </c>
      <c r="Y21" s="2" t="n">
        <f aca="false">Y20</f>
        <v>25382460</v>
      </c>
      <c r="Z21" s="2" t="n">
        <f aca="false">Z20</f>
        <v>25584925</v>
      </c>
      <c r="AA21" s="2" t="n">
        <f aca="false">AA20</f>
        <v>25782418</v>
      </c>
      <c r="AB21" s="2" t="n">
        <f aca="false">AB20</f>
        <v>25974775</v>
      </c>
      <c r="AC21" s="2" t="n">
        <f aca="false">AC20</f>
        <v>26161894</v>
      </c>
      <c r="AD21" s="2" t="n">
        <f aca="false">AD20</f>
        <v>26343710</v>
      </c>
      <c r="AE21" s="2" t="n">
        <f aca="false">AE20</f>
        <v>26520284</v>
      </c>
      <c r="AF21" s="2" t="n">
        <f aca="false">AF20</f>
        <v>26691674</v>
      </c>
      <c r="AG21" s="2" t="n">
        <f aca="false">AG20</f>
        <v>26858043</v>
      </c>
      <c r="AH21" s="2" t="n">
        <f aca="false">AH20</f>
        <v>27019583</v>
      </c>
      <c r="AI21" s="2" t="n">
        <f aca="false">AI20</f>
        <v>27176545</v>
      </c>
      <c r="AJ21" s="2" t="n">
        <f aca="false">AJ20</f>
        <v>27329221</v>
      </c>
      <c r="AK21" s="2" t="n">
        <f aca="false">AK20</f>
        <v>27477932</v>
      </c>
      <c r="AL21" s="2" t="n">
        <f aca="false">AL20</f>
        <v>27622981</v>
      </c>
      <c r="AM21" s="2" t="n">
        <f aca="false">AM20</f>
        <v>27764704</v>
      </c>
      <c r="AN21" s="2" t="n">
        <f aca="false">AN20</f>
        <v>27903386</v>
      </c>
      <c r="AO21" s="2" t="n">
        <f aca="false">AO20</f>
        <v>28039281</v>
      </c>
      <c r="AP21" s="2" t="n">
        <f aca="false">AP20</f>
        <v>28172647</v>
      </c>
      <c r="AQ21" s="2" t="n">
        <f aca="false">AQ20</f>
        <v>28303653</v>
      </c>
      <c r="AR21" s="2" t="n">
        <f aca="false">AR20</f>
        <v>28432490</v>
      </c>
      <c r="AS21" s="2" t="n">
        <f aca="false">AS20</f>
        <v>28559293</v>
      </c>
      <c r="AT21" s="2" t="n">
        <f aca="false">AT20</f>
        <v>28684188</v>
      </c>
      <c r="AU21" s="2" t="n">
        <f aca="false">AU20</f>
        <v>28807380</v>
      </c>
      <c r="AV21" s="2" t="n">
        <f aca="false">AV20</f>
        <v>28928999</v>
      </c>
      <c r="AW21" s="2" t="n">
        <f aca="false">AW20</f>
        <v>29049146</v>
      </c>
    </row>
    <row r="22" customFormat="false" ht="11.25" hidden="false" customHeight="false" outlineLevel="0" collapsed="false">
      <c r="A22" s="29" t="s">
        <v>27</v>
      </c>
      <c r="B22" s="2" t="n">
        <f aca="false">B21</f>
        <v>20111297</v>
      </c>
      <c r="C22" s="2" t="n">
        <f aca="false">C21</f>
        <v>20345087</v>
      </c>
      <c r="D22" s="2" t="n">
        <f aca="false">D21</f>
        <v>20579426</v>
      </c>
      <c r="E22" s="2" t="n">
        <f aca="false">E21</f>
        <v>20813765</v>
      </c>
      <c r="F22" s="2" t="n">
        <f aca="false">F21</f>
        <v>21048205</v>
      </c>
      <c r="G22" s="2" t="n">
        <f aca="false">G21</f>
        <v>21282849</v>
      </c>
      <c r="H22" s="2" t="n">
        <f aca="false">H21</f>
        <v>21517830</v>
      </c>
      <c r="I22" s="2" t="n">
        <f aca="false">I21</f>
        <v>21753307</v>
      </c>
      <c r="J22" s="2" t="n">
        <f aca="false">J21</f>
        <v>21988847</v>
      </c>
      <c r="K22" s="2" t="n">
        <f aca="false">K21</f>
        <v>22224280</v>
      </c>
      <c r="L22" s="2" t="n">
        <f aca="false">L21</f>
        <v>22459334</v>
      </c>
      <c r="M22" s="2" t="n">
        <f aca="false">M21</f>
        <v>22693955</v>
      </c>
      <c r="N22" s="2" t="n">
        <f aca="false">N21</f>
        <v>22928172</v>
      </c>
      <c r="O22" s="2" t="n">
        <f aca="false">O21</f>
        <v>23161404</v>
      </c>
      <c r="P22" s="2" t="n">
        <f aca="false">P21</f>
        <v>23393547</v>
      </c>
      <c r="Q22" s="2" t="n">
        <f aca="false">Q21</f>
        <v>23624435</v>
      </c>
      <c r="R22" s="2" t="n">
        <f aca="false">R21</f>
        <v>23853864</v>
      </c>
      <c r="S22" s="2" t="n">
        <f aca="false">S21</f>
        <v>24081588</v>
      </c>
      <c r="T22" s="2" t="n">
        <f aca="false">T21</f>
        <v>24306694</v>
      </c>
      <c r="U22" s="2" t="n">
        <f aca="false">U21</f>
        <v>24528922</v>
      </c>
      <c r="V22" s="2" t="n">
        <f aca="false">V21</f>
        <v>24747963</v>
      </c>
      <c r="W22" s="2" t="n">
        <f aca="false">W21</f>
        <v>24963512</v>
      </c>
      <c r="X22" s="2" t="n">
        <f aca="false">X21</f>
        <v>25175234</v>
      </c>
      <c r="Y22" s="2" t="n">
        <f aca="false">Y21</f>
        <v>25382460</v>
      </c>
      <c r="Z22" s="2" t="n">
        <f aca="false">Z21</f>
        <v>25584925</v>
      </c>
      <c r="AA22" s="2" t="n">
        <f aca="false">AA21</f>
        <v>25782418</v>
      </c>
      <c r="AB22" s="2" t="n">
        <f aca="false">AB21</f>
        <v>25974775</v>
      </c>
      <c r="AC22" s="2" t="n">
        <f aca="false">AC21</f>
        <v>26161894</v>
      </c>
      <c r="AD22" s="2" t="n">
        <f aca="false">AD21</f>
        <v>26343710</v>
      </c>
      <c r="AE22" s="2" t="n">
        <f aca="false">AE21</f>
        <v>26520284</v>
      </c>
      <c r="AF22" s="2" t="n">
        <f aca="false">AF21</f>
        <v>26691674</v>
      </c>
      <c r="AG22" s="2" t="n">
        <f aca="false">AG21</f>
        <v>26858043</v>
      </c>
      <c r="AH22" s="2" t="n">
        <f aca="false">AH21</f>
        <v>27019583</v>
      </c>
      <c r="AI22" s="2" t="n">
        <f aca="false">AI21</f>
        <v>27176545</v>
      </c>
      <c r="AJ22" s="2" t="n">
        <f aca="false">AJ21</f>
        <v>27329221</v>
      </c>
      <c r="AK22" s="2" t="n">
        <f aca="false">AK21</f>
        <v>27477932</v>
      </c>
      <c r="AL22" s="2" t="n">
        <f aca="false">AL21</f>
        <v>27622981</v>
      </c>
      <c r="AM22" s="2" t="n">
        <f aca="false">AM21</f>
        <v>27764704</v>
      </c>
      <c r="AN22" s="2" t="n">
        <f aca="false">AN21</f>
        <v>27903386</v>
      </c>
      <c r="AO22" s="2" t="n">
        <f aca="false">AO21</f>
        <v>28039281</v>
      </c>
      <c r="AP22" s="2" t="n">
        <f aca="false">AP21</f>
        <v>28172647</v>
      </c>
      <c r="AQ22" s="2" t="n">
        <f aca="false">AQ21</f>
        <v>28303653</v>
      </c>
      <c r="AR22" s="2" t="n">
        <f aca="false">AR21</f>
        <v>28432490</v>
      </c>
      <c r="AS22" s="2" t="n">
        <f aca="false">AS21</f>
        <v>28559293</v>
      </c>
      <c r="AT22" s="2" t="n">
        <f aca="false">AT21</f>
        <v>28684188</v>
      </c>
      <c r="AU22" s="2" t="n">
        <f aca="false">AU21</f>
        <v>28807380</v>
      </c>
      <c r="AV22" s="2" t="n">
        <f aca="false">AV21</f>
        <v>28928999</v>
      </c>
      <c r="AW22" s="2" t="n">
        <f aca="false">AW21</f>
        <v>29049146</v>
      </c>
    </row>
    <row r="23" customFormat="false" ht="11.25" hidden="false" customHeight="false" outlineLevel="0" collapsed="false">
      <c r="A23" s="29" t="s">
        <v>27</v>
      </c>
      <c r="B23" s="2" t="n">
        <f aca="false">B22</f>
        <v>20111297</v>
      </c>
      <c r="C23" s="2" t="n">
        <f aca="false">C22</f>
        <v>20345087</v>
      </c>
      <c r="D23" s="2" t="n">
        <f aca="false">D22</f>
        <v>20579426</v>
      </c>
      <c r="E23" s="2" t="n">
        <f aca="false">E22</f>
        <v>20813765</v>
      </c>
      <c r="F23" s="2" t="n">
        <f aca="false">F22</f>
        <v>21048205</v>
      </c>
      <c r="G23" s="2" t="n">
        <f aca="false">G22</f>
        <v>21282849</v>
      </c>
      <c r="H23" s="2" t="n">
        <f aca="false">H22</f>
        <v>21517830</v>
      </c>
      <c r="I23" s="2" t="n">
        <f aca="false">I22</f>
        <v>21753307</v>
      </c>
      <c r="J23" s="2" t="n">
        <f aca="false">J22</f>
        <v>21988847</v>
      </c>
      <c r="K23" s="2" t="n">
        <f aca="false">K22</f>
        <v>22224280</v>
      </c>
      <c r="L23" s="2" t="n">
        <f aca="false">L22</f>
        <v>22459334</v>
      </c>
      <c r="M23" s="2" t="n">
        <f aca="false">M22</f>
        <v>22693955</v>
      </c>
      <c r="N23" s="2" t="n">
        <f aca="false">N22</f>
        <v>22928172</v>
      </c>
      <c r="O23" s="2" t="n">
        <f aca="false">O22</f>
        <v>23161404</v>
      </c>
      <c r="P23" s="2" t="n">
        <f aca="false">P22</f>
        <v>23393547</v>
      </c>
      <c r="Q23" s="2" t="n">
        <f aca="false">Q22</f>
        <v>23624435</v>
      </c>
      <c r="R23" s="2" t="n">
        <f aca="false">R22</f>
        <v>23853864</v>
      </c>
      <c r="S23" s="2" t="n">
        <f aca="false">S22</f>
        <v>24081588</v>
      </c>
      <c r="T23" s="2" t="n">
        <f aca="false">T22</f>
        <v>24306694</v>
      </c>
      <c r="U23" s="2" t="n">
        <f aca="false">U22</f>
        <v>24528922</v>
      </c>
      <c r="V23" s="2" t="n">
        <f aca="false">V22</f>
        <v>24747963</v>
      </c>
      <c r="W23" s="2" t="n">
        <f aca="false">W22</f>
        <v>24963512</v>
      </c>
      <c r="X23" s="2" t="n">
        <f aca="false">X22</f>
        <v>25175234</v>
      </c>
      <c r="Y23" s="2" t="n">
        <f aca="false">Y22</f>
        <v>25382460</v>
      </c>
      <c r="Z23" s="2" t="n">
        <f aca="false">Z22</f>
        <v>25584925</v>
      </c>
      <c r="AA23" s="2" t="n">
        <f aca="false">AA22</f>
        <v>25782418</v>
      </c>
      <c r="AB23" s="2" t="n">
        <f aca="false">AB22</f>
        <v>25974775</v>
      </c>
      <c r="AC23" s="2" t="n">
        <f aca="false">AC22</f>
        <v>26161894</v>
      </c>
      <c r="AD23" s="2" t="n">
        <f aca="false">AD22</f>
        <v>26343710</v>
      </c>
      <c r="AE23" s="2" t="n">
        <f aca="false">AE22</f>
        <v>26520284</v>
      </c>
      <c r="AF23" s="2" t="n">
        <f aca="false">AF22</f>
        <v>26691674</v>
      </c>
      <c r="AG23" s="2" t="n">
        <f aca="false">AG22</f>
        <v>26858043</v>
      </c>
      <c r="AH23" s="2" t="n">
        <f aca="false">AH22</f>
        <v>27019583</v>
      </c>
      <c r="AI23" s="2" t="n">
        <f aca="false">AI22</f>
        <v>27176545</v>
      </c>
      <c r="AJ23" s="2" t="n">
        <f aca="false">AJ22</f>
        <v>27329221</v>
      </c>
      <c r="AK23" s="2" t="n">
        <f aca="false">AK22</f>
        <v>27477932</v>
      </c>
      <c r="AL23" s="2" t="n">
        <f aca="false">AL22</f>
        <v>27622981</v>
      </c>
      <c r="AM23" s="2" t="n">
        <f aca="false">AM22</f>
        <v>27764704</v>
      </c>
      <c r="AN23" s="2" t="n">
        <f aca="false">AN22</f>
        <v>27903386</v>
      </c>
      <c r="AO23" s="2" t="n">
        <f aca="false">AO22</f>
        <v>28039281</v>
      </c>
      <c r="AP23" s="2" t="n">
        <f aca="false">AP22</f>
        <v>28172647</v>
      </c>
      <c r="AQ23" s="2" t="n">
        <f aca="false">AQ22</f>
        <v>28303653</v>
      </c>
      <c r="AR23" s="2" t="n">
        <f aca="false">AR22</f>
        <v>28432490</v>
      </c>
      <c r="AS23" s="2" t="n">
        <f aca="false">AS22</f>
        <v>28559293</v>
      </c>
      <c r="AT23" s="2" t="n">
        <f aca="false">AT22</f>
        <v>28684188</v>
      </c>
      <c r="AU23" s="2" t="n">
        <f aca="false">AU22</f>
        <v>28807380</v>
      </c>
      <c r="AV23" s="2" t="n">
        <f aca="false">AV22</f>
        <v>28928999</v>
      </c>
      <c r="AW23" s="2" t="n">
        <f aca="false">AW22</f>
        <v>29049146</v>
      </c>
    </row>
    <row r="24" customFormat="false" ht="11.25" hidden="false" customHeight="false" outlineLevel="0" collapsed="false">
      <c r="A24" s="29" t="s">
        <v>27</v>
      </c>
      <c r="B24" s="2" t="n">
        <f aca="false">B23</f>
        <v>20111297</v>
      </c>
      <c r="C24" s="2" t="n">
        <f aca="false">C23</f>
        <v>20345087</v>
      </c>
      <c r="D24" s="2" t="n">
        <f aca="false">D23</f>
        <v>20579426</v>
      </c>
      <c r="E24" s="2" t="n">
        <f aca="false">E23</f>
        <v>20813765</v>
      </c>
      <c r="F24" s="2" t="n">
        <f aca="false">F23</f>
        <v>21048205</v>
      </c>
      <c r="G24" s="2" t="n">
        <f aca="false">G23</f>
        <v>21282849</v>
      </c>
      <c r="H24" s="2" t="n">
        <f aca="false">H23</f>
        <v>21517830</v>
      </c>
      <c r="I24" s="2" t="n">
        <f aca="false">I23</f>
        <v>21753307</v>
      </c>
      <c r="J24" s="2" t="n">
        <f aca="false">J23</f>
        <v>21988847</v>
      </c>
      <c r="K24" s="2" t="n">
        <f aca="false">K23</f>
        <v>22224280</v>
      </c>
      <c r="L24" s="2" t="n">
        <f aca="false">L23</f>
        <v>22459334</v>
      </c>
      <c r="M24" s="2" t="n">
        <f aca="false">M23</f>
        <v>22693955</v>
      </c>
      <c r="N24" s="2" t="n">
        <f aca="false">N23</f>
        <v>22928172</v>
      </c>
      <c r="O24" s="2" t="n">
        <f aca="false">O23</f>
        <v>23161404</v>
      </c>
      <c r="P24" s="2" t="n">
        <f aca="false">P23</f>
        <v>23393547</v>
      </c>
      <c r="Q24" s="2" t="n">
        <f aca="false">Q23</f>
        <v>23624435</v>
      </c>
      <c r="R24" s="2" t="n">
        <f aca="false">R23</f>
        <v>23853864</v>
      </c>
      <c r="S24" s="2" t="n">
        <f aca="false">S23</f>
        <v>24081588</v>
      </c>
      <c r="T24" s="2" t="n">
        <f aca="false">T23</f>
        <v>24306694</v>
      </c>
      <c r="U24" s="2" t="n">
        <f aca="false">U23</f>
        <v>24528922</v>
      </c>
      <c r="V24" s="2" t="n">
        <f aca="false">V23</f>
        <v>24747963</v>
      </c>
      <c r="W24" s="2" t="n">
        <f aca="false">W23</f>
        <v>24963512</v>
      </c>
      <c r="X24" s="2" t="n">
        <f aca="false">X23</f>
        <v>25175234</v>
      </c>
      <c r="Y24" s="2" t="n">
        <f aca="false">Y23</f>
        <v>25382460</v>
      </c>
      <c r="Z24" s="2" t="n">
        <f aca="false">Z23</f>
        <v>25584925</v>
      </c>
      <c r="AA24" s="2" t="n">
        <f aca="false">AA23</f>
        <v>25782418</v>
      </c>
      <c r="AB24" s="2" t="n">
        <f aca="false">AB23</f>
        <v>25974775</v>
      </c>
      <c r="AC24" s="2" t="n">
        <f aca="false">AC23</f>
        <v>26161894</v>
      </c>
      <c r="AD24" s="2" t="n">
        <f aca="false">AD23</f>
        <v>26343710</v>
      </c>
      <c r="AE24" s="2" t="n">
        <f aca="false">AE23</f>
        <v>26520284</v>
      </c>
      <c r="AF24" s="2" t="n">
        <f aca="false">AF23</f>
        <v>26691674</v>
      </c>
      <c r="AG24" s="2" t="n">
        <f aca="false">AG23</f>
        <v>26858043</v>
      </c>
      <c r="AH24" s="2" t="n">
        <f aca="false">AH23</f>
        <v>27019583</v>
      </c>
      <c r="AI24" s="2" t="n">
        <f aca="false">AI23</f>
        <v>27176545</v>
      </c>
      <c r="AJ24" s="2" t="n">
        <f aca="false">AJ23</f>
        <v>27329221</v>
      </c>
      <c r="AK24" s="2" t="n">
        <f aca="false">AK23</f>
        <v>27477932</v>
      </c>
      <c r="AL24" s="2" t="n">
        <f aca="false">AL23</f>
        <v>27622981</v>
      </c>
      <c r="AM24" s="2" t="n">
        <f aca="false">AM23</f>
        <v>27764704</v>
      </c>
      <c r="AN24" s="2" t="n">
        <f aca="false">AN23</f>
        <v>27903386</v>
      </c>
      <c r="AO24" s="2" t="n">
        <f aca="false">AO23</f>
        <v>28039281</v>
      </c>
      <c r="AP24" s="2" t="n">
        <f aca="false">AP23</f>
        <v>28172647</v>
      </c>
      <c r="AQ24" s="2" t="n">
        <f aca="false">AQ23</f>
        <v>28303653</v>
      </c>
      <c r="AR24" s="2" t="n">
        <f aca="false">AR23</f>
        <v>28432490</v>
      </c>
      <c r="AS24" s="2" t="n">
        <f aca="false">AS23</f>
        <v>28559293</v>
      </c>
      <c r="AT24" s="2" t="n">
        <f aca="false">AT23</f>
        <v>28684188</v>
      </c>
      <c r="AU24" s="2" t="n">
        <f aca="false">AU23</f>
        <v>28807380</v>
      </c>
      <c r="AV24" s="2" t="n">
        <f aca="false">AV23</f>
        <v>28928999</v>
      </c>
      <c r="AW24" s="2" t="n">
        <f aca="false">AW23</f>
        <v>29049146</v>
      </c>
    </row>
    <row r="25" customFormat="false" ht="11.25" hidden="false" customHeight="false" outlineLevel="0" collapsed="false">
      <c r="A25" s="29" t="s">
        <v>27</v>
      </c>
      <c r="B25" s="2" t="n">
        <f aca="false">B24</f>
        <v>20111297</v>
      </c>
      <c r="C25" s="2" t="n">
        <f aca="false">C24</f>
        <v>20345087</v>
      </c>
      <c r="D25" s="2" t="n">
        <f aca="false">D24</f>
        <v>20579426</v>
      </c>
      <c r="E25" s="2" t="n">
        <f aca="false">E24</f>
        <v>20813765</v>
      </c>
      <c r="F25" s="2" t="n">
        <f aca="false">F24</f>
        <v>21048205</v>
      </c>
      <c r="G25" s="2" t="n">
        <f aca="false">G24</f>
        <v>21282849</v>
      </c>
      <c r="H25" s="2" t="n">
        <f aca="false">H24</f>
        <v>21517830</v>
      </c>
      <c r="I25" s="2" t="n">
        <f aca="false">I24</f>
        <v>21753307</v>
      </c>
      <c r="J25" s="2" t="n">
        <f aca="false">J24</f>
        <v>21988847</v>
      </c>
      <c r="K25" s="2" t="n">
        <f aca="false">K24</f>
        <v>22224280</v>
      </c>
      <c r="L25" s="2" t="n">
        <f aca="false">L24</f>
        <v>22459334</v>
      </c>
      <c r="M25" s="2" t="n">
        <f aca="false">M24</f>
        <v>22693955</v>
      </c>
      <c r="N25" s="2" t="n">
        <f aca="false">N24</f>
        <v>22928172</v>
      </c>
      <c r="O25" s="2" t="n">
        <f aca="false">O24</f>
        <v>23161404</v>
      </c>
      <c r="P25" s="2" t="n">
        <f aca="false">P24</f>
        <v>23393547</v>
      </c>
      <c r="Q25" s="2" t="n">
        <f aca="false">Q24</f>
        <v>23624435</v>
      </c>
      <c r="R25" s="2" t="n">
        <f aca="false">R24</f>
        <v>23853864</v>
      </c>
      <c r="S25" s="2" t="n">
        <f aca="false">S24</f>
        <v>24081588</v>
      </c>
      <c r="T25" s="2" t="n">
        <f aca="false">T24</f>
        <v>24306694</v>
      </c>
      <c r="U25" s="2" t="n">
        <f aca="false">U24</f>
        <v>24528922</v>
      </c>
      <c r="V25" s="2" t="n">
        <f aca="false">V24</f>
        <v>24747963</v>
      </c>
      <c r="W25" s="2" t="n">
        <f aca="false">W24</f>
        <v>24963512</v>
      </c>
      <c r="X25" s="2" t="n">
        <f aca="false">X24</f>
        <v>25175234</v>
      </c>
      <c r="Y25" s="2" t="n">
        <f aca="false">Y24</f>
        <v>25382460</v>
      </c>
      <c r="Z25" s="2" t="n">
        <f aca="false">Z24</f>
        <v>25584925</v>
      </c>
      <c r="AA25" s="2" t="n">
        <f aca="false">AA24</f>
        <v>25782418</v>
      </c>
      <c r="AB25" s="2" t="n">
        <f aca="false">AB24</f>
        <v>25974775</v>
      </c>
      <c r="AC25" s="2" t="n">
        <f aca="false">AC24</f>
        <v>26161894</v>
      </c>
      <c r="AD25" s="2" t="n">
        <f aca="false">AD24</f>
        <v>26343710</v>
      </c>
      <c r="AE25" s="2" t="n">
        <f aca="false">AE24</f>
        <v>26520284</v>
      </c>
      <c r="AF25" s="2" t="n">
        <f aca="false">AF24</f>
        <v>26691674</v>
      </c>
      <c r="AG25" s="2" t="n">
        <f aca="false">AG24</f>
        <v>26858043</v>
      </c>
      <c r="AH25" s="2" t="n">
        <f aca="false">AH24</f>
        <v>27019583</v>
      </c>
      <c r="AI25" s="2" t="n">
        <f aca="false">AI24</f>
        <v>27176545</v>
      </c>
      <c r="AJ25" s="2" t="n">
        <f aca="false">AJ24</f>
        <v>27329221</v>
      </c>
      <c r="AK25" s="2" t="n">
        <f aca="false">AK24</f>
        <v>27477932</v>
      </c>
      <c r="AL25" s="2" t="n">
        <f aca="false">AL24</f>
        <v>27622981</v>
      </c>
      <c r="AM25" s="2" t="n">
        <f aca="false">AM24</f>
        <v>27764704</v>
      </c>
      <c r="AN25" s="2" t="n">
        <f aca="false">AN24</f>
        <v>27903386</v>
      </c>
      <c r="AO25" s="2" t="n">
        <f aca="false">AO24</f>
        <v>28039281</v>
      </c>
      <c r="AP25" s="2" t="n">
        <f aca="false">AP24</f>
        <v>28172647</v>
      </c>
      <c r="AQ25" s="2" t="n">
        <f aca="false">AQ24</f>
        <v>28303653</v>
      </c>
      <c r="AR25" s="2" t="n">
        <f aca="false">AR24</f>
        <v>28432490</v>
      </c>
      <c r="AS25" s="2" t="n">
        <f aca="false">AS24</f>
        <v>28559293</v>
      </c>
      <c r="AT25" s="2" t="n">
        <f aca="false">AT24</f>
        <v>28684188</v>
      </c>
      <c r="AU25" s="2" t="n">
        <f aca="false">AU24</f>
        <v>28807380</v>
      </c>
      <c r="AV25" s="2" t="n">
        <f aca="false">AV24</f>
        <v>28928999</v>
      </c>
      <c r="AW25" s="2" t="n">
        <f aca="false">AW24</f>
        <v>29049146</v>
      </c>
    </row>
    <row r="26" customFormat="false" ht="11.25" hidden="false" customHeight="false" outlineLevel="0" collapsed="false">
      <c r="A26" s="29" t="s">
        <v>27</v>
      </c>
      <c r="B26" s="2" t="n">
        <f aca="false">B25</f>
        <v>20111297</v>
      </c>
      <c r="C26" s="2" t="n">
        <f aca="false">C25</f>
        <v>20345087</v>
      </c>
      <c r="D26" s="2" t="n">
        <f aca="false">D25</f>
        <v>20579426</v>
      </c>
      <c r="E26" s="2" t="n">
        <f aca="false">E25</f>
        <v>20813765</v>
      </c>
      <c r="F26" s="2" t="n">
        <f aca="false">F25</f>
        <v>21048205</v>
      </c>
      <c r="G26" s="2" t="n">
        <f aca="false">G25</f>
        <v>21282849</v>
      </c>
      <c r="H26" s="2" t="n">
        <f aca="false">H25</f>
        <v>21517830</v>
      </c>
      <c r="I26" s="2" t="n">
        <f aca="false">I25</f>
        <v>21753307</v>
      </c>
      <c r="J26" s="2" t="n">
        <f aca="false">J25</f>
        <v>21988847</v>
      </c>
      <c r="K26" s="2" t="n">
        <f aca="false">K25</f>
        <v>22224280</v>
      </c>
      <c r="L26" s="2" t="n">
        <f aca="false">L25</f>
        <v>22459334</v>
      </c>
      <c r="M26" s="2" t="n">
        <f aca="false">M25</f>
        <v>22693955</v>
      </c>
      <c r="N26" s="2" t="n">
        <f aca="false">N25</f>
        <v>22928172</v>
      </c>
      <c r="O26" s="2" t="n">
        <f aca="false">O25</f>
        <v>23161404</v>
      </c>
      <c r="P26" s="2" t="n">
        <f aca="false">P25</f>
        <v>23393547</v>
      </c>
      <c r="Q26" s="2" t="n">
        <f aca="false">Q25</f>
        <v>23624435</v>
      </c>
      <c r="R26" s="2" t="n">
        <f aca="false">R25</f>
        <v>23853864</v>
      </c>
      <c r="S26" s="2" t="n">
        <f aca="false">S25</f>
        <v>24081588</v>
      </c>
      <c r="T26" s="2" t="n">
        <f aca="false">T25</f>
        <v>24306694</v>
      </c>
      <c r="U26" s="2" t="n">
        <f aca="false">U25</f>
        <v>24528922</v>
      </c>
      <c r="V26" s="2" t="n">
        <f aca="false">V25</f>
        <v>24747963</v>
      </c>
      <c r="W26" s="2" t="n">
        <f aca="false">W25</f>
        <v>24963512</v>
      </c>
      <c r="X26" s="2" t="n">
        <f aca="false">X25</f>
        <v>25175234</v>
      </c>
      <c r="Y26" s="2" t="n">
        <f aca="false">Y25</f>
        <v>25382460</v>
      </c>
      <c r="Z26" s="2" t="n">
        <f aca="false">Z25</f>
        <v>25584925</v>
      </c>
      <c r="AA26" s="2" t="n">
        <f aca="false">AA25</f>
        <v>25782418</v>
      </c>
      <c r="AB26" s="2" t="n">
        <f aca="false">AB25</f>
        <v>25974775</v>
      </c>
      <c r="AC26" s="2" t="n">
        <f aca="false">AC25</f>
        <v>26161894</v>
      </c>
      <c r="AD26" s="2" t="n">
        <f aca="false">AD25</f>
        <v>26343710</v>
      </c>
      <c r="AE26" s="2" t="n">
        <f aca="false">AE25</f>
        <v>26520284</v>
      </c>
      <c r="AF26" s="2" t="n">
        <f aca="false">AF25</f>
        <v>26691674</v>
      </c>
      <c r="AG26" s="2" t="n">
        <f aca="false">AG25</f>
        <v>26858043</v>
      </c>
      <c r="AH26" s="2" t="n">
        <f aca="false">AH25</f>
        <v>27019583</v>
      </c>
      <c r="AI26" s="2" t="n">
        <f aca="false">AI25</f>
        <v>27176545</v>
      </c>
      <c r="AJ26" s="2" t="n">
        <f aca="false">AJ25</f>
        <v>27329221</v>
      </c>
      <c r="AK26" s="2" t="n">
        <f aca="false">AK25</f>
        <v>27477932</v>
      </c>
      <c r="AL26" s="2" t="n">
        <f aca="false">AL25</f>
        <v>27622981</v>
      </c>
      <c r="AM26" s="2" t="n">
        <f aca="false">AM25</f>
        <v>27764704</v>
      </c>
      <c r="AN26" s="2" t="n">
        <f aca="false">AN25</f>
        <v>27903386</v>
      </c>
      <c r="AO26" s="2" t="n">
        <f aca="false">AO25</f>
        <v>28039281</v>
      </c>
      <c r="AP26" s="2" t="n">
        <f aca="false">AP25</f>
        <v>28172647</v>
      </c>
      <c r="AQ26" s="2" t="n">
        <f aca="false">AQ25</f>
        <v>28303653</v>
      </c>
      <c r="AR26" s="2" t="n">
        <f aca="false">AR25</f>
        <v>28432490</v>
      </c>
      <c r="AS26" s="2" t="n">
        <f aca="false">AS25</f>
        <v>28559293</v>
      </c>
      <c r="AT26" s="2" t="n">
        <f aca="false">AT25</f>
        <v>28684188</v>
      </c>
      <c r="AU26" s="2" t="n">
        <f aca="false">AU25</f>
        <v>28807380</v>
      </c>
      <c r="AV26" s="2" t="n">
        <f aca="false">AV25</f>
        <v>28928999</v>
      </c>
      <c r="AW26" s="2" t="n">
        <f aca="false">AW25</f>
        <v>29049146</v>
      </c>
    </row>
    <row r="27" customFormat="false" ht="11.25" hidden="false" customHeight="false" outlineLevel="0" collapsed="false">
      <c r="A27" s="29" t="s">
        <v>27</v>
      </c>
      <c r="B27" s="2" t="n">
        <f aca="false">B26</f>
        <v>20111297</v>
      </c>
      <c r="C27" s="2" t="n">
        <f aca="false">C26</f>
        <v>20345087</v>
      </c>
      <c r="D27" s="2" t="n">
        <f aca="false">D26</f>
        <v>20579426</v>
      </c>
      <c r="E27" s="2" t="n">
        <f aca="false">E26</f>
        <v>20813765</v>
      </c>
      <c r="F27" s="2" t="n">
        <f aca="false">F26</f>
        <v>21048205</v>
      </c>
      <c r="G27" s="2" t="n">
        <f aca="false">G26</f>
        <v>21282849</v>
      </c>
      <c r="H27" s="2" t="n">
        <f aca="false">H26</f>
        <v>21517830</v>
      </c>
      <c r="I27" s="2" t="n">
        <f aca="false">I26</f>
        <v>21753307</v>
      </c>
      <c r="J27" s="2" t="n">
        <f aca="false">J26</f>
        <v>21988847</v>
      </c>
      <c r="K27" s="2" t="n">
        <f aca="false">K26</f>
        <v>22224280</v>
      </c>
      <c r="L27" s="2" t="n">
        <f aca="false">L26</f>
        <v>22459334</v>
      </c>
      <c r="M27" s="2" t="n">
        <f aca="false">M26</f>
        <v>22693955</v>
      </c>
      <c r="N27" s="2" t="n">
        <f aca="false">N26</f>
        <v>22928172</v>
      </c>
      <c r="O27" s="2" t="n">
        <f aca="false">O26</f>
        <v>23161404</v>
      </c>
      <c r="P27" s="2" t="n">
        <f aca="false">P26</f>
        <v>23393547</v>
      </c>
      <c r="Q27" s="2" t="n">
        <f aca="false">Q26</f>
        <v>23624435</v>
      </c>
      <c r="R27" s="2" t="n">
        <f aca="false">R26</f>
        <v>23853864</v>
      </c>
      <c r="S27" s="2" t="n">
        <f aca="false">S26</f>
        <v>24081588</v>
      </c>
      <c r="T27" s="2" t="n">
        <f aca="false">T26</f>
        <v>24306694</v>
      </c>
      <c r="U27" s="2" t="n">
        <f aca="false">U26</f>
        <v>24528922</v>
      </c>
      <c r="V27" s="2" t="n">
        <f aca="false">V26</f>
        <v>24747963</v>
      </c>
      <c r="W27" s="2" t="n">
        <f aca="false">W26</f>
        <v>24963512</v>
      </c>
      <c r="X27" s="2" t="n">
        <f aca="false">X26</f>
        <v>25175234</v>
      </c>
      <c r="Y27" s="2" t="n">
        <f aca="false">Y26</f>
        <v>25382460</v>
      </c>
      <c r="Z27" s="2" t="n">
        <f aca="false">Z26</f>
        <v>25584925</v>
      </c>
      <c r="AA27" s="2" t="n">
        <f aca="false">AA26</f>
        <v>25782418</v>
      </c>
      <c r="AB27" s="2" t="n">
        <f aca="false">AB26</f>
        <v>25974775</v>
      </c>
      <c r="AC27" s="2" t="n">
        <f aca="false">AC26</f>
        <v>26161894</v>
      </c>
      <c r="AD27" s="2" t="n">
        <f aca="false">AD26</f>
        <v>26343710</v>
      </c>
      <c r="AE27" s="2" t="n">
        <f aca="false">AE26</f>
        <v>26520284</v>
      </c>
      <c r="AF27" s="2" t="n">
        <f aca="false">AF26</f>
        <v>26691674</v>
      </c>
      <c r="AG27" s="2" t="n">
        <f aca="false">AG26</f>
        <v>26858043</v>
      </c>
      <c r="AH27" s="2" t="n">
        <f aca="false">AH26</f>
        <v>27019583</v>
      </c>
      <c r="AI27" s="2" t="n">
        <f aca="false">AI26</f>
        <v>27176545</v>
      </c>
      <c r="AJ27" s="2" t="n">
        <f aca="false">AJ26</f>
        <v>27329221</v>
      </c>
      <c r="AK27" s="2" t="n">
        <f aca="false">AK26</f>
        <v>27477932</v>
      </c>
      <c r="AL27" s="2" t="n">
        <f aca="false">AL26</f>
        <v>27622981</v>
      </c>
      <c r="AM27" s="2" t="n">
        <f aca="false">AM26</f>
        <v>27764704</v>
      </c>
      <c r="AN27" s="2" t="n">
        <f aca="false">AN26</f>
        <v>27903386</v>
      </c>
      <c r="AO27" s="2" t="n">
        <f aca="false">AO26</f>
        <v>28039281</v>
      </c>
      <c r="AP27" s="2" t="n">
        <f aca="false">AP26</f>
        <v>28172647</v>
      </c>
      <c r="AQ27" s="2" t="n">
        <f aca="false">AQ26</f>
        <v>28303653</v>
      </c>
      <c r="AR27" s="2" t="n">
        <f aca="false">AR26</f>
        <v>28432490</v>
      </c>
      <c r="AS27" s="2" t="n">
        <f aca="false">AS26</f>
        <v>28559293</v>
      </c>
      <c r="AT27" s="2" t="n">
        <f aca="false">AT26</f>
        <v>28684188</v>
      </c>
      <c r="AU27" s="2" t="n">
        <f aca="false">AU26</f>
        <v>28807380</v>
      </c>
      <c r="AV27" s="2" t="n">
        <f aca="false">AV26</f>
        <v>28928999</v>
      </c>
      <c r="AW27" s="2" t="n">
        <f aca="false">AW26</f>
        <v>29049146</v>
      </c>
    </row>
    <row r="28" customFormat="false" ht="11.25" hidden="false" customHeight="false" outlineLevel="0" collapsed="false">
      <c r="A28" s="29" t="s">
        <v>27</v>
      </c>
      <c r="B28" s="2" t="n">
        <f aca="false">B27</f>
        <v>20111297</v>
      </c>
      <c r="C28" s="2" t="n">
        <f aca="false">C27</f>
        <v>20345087</v>
      </c>
      <c r="D28" s="2" t="n">
        <f aca="false">D27</f>
        <v>20579426</v>
      </c>
      <c r="E28" s="2" t="n">
        <f aca="false">E27</f>
        <v>20813765</v>
      </c>
      <c r="F28" s="2" t="n">
        <f aca="false">F27</f>
        <v>21048205</v>
      </c>
      <c r="G28" s="2" t="n">
        <f aca="false">G27</f>
        <v>21282849</v>
      </c>
      <c r="H28" s="2" t="n">
        <f aca="false">H27</f>
        <v>21517830</v>
      </c>
      <c r="I28" s="2" t="n">
        <f aca="false">I27</f>
        <v>21753307</v>
      </c>
      <c r="J28" s="2" t="n">
        <f aca="false">J27</f>
        <v>21988847</v>
      </c>
      <c r="K28" s="2" t="n">
        <f aca="false">K27</f>
        <v>22224280</v>
      </c>
      <c r="L28" s="2" t="n">
        <f aca="false">L27</f>
        <v>22459334</v>
      </c>
      <c r="M28" s="2" t="n">
        <f aca="false">M27</f>
        <v>22693955</v>
      </c>
      <c r="N28" s="2" t="n">
        <f aca="false">N27</f>
        <v>22928172</v>
      </c>
      <c r="O28" s="2" t="n">
        <f aca="false">O27</f>
        <v>23161404</v>
      </c>
      <c r="P28" s="2" t="n">
        <f aca="false">P27</f>
        <v>23393547</v>
      </c>
      <c r="Q28" s="2" t="n">
        <f aca="false">Q27</f>
        <v>23624435</v>
      </c>
      <c r="R28" s="2" t="n">
        <f aca="false">R27</f>
        <v>23853864</v>
      </c>
      <c r="S28" s="2" t="n">
        <f aca="false">S27</f>
        <v>24081588</v>
      </c>
      <c r="T28" s="2" t="n">
        <f aca="false">T27</f>
        <v>24306694</v>
      </c>
      <c r="U28" s="2" t="n">
        <f aca="false">U27</f>
        <v>24528922</v>
      </c>
      <c r="V28" s="2" t="n">
        <f aca="false">V27</f>
        <v>24747963</v>
      </c>
      <c r="W28" s="2" t="n">
        <f aca="false">W27</f>
        <v>24963512</v>
      </c>
      <c r="X28" s="2" t="n">
        <f aca="false">X27</f>
        <v>25175234</v>
      </c>
      <c r="Y28" s="2" t="n">
        <f aca="false">Y27</f>
        <v>25382460</v>
      </c>
      <c r="Z28" s="2" t="n">
        <f aca="false">Z27</f>
        <v>25584925</v>
      </c>
      <c r="AA28" s="2" t="n">
        <f aca="false">AA27</f>
        <v>25782418</v>
      </c>
      <c r="AB28" s="2" t="n">
        <f aca="false">AB27</f>
        <v>25974775</v>
      </c>
      <c r="AC28" s="2" t="n">
        <f aca="false">AC27</f>
        <v>26161894</v>
      </c>
      <c r="AD28" s="2" t="n">
        <f aca="false">AD27</f>
        <v>26343710</v>
      </c>
      <c r="AE28" s="2" t="n">
        <f aca="false">AE27</f>
        <v>26520284</v>
      </c>
      <c r="AF28" s="2" t="n">
        <f aca="false">AF27</f>
        <v>26691674</v>
      </c>
      <c r="AG28" s="2" t="n">
        <f aca="false">AG27</f>
        <v>26858043</v>
      </c>
      <c r="AH28" s="2" t="n">
        <f aca="false">AH27</f>
        <v>27019583</v>
      </c>
      <c r="AI28" s="2" t="n">
        <f aca="false">AI27</f>
        <v>27176545</v>
      </c>
      <c r="AJ28" s="2" t="n">
        <f aca="false">AJ27</f>
        <v>27329221</v>
      </c>
      <c r="AK28" s="2" t="n">
        <f aca="false">AK27</f>
        <v>27477932</v>
      </c>
      <c r="AL28" s="2" t="n">
        <f aca="false">AL27</f>
        <v>27622981</v>
      </c>
      <c r="AM28" s="2" t="n">
        <f aca="false">AM27</f>
        <v>27764704</v>
      </c>
      <c r="AN28" s="2" t="n">
        <f aca="false">AN27</f>
        <v>27903386</v>
      </c>
      <c r="AO28" s="2" t="n">
        <f aca="false">AO27</f>
        <v>28039281</v>
      </c>
      <c r="AP28" s="2" t="n">
        <f aca="false">AP27</f>
        <v>28172647</v>
      </c>
      <c r="AQ28" s="2" t="n">
        <f aca="false">AQ27</f>
        <v>28303653</v>
      </c>
      <c r="AR28" s="2" t="n">
        <f aca="false">AR27</f>
        <v>28432490</v>
      </c>
      <c r="AS28" s="2" t="n">
        <f aca="false">AS27</f>
        <v>28559293</v>
      </c>
      <c r="AT28" s="2" t="n">
        <f aca="false">AT27</f>
        <v>28684188</v>
      </c>
      <c r="AU28" s="2" t="n">
        <f aca="false">AU27</f>
        <v>28807380</v>
      </c>
      <c r="AV28" s="2" t="n">
        <f aca="false">AV27</f>
        <v>28928999</v>
      </c>
      <c r="AW28" s="2" t="n">
        <f aca="false">AW27</f>
        <v>29049146</v>
      </c>
    </row>
    <row r="29" customFormat="false" ht="11.25" hidden="false" customHeight="false" outlineLevel="0" collapsed="false">
      <c r="A29" s="29" t="s">
        <v>27</v>
      </c>
      <c r="B29" s="2" t="n">
        <f aca="false">B28</f>
        <v>20111297</v>
      </c>
      <c r="C29" s="2" t="n">
        <f aca="false">C28</f>
        <v>20345087</v>
      </c>
      <c r="D29" s="2" t="n">
        <f aca="false">D28</f>
        <v>20579426</v>
      </c>
      <c r="E29" s="2" t="n">
        <f aca="false">E28</f>
        <v>20813765</v>
      </c>
      <c r="F29" s="2" t="n">
        <f aca="false">F28</f>
        <v>21048205</v>
      </c>
      <c r="G29" s="2" t="n">
        <f aca="false">G28</f>
        <v>21282849</v>
      </c>
      <c r="H29" s="2" t="n">
        <f aca="false">H28</f>
        <v>21517830</v>
      </c>
      <c r="I29" s="2" t="n">
        <f aca="false">I28</f>
        <v>21753307</v>
      </c>
      <c r="J29" s="2" t="n">
        <f aca="false">J28</f>
        <v>21988847</v>
      </c>
      <c r="K29" s="2" t="n">
        <f aca="false">K28</f>
        <v>22224280</v>
      </c>
      <c r="L29" s="2" t="n">
        <f aca="false">L28</f>
        <v>22459334</v>
      </c>
      <c r="M29" s="2" t="n">
        <f aca="false">M28</f>
        <v>22693955</v>
      </c>
      <c r="N29" s="2" t="n">
        <f aca="false">N28</f>
        <v>22928172</v>
      </c>
      <c r="O29" s="2" t="n">
        <f aca="false">O28</f>
        <v>23161404</v>
      </c>
      <c r="P29" s="2" t="n">
        <f aca="false">P28</f>
        <v>23393547</v>
      </c>
      <c r="Q29" s="2" t="n">
        <f aca="false">Q28</f>
        <v>23624435</v>
      </c>
      <c r="R29" s="2" t="n">
        <f aca="false">R28</f>
        <v>23853864</v>
      </c>
      <c r="S29" s="2" t="n">
        <f aca="false">S28</f>
        <v>24081588</v>
      </c>
      <c r="T29" s="2" t="n">
        <f aca="false">T28</f>
        <v>24306694</v>
      </c>
      <c r="U29" s="2" t="n">
        <f aca="false">U28</f>
        <v>24528922</v>
      </c>
      <c r="V29" s="2" t="n">
        <f aca="false">V28</f>
        <v>24747963</v>
      </c>
      <c r="W29" s="2" t="n">
        <f aca="false">W28</f>
        <v>24963512</v>
      </c>
      <c r="X29" s="2" t="n">
        <f aca="false">X28</f>
        <v>25175234</v>
      </c>
      <c r="Y29" s="2" t="n">
        <f aca="false">Y28</f>
        <v>25382460</v>
      </c>
      <c r="Z29" s="2" t="n">
        <f aca="false">Z28</f>
        <v>25584925</v>
      </c>
      <c r="AA29" s="2" t="n">
        <f aca="false">AA28</f>
        <v>25782418</v>
      </c>
      <c r="AB29" s="2" t="n">
        <f aca="false">AB28</f>
        <v>25974775</v>
      </c>
      <c r="AC29" s="2" t="n">
        <f aca="false">AC28</f>
        <v>26161894</v>
      </c>
      <c r="AD29" s="2" t="n">
        <f aca="false">AD28</f>
        <v>26343710</v>
      </c>
      <c r="AE29" s="2" t="n">
        <f aca="false">AE28</f>
        <v>26520284</v>
      </c>
      <c r="AF29" s="2" t="n">
        <f aca="false">AF28</f>
        <v>26691674</v>
      </c>
      <c r="AG29" s="2" t="n">
        <f aca="false">AG28</f>
        <v>26858043</v>
      </c>
      <c r="AH29" s="2" t="n">
        <f aca="false">AH28</f>
        <v>27019583</v>
      </c>
      <c r="AI29" s="2" t="n">
        <f aca="false">AI28</f>
        <v>27176545</v>
      </c>
      <c r="AJ29" s="2" t="n">
        <f aca="false">AJ28</f>
        <v>27329221</v>
      </c>
      <c r="AK29" s="2" t="n">
        <f aca="false">AK28</f>
        <v>27477932</v>
      </c>
      <c r="AL29" s="2" t="n">
        <f aca="false">AL28</f>
        <v>27622981</v>
      </c>
      <c r="AM29" s="2" t="n">
        <f aca="false">AM28</f>
        <v>27764704</v>
      </c>
      <c r="AN29" s="2" t="n">
        <f aca="false">AN28</f>
        <v>27903386</v>
      </c>
      <c r="AO29" s="2" t="n">
        <f aca="false">AO28</f>
        <v>28039281</v>
      </c>
      <c r="AP29" s="2" t="n">
        <f aca="false">AP28</f>
        <v>28172647</v>
      </c>
      <c r="AQ29" s="2" t="n">
        <f aca="false">AQ28</f>
        <v>28303653</v>
      </c>
      <c r="AR29" s="2" t="n">
        <f aca="false">AR28</f>
        <v>28432490</v>
      </c>
      <c r="AS29" s="2" t="n">
        <f aca="false">AS28</f>
        <v>28559293</v>
      </c>
      <c r="AT29" s="2" t="n">
        <f aca="false">AT28</f>
        <v>28684188</v>
      </c>
      <c r="AU29" s="2" t="n">
        <f aca="false">AU28</f>
        <v>28807380</v>
      </c>
      <c r="AV29" s="2" t="n">
        <f aca="false">AV28</f>
        <v>28928999</v>
      </c>
      <c r="AW29" s="2" t="n">
        <f aca="false">AW28</f>
        <v>29049146</v>
      </c>
    </row>
    <row r="30" customFormat="false" ht="11.25" hidden="false" customHeight="false" outlineLevel="0" collapsed="false">
      <c r="A30" s="29" t="s">
        <v>27</v>
      </c>
      <c r="B30" s="2" t="n">
        <f aca="false">B29</f>
        <v>20111297</v>
      </c>
      <c r="C30" s="2" t="n">
        <f aca="false">C29</f>
        <v>20345087</v>
      </c>
      <c r="D30" s="2" t="n">
        <f aca="false">D29</f>
        <v>20579426</v>
      </c>
      <c r="E30" s="2" t="n">
        <f aca="false">E29</f>
        <v>20813765</v>
      </c>
      <c r="F30" s="2" t="n">
        <f aca="false">F29</f>
        <v>21048205</v>
      </c>
      <c r="G30" s="2" t="n">
        <f aca="false">G29</f>
        <v>21282849</v>
      </c>
      <c r="H30" s="2" t="n">
        <f aca="false">H29</f>
        <v>21517830</v>
      </c>
      <c r="I30" s="2" t="n">
        <f aca="false">I29</f>
        <v>21753307</v>
      </c>
      <c r="J30" s="2" t="n">
        <f aca="false">J29</f>
        <v>21988847</v>
      </c>
      <c r="K30" s="2" t="n">
        <f aca="false">K29</f>
        <v>22224280</v>
      </c>
      <c r="L30" s="2" t="n">
        <f aca="false">L29</f>
        <v>22459334</v>
      </c>
      <c r="M30" s="2" t="n">
        <f aca="false">M29</f>
        <v>22693955</v>
      </c>
      <c r="N30" s="2" t="n">
        <f aca="false">N29</f>
        <v>22928172</v>
      </c>
      <c r="O30" s="2" t="n">
        <f aca="false">O29</f>
        <v>23161404</v>
      </c>
      <c r="P30" s="2" t="n">
        <f aca="false">P29</f>
        <v>23393547</v>
      </c>
      <c r="Q30" s="2" t="n">
        <f aca="false">Q29</f>
        <v>23624435</v>
      </c>
      <c r="R30" s="2" t="n">
        <f aca="false">R29</f>
        <v>23853864</v>
      </c>
      <c r="S30" s="2" t="n">
        <f aca="false">S29</f>
        <v>24081588</v>
      </c>
      <c r="T30" s="2" t="n">
        <f aca="false">T29</f>
        <v>24306694</v>
      </c>
      <c r="U30" s="2" t="n">
        <f aca="false">U29</f>
        <v>24528922</v>
      </c>
      <c r="V30" s="2" t="n">
        <f aca="false">V29</f>
        <v>24747963</v>
      </c>
      <c r="W30" s="2" t="n">
        <f aca="false">W29</f>
        <v>24963512</v>
      </c>
      <c r="X30" s="2" t="n">
        <f aca="false">X29</f>
        <v>25175234</v>
      </c>
      <c r="Y30" s="2" t="n">
        <f aca="false">Y29</f>
        <v>25382460</v>
      </c>
      <c r="Z30" s="2" t="n">
        <f aca="false">Z29</f>
        <v>25584925</v>
      </c>
      <c r="AA30" s="2" t="n">
        <f aca="false">AA29</f>
        <v>25782418</v>
      </c>
      <c r="AB30" s="2" t="n">
        <f aca="false">AB29</f>
        <v>25974775</v>
      </c>
      <c r="AC30" s="2" t="n">
        <f aca="false">AC29</f>
        <v>26161894</v>
      </c>
      <c r="AD30" s="2" t="n">
        <f aca="false">AD29</f>
        <v>26343710</v>
      </c>
      <c r="AE30" s="2" t="n">
        <f aca="false">AE29</f>
        <v>26520284</v>
      </c>
      <c r="AF30" s="2" t="n">
        <f aca="false">AF29</f>
        <v>26691674</v>
      </c>
      <c r="AG30" s="2" t="n">
        <f aca="false">AG29</f>
        <v>26858043</v>
      </c>
      <c r="AH30" s="2" t="n">
        <f aca="false">AH29</f>
        <v>27019583</v>
      </c>
      <c r="AI30" s="2" t="n">
        <f aca="false">AI29</f>
        <v>27176545</v>
      </c>
      <c r="AJ30" s="2" t="n">
        <f aca="false">AJ29</f>
        <v>27329221</v>
      </c>
      <c r="AK30" s="2" t="n">
        <f aca="false">AK29</f>
        <v>27477932</v>
      </c>
      <c r="AL30" s="2" t="n">
        <f aca="false">AL29</f>
        <v>27622981</v>
      </c>
      <c r="AM30" s="2" t="n">
        <f aca="false">AM29</f>
        <v>27764704</v>
      </c>
      <c r="AN30" s="2" t="n">
        <f aca="false">AN29</f>
        <v>27903386</v>
      </c>
      <c r="AO30" s="2" t="n">
        <f aca="false">AO29</f>
        <v>28039281</v>
      </c>
      <c r="AP30" s="2" t="n">
        <f aca="false">AP29</f>
        <v>28172647</v>
      </c>
      <c r="AQ30" s="2" t="n">
        <f aca="false">AQ29</f>
        <v>28303653</v>
      </c>
      <c r="AR30" s="2" t="n">
        <f aca="false">AR29</f>
        <v>28432490</v>
      </c>
      <c r="AS30" s="2" t="n">
        <f aca="false">AS29</f>
        <v>28559293</v>
      </c>
      <c r="AT30" s="2" t="n">
        <f aca="false">AT29</f>
        <v>28684188</v>
      </c>
      <c r="AU30" s="2" t="n">
        <f aca="false">AU29</f>
        <v>28807380</v>
      </c>
      <c r="AV30" s="2" t="n">
        <f aca="false">AV29</f>
        <v>28928999</v>
      </c>
      <c r="AW30" s="2" t="n">
        <f aca="false">AW29</f>
        <v>29049146</v>
      </c>
    </row>
    <row r="31" customFormat="false" ht="11.25" hidden="false" customHeight="false" outlineLevel="0" collapsed="false">
      <c r="A31" s="29" t="s">
        <v>27</v>
      </c>
      <c r="B31" s="2" t="n">
        <f aca="false">B30</f>
        <v>20111297</v>
      </c>
      <c r="C31" s="2" t="n">
        <f aca="false">C30</f>
        <v>20345087</v>
      </c>
      <c r="D31" s="2" t="n">
        <f aca="false">D30</f>
        <v>20579426</v>
      </c>
      <c r="E31" s="2" t="n">
        <f aca="false">E30</f>
        <v>20813765</v>
      </c>
      <c r="F31" s="2" t="n">
        <f aca="false">F30</f>
        <v>21048205</v>
      </c>
      <c r="G31" s="2" t="n">
        <f aca="false">G30</f>
        <v>21282849</v>
      </c>
      <c r="H31" s="2" t="n">
        <f aca="false">H30</f>
        <v>21517830</v>
      </c>
      <c r="I31" s="2" t="n">
        <f aca="false">I30</f>
        <v>21753307</v>
      </c>
      <c r="J31" s="2" t="n">
        <f aca="false">J30</f>
        <v>21988847</v>
      </c>
      <c r="K31" s="2" t="n">
        <f aca="false">K30</f>
        <v>22224280</v>
      </c>
      <c r="L31" s="2" t="n">
        <f aca="false">L30</f>
        <v>22459334</v>
      </c>
      <c r="M31" s="2" t="n">
        <f aca="false">M30</f>
        <v>22693955</v>
      </c>
      <c r="N31" s="2" t="n">
        <f aca="false">N30</f>
        <v>22928172</v>
      </c>
      <c r="O31" s="2" t="n">
        <f aca="false">O30</f>
        <v>23161404</v>
      </c>
      <c r="P31" s="2" t="n">
        <f aca="false">P30</f>
        <v>23393547</v>
      </c>
      <c r="Q31" s="2" t="n">
        <f aca="false">Q30</f>
        <v>23624435</v>
      </c>
      <c r="R31" s="2" t="n">
        <f aca="false">R30</f>
        <v>23853864</v>
      </c>
      <c r="S31" s="2" t="n">
        <f aca="false">S30</f>
        <v>24081588</v>
      </c>
      <c r="T31" s="2" t="n">
        <f aca="false">T30</f>
        <v>24306694</v>
      </c>
      <c r="U31" s="2" t="n">
        <f aca="false">U30</f>
        <v>24528922</v>
      </c>
      <c r="V31" s="2" t="n">
        <f aca="false">V30</f>
        <v>24747963</v>
      </c>
      <c r="W31" s="2" t="n">
        <f aca="false">W30</f>
        <v>24963512</v>
      </c>
      <c r="X31" s="2" t="n">
        <f aca="false">X30</f>
        <v>25175234</v>
      </c>
      <c r="Y31" s="2" t="n">
        <f aca="false">Y30</f>
        <v>25382460</v>
      </c>
      <c r="Z31" s="2" t="n">
        <f aca="false">Z30</f>
        <v>25584925</v>
      </c>
      <c r="AA31" s="2" t="n">
        <f aca="false">AA30</f>
        <v>25782418</v>
      </c>
      <c r="AB31" s="2" t="n">
        <f aca="false">AB30</f>
        <v>25974775</v>
      </c>
      <c r="AC31" s="2" t="n">
        <f aca="false">AC30</f>
        <v>26161894</v>
      </c>
      <c r="AD31" s="2" t="n">
        <f aca="false">AD30</f>
        <v>26343710</v>
      </c>
      <c r="AE31" s="2" t="n">
        <f aca="false">AE30</f>
        <v>26520284</v>
      </c>
      <c r="AF31" s="2" t="n">
        <f aca="false">AF30</f>
        <v>26691674</v>
      </c>
      <c r="AG31" s="2" t="n">
        <f aca="false">AG30</f>
        <v>26858043</v>
      </c>
      <c r="AH31" s="2" t="n">
        <f aca="false">AH30</f>
        <v>27019583</v>
      </c>
      <c r="AI31" s="2" t="n">
        <f aca="false">AI30</f>
        <v>27176545</v>
      </c>
      <c r="AJ31" s="2" t="n">
        <f aca="false">AJ30</f>
        <v>27329221</v>
      </c>
      <c r="AK31" s="2" t="n">
        <f aca="false">AK30</f>
        <v>27477932</v>
      </c>
      <c r="AL31" s="2" t="n">
        <f aca="false">AL30</f>
        <v>27622981</v>
      </c>
      <c r="AM31" s="2" t="n">
        <f aca="false">AM30</f>
        <v>27764704</v>
      </c>
      <c r="AN31" s="2" t="n">
        <f aca="false">AN30</f>
        <v>27903386</v>
      </c>
      <c r="AO31" s="2" t="n">
        <f aca="false">AO30</f>
        <v>28039281</v>
      </c>
      <c r="AP31" s="2" t="n">
        <f aca="false">AP30</f>
        <v>28172647</v>
      </c>
      <c r="AQ31" s="2" t="n">
        <f aca="false">AQ30</f>
        <v>28303653</v>
      </c>
      <c r="AR31" s="2" t="n">
        <f aca="false">AR30</f>
        <v>28432490</v>
      </c>
      <c r="AS31" s="2" t="n">
        <f aca="false">AS30</f>
        <v>28559293</v>
      </c>
      <c r="AT31" s="2" t="n">
        <f aca="false">AT30</f>
        <v>28684188</v>
      </c>
      <c r="AU31" s="2" t="n">
        <f aca="false">AU30</f>
        <v>28807380</v>
      </c>
      <c r="AV31" s="2" t="n">
        <f aca="false">AV30</f>
        <v>28928999</v>
      </c>
      <c r="AW31" s="2" t="n">
        <f aca="false">AW30</f>
        <v>29049146</v>
      </c>
    </row>
    <row r="32" customFormat="false" ht="11.25" hidden="false" customHeight="false" outlineLevel="0" collapsed="false">
      <c r="A32" s="29" t="s">
        <v>27</v>
      </c>
      <c r="B32" s="2" t="n">
        <f aca="false">B31</f>
        <v>20111297</v>
      </c>
      <c r="C32" s="2" t="n">
        <f aca="false">C31</f>
        <v>20345087</v>
      </c>
      <c r="D32" s="2" t="n">
        <f aca="false">D31</f>
        <v>20579426</v>
      </c>
      <c r="E32" s="2" t="n">
        <f aca="false">E31</f>
        <v>20813765</v>
      </c>
      <c r="F32" s="2" t="n">
        <f aca="false">F31</f>
        <v>21048205</v>
      </c>
      <c r="G32" s="2" t="n">
        <f aca="false">G31</f>
        <v>21282849</v>
      </c>
      <c r="H32" s="2" t="n">
        <f aca="false">H31</f>
        <v>21517830</v>
      </c>
      <c r="I32" s="2" t="n">
        <f aca="false">I31</f>
        <v>21753307</v>
      </c>
      <c r="J32" s="2" t="n">
        <f aca="false">J31</f>
        <v>21988847</v>
      </c>
      <c r="K32" s="2" t="n">
        <f aca="false">K31</f>
        <v>22224280</v>
      </c>
      <c r="L32" s="2" t="n">
        <f aca="false">L31</f>
        <v>22459334</v>
      </c>
      <c r="M32" s="2" t="n">
        <f aca="false">M31</f>
        <v>22693955</v>
      </c>
      <c r="N32" s="2" t="n">
        <f aca="false">N31</f>
        <v>22928172</v>
      </c>
      <c r="O32" s="2" t="n">
        <f aca="false">O31</f>
        <v>23161404</v>
      </c>
      <c r="P32" s="2" t="n">
        <f aca="false">P31</f>
        <v>23393547</v>
      </c>
      <c r="Q32" s="2" t="n">
        <f aca="false">Q31</f>
        <v>23624435</v>
      </c>
      <c r="R32" s="2" t="n">
        <f aca="false">R31</f>
        <v>23853864</v>
      </c>
      <c r="S32" s="2" t="n">
        <f aca="false">S31</f>
        <v>24081588</v>
      </c>
      <c r="T32" s="2" t="n">
        <f aca="false">T31</f>
        <v>24306694</v>
      </c>
      <c r="U32" s="2" t="n">
        <f aca="false">U31</f>
        <v>24528922</v>
      </c>
      <c r="V32" s="2" t="n">
        <f aca="false">V31</f>
        <v>24747963</v>
      </c>
      <c r="W32" s="2" t="n">
        <f aca="false">W31</f>
        <v>24963512</v>
      </c>
      <c r="X32" s="2" t="n">
        <f aca="false">X31</f>
        <v>25175234</v>
      </c>
      <c r="Y32" s="2" t="n">
        <f aca="false">Y31</f>
        <v>25382460</v>
      </c>
      <c r="Z32" s="2" t="n">
        <f aca="false">Z31</f>
        <v>25584925</v>
      </c>
      <c r="AA32" s="2" t="n">
        <f aca="false">AA31</f>
        <v>25782418</v>
      </c>
      <c r="AB32" s="2" t="n">
        <f aca="false">AB31</f>
        <v>25974775</v>
      </c>
      <c r="AC32" s="2" t="n">
        <f aca="false">AC31</f>
        <v>26161894</v>
      </c>
      <c r="AD32" s="2" t="n">
        <f aca="false">AD31</f>
        <v>26343710</v>
      </c>
      <c r="AE32" s="2" t="n">
        <f aca="false">AE31</f>
        <v>26520284</v>
      </c>
      <c r="AF32" s="2" t="n">
        <f aca="false">AF31</f>
        <v>26691674</v>
      </c>
      <c r="AG32" s="2" t="n">
        <f aca="false">AG31</f>
        <v>26858043</v>
      </c>
      <c r="AH32" s="2" t="n">
        <f aca="false">AH31</f>
        <v>27019583</v>
      </c>
      <c r="AI32" s="2" t="n">
        <f aca="false">AI31</f>
        <v>27176545</v>
      </c>
      <c r="AJ32" s="2" t="n">
        <f aca="false">AJ31</f>
        <v>27329221</v>
      </c>
      <c r="AK32" s="2" t="n">
        <f aca="false">AK31</f>
        <v>27477932</v>
      </c>
      <c r="AL32" s="2" t="n">
        <f aca="false">AL31</f>
        <v>27622981</v>
      </c>
      <c r="AM32" s="2" t="n">
        <f aca="false">AM31</f>
        <v>27764704</v>
      </c>
      <c r="AN32" s="2" t="n">
        <f aca="false">AN31</f>
        <v>27903386</v>
      </c>
      <c r="AO32" s="2" t="n">
        <f aca="false">AO31</f>
        <v>28039281</v>
      </c>
      <c r="AP32" s="2" t="n">
        <f aca="false">AP31</f>
        <v>28172647</v>
      </c>
      <c r="AQ32" s="2" t="n">
        <f aca="false">AQ31</f>
        <v>28303653</v>
      </c>
      <c r="AR32" s="2" t="n">
        <f aca="false">AR31</f>
        <v>28432490</v>
      </c>
      <c r="AS32" s="2" t="n">
        <f aca="false">AS31</f>
        <v>28559293</v>
      </c>
      <c r="AT32" s="2" t="n">
        <f aca="false">AT31</f>
        <v>28684188</v>
      </c>
      <c r="AU32" s="2" t="n">
        <f aca="false">AU31</f>
        <v>28807380</v>
      </c>
      <c r="AV32" s="2" t="n">
        <f aca="false">AV31</f>
        <v>28928999</v>
      </c>
      <c r="AW32" s="2" t="n">
        <f aca="false">AW31</f>
        <v>29049146</v>
      </c>
    </row>
    <row r="33" customFormat="false" ht="11.25" hidden="false" customHeight="false" outlineLevel="0" collapsed="false">
      <c r="A33" s="29" t="s">
        <v>27</v>
      </c>
      <c r="B33" s="2" t="n">
        <f aca="false">B32</f>
        <v>20111297</v>
      </c>
      <c r="C33" s="2" t="n">
        <f aca="false">C32</f>
        <v>20345087</v>
      </c>
      <c r="D33" s="2" t="n">
        <f aca="false">D32</f>
        <v>20579426</v>
      </c>
      <c r="E33" s="2" t="n">
        <f aca="false">E32</f>
        <v>20813765</v>
      </c>
      <c r="F33" s="2" t="n">
        <f aca="false">F32</f>
        <v>21048205</v>
      </c>
      <c r="G33" s="2" t="n">
        <f aca="false">G32</f>
        <v>21282849</v>
      </c>
      <c r="H33" s="2" t="n">
        <f aca="false">H32</f>
        <v>21517830</v>
      </c>
      <c r="I33" s="2" t="n">
        <f aca="false">I32</f>
        <v>21753307</v>
      </c>
      <c r="J33" s="2" t="n">
        <f aca="false">J32</f>
        <v>21988847</v>
      </c>
      <c r="K33" s="2" t="n">
        <f aca="false">K32</f>
        <v>22224280</v>
      </c>
      <c r="L33" s="2" t="n">
        <f aca="false">L32</f>
        <v>22459334</v>
      </c>
      <c r="M33" s="2" t="n">
        <f aca="false">M32</f>
        <v>22693955</v>
      </c>
      <c r="N33" s="2" t="n">
        <f aca="false">N32</f>
        <v>22928172</v>
      </c>
      <c r="O33" s="2" t="n">
        <f aca="false">O32</f>
        <v>23161404</v>
      </c>
      <c r="P33" s="2" t="n">
        <f aca="false">P32</f>
        <v>23393547</v>
      </c>
      <c r="Q33" s="2" t="n">
        <f aca="false">Q32</f>
        <v>23624435</v>
      </c>
      <c r="R33" s="2" t="n">
        <f aca="false">R32</f>
        <v>23853864</v>
      </c>
      <c r="S33" s="2" t="n">
        <f aca="false">S32</f>
        <v>24081588</v>
      </c>
      <c r="T33" s="2" t="n">
        <f aca="false">T32</f>
        <v>24306694</v>
      </c>
      <c r="U33" s="2" t="n">
        <f aca="false">U32</f>
        <v>24528922</v>
      </c>
      <c r="V33" s="2" t="n">
        <f aca="false">V32</f>
        <v>24747963</v>
      </c>
      <c r="W33" s="2" t="n">
        <f aca="false">W32</f>
        <v>24963512</v>
      </c>
      <c r="X33" s="2" t="n">
        <f aca="false">X32</f>
        <v>25175234</v>
      </c>
      <c r="Y33" s="2" t="n">
        <f aca="false">Y32</f>
        <v>25382460</v>
      </c>
      <c r="Z33" s="2" t="n">
        <f aca="false">Z32</f>
        <v>25584925</v>
      </c>
      <c r="AA33" s="2" t="n">
        <f aca="false">AA32</f>
        <v>25782418</v>
      </c>
      <c r="AB33" s="2" t="n">
        <f aca="false">AB32</f>
        <v>25974775</v>
      </c>
      <c r="AC33" s="2" t="n">
        <f aca="false">AC32</f>
        <v>26161894</v>
      </c>
      <c r="AD33" s="2" t="n">
        <f aca="false">AD32</f>
        <v>26343710</v>
      </c>
      <c r="AE33" s="2" t="n">
        <f aca="false">AE32</f>
        <v>26520284</v>
      </c>
      <c r="AF33" s="2" t="n">
        <f aca="false">AF32</f>
        <v>26691674</v>
      </c>
      <c r="AG33" s="2" t="n">
        <f aca="false">AG32</f>
        <v>26858043</v>
      </c>
      <c r="AH33" s="2" t="n">
        <f aca="false">AH32</f>
        <v>27019583</v>
      </c>
      <c r="AI33" s="2" t="n">
        <f aca="false">AI32</f>
        <v>27176545</v>
      </c>
      <c r="AJ33" s="2" t="n">
        <f aca="false">AJ32</f>
        <v>27329221</v>
      </c>
      <c r="AK33" s="2" t="n">
        <f aca="false">AK32</f>
        <v>27477932</v>
      </c>
      <c r="AL33" s="2" t="n">
        <f aca="false">AL32</f>
        <v>27622981</v>
      </c>
      <c r="AM33" s="2" t="n">
        <f aca="false">AM32</f>
        <v>27764704</v>
      </c>
      <c r="AN33" s="2" t="n">
        <f aca="false">AN32</f>
        <v>27903386</v>
      </c>
      <c r="AO33" s="2" t="n">
        <f aca="false">AO32</f>
        <v>28039281</v>
      </c>
      <c r="AP33" s="2" t="n">
        <f aca="false">AP32</f>
        <v>28172647</v>
      </c>
      <c r="AQ33" s="2" t="n">
        <f aca="false">AQ32</f>
        <v>28303653</v>
      </c>
      <c r="AR33" s="2" t="n">
        <f aca="false">AR32</f>
        <v>28432490</v>
      </c>
      <c r="AS33" s="2" t="n">
        <f aca="false">AS32</f>
        <v>28559293</v>
      </c>
      <c r="AT33" s="2" t="n">
        <f aca="false">AT32</f>
        <v>28684188</v>
      </c>
      <c r="AU33" s="2" t="n">
        <f aca="false">AU32</f>
        <v>28807380</v>
      </c>
      <c r="AV33" s="2" t="n">
        <f aca="false">AV32</f>
        <v>28928999</v>
      </c>
      <c r="AW33" s="2" t="n">
        <f aca="false">AW32</f>
        <v>29049146</v>
      </c>
    </row>
    <row r="34" customFormat="false" ht="11.25" hidden="false" customHeight="false" outlineLevel="0" collapsed="false">
      <c r="A34" s="29" t="s">
        <v>27</v>
      </c>
      <c r="B34" s="2" t="n">
        <f aca="false">B33</f>
        <v>20111297</v>
      </c>
      <c r="C34" s="2" t="n">
        <f aca="false">C33</f>
        <v>20345087</v>
      </c>
      <c r="D34" s="2" t="n">
        <f aca="false">D33</f>
        <v>20579426</v>
      </c>
      <c r="E34" s="2" t="n">
        <f aca="false">E33</f>
        <v>20813765</v>
      </c>
      <c r="F34" s="2" t="n">
        <f aca="false">F33</f>
        <v>21048205</v>
      </c>
      <c r="G34" s="2" t="n">
        <f aca="false">G33</f>
        <v>21282849</v>
      </c>
      <c r="H34" s="2" t="n">
        <f aca="false">H33</f>
        <v>21517830</v>
      </c>
      <c r="I34" s="2" t="n">
        <f aca="false">I33</f>
        <v>21753307</v>
      </c>
      <c r="J34" s="2" t="n">
        <f aca="false">J33</f>
        <v>21988847</v>
      </c>
      <c r="K34" s="2" t="n">
        <f aca="false">K33</f>
        <v>22224280</v>
      </c>
      <c r="L34" s="2" t="n">
        <f aca="false">L33</f>
        <v>22459334</v>
      </c>
      <c r="M34" s="2" t="n">
        <f aca="false">M33</f>
        <v>22693955</v>
      </c>
      <c r="N34" s="2" t="n">
        <f aca="false">N33</f>
        <v>22928172</v>
      </c>
      <c r="O34" s="2" t="n">
        <f aca="false">O33</f>
        <v>23161404</v>
      </c>
      <c r="P34" s="2" t="n">
        <f aca="false">P33</f>
        <v>23393547</v>
      </c>
      <c r="Q34" s="2" t="n">
        <f aca="false">Q33</f>
        <v>23624435</v>
      </c>
      <c r="R34" s="2" t="n">
        <f aca="false">R33</f>
        <v>23853864</v>
      </c>
      <c r="S34" s="2" t="n">
        <f aca="false">S33</f>
        <v>24081588</v>
      </c>
      <c r="T34" s="2" t="n">
        <f aca="false">T33</f>
        <v>24306694</v>
      </c>
      <c r="U34" s="2" t="n">
        <f aca="false">U33</f>
        <v>24528922</v>
      </c>
      <c r="V34" s="2" t="n">
        <f aca="false">V33</f>
        <v>24747963</v>
      </c>
      <c r="W34" s="2" t="n">
        <f aca="false">W33</f>
        <v>24963512</v>
      </c>
      <c r="X34" s="2" t="n">
        <f aca="false">X33</f>
        <v>25175234</v>
      </c>
      <c r="Y34" s="2" t="n">
        <f aca="false">Y33</f>
        <v>25382460</v>
      </c>
      <c r="Z34" s="2" t="n">
        <f aca="false">Z33</f>
        <v>25584925</v>
      </c>
      <c r="AA34" s="2" t="n">
        <f aca="false">AA33</f>
        <v>25782418</v>
      </c>
      <c r="AB34" s="2" t="n">
        <f aca="false">AB33</f>
        <v>25974775</v>
      </c>
      <c r="AC34" s="2" t="n">
        <f aca="false">AC33</f>
        <v>26161894</v>
      </c>
      <c r="AD34" s="2" t="n">
        <f aca="false">AD33</f>
        <v>26343710</v>
      </c>
      <c r="AE34" s="2" t="n">
        <f aca="false">AE33</f>
        <v>26520284</v>
      </c>
      <c r="AF34" s="2" t="n">
        <f aca="false">AF33</f>
        <v>26691674</v>
      </c>
      <c r="AG34" s="2" t="n">
        <f aca="false">AG33</f>
        <v>26858043</v>
      </c>
      <c r="AH34" s="2" t="n">
        <f aca="false">AH33</f>
        <v>27019583</v>
      </c>
      <c r="AI34" s="2" t="n">
        <f aca="false">AI33</f>
        <v>27176545</v>
      </c>
      <c r="AJ34" s="2" t="n">
        <f aca="false">AJ33</f>
        <v>27329221</v>
      </c>
      <c r="AK34" s="2" t="n">
        <f aca="false">AK33</f>
        <v>27477932</v>
      </c>
      <c r="AL34" s="2" t="n">
        <f aca="false">AL33</f>
        <v>27622981</v>
      </c>
      <c r="AM34" s="2" t="n">
        <f aca="false">AM33</f>
        <v>27764704</v>
      </c>
      <c r="AN34" s="2" t="n">
        <f aca="false">AN33</f>
        <v>27903386</v>
      </c>
      <c r="AO34" s="2" t="n">
        <f aca="false">AO33</f>
        <v>28039281</v>
      </c>
      <c r="AP34" s="2" t="n">
        <f aca="false">AP33</f>
        <v>28172647</v>
      </c>
      <c r="AQ34" s="2" t="n">
        <f aca="false">AQ33</f>
        <v>28303653</v>
      </c>
      <c r="AR34" s="2" t="n">
        <f aca="false">AR33</f>
        <v>28432490</v>
      </c>
      <c r="AS34" s="2" t="n">
        <f aca="false">AS33</f>
        <v>28559293</v>
      </c>
      <c r="AT34" s="2" t="n">
        <f aca="false">AT33</f>
        <v>28684188</v>
      </c>
      <c r="AU34" s="2" t="n">
        <f aca="false">AU33</f>
        <v>28807380</v>
      </c>
      <c r="AV34" s="2" t="n">
        <f aca="false">AV33</f>
        <v>28928999</v>
      </c>
      <c r="AW34" s="2" t="n">
        <f aca="false">AW33</f>
        <v>29049146</v>
      </c>
    </row>
    <row r="35" customFormat="false" ht="11.25" hidden="false" customHeight="false" outlineLevel="0" collapsed="false">
      <c r="A35" s="29" t="s">
        <v>27</v>
      </c>
      <c r="B35" s="2" t="n">
        <f aca="false">B34</f>
        <v>20111297</v>
      </c>
      <c r="C35" s="2" t="n">
        <f aca="false">C34</f>
        <v>20345087</v>
      </c>
      <c r="D35" s="2" t="n">
        <f aca="false">D34</f>
        <v>20579426</v>
      </c>
      <c r="E35" s="2" t="n">
        <f aca="false">E34</f>
        <v>20813765</v>
      </c>
      <c r="F35" s="2" t="n">
        <f aca="false">F34</f>
        <v>21048205</v>
      </c>
      <c r="G35" s="2" t="n">
        <f aca="false">G34</f>
        <v>21282849</v>
      </c>
      <c r="H35" s="2" t="n">
        <f aca="false">H34</f>
        <v>21517830</v>
      </c>
      <c r="I35" s="2" t="n">
        <f aca="false">I34</f>
        <v>21753307</v>
      </c>
      <c r="J35" s="2" t="n">
        <f aca="false">J34</f>
        <v>21988847</v>
      </c>
      <c r="K35" s="2" t="n">
        <f aca="false">K34</f>
        <v>22224280</v>
      </c>
      <c r="L35" s="2" t="n">
        <f aca="false">L34</f>
        <v>22459334</v>
      </c>
      <c r="M35" s="2" t="n">
        <f aca="false">M34</f>
        <v>22693955</v>
      </c>
      <c r="N35" s="2" t="n">
        <f aca="false">N34</f>
        <v>22928172</v>
      </c>
      <c r="O35" s="2" t="n">
        <f aca="false">O34</f>
        <v>23161404</v>
      </c>
      <c r="P35" s="2" t="n">
        <f aca="false">P34</f>
        <v>23393547</v>
      </c>
      <c r="Q35" s="2" t="n">
        <f aca="false">Q34</f>
        <v>23624435</v>
      </c>
      <c r="R35" s="2" t="n">
        <f aca="false">R34</f>
        <v>23853864</v>
      </c>
      <c r="S35" s="2" t="n">
        <f aca="false">S34</f>
        <v>24081588</v>
      </c>
      <c r="T35" s="2" t="n">
        <f aca="false">T34</f>
        <v>24306694</v>
      </c>
      <c r="U35" s="2" t="n">
        <f aca="false">U34</f>
        <v>24528922</v>
      </c>
      <c r="V35" s="2" t="n">
        <f aca="false">V34</f>
        <v>24747963</v>
      </c>
      <c r="W35" s="2" t="n">
        <f aca="false">W34</f>
        <v>24963512</v>
      </c>
      <c r="X35" s="2" t="n">
        <f aca="false">X34</f>
        <v>25175234</v>
      </c>
      <c r="Y35" s="2" t="n">
        <f aca="false">Y34</f>
        <v>25382460</v>
      </c>
      <c r="Z35" s="2" t="n">
        <f aca="false">Z34</f>
        <v>25584925</v>
      </c>
      <c r="AA35" s="2" t="n">
        <f aca="false">AA34</f>
        <v>25782418</v>
      </c>
      <c r="AB35" s="2" t="n">
        <f aca="false">AB34</f>
        <v>25974775</v>
      </c>
      <c r="AC35" s="2" t="n">
        <f aca="false">AC34</f>
        <v>26161894</v>
      </c>
      <c r="AD35" s="2" t="n">
        <f aca="false">AD34</f>
        <v>26343710</v>
      </c>
      <c r="AE35" s="2" t="n">
        <f aca="false">AE34</f>
        <v>26520284</v>
      </c>
      <c r="AF35" s="2" t="n">
        <f aca="false">AF34</f>
        <v>26691674</v>
      </c>
      <c r="AG35" s="2" t="n">
        <f aca="false">AG34</f>
        <v>26858043</v>
      </c>
      <c r="AH35" s="2" t="n">
        <f aca="false">AH34</f>
        <v>27019583</v>
      </c>
      <c r="AI35" s="2" t="n">
        <f aca="false">AI34</f>
        <v>27176545</v>
      </c>
      <c r="AJ35" s="2" t="n">
        <f aca="false">AJ34</f>
        <v>27329221</v>
      </c>
      <c r="AK35" s="2" t="n">
        <f aca="false">AK34</f>
        <v>27477932</v>
      </c>
      <c r="AL35" s="2" t="n">
        <f aca="false">AL34</f>
        <v>27622981</v>
      </c>
      <c r="AM35" s="2" t="n">
        <f aca="false">AM34</f>
        <v>27764704</v>
      </c>
      <c r="AN35" s="2" t="n">
        <f aca="false">AN34</f>
        <v>27903386</v>
      </c>
      <c r="AO35" s="2" t="n">
        <f aca="false">AO34</f>
        <v>28039281</v>
      </c>
      <c r="AP35" s="2" t="n">
        <f aca="false">AP34</f>
        <v>28172647</v>
      </c>
      <c r="AQ35" s="2" t="n">
        <f aca="false">AQ34</f>
        <v>28303653</v>
      </c>
      <c r="AR35" s="2" t="n">
        <f aca="false">AR34</f>
        <v>28432490</v>
      </c>
      <c r="AS35" s="2" t="n">
        <f aca="false">AS34</f>
        <v>28559293</v>
      </c>
      <c r="AT35" s="2" t="n">
        <f aca="false">AT34</f>
        <v>28684188</v>
      </c>
      <c r="AU35" s="2" t="n">
        <f aca="false">AU34</f>
        <v>28807380</v>
      </c>
      <c r="AV35" s="2" t="n">
        <f aca="false">AV34</f>
        <v>28928999</v>
      </c>
      <c r="AW35" s="2" t="n">
        <f aca="false">AW34</f>
        <v>29049146</v>
      </c>
    </row>
    <row r="36" customFormat="false" ht="11.25" hidden="false" customHeight="false" outlineLevel="0" collapsed="false">
      <c r="A36" s="29" t="s">
        <v>27</v>
      </c>
      <c r="B36" s="2" t="n">
        <f aca="false">B35</f>
        <v>20111297</v>
      </c>
      <c r="C36" s="2" t="n">
        <f aca="false">C35</f>
        <v>20345087</v>
      </c>
      <c r="D36" s="2" t="n">
        <f aca="false">D35</f>
        <v>20579426</v>
      </c>
      <c r="E36" s="2" t="n">
        <f aca="false">E35</f>
        <v>20813765</v>
      </c>
      <c r="F36" s="2" t="n">
        <f aca="false">F35</f>
        <v>21048205</v>
      </c>
      <c r="G36" s="2" t="n">
        <f aca="false">G35</f>
        <v>21282849</v>
      </c>
      <c r="H36" s="2" t="n">
        <f aca="false">H35</f>
        <v>21517830</v>
      </c>
      <c r="I36" s="2" t="n">
        <f aca="false">I35</f>
        <v>21753307</v>
      </c>
      <c r="J36" s="2" t="n">
        <f aca="false">J35</f>
        <v>21988847</v>
      </c>
      <c r="K36" s="2" t="n">
        <f aca="false">K35</f>
        <v>22224280</v>
      </c>
      <c r="L36" s="2" t="n">
        <f aca="false">L35</f>
        <v>22459334</v>
      </c>
      <c r="M36" s="2" t="n">
        <f aca="false">M35</f>
        <v>22693955</v>
      </c>
      <c r="N36" s="2" t="n">
        <f aca="false">N35</f>
        <v>22928172</v>
      </c>
      <c r="O36" s="2" t="n">
        <f aca="false">O35</f>
        <v>23161404</v>
      </c>
      <c r="P36" s="2" t="n">
        <f aca="false">P35</f>
        <v>23393547</v>
      </c>
      <c r="Q36" s="2" t="n">
        <f aca="false">Q35</f>
        <v>23624435</v>
      </c>
      <c r="R36" s="2" t="n">
        <f aca="false">R35</f>
        <v>23853864</v>
      </c>
      <c r="S36" s="2" t="n">
        <f aca="false">S35</f>
        <v>24081588</v>
      </c>
      <c r="T36" s="2" t="n">
        <f aca="false">T35</f>
        <v>24306694</v>
      </c>
      <c r="U36" s="2" t="n">
        <f aca="false">U35</f>
        <v>24528922</v>
      </c>
      <c r="V36" s="2" t="n">
        <f aca="false">V35</f>
        <v>24747963</v>
      </c>
      <c r="W36" s="2" t="n">
        <f aca="false">W35</f>
        <v>24963512</v>
      </c>
      <c r="X36" s="2" t="n">
        <f aca="false">X35</f>
        <v>25175234</v>
      </c>
      <c r="Y36" s="2" t="n">
        <f aca="false">Y35</f>
        <v>25382460</v>
      </c>
      <c r="Z36" s="2" t="n">
        <f aca="false">Z35</f>
        <v>25584925</v>
      </c>
      <c r="AA36" s="2" t="n">
        <f aca="false">AA35</f>
        <v>25782418</v>
      </c>
      <c r="AB36" s="2" t="n">
        <f aca="false">AB35</f>
        <v>25974775</v>
      </c>
      <c r="AC36" s="2" t="n">
        <f aca="false">AC35</f>
        <v>26161894</v>
      </c>
      <c r="AD36" s="2" t="n">
        <f aca="false">AD35</f>
        <v>26343710</v>
      </c>
      <c r="AE36" s="2" t="n">
        <f aca="false">AE35</f>
        <v>26520284</v>
      </c>
      <c r="AF36" s="2" t="n">
        <f aca="false">AF35</f>
        <v>26691674</v>
      </c>
      <c r="AG36" s="2" t="n">
        <f aca="false">AG35</f>
        <v>26858043</v>
      </c>
      <c r="AH36" s="2" t="n">
        <f aca="false">AH35</f>
        <v>27019583</v>
      </c>
      <c r="AI36" s="2" t="n">
        <f aca="false">AI35</f>
        <v>27176545</v>
      </c>
      <c r="AJ36" s="2" t="n">
        <f aca="false">AJ35</f>
        <v>27329221</v>
      </c>
      <c r="AK36" s="2" t="n">
        <f aca="false">AK35</f>
        <v>27477932</v>
      </c>
      <c r="AL36" s="2" t="n">
        <f aca="false">AL35</f>
        <v>27622981</v>
      </c>
      <c r="AM36" s="2" t="n">
        <f aca="false">AM35</f>
        <v>27764704</v>
      </c>
      <c r="AN36" s="2" t="n">
        <f aca="false">AN35</f>
        <v>27903386</v>
      </c>
      <c r="AO36" s="2" t="n">
        <f aca="false">AO35</f>
        <v>28039281</v>
      </c>
      <c r="AP36" s="2" t="n">
        <f aca="false">AP35</f>
        <v>28172647</v>
      </c>
      <c r="AQ36" s="2" t="n">
        <f aca="false">AQ35</f>
        <v>28303653</v>
      </c>
      <c r="AR36" s="2" t="n">
        <f aca="false">AR35</f>
        <v>28432490</v>
      </c>
      <c r="AS36" s="2" t="n">
        <f aca="false">AS35</f>
        <v>28559293</v>
      </c>
      <c r="AT36" s="2" t="n">
        <f aca="false">AT35</f>
        <v>28684188</v>
      </c>
      <c r="AU36" s="2" t="n">
        <f aca="false">AU35</f>
        <v>28807380</v>
      </c>
      <c r="AV36" s="2" t="n">
        <f aca="false">AV35</f>
        <v>28928999</v>
      </c>
      <c r="AW36" s="2" t="n">
        <f aca="false">AW35</f>
        <v>29049146</v>
      </c>
    </row>
    <row r="37" customFormat="false" ht="11.25" hidden="false" customHeight="false" outlineLevel="0" collapsed="false">
      <c r="A37" s="29" t="s">
        <v>27</v>
      </c>
      <c r="B37" s="2" t="n">
        <f aca="false">B36</f>
        <v>20111297</v>
      </c>
      <c r="C37" s="2" t="n">
        <f aca="false">C36</f>
        <v>20345087</v>
      </c>
      <c r="D37" s="2" t="n">
        <f aca="false">D36</f>
        <v>20579426</v>
      </c>
      <c r="E37" s="2" t="n">
        <f aca="false">E36</f>
        <v>20813765</v>
      </c>
      <c r="F37" s="2" t="n">
        <f aca="false">F36</f>
        <v>21048205</v>
      </c>
      <c r="G37" s="2" t="n">
        <f aca="false">G36</f>
        <v>21282849</v>
      </c>
      <c r="H37" s="2" t="n">
        <f aca="false">H36</f>
        <v>21517830</v>
      </c>
      <c r="I37" s="2" t="n">
        <f aca="false">I36</f>
        <v>21753307</v>
      </c>
      <c r="J37" s="2" t="n">
        <f aca="false">J36</f>
        <v>21988847</v>
      </c>
      <c r="K37" s="2" t="n">
        <f aca="false">K36</f>
        <v>22224280</v>
      </c>
      <c r="L37" s="2" t="n">
        <f aca="false">L36</f>
        <v>22459334</v>
      </c>
      <c r="M37" s="2" t="n">
        <f aca="false">M36</f>
        <v>22693955</v>
      </c>
      <c r="N37" s="2" t="n">
        <f aca="false">N36</f>
        <v>22928172</v>
      </c>
      <c r="O37" s="2" t="n">
        <f aca="false">O36</f>
        <v>23161404</v>
      </c>
      <c r="P37" s="2" t="n">
        <f aca="false">P36</f>
        <v>23393547</v>
      </c>
      <c r="Q37" s="2" t="n">
        <f aca="false">Q36</f>
        <v>23624435</v>
      </c>
      <c r="R37" s="2" t="n">
        <f aca="false">R36</f>
        <v>23853864</v>
      </c>
      <c r="S37" s="2" t="n">
        <f aca="false">S36</f>
        <v>24081588</v>
      </c>
      <c r="T37" s="2" t="n">
        <f aca="false">T36</f>
        <v>24306694</v>
      </c>
      <c r="U37" s="2" t="n">
        <f aca="false">U36</f>
        <v>24528922</v>
      </c>
      <c r="V37" s="2" t="n">
        <f aca="false">V36</f>
        <v>24747963</v>
      </c>
      <c r="W37" s="2" t="n">
        <f aca="false">W36</f>
        <v>24963512</v>
      </c>
      <c r="X37" s="2" t="n">
        <f aca="false">X36</f>
        <v>25175234</v>
      </c>
      <c r="Y37" s="2" t="n">
        <f aca="false">Y36</f>
        <v>25382460</v>
      </c>
      <c r="Z37" s="2" t="n">
        <f aca="false">Z36</f>
        <v>25584925</v>
      </c>
      <c r="AA37" s="2" t="n">
        <f aca="false">AA36</f>
        <v>25782418</v>
      </c>
      <c r="AB37" s="2" t="n">
        <f aca="false">AB36</f>
        <v>25974775</v>
      </c>
      <c r="AC37" s="2" t="n">
        <f aca="false">AC36</f>
        <v>26161894</v>
      </c>
      <c r="AD37" s="2" t="n">
        <f aca="false">AD36</f>
        <v>26343710</v>
      </c>
      <c r="AE37" s="2" t="n">
        <f aca="false">AE36</f>
        <v>26520284</v>
      </c>
      <c r="AF37" s="2" t="n">
        <f aca="false">AF36</f>
        <v>26691674</v>
      </c>
      <c r="AG37" s="2" t="n">
        <f aca="false">AG36</f>
        <v>26858043</v>
      </c>
      <c r="AH37" s="2" t="n">
        <f aca="false">AH36</f>
        <v>27019583</v>
      </c>
      <c r="AI37" s="2" t="n">
        <f aca="false">AI36</f>
        <v>27176545</v>
      </c>
      <c r="AJ37" s="2" t="n">
        <f aca="false">AJ36</f>
        <v>27329221</v>
      </c>
      <c r="AK37" s="2" t="n">
        <f aca="false">AK36</f>
        <v>27477932</v>
      </c>
      <c r="AL37" s="2" t="n">
        <f aca="false">AL36</f>
        <v>27622981</v>
      </c>
      <c r="AM37" s="2" t="n">
        <f aca="false">AM36</f>
        <v>27764704</v>
      </c>
      <c r="AN37" s="2" t="n">
        <f aca="false">AN36</f>
        <v>27903386</v>
      </c>
      <c r="AO37" s="2" t="n">
        <f aca="false">AO36</f>
        <v>28039281</v>
      </c>
      <c r="AP37" s="2" t="n">
        <f aca="false">AP36</f>
        <v>28172647</v>
      </c>
      <c r="AQ37" s="2" t="n">
        <f aca="false">AQ36</f>
        <v>28303653</v>
      </c>
      <c r="AR37" s="2" t="n">
        <f aca="false">AR36</f>
        <v>28432490</v>
      </c>
      <c r="AS37" s="2" t="n">
        <f aca="false">AS36</f>
        <v>28559293</v>
      </c>
      <c r="AT37" s="2" t="n">
        <f aca="false">AT36</f>
        <v>28684188</v>
      </c>
      <c r="AU37" s="2" t="n">
        <f aca="false">AU36</f>
        <v>28807380</v>
      </c>
      <c r="AV37" s="2" t="n">
        <f aca="false">AV36</f>
        <v>28928999</v>
      </c>
      <c r="AW37" s="2" t="n">
        <f aca="false">AW36</f>
        <v>29049146</v>
      </c>
    </row>
    <row r="38" customFormat="false" ht="11.25" hidden="false" customHeight="false" outlineLevel="0" collapsed="false">
      <c r="A38" s="29" t="s">
        <v>27</v>
      </c>
      <c r="B38" s="2" t="n">
        <f aca="false">B37</f>
        <v>20111297</v>
      </c>
      <c r="C38" s="2" t="n">
        <f aca="false">C37</f>
        <v>20345087</v>
      </c>
      <c r="D38" s="2" t="n">
        <f aca="false">D37</f>
        <v>20579426</v>
      </c>
      <c r="E38" s="2" t="n">
        <f aca="false">E37</f>
        <v>20813765</v>
      </c>
      <c r="F38" s="2" t="n">
        <f aca="false">F37</f>
        <v>21048205</v>
      </c>
      <c r="G38" s="2" t="n">
        <f aca="false">G37</f>
        <v>21282849</v>
      </c>
      <c r="H38" s="2" t="n">
        <f aca="false">H37</f>
        <v>21517830</v>
      </c>
      <c r="I38" s="2" t="n">
        <f aca="false">I37</f>
        <v>21753307</v>
      </c>
      <c r="J38" s="2" t="n">
        <f aca="false">J37</f>
        <v>21988847</v>
      </c>
      <c r="K38" s="2" t="n">
        <f aca="false">K37</f>
        <v>22224280</v>
      </c>
      <c r="L38" s="2" t="n">
        <f aca="false">L37</f>
        <v>22459334</v>
      </c>
      <c r="M38" s="2" t="n">
        <f aca="false">M37</f>
        <v>22693955</v>
      </c>
      <c r="N38" s="2" t="n">
        <f aca="false">N37</f>
        <v>22928172</v>
      </c>
      <c r="O38" s="2" t="n">
        <f aca="false">O37</f>
        <v>23161404</v>
      </c>
      <c r="P38" s="2" t="n">
        <f aca="false">P37</f>
        <v>23393547</v>
      </c>
      <c r="Q38" s="2" t="n">
        <f aca="false">Q37</f>
        <v>23624435</v>
      </c>
      <c r="R38" s="2" t="n">
        <f aca="false">R37</f>
        <v>23853864</v>
      </c>
      <c r="S38" s="2" t="n">
        <f aca="false">S37</f>
        <v>24081588</v>
      </c>
      <c r="T38" s="2" t="n">
        <f aca="false">T37</f>
        <v>24306694</v>
      </c>
      <c r="U38" s="2" t="n">
        <f aca="false">U37</f>
        <v>24528922</v>
      </c>
      <c r="V38" s="2" t="n">
        <f aca="false">V37</f>
        <v>24747963</v>
      </c>
      <c r="W38" s="2" t="n">
        <f aca="false">W37</f>
        <v>24963512</v>
      </c>
      <c r="X38" s="2" t="n">
        <f aca="false">X37</f>
        <v>25175234</v>
      </c>
      <c r="Y38" s="2" t="n">
        <f aca="false">Y37</f>
        <v>25382460</v>
      </c>
      <c r="Z38" s="2" t="n">
        <f aca="false">Z37</f>
        <v>25584925</v>
      </c>
      <c r="AA38" s="2" t="n">
        <f aca="false">AA37</f>
        <v>25782418</v>
      </c>
      <c r="AB38" s="2" t="n">
        <f aca="false">AB37</f>
        <v>25974775</v>
      </c>
      <c r="AC38" s="2" t="n">
        <f aca="false">AC37</f>
        <v>26161894</v>
      </c>
      <c r="AD38" s="2" t="n">
        <f aca="false">AD37</f>
        <v>26343710</v>
      </c>
      <c r="AE38" s="2" t="n">
        <f aca="false">AE37</f>
        <v>26520284</v>
      </c>
      <c r="AF38" s="2" t="n">
        <f aca="false">AF37</f>
        <v>26691674</v>
      </c>
      <c r="AG38" s="2" t="n">
        <f aca="false">AG37</f>
        <v>26858043</v>
      </c>
      <c r="AH38" s="2" t="n">
        <f aca="false">AH37</f>
        <v>27019583</v>
      </c>
      <c r="AI38" s="2" t="n">
        <f aca="false">AI37</f>
        <v>27176545</v>
      </c>
      <c r="AJ38" s="2" t="n">
        <f aca="false">AJ37</f>
        <v>27329221</v>
      </c>
      <c r="AK38" s="2" t="n">
        <f aca="false">AK37</f>
        <v>27477932</v>
      </c>
      <c r="AL38" s="2" t="n">
        <f aca="false">AL37</f>
        <v>27622981</v>
      </c>
      <c r="AM38" s="2" t="n">
        <f aca="false">AM37</f>
        <v>27764704</v>
      </c>
      <c r="AN38" s="2" t="n">
        <f aca="false">AN37</f>
        <v>27903386</v>
      </c>
      <c r="AO38" s="2" t="n">
        <f aca="false">AO37</f>
        <v>28039281</v>
      </c>
      <c r="AP38" s="2" t="n">
        <f aca="false">AP37</f>
        <v>28172647</v>
      </c>
      <c r="AQ38" s="2" t="n">
        <f aca="false">AQ37</f>
        <v>28303653</v>
      </c>
      <c r="AR38" s="2" t="n">
        <f aca="false">AR37</f>
        <v>28432490</v>
      </c>
      <c r="AS38" s="2" t="n">
        <f aca="false">AS37</f>
        <v>28559293</v>
      </c>
      <c r="AT38" s="2" t="n">
        <f aca="false">AT37</f>
        <v>28684188</v>
      </c>
      <c r="AU38" s="2" t="n">
        <f aca="false">AU37</f>
        <v>28807380</v>
      </c>
      <c r="AV38" s="2" t="n">
        <f aca="false">AV37</f>
        <v>28928999</v>
      </c>
      <c r="AW38" s="2" t="n">
        <f aca="false">AW37</f>
        <v>29049146</v>
      </c>
    </row>
    <row r="39" customFormat="false" ht="11.25" hidden="false" customHeight="false" outlineLevel="0" collapsed="false">
      <c r="A39" s="29" t="s">
        <v>27</v>
      </c>
      <c r="B39" s="2" t="n">
        <f aca="false">B38</f>
        <v>20111297</v>
      </c>
      <c r="C39" s="2" t="n">
        <f aca="false">C38</f>
        <v>20345087</v>
      </c>
      <c r="D39" s="2" t="n">
        <f aca="false">D38</f>
        <v>20579426</v>
      </c>
      <c r="E39" s="2" t="n">
        <f aca="false">E38</f>
        <v>20813765</v>
      </c>
      <c r="F39" s="2" t="n">
        <f aca="false">F38</f>
        <v>21048205</v>
      </c>
      <c r="G39" s="2" t="n">
        <f aca="false">G38</f>
        <v>21282849</v>
      </c>
      <c r="H39" s="2" t="n">
        <f aca="false">H38</f>
        <v>21517830</v>
      </c>
      <c r="I39" s="2" t="n">
        <f aca="false">I38</f>
        <v>21753307</v>
      </c>
      <c r="J39" s="2" t="n">
        <f aca="false">J38</f>
        <v>21988847</v>
      </c>
      <c r="K39" s="2" t="n">
        <f aca="false">K38</f>
        <v>22224280</v>
      </c>
      <c r="L39" s="2" t="n">
        <f aca="false">L38</f>
        <v>22459334</v>
      </c>
      <c r="M39" s="2" t="n">
        <f aca="false">M38</f>
        <v>22693955</v>
      </c>
      <c r="N39" s="2" t="n">
        <f aca="false">N38</f>
        <v>22928172</v>
      </c>
      <c r="O39" s="2" t="n">
        <f aca="false">O38</f>
        <v>23161404</v>
      </c>
      <c r="P39" s="2" t="n">
        <f aca="false">P38</f>
        <v>23393547</v>
      </c>
      <c r="Q39" s="2" t="n">
        <f aca="false">Q38</f>
        <v>23624435</v>
      </c>
      <c r="R39" s="2" t="n">
        <f aca="false">R38</f>
        <v>23853864</v>
      </c>
      <c r="S39" s="2" t="n">
        <f aca="false">S38</f>
        <v>24081588</v>
      </c>
      <c r="T39" s="2" t="n">
        <f aca="false">T38</f>
        <v>24306694</v>
      </c>
      <c r="U39" s="2" t="n">
        <f aca="false">U38</f>
        <v>24528922</v>
      </c>
      <c r="V39" s="2" t="n">
        <f aca="false">V38</f>
        <v>24747963</v>
      </c>
      <c r="W39" s="2" t="n">
        <f aca="false">W38</f>
        <v>24963512</v>
      </c>
      <c r="X39" s="2" t="n">
        <f aca="false">X38</f>
        <v>25175234</v>
      </c>
      <c r="Y39" s="2" t="n">
        <f aca="false">Y38</f>
        <v>25382460</v>
      </c>
      <c r="Z39" s="2" t="n">
        <f aca="false">Z38</f>
        <v>25584925</v>
      </c>
      <c r="AA39" s="2" t="n">
        <f aca="false">AA38</f>
        <v>25782418</v>
      </c>
      <c r="AB39" s="2" t="n">
        <f aca="false">AB38</f>
        <v>25974775</v>
      </c>
      <c r="AC39" s="2" t="n">
        <f aca="false">AC38</f>
        <v>26161894</v>
      </c>
      <c r="AD39" s="2" t="n">
        <f aca="false">AD38</f>
        <v>26343710</v>
      </c>
      <c r="AE39" s="2" t="n">
        <f aca="false">AE38</f>
        <v>26520284</v>
      </c>
      <c r="AF39" s="2" t="n">
        <f aca="false">AF38</f>
        <v>26691674</v>
      </c>
      <c r="AG39" s="2" t="n">
        <f aca="false">AG38</f>
        <v>26858043</v>
      </c>
      <c r="AH39" s="2" t="n">
        <f aca="false">AH38</f>
        <v>27019583</v>
      </c>
      <c r="AI39" s="2" t="n">
        <f aca="false">AI38</f>
        <v>27176545</v>
      </c>
      <c r="AJ39" s="2" t="n">
        <f aca="false">AJ38</f>
        <v>27329221</v>
      </c>
      <c r="AK39" s="2" t="n">
        <f aca="false">AK38</f>
        <v>27477932</v>
      </c>
      <c r="AL39" s="2" t="n">
        <f aca="false">AL38</f>
        <v>27622981</v>
      </c>
      <c r="AM39" s="2" t="n">
        <f aca="false">AM38</f>
        <v>27764704</v>
      </c>
      <c r="AN39" s="2" t="n">
        <f aca="false">AN38</f>
        <v>27903386</v>
      </c>
      <c r="AO39" s="2" t="n">
        <f aca="false">AO38</f>
        <v>28039281</v>
      </c>
      <c r="AP39" s="2" t="n">
        <f aca="false">AP38</f>
        <v>28172647</v>
      </c>
      <c r="AQ39" s="2" t="n">
        <f aca="false">AQ38</f>
        <v>28303653</v>
      </c>
      <c r="AR39" s="2" t="n">
        <f aca="false">AR38</f>
        <v>28432490</v>
      </c>
      <c r="AS39" s="2" t="n">
        <f aca="false">AS38</f>
        <v>28559293</v>
      </c>
      <c r="AT39" s="2" t="n">
        <f aca="false">AT38</f>
        <v>28684188</v>
      </c>
      <c r="AU39" s="2" t="n">
        <f aca="false">AU38</f>
        <v>28807380</v>
      </c>
      <c r="AV39" s="2" t="n">
        <f aca="false">AV38</f>
        <v>28928999</v>
      </c>
      <c r="AW39" s="2" t="n">
        <f aca="false">AW38</f>
        <v>29049146</v>
      </c>
    </row>
    <row r="40" customFormat="false" ht="11.25" hidden="false" customHeight="false" outlineLevel="0" collapsed="false">
      <c r="A40" s="29" t="s">
        <v>27</v>
      </c>
      <c r="B40" s="2" t="n">
        <f aca="false">B39</f>
        <v>20111297</v>
      </c>
      <c r="C40" s="2" t="n">
        <f aca="false">C39</f>
        <v>20345087</v>
      </c>
      <c r="D40" s="2" t="n">
        <f aca="false">D39</f>
        <v>20579426</v>
      </c>
      <c r="E40" s="2" t="n">
        <f aca="false">E39</f>
        <v>20813765</v>
      </c>
      <c r="F40" s="2" t="n">
        <f aca="false">F39</f>
        <v>21048205</v>
      </c>
      <c r="G40" s="2" t="n">
        <f aca="false">G39</f>
        <v>21282849</v>
      </c>
      <c r="H40" s="2" t="n">
        <f aca="false">H39</f>
        <v>21517830</v>
      </c>
      <c r="I40" s="2" t="n">
        <f aca="false">I39</f>
        <v>21753307</v>
      </c>
      <c r="J40" s="2" t="n">
        <f aca="false">J39</f>
        <v>21988847</v>
      </c>
      <c r="K40" s="2" t="n">
        <f aca="false">K39</f>
        <v>22224280</v>
      </c>
      <c r="L40" s="2" t="n">
        <f aca="false">L39</f>
        <v>22459334</v>
      </c>
      <c r="M40" s="2" t="n">
        <f aca="false">M39</f>
        <v>22693955</v>
      </c>
      <c r="N40" s="2" t="n">
        <f aca="false">N39</f>
        <v>22928172</v>
      </c>
      <c r="O40" s="2" t="n">
        <f aca="false">O39</f>
        <v>23161404</v>
      </c>
      <c r="P40" s="2" t="n">
        <f aca="false">P39</f>
        <v>23393547</v>
      </c>
      <c r="Q40" s="2" t="n">
        <f aca="false">Q39</f>
        <v>23624435</v>
      </c>
      <c r="R40" s="2" t="n">
        <f aca="false">R39</f>
        <v>23853864</v>
      </c>
      <c r="S40" s="2" t="n">
        <f aca="false">S39</f>
        <v>24081588</v>
      </c>
      <c r="T40" s="2" t="n">
        <f aca="false">T39</f>
        <v>24306694</v>
      </c>
      <c r="U40" s="2" t="n">
        <f aca="false">U39</f>
        <v>24528922</v>
      </c>
      <c r="V40" s="2" t="n">
        <f aca="false">V39</f>
        <v>24747963</v>
      </c>
      <c r="W40" s="2" t="n">
        <f aca="false">W39</f>
        <v>24963512</v>
      </c>
      <c r="X40" s="2" t="n">
        <f aca="false">X39</f>
        <v>25175234</v>
      </c>
      <c r="Y40" s="2" t="n">
        <f aca="false">Y39</f>
        <v>25382460</v>
      </c>
      <c r="Z40" s="2" t="n">
        <f aca="false">Z39</f>
        <v>25584925</v>
      </c>
      <c r="AA40" s="2" t="n">
        <f aca="false">AA39</f>
        <v>25782418</v>
      </c>
      <c r="AB40" s="2" t="n">
        <f aca="false">AB39</f>
        <v>25974775</v>
      </c>
      <c r="AC40" s="2" t="n">
        <f aca="false">AC39</f>
        <v>26161894</v>
      </c>
      <c r="AD40" s="2" t="n">
        <f aca="false">AD39</f>
        <v>26343710</v>
      </c>
      <c r="AE40" s="2" t="n">
        <f aca="false">AE39</f>
        <v>26520284</v>
      </c>
      <c r="AF40" s="2" t="n">
        <f aca="false">AF39</f>
        <v>26691674</v>
      </c>
      <c r="AG40" s="2" t="n">
        <f aca="false">AG39</f>
        <v>26858043</v>
      </c>
      <c r="AH40" s="2" t="n">
        <f aca="false">AH39</f>
        <v>27019583</v>
      </c>
      <c r="AI40" s="2" t="n">
        <f aca="false">AI39</f>
        <v>27176545</v>
      </c>
      <c r="AJ40" s="2" t="n">
        <f aca="false">AJ39</f>
        <v>27329221</v>
      </c>
      <c r="AK40" s="2" t="n">
        <f aca="false">AK39</f>
        <v>27477932</v>
      </c>
      <c r="AL40" s="2" t="n">
        <f aca="false">AL39</f>
        <v>27622981</v>
      </c>
      <c r="AM40" s="2" t="n">
        <f aca="false">AM39</f>
        <v>27764704</v>
      </c>
      <c r="AN40" s="2" t="n">
        <f aca="false">AN39</f>
        <v>27903386</v>
      </c>
      <c r="AO40" s="2" t="n">
        <f aca="false">AO39</f>
        <v>28039281</v>
      </c>
      <c r="AP40" s="2" t="n">
        <f aca="false">AP39</f>
        <v>28172647</v>
      </c>
      <c r="AQ40" s="2" t="n">
        <f aca="false">AQ39</f>
        <v>28303653</v>
      </c>
      <c r="AR40" s="2" t="n">
        <f aca="false">AR39</f>
        <v>28432490</v>
      </c>
      <c r="AS40" s="2" t="n">
        <f aca="false">AS39</f>
        <v>28559293</v>
      </c>
      <c r="AT40" s="2" t="n">
        <f aca="false">AT39</f>
        <v>28684188</v>
      </c>
      <c r="AU40" s="2" t="n">
        <f aca="false">AU39</f>
        <v>28807380</v>
      </c>
      <c r="AV40" s="2" t="n">
        <f aca="false">AV39</f>
        <v>28928999</v>
      </c>
      <c r="AW40" s="2" t="n">
        <f aca="false">AW39</f>
        <v>29049146</v>
      </c>
    </row>
    <row r="41" customFormat="false" ht="11.25" hidden="false" customHeight="false" outlineLevel="0" collapsed="false">
      <c r="A41" s="29" t="s">
        <v>27</v>
      </c>
      <c r="B41" s="2" t="n">
        <f aca="false">B40</f>
        <v>20111297</v>
      </c>
      <c r="C41" s="2" t="n">
        <f aca="false">C40</f>
        <v>20345087</v>
      </c>
      <c r="D41" s="2" t="n">
        <f aca="false">D40</f>
        <v>20579426</v>
      </c>
      <c r="E41" s="2" t="n">
        <f aca="false">E40</f>
        <v>20813765</v>
      </c>
      <c r="F41" s="2" t="n">
        <f aca="false">F40</f>
        <v>21048205</v>
      </c>
      <c r="G41" s="2" t="n">
        <f aca="false">G40</f>
        <v>21282849</v>
      </c>
      <c r="H41" s="2" t="n">
        <f aca="false">H40</f>
        <v>21517830</v>
      </c>
      <c r="I41" s="2" t="n">
        <f aca="false">I40</f>
        <v>21753307</v>
      </c>
      <c r="J41" s="2" t="n">
        <f aca="false">J40</f>
        <v>21988847</v>
      </c>
      <c r="K41" s="2" t="n">
        <f aca="false">K40</f>
        <v>22224280</v>
      </c>
      <c r="L41" s="2" t="n">
        <f aca="false">L40</f>
        <v>22459334</v>
      </c>
      <c r="M41" s="2" t="n">
        <f aca="false">M40</f>
        <v>22693955</v>
      </c>
      <c r="N41" s="2" t="n">
        <f aca="false">N40</f>
        <v>22928172</v>
      </c>
      <c r="O41" s="2" t="n">
        <f aca="false">O40</f>
        <v>23161404</v>
      </c>
      <c r="P41" s="2" t="n">
        <f aca="false">P40</f>
        <v>23393547</v>
      </c>
      <c r="Q41" s="2" t="n">
        <f aca="false">Q40</f>
        <v>23624435</v>
      </c>
      <c r="R41" s="2" t="n">
        <f aca="false">R40</f>
        <v>23853864</v>
      </c>
      <c r="S41" s="2" t="n">
        <f aca="false">S40</f>
        <v>24081588</v>
      </c>
      <c r="T41" s="2" t="n">
        <f aca="false">T40</f>
        <v>24306694</v>
      </c>
      <c r="U41" s="2" t="n">
        <f aca="false">U40</f>
        <v>24528922</v>
      </c>
      <c r="V41" s="2" t="n">
        <f aca="false">V40</f>
        <v>24747963</v>
      </c>
      <c r="W41" s="2" t="n">
        <f aca="false">W40</f>
        <v>24963512</v>
      </c>
      <c r="X41" s="2" t="n">
        <f aca="false">X40</f>
        <v>25175234</v>
      </c>
      <c r="Y41" s="2" t="n">
        <f aca="false">Y40</f>
        <v>25382460</v>
      </c>
      <c r="Z41" s="2" t="n">
        <f aca="false">Z40</f>
        <v>25584925</v>
      </c>
      <c r="AA41" s="2" t="n">
        <f aca="false">AA40</f>
        <v>25782418</v>
      </c>
      <c r="AB41" s="2" t="n">
        <f aca="false">AB40</f>
        <v>25974775</v>
      </c>
      <c r="AC41" s="2" t="n">
        <f aca="false">AC40</f>
        <v>26161894</v>
      </c>
      <c r="AD41" s="2" t="n">
        <f aca="false">AD40</f>
        <v>26343710</v>
      </c>
      <c r="AE41" s="2" t="n">
        <f aca="false">AE40</f>
        <v>26520284</v>
      </c>
      <c r="AF41" s="2" t="n">
        <f aca="false">AF40</f>
        <v>26691674</v>
      </c>
      <c r="AG41" s="2" t="n">
        <f aca="false">AG40</f>
        <v>26858043</v>
      </c>
      <c r="AH41" s="2" t="n">
        <f aca="false">AH40</f>
        <v>27019583</v>
      </c>
      <c r="AI41" s="2" t="n">
        <f aca="false">AI40</f>
        <v>27176545</v>
      </c>
      <c r="AJ41" s="2" t="n">
        <f aca="false">AJ40</f>
        <v>27329221</v>
      </c>
      <c r="AK41" s="2" t="n">
        <f aca="false">AK40</f>
        <v>27477932</v>
      </c>
      <c r="AL41" s="2" t="n">
        <f aca="false">AL40</f>
        <v>27622981</v>
      </c>
      <c r="AM41" s="2" t="n">
        <f aca="false">AM40</f>
        <v>27764704</v>
      </c>
      <c r="AN41" s="2" t="n">
        <f aca="false">AN40</f>
        <v>27903386</v>
      </c>
      <c r="AO41" s="2" t="n">
        <f aca="false">AO40</f>
        <v>28039281</v>
      </c>
      <c r="AP41" s="2" t="n">
        <f aca="false">AP40</f>
        <v>28172647</v>
      </c>
      <c r="AQ41" s="2" t="n">
        <f aca="false">AQ40</f>
        <v>28303653</v>
      </c>
      <c r="AR41" s="2" t="n">
        <f aca="false">AR40</f>
        <v>28432490</v>
      </c>
      <c r="AS41" s="2" t="n">
        <f aca="false">AS40</f>
        <v>28559293</v>
      </c>
      <c r="AT41" s="2" t="n">
        <f aca="false">AT40</f>
        <v>28684188</v>
      </c>
      <c r="AU41" s="2" t="n">
        <f aca="false">AU40</f>
        <v>28807380</v>
      </c>
      <c r="AV41" s="2" t="n">
        <f aca="false">AV40</f>
        <v>28928999</v>
      </c>
      <c r="AW41" s="2" t="n">
        <f aca="false">AW40</f>
        <v>29049146</v>
      </c>
    </row>
    <row r="42" customFormat="false" ht="11.25" hidden="false" customHeight="false" outlineLevel="0" collapsed="false">
      <c r="A42" s="29" t="s">
        <v>27</v>
      </c>
      <c r="B42" s="2" t="n">
        <f aca="false">B41</f>
        <v>20111297</v>
      </c>
      <c r="C42" s="2" t="n">
        <f aca="false">C41</f>
        <v>20345087</v>
      </c>
      <c r="D42" s="2" t="n">
        <f aca="false">D41</f>
        <v>20579426</v>
      </c>
      <c r="E42" s="2" t="n">
        <f aca="false">E41</f>
        <v>20813765</v>
      </c>
      <c r="F42" s="2" t="n">
        <f aca="false">F41</f>
        <v>21048205</v>
      </c>
      <c r="G42" s="2" t="n">
        <f aca="false">G41</f>
        <v>21282849</v>
      </c>
      <c r="H42" s="2" t="n">
        <f aca="false">H41</f>
        <v>21517830</v>
      </c>
      <c r="I42" s="2" t="n">
        <f aca="false">I41</f>
        <v>21753307</v>
      </c>
      <c r="J42" s="2" t="n">
        <f aca="false">J41</f>
        <v>21988847</v>
      </c>
      <c r="K42" s="2" t="n">
        <f aca="false">K41</f>
        <v>22224280</v>
      </c>
      <c r="L42" s="2" t="n">
        <f aca="false">L41</f>
        <v>22459334</v>
      </c>
      <c r="M42" s="2" t="n">
        <f aca="false">M41</f>
        <v>22693955</v>
      </c>
      <c r="N42" s="2" t="n">
        <f aca="false">N41</f>
        <v>22928172</v>
      </c>
      <c r="O42" s="2" t="n">
        <f aca="false">O41</f>
        <v>23161404</v>
      </c>
      <c r="P42" s="2" t="n">
        <f aca="false">P41</f>
        <v>23393547</v>
      </c>
      <c r="Q42" s="2" t="n">
        <f aca="false">Q41</f>
        <v>23624435</v>
      </c>
      <c r="R42" s="2" t="n">
        <f aca="false">R41</f>
        <v>23853864</v>
      </c>
      <c r="S42" s="2" t="n">
        <f aca="false">S41</f>
        <v>24081588</v>
      </c>
      <c r="T42" s="2" t="n">
        <f aca="false">T41</f>
        <v>24306694</v>
      </c>
      <c r="U42" s="2" t="n">
        <f aca="false">U41</f>
        <v>24528922</v>
      </c>
      <c r="V42" s="2" t="n">
        <f aca="false">V41</f>
        <v>24747963</v>
      </c>
      <c r="W42" s="2" t="n">
        <f aca="false">W41</f>
        <v>24963512</v>
      </c>
      <c r="X42" s="2" t="n">
        <f aca="false">X41</f>
        <v>25175234</v>
      </c>
      <c r="Y42" s="2" t="n">
        <f aca="false">Y41</f>
        <v>25382460</v>
      </c>
      <c r="Z42" s="2" t="n">
        <f aca="false">Z41</f>
        <v>25584925</v>
      </c>
      <c r="AA42" s="2" t="n">
        <f aca="false">AA41</f>
        <v>25782418</v>
      </c>
      <c r="AB42" s="2" t="n">
        <f aca="false">AB41</f>
        <v>25974775</v>
      </c>
      <c r="AC42" s="2" t="n">
        <f aca="false">AC41</f>
        <v>26161894</v>
      </c>
      <c r="AD42" s="2" t="n">
        <f aca="false">AD41</f>
        <v>26343710</v>
      </c>
      <c r="AE42" s="2" t="n">
        <f aca="false">AE41</f>
        <v>26520284</v>
      </c>
      <c r="AF42" s="2" t="n">
        <f aca="false">AF41</f>
        <v>26691674</v>
      </c>
      <c r="AG42" s="2" t="n">
        <f aca="false">AG41</f>
        <v>26858043</v>
      </c>
      <c r="AH42" s="2" t="n">
        <f aca="false">AH41</f>
        <v>27019583</v>
      </c>
      <c r="AI42" s="2" t="n">
        <f aca="false">AI41</f>
        <v>27176545</v>
      </c>
      <c r="AJ42" s="2" t="n">
        <f aca="false">AJ41</f>
        <v>27329221</v>
      </c>
      <c r="AK42" s="2" t="n">
        <f aca="false">AK41</f>
        <v>27477932</v>
      </c>
      <c r="AL42" s="2" t="n">
        <f aca="false">AL41</f>
        <v>27622981</v>
      </c>
      <c r="AM42" s="2" t="n">
        <f aca="false">AM41</f>
        <v>27764704</v>
      </c>
      <c r="AN42" s="2" t="n">
        <f aca="false">AN41</f>
        <v>27903386</v>
      </c>
      <c r="AO42" s="2" t="n">
        <f aca="false">AO41</f>
        <v>28039281</v>
      </c>
      <c r="AP42" s="2" t="n">
        <f aca="false">AP41</f>
        <v>28172647</v>
      </c>
      <c r="AQ42" s="2" t="n">
        <f aca="false">AQ41</f>
        <v>28303653</v>
      </c>
      <c r="AR42" s="2" t="n">
        <f aca="false">AR41</f>
        <v>28432490</v>
      </c>
      <c r="AS42" s="2" t="n">
        <f aca="false">AS41</f>
        <v>28559293</v>
      </c>
      <c r="AT42" s="2" t="n">
        <f aca="false">AT41</f>
        <v>28684188</v>
      </c>
      <c r="AU42" s="2" t="n">
        <f aca="false">AU41</f>
        <v>28807380</v>
      </c>
      <c r="AV42" s="2" t="n">
        <f aca="false">AV41</f>
        <v>28928999</v>
      </c>
      <c r="AW42" s="2" t="n">
        <f aca="false">AW41</f>
        <v>29049146</v>
      </c>
    </row>
    <row r="43" customFormat="false" ht="11.25" hidden="false" customHeight="false" outlineLevel="0" collapsed="false">
      <c r="A43" s="29" t="s">
        <v>27</v>
      </c>
      <c r="B43" s="2" t="n">
        <f aca="false">B42</f>
        <v>20111297</v>
      </c>
      <c r="C43" s="2" t="n">
        <f aca="false">C42</f>
        <v>20345087</v>
      </c>
      <c r="D43" s="2" t="n">
        <f aca="false">D42</f>
        <v>20579426</v>
      </c>
      <c r="E43" s="2" t="n">
        <f aca="false">E42</f>
        <v>20813765</v>
      </c>
      <c r="F43" s="2" t="n">
        <f aca="false">F42</f>
        <v>21048205</v>
      </c>
      <c r="G43" s="2" t="n">
        <f aca="false">G42</f>
        <v>21282849</v>
      </c>
      <c r="H43" s="2" t="n">
        <f aca="false">H42</f>
        <v>21517830</v>
      </c>
      <c r="I43" s="2" t="n">
        <f aca="false">I42</f>
        <v>21753307</v>
      </c>
      <c r="J43" s="2" t="n">
        <f aca="false">J42</f>
        <v>21988847</v>
      </c>
      <c r="K43" s="2" t="n">
        <f aca="false">K42</f>
        <v>22224280</v>
      </c>
      <c r="L43" s="2" t="n">
        <f aca="false">L42</f>
        <v>22459334</v>
      </c>
      <c r="M43" s="2" t="n">
        <f aca="false">M42</f>
        <v>22693955</v>
      </c>
      <c r="N43" s="2" t="n">
        <f aca="false">N42</f>
        <v>22928172</v>
      </c>
      <c r="O43" s="2" t="n">
        <f aca="false">O42</f>
        <v>23161404</v>
      </c>
      <c r="P43" s="2" t="n">
        <f aca="false">P42</f>
        <v>23393547</v>
      </c>
      <c r="Q43" s="2" t="n">
        <f aca="false">Q42</f>
        <v>23624435</v>
      </c>
      <c r="R43" s="2" t="n">
        <f aca="false">R42</f>
        <v>23853864</v>
      </c>
      <c r="S43" s="2" t="n">
        <f aca="false">S42</f>
        <v>24081588</v>
      </c>
      <c r="T43" s="2" t="n">
        <f aca="false">T42</f>
        <v>24306694</v>
      </c>
      <c r="U43" s="2" t="n">
        <f aca="false">U42</f>
        <v>24528922</v>
      </c>
      <c r="V43" s="2" t="n">
        <f aca="false">V42</f>
        <v>24747963</v>
      </c>
      <c r="W43" s="2" t="n">
        <f aca="false">W42</f>
        <v>24963512</v>
      </c>
      <c r="X43" s="2" t="n">
        <f aca="false">X42</f>
        <v>25175234</v>
      </c>
      <c r="Y43" s="2" t="n">
        <f aca="false">Y42</f>
        <v>25382460</v>
      </c>
      <c r="Z43" s="2" t="n">
        <f aca="false">Z42</f>
        <v>25584925</v>
      </c>
      <c r="AA43" s="2" t="n">
        <f aca="false">AA42</f>
        <v>25782418</v>
      </c>
      <c r="AB43" s="2" t="n">
        <f aca="false">AB42</f>
        <v>25974775</v>
      </c>
      <c r="AC43" s="2" t="n">
        <f aca="false">AC42</f>
        <v>26161894</v>
      </c>
      <c r="AD43" s="2" t="n">
        <f aca="false">AD42</f>
        <v>26343710</v>
      </c>
      <c r="AE43" s="2" t="n">
        <f aca="false">AE42</f>
        <v>26520284</v>
      </c>
      <c r="AF43" s="2" t="n">
        <f aca="false">AF42</f>
        <v>26691674</v>
      </c>
      <c r="AG43" s="2" t="n">
        <f aca="false">AG42</f>
        <v>26858043</v>
      </c>
      <c r="AH43" s="2" t="n">
        <f aca="false">AH42</f>
        <v>27019583</v>
      </c>
      <c r="AI43" s="2" t="n">
        <f aca="false">AI42</f>
        <v>27176545</v>
      </c>
      <c r="AJ43" s="2" t="n">
        <f aca="false">AJ42</f>
        <v>27329221</v>
      </c>
      <c r="AK43" s="2" t="n">
        <f aca="false">AK42</f>
        <v>27477932</v>
      </c>
      <c r="AL43" s="2" t="n">
        <f aca="false">AL42</f>
        <v>27622981</v>
      </c>
      <c r="AM43" s="2" t="n">
        <f aca="false">AM42</f>
        <v>27764704</v>
      </c>
      <c r="AN43" s="2" t="n">
        <f aca="false">AN42</f>
        <v>27903386</v>
      </c>
      <c r="AO43" s="2" t="n">
        <f aca="false">AO42</f>
        <v>28039281</v>
      </c>
      <c r="AP43" s="2" t="n">
        <f aca="false">AP42</f>
        <v>28172647</v>
      </c>
      <c r="AQ43" s="2" t="n">
        <f aca="false">AQ42</f>
        <v>28303653</v>
      </c>
      <c r="AR43" s="2" t="n">
        <f aca="false">AR42</f>
        <v>28432490</v>
      </c>
      <c r="AS43" s="2" t="n">
        <f aca="false">AS42</f>
        <v>28559293</v>
      </c>
      <c r="AT43" s="2" t="n">
        <f aca="false">AT42</f>
        <v>28684188</v>
      </c>
      <c r="AU43" s="2" t="n">
        <f aca="false">AU42</f>
        <v>28807380</v>
      </c>
      <c r="AV43" s="2" t="n">
        <f aca="false">AV42</f>
        <v>28928999</v>
      </c>
      <c r="AW43" s="2" t="n">
        <f aca="false">AW42</f>
        <v>29049146</v>
      </c>
    </row>
    <row r="44" customFormat="false" ht="11.25" hidden="false" customHeight="false" outlineLevel="0" collapsed="false">
      <c r="A44" s="29" t="s">
        <v>27</v>
      </c>
      <c r="B44" s="2" t="n">
        <f aca="false">B43</f>
        <v>20111297</v>
      </c>
      <c r="C44" s="2" t="n">
        <f aca="false">C43</f>
        <v>20345087</v>
      </c>
      <c r="D44" s="2" t="n">
        <f aca="false">D43</f>
        <v>20579426</v>
      </c>
      <c r="E44" s="2" t="n">
        <f aca="false">E43</f>
        <v>20813765</v>
      </c>
      <c r="F44" s="2" t="n">
        <f aca="false">F43</f>
        <v>21048205</v>
      </c>
      <c r="G44" s="2" t="n">
        <f aca="false">G43</f>
        <v>21282849</v>
      </c>
      <c r="H44" s="2" t="n">
        <f aca="false">H43</f>
        <v>21517830</v>
      </c>
      <c r="I44" s="2" t="n">
        <f aca="false">I43</f>
        <v>21753307</v>
      </c>
      <c r="J44" s="2" t="n">
        <f aca="false">J43</f>
        <v>21988847</v>
      </c>
      <c r="K44" s="2" t="n">
        <f aca="false">K43</f>
        <v>22224280</v>
      </c>
      <c r="L44" s="2" t="n">
        <f aca="false">L43</f>
        <v>22459334</v>
      </c>
      <c r="M44" s="2" t="n">
        <f aca="false">M43</f>
        <v>22693955</v>
      </c>
      <c r="N44" s="2" t="n">
        <f aca="false">N43</f>
        <v>22928172</v>
      </c>
      <c r="O44" s="2" t="n">
        <f aca="false">O43</f>
        <v>23161404</v>
      </c>
      <c r="P44" s="2" t="n">
        <f aca="false">P43</f>
        <v>23393547</v>
      </c>
      <c r="Q44" s="2" t="n">
        <f aca="false">Q43</f>
        <v>23624435</v>
      </c>
      <c r="R44" s="2" t="n">
        <f aca="false">R43</f>
        <v>23853864</v>
      </c>
      <c r="S44" s="2" t="n">
        <f aca="false">S43</f>
        <v>24081588</v>
      </c>
      <c r="T44" s="2" t="n">
        <f aca="false">T43</f>
        <v>24306694</v>
      </c>
      <c r="U44" s="2" t="n">
        <f aca="false">U43</f>
        <v>24528922</v>
      </c>
      <c r="V44" s="2" t="n">
        <f aca="false">V43</f>
        <v>24747963</v>
      </c>
      <c r="W44" s="2" t="n">
        <f aca="false">W43</f>
        <v>24963512</v>
      </c>
      <c r="X44" s="2" t="n">
        <f aca="false">X43</f>
        <v>25175234</v>
      </c>
      <c r="Y44" s="2" t="n">
        <f aca="false">Y43</f>
        <v>25382460</v>
      </c>
      <c r="Z44" s="2" t="n">
        <f aca="false">Z43</f>
        <v>25584925</v>
      </c>
      <c r="AA44" s="2" t="n">
        <f aca="false">AA43</f>
        <v>25782418</v>
      </c>
      <c r="AB44" s="2" t="n">
        <f aca="false">AB43</f>
        <v>25974775</v>
      </c>
      <c r="AC44" s="2" t="n">
        <f aca="false">AC43</f>
        <v>26161894</v>
      </c>
      <c r="AD44" s="2" t="n">
        <f aca="false">AD43</f>
        <v>26343710</v>
      </c>
      <c r="AE44" s="2" t="n">
        <f aca="false">AE43</f>
        <v>26520284</v>
      </c>
      <c r="AF44" s="2" t="n">
        <f aca="false">AF43</f>
        <v>26691674</v>
      </c>
      <c r="AG44" s="2" t="n">
        <f aca="false">AG43</f>
        <v>26858043</v>
      </c>
      <c r="AH44" s="2" t="n">
        <f aca="false">AH43</f>
        <v>27019583</v>
      </c>
      <c r="AI44" s="2" t="n">
        <f aca="false">AI43</f>
        <v>27176545</v>
      </c>
      <c r="AJ44" s="2" t="n">
        <f aca="false">AJ43</f>
        <v>27329221</v>
      </c>
      <c r="AK44" s="2" t="n">
        <f aca="false">AK43</f>
        <v>27477932</v>
      </c>
      <c r="AL44" s="2" t="n">
        <f aca="false">AL43</f>
        <v>27622981</v>
      </c>
      <c r="AM44" s="2" t="n">
        <f aca="false">AM43</f>
        <v>27764704</v>
      </c>
      <c r="AN44" s="2" t="n">
        <f aca="false">AN43</f>
        <v>27903386</v>
      </c>
      <c r="AO44" s="2" t="n">
        <f aca="false">AO43</f>
        <v>28039281</v>
      </c>
      <c r="AP44" s="2" t="n">
        <f aca="false">AP43</f>
        <v>28172647</v>
      </c>
      <c r="AQ44" s="2" t="n">
        <f aca="false">AQ43</f>
        <v>28303653</v>
      </c>
      <c r="AR44" s="2" t="n">
        <f aca="false">AR43</f>
        <v>28432490</v>
      </c>
      <c r="AS44" s="2" t="n">
        <f aca="false">AS43</f>
        <v>28559293</v>
      </c>
      <c r="AT44" s="2" t="n">
        <f aca="false">AT43</f>
        <v>28684188</v>
      </c>
      <c r="AU44" s="2" t="n">
        <f aca="false">AU43</f>
        <v>28807380</v>
      </c>
      <c r="AV44" s="2" t="n">
        <f aca="false">AV43</f>
        <v>28928999</v>
      </c>
      <c r="AW44" s="2" t="n">
        <f aca="false">AW43</f>
        <v>29049146</v>
      </c>
    </row>
    <row r="45" customFormat="false" ht="11.25" hidden="false" customHeight="false" outlineLevel="0" collapsed="false">
      <c r="A45" s="29" t="s">
        <v>27</v>
      </c>
      <c r="B45" s="2" t="n">
        <f aca="false">B44</f>
        <v>20111297</v>
      </c>
      <c r="C45" s="2" t="n">
        <f aca="false">C44</f>
        <v>20345087</v>
      </c>
      <c r="D45" s="2" t="n">
        <f aca="false">D44</f>
        <v>20579426</v>
      </c>
      <c r="E45" s="2" t="n">
        <f aca="false">E44</f>
        <v>20813765</v>
      </c>
      <c r="F45" s="2" t="n">
        <f aca="false">F44</f>
        <v>21048205</v>
      </c>
      <c r="G45" s="2" t="n">
        <f aca="false">G44</f>
        <v>21282849</v>
      </c>
      <c r="H45" s="2" t="n">
        <f aca="false">H44</f>
        <v>21517830</v>
      </c>
      <c r="I45" s="2" t="n">
        <f aca="false">I44</f>
        <v>21753307</v>
      </c>
      <c r="J45" s="2" t="n">
        <f aca="false">J44</f>
        <v>21988847</v>
      </c>
      <c r="K45" s="2" t="n">
        <f aca="false">K44</f>
        <v>22224280</v>
      </c>
      <c r="L45" s="2" t="n">
        <f aca="false">L44</f>
        <v>22459334</v>
      </c>
      <c r="M45" s="2" t="n">
        <f aca="false">M44</f>
        <v>22693955</v>
      </c>
      <c r="N45" s="2" t="n">
        <f aca="false">N44</f>
        <v>22928172</v>
      </c>
      <c r="O45" s="2" t="n">
        <f aca="false">O44</f>
        <v>23161404</v>
      </c>
      <c r="P45" s="2" t="n">
        <f aca="false">P44</f>
        <v>23393547</v>
      </c>
      <c r="Q45" s="2" t="n">
        <f aca="false">Q44</f>
        <v>23624435</v>
      </c>
      <c r="R45" s="2" t="n">
        <f aca="false">R44</f>
        <v>23853864</v>
      </c>
      <c r="S45" s="2" t="n">
        <f aca="false">S44</f>
        <v>24081588</v>
      </c>
      <c r="T45" s="2" t="n">
        <f aca="false">T44</f>
        <v>24306694</v>
      </c>
      <c r="U45" s="2" t="n">
        <f aca="false">U44</f>
        <v>24528922</v>
      </c>
      <c r="V45" s="2" t="n">
        <f aca="false">V44</f>
        <v>24747963</v>
      </c>
      <c r="W45" s="2" t="n">
        <f aca="false">W44</f>
        <v>24963512</v>
      </c>
      <c r="X45" s="2" t="n">
        <f aca="false">X44</f>
        <v>25175234</v>
      </c>
      <c r="Y45" s="2" t="n">
        <f aca="false">Y44</f>
        <v>25382460</v>
      </c>
      <c r="Z45" s="2" t="n">
        <f aca="false">Z44</f>
        <v>25584925</v>
      </c>
      <c r="AA45" s="2" t="n">
        <f aca="false">AA44</f>
        <v>25782418</v>
      </c>
      <c r="AB45" s="2" t="n">
        <f aca="false">AB44</f>
        <v>25974775</v>
      </c>
      <c r="AC45" s="2" t="n">
        <f aca="false">AC44</f>
        <v>26161894</v>
      </c>
      <c r="AD45" s="2" t="n">
        <f aca="false">AD44</f>
        <v>26343710</v>
      </c>
      <c r="AE45" s="2" t="n">
        <f aca="false">AE44</f>
        <v>26520284</v>
      </c>
      <c r="AF45" s="2" t="n">
        <f aca="false">AF44</f>
        <v>26691674</v>
      </c>
      <c r="AG45" s="2" t="n">
        <f aca="false">AG44</f>
        <v>26858043</v>
      </c>
      <c r="AH45" s="2" t="n">
        <f aca="false">AH44</f>
        <v>27019583</v>
      </c>
      <c r="AI45" s="2" t="n">
        <f aca="false">AI44</f>
        <v>27176545</v>
      </c>
      <c r="AJ45" s="2" t="n">
        <f aca="false">AJ44</f>
        <v>27329221</v>
      </c>
      <c r="AK45" s="2" t="n">
        <f aca="false">AK44</f>
        <v>27477932</v>
      </c>
      <c r="AL45" s="2" t="n">
        <f aca="false">AL44</f>
        <v>27622981</v>
      </c>
      <c r="AM45" s="2" t="n">
        <f aca="false">AM44</f>
        <v>27764704</v>
      </c>
      <c r="AN45" s="2" t="n">
        <f aca="false">AN44</f>
        <v>27903386</v>
      </c>
      <c r="AO45" s="2" t="n">
        <f aca="false">AO44</f>
        <v>28039281</v>
      </c>
      <c r="AP45" s="2" t="n">
        <f aca="false">AP44</f>
        <v>28172647</v>
      </c>
      <c r="AQ45" s="2" t="n">
        <f aca="false">AQ44</f>
        <v>28303653</v>
      </c>
      <c r="AR45" s="2" t="n">
        <f aca="false">AR44</f>
        <v>28432490</v>
      </c>
      <c r="AS45" s="2" t="n">
        <f aca="false">AS44</f>
        <v>28559293</v>
      </c>
      <c r="AT45" s="2" t="n">
        <f aca="false">AT44</f>
        <v>28684188</v>
      </c>
      <c r="AU45" s="2" t="n">
        <f aca="false">AU44</f>
        <v>28807380</v>
      </c>
      <c r="AV45" s="2" t="n">
        <f aca="false">AV44</f>
        <v>28928999</v>
      </c>
      <c r="AW45" s="2" t="n">
        <f aca="false">AW44</f>
        <v>29049146</v>
      </c>
    </row>
    <row r="46" customFormat="false" ht="11.25" hidden="false" customHeight="false" outlineLevel="0" collapsed="false">
      <c r="A46" s="29" t="s">
        <v>27</v>
      </c>
      <c r="B46" s="2" t="n">
        <f aca="false">B45</f>
        <v>20111297</v>
      </c>
      <c r="C46" s="2" t="n">
        <f aca="false">C45</f>
        <v>20345087</v>
      </c>
      <c r="D46" s="2" t="n">
        <f aca="false">D45</f>
        <v>20579426</v>
      </c>
      <c r="E46" s="2" t="n">
        <f aca="false">E45</f>
        <v>20813765</v>
      </c>
      <c r="F46" s="2" t="n">
        <f aca="false">F45</f>
        <v>21048205</v>
      </c>
      <c r="G46" s="2" t="n">
        <f aca="false">G45</f>
        <v>21282849</v>
      </c>
      <c r="H46" s="2" t="n">
        <f aca="false">H45</f>
        <v>21517830</v>
      </c>
      <c r="I46" s="2" t="n">
        <f aca="false">I45</f>
        <v>21753307</v>
      </c>
      <c r="J46" s="2" t="n">
        <f aca="false">J45</f>
        <v>21988847</v>
      </c>
      <c r="K46" s="2" t="n">
        <f aca="false">K45</f>
        <v>22224280</v>
      </c>
      <c r="L46" s="2" t="n">
        <f aca="false">L45</f>
        <v>22459334</v>
      </c>
      <c r="M46" s="2" t="n">
        <f aca="false">M45</f>
        <v>22693955</v>
      </c>
      <c r="N46" s="2" t="n">
        <f aca="false">N45</f>
        <v>22928172</v>
      </c>
      <c r="O46" s="2" t="n">
        <f aca="false">O45</f>
        <v>23161404</v>
      </c>
      <c r="P46" s="2" t="n">
        <f aca="false">P45</f>
        <v>23393547</v>
      </c>
      <c r="Q46" s="2" t="n">
        <f aca="false">Q45</f>
        <v>23624435</v>
      </c>
      <c r="R46" s="2" t="n">
        <f aca="false">R45</f>
        <v>23853864</v>
      </c>
      <c r="S46" s="2" t="n">
        <f aca="false">S45</f>
        <v>24081588</v>
      </c>
      <c r="T46" s="2" t="n">
        <f aca="false">T45</f>
        <v>24306694</v>
      </c>
      <c r="U46" s="2" t="n">
        <f aca="false">U45</f>
        <v>24528922</v>
      </c>
      <c r="V46" s="2" t="n">
        <f aca="false">V45</f>
        <v>24747963</v>
      </c>
      <c r="W46" s="2" t="n">
        <f aca="false">W45</f>
        <v>24963512</v>
      </c>
      <c r="X46" s="2" t="n">
        <f aca="false">X45</f>
        <v>25175234</v>
      </c>
      <c r="Y46" s="2" t="n">
        <f aca="false">Y45</f>
        <v>25382460</v>
      </c>
      <c r="Z46" s="2" t="n">
        <f aca="false">Z45</f>
        <v>25584925</v>
      </c>
      <c r="AA46" s="2" t="n">
        <f aca="false">AA45</f>
        <v>25782418</v>
      </c>
      <c r="AB46" s="2" t="n">
        <f aca="false">AB45</f>
        <v>25974775</v>
      </c>
      <c r="AC46" s="2" t="n">
        <f aca="false">AC45</f>
        <v>26161894</v>
      </c>
      <c r="AD46" s="2" t="n">
        <f aca="false">AD45</f>
        <v>26343710</v>
      </c>
      <c r="AE46" s="2" t="n">
        <f aca="false">AE45</f>
        <v>26520284</v>
      </c>
      <c r="AF46" s="2" t="n">
        <f aca="false">AF45</f>
        <v>26691674</v>
      </c>
      <c r="AG46" s="2" t="n">
        <f aca="false">AG45</f>
        <v>26858043</v>
      </c>
      <c r="AH46" s="2" t="n">
        <f aca="false">AH45</f>
        <v>27019583</v>
      </c>
      <c r="AI46" s="2" t="n">
        <f aca="false">AI45</f>
        <v>27176545</v>
      </c>
      <c r="AJ46" s="2" t="n">
        <f aca="false">AJ45</f>
        <v>27329221</v>
      </c>
      <c r="AK46" s="2" t="n">
        <f aca="false">AK45</f>
        <v>27477932</v>
      </c>
      <c r="AL46" s="2" t="n">
        <f aca="false">AL45</f>
        <v>27622981</v>
      </c>
      <c r="AM46" s="2" t="n">
        <f aca="false">AM45</f>
        <v>27764704</v>
      </c>
      <c r="AN46" s="2" t="n">
        <f aca="false">AN45</f>
        <v>27903386</v>
      </c>
      <c r="AO46" s="2" t="n">
        <f aca="false">AO45</f>
        <v>28039281</v>
      </c>
      <c r="AP46" s="2" t="n">
        <f aca="false">AP45</f>
        <v>28172647</v>
      </c>
      <c r="AQ46" s="2" t="n">
        <f aca="false">AQ45</f>
        <v>28303653</v>
      </c>
      <c r="AR46" s="2" t="n">
        <f aca="false">AR45</f>
        <v>28432490</v>
      </c>
      <c r="AS46" s="2" t="n">
        <f aca="false">AS45</f>
        <v>28559293</v>
      </c>
      <c r="AT46" s="2" t="n">
        <f aca="false">AT45</f>
        <v>28684188</v>
      </c>
      <c r="AU46" s="2" t="n">
        <f aca="false">AU45</f>
        <v>28807380</v>
      </c>
      <c r="AV46" s="2" t="n">
        <f aca="false">AV45</f>
        <v>28928999</v>
      </c>
      <c r="AW46" s="2" t="n">
        <f aca="false">AW45</f>
        <v>29049146</v>
      </c>
    </row>
    <row r="47" customFormat="false" ht="11.25" hidden="false" customHeight="false" outlineLevel="0" collapsed="false">
      <c r="A47" s="29" t="s">
        <v>27</v>
      </c>
      <c r="B47" s="2" t="n">
        <f aca="false">B46</f>
        <v>20111297</v>
      </c>
      <c r="C47" s="2" t="n">
        <f aca="false">C46</f>
        <v>20345087</v>
      </c>
      <c r="D47" s="2" t="n">
        <f aca="false">D46</f>
        <v>20579426</v>
      </c>
      <c r="E47" s="2" t="n">
        <f aca="false">E46</f>
        <v>20813765</v>
      </c>
      <c r="F47" s="2" t="n">
        <f aca="false">F46</f>
        <v>21048205</v>
      </c>
      <c r="G47" s="2" t="n">
        <f aca="false">G46</f>
        <v>21282849</v>
      </c>
      <c r="H47" s="2" t="n">
        <f aca="false">H46</f>
        <v>21517830</v>
      </c>
      <c r="I47" s="2" t="n">
        <f aca="false">I46</f>
        <v>21753307</v>
      </c>
      <c r="J47" s="2" t="n">
        <f aca="false">J46</f>
        <v>21988847</v>
      </c>
      <c r="K47" s="2" t="n">
        <f aca="false">K46</f>
        <v>22224280</v>
      </c>
      <c r="L47" s="2" t="n">
        <f aca="false">L46</f>
        <v>22459334</v>
      </c>
      <c r="M47" s="2" t="n">
        <f aca="false">M46</f>
        <v>22693955</v>
      </c>
      <c r="N47" s="2" t="n">
        <f aca="false">N46</f>
        <v>22928172</v>
      </c>
      <c r="O47" s="2" t="n">
        <f aca="false">O46</f>
        <v>23161404</v>
      </c>
      <c r="P47" s="2" t="n">
        <f aca="false">P46</f>
        <v>23393547</v>
      </c>
      <c r="Q47" s="2" t="n">
        <f aca="false">Q46</f>
        <v>23624435</v>
      </c>
      <c r="R47" s="2" t="n">
        <f aca="false">R46</f>
        <v>23853864</v>
      </c>
      <c r="S47" s="2" t="n">
        <f aca="false">S46</f>
        <v>24081588</v>
      </c>
      <c r="T47" s="2" t="n">
        <f aca="false">T46</f>
        <v>24306694</v>
      </c>
      <c r="U47" s="2" t="n">
        <f aca="false">U46</f>
        <v>24528922</v>
      </c>
      <c r="V47" s="2" t="n">
        <f aca="false">V46</f>
        <v>24747963</v>
      </c>
      <c r="W47" s="2" t="n">
        <f aca="false">W46</f>
        <v>24963512</v>
      </c>
      <c r="X47" s="2" t="n">
        <f aca="false">X46</f>
        <v>25175234</v>
      </c>
      <c r="Y47" s="2" t="n">
        <f aca="false">Y46</f>
        <v>25382460</v>
      </c>
      <c r="Z47" s="2" t="n">
        <f aca="false">Z46</f>
        <v>25584925</v>
      </c>
      <c r="AA47" s="2" t="n">
        <f aca="false">AA46</f>
        <v>25782418</v>
      </c>
      <c r="AB47" s="2" t="n">
        <f aca="false">AB46</f>
        <v>25974775</v>
      </c>
      <c r="AC47" s="2" t="n">
        <f aca="false">AC46</f>
        <v>26161894</v>
      </c>
      <c r="AD47" s="2" t="n">
        <f aca="false">AD46</f>
        <v>26343710</v>
      </c>
      <c r="AE47" s="2" t="n">
        <f aca="false">AE46</f>
        <v>26520284</v>
      </c>
      <c r="AF47" s="2" t="n">
        <f aca="false">AF46</f>
        <v>26691674</v>
      </c>
      <c r="AG47" s="2" t="n">
        <f aca="false">AG46</f>
        <v>26858043</v>
      </c>
      <c r="AH47" s="2" t="n">
        <f aca="false">AH46</f>
        <v>27019583</v>
      </c>
      <c r="AI47" s="2" t="n">
        <f aca="false">AI46</f>
        <v>27176545</v>
      </c>
      <c r="AJ47" s="2" t="n">
        <f aca="false">AJ46</f>
        <v>27329221</v>
      </c>
      <c r="AK47" s="2" t="n">
        <f aca="false">AK46</f>
        <v>27477932</v>
      </c>
      <c r="AL47" s="2" t="n">
        <f aca="false">AL46</f>
        <v>27622981</v>
      </c>
      <c r="AM47" s="2" t="n">
        <f aca="false">AM46</f>
        <v>27764704</v>
      </c>
      <c r="AN47" s="2" t="n">
        <f aca="false">AN46</f>
        <v>27903386</v>
      </c>
      <c r="AO47" s="2" t="n">
        <f aca="false">AO46</f>
        <v>28039281</v>
      </c>
      <c r="AP47" s="2" t="n">
        <f aca="false">AP46</f>
        <v>28172647</v>
      </c>
      <c r="AQ47" s="2" t="n">
        <f aca="false">AQ46</f>
        <v>28303653</v>
      </c>
      <c r="AR47" s="2" t="n">
        <f aca="false">AR46</f>
        <v>28432490</v>
      </c>
      <c r="AS47" s="2" t="n">
        <f aca="false">AS46</f>
        <v>28559293</v>
      </c>
      <c r="AT47" s="2" t="n">
        <f aca="false">AT46</f>
        <v>28684188</v>
      </c>
      <c r="AU47" s="2" t="n">
        <f aca="false">AU46</f>
        <v>28807380</v>
      </c>
      <c r="AV47" s="2" t="n">
        <f aca="false">AV46</f>
        <v>28928999</v>
      </c>
      <c r="AW47" s="2" t="n">
        <f aca="false">AW46</f>
        <v>29049146</v>
      </c>
    </row>
    <row r="48" customFormat="false" ht="11.25" hidden="false" customHeight="false" outlineLevel="0" collapsed="false">
      <c r="A48" s="29" t="s">
        <v>27</v>
      </c>
      <c r="B48" s="2" t="n">
        <f aca="false">B47</f>
        <v>20111297</v>
      </c>
      <c r="C48" s="2" t="n">
        <f aca="false">C47</f>
        <v>20345087</v>
      </c>
      <c r="D48" s="2" t="n">
        <f aca="false">D47</f>
        <v>20579426</v>
      </c>
      <c r="E48" s="2" t="n">
        <f aca="false">E47</f>
        <v>20813765</v>
      </c>
      <c r="F48" s="2" t="n">
        <f aca="false">F47</f>
        <v>21048205</v>
      </c>
      <c r="G48" s="2" t="n">
        <f aca="false">G47</f>
        <v>21282849</v>
      </c>
      <c r="H48" s="2" t="n">
        <f aca="false">H47</f>
        <v>21517830</v>
      </c>
      <c r="I48" s="2" t="n">
        <f aca="false">I47</f>
        <v>21753307</v>
      </c>
      <c r="J48" s="2" t="n">
        <f aca="false">J47</f>
        <v>21988847</v>
      </c>
      <c r="K48" s="2" t="n">
        <f aca="false">K47</f>
        <v>22224280</v>
      </c>
      <c r="L48" s="2" t="n">
        <f aca="false">L47</f>
        <v>22459334</v>
      </c>
      <c r="M48" s="2" t="n">
        <f aca="false">M47</f>
        <v>22693955</v>
      </c>
      <c r="N48" s="2" t="n">
        <f aca="false">N47</f>
        <v>22928172</v>
      </c>
      <c r="O48" s="2" t="n">
        <f aca="false">O47</f>
        <v>23161404</v>
      </c>
      <c r="P48" s="2" t="n">
        <f aca="false">P47</f>
        <v>23393547</v>
      </c>
      <c r="Q48" s="2" t="n">
        <f aca="false">Q47</f>
        <v>23624435</v>
      </c>
      <c r="R48" s="2" t="n">
        <f aca="false">R47</f>
        <v>23853864</v>
      </c>
      <c r="S48" s="2" t="n">
        <f aca="false">S47</f>
        <v>24081588</v>
      </c>
      <c r="T48" s="2" t="n">
        <f aca="false">T47</f>
        <v>24306694</v>
      </c>
      <c r="U48" s="2" t="n">
        <f aca="false">U47</f>
        <v>24528922</v>
      </c>
      <c r="V48" s="2" t="n">
        <f aca="false">V47</f>
        <v>24747963</v>
      </c>
      <c r="W48" s="2" t="n">
        <f aca="false">W47</f>
        <v>24963512</v>
      </c>
      <c r="X48" s="2" t="n">
        <f aca="false">X47</f>
        <v>25175234</v>
      </c>
      <c r="Y48" s="2" t="n">
        <f aca="false">Y47</f>
        <v>25382460</v>
      </c>
      <c r="Z48" s="2" t="n">
        <f aca="false">Z47</f>
        <v>25584925</v>
      </c>
      <c r="AA48" s="2" t="n">
        <f aca="false">AA47</f>
        <v>25782418</v>
      </c>
      <c r="AB48" s="2" t="n">
        <f aca="false">AB47</f>
        <v>25974775</v>
      </c>
      <c r="AC48" s="2" t="n">
        <f aca="false">AC47</f>
        <v>26161894</v>
      </c>
      <c r="AD48" s="2" t="n">
        <f aca="false">AD47</f>
        <v>26343710</v>
      </c>
      <c r="AE48" s="2" t="n">
        <f aca="false">AE47</f>
        <v>26520284</v>
      </c>
      <c r="AF48" s="2" t="n">
        <f aca="false">AF47</f>
        <v>26691674</v>
      </c>
      <c r="AG48" s="2" t="n">
        <f aca="false">AG47</f>
        <v>26858043</v>
      </c>
      <c r="AH48" s="2" t="n">
        <f aca="false">AH47</f>
        <v>27019583</v>
      </c>
      <c r="AI48" s="2" t="n">
        <f aca="false">AI47</f>
        <v>27176545</v>
      </c>
      <c r="AJ48" s="2" t="n">
        <f aca="false">AJ47</f>
        <v>27329221</v>
      </c>
      <c r="AK48" s="2" t="n">
        <f aca="false">AK47</f>
        <v>27477932</v>
      </c>
      <c r="AL48" s="2" t="n">
        <f aca="false">AL47</f>
        <v>27622981</v>
      </c>
      <c r="AM48" s="2" t="n">
        <f aca="false">AM47</f>
        <v>27764704</v>
      </c>
      <c r="AN48" s="2" t="n">
        <f aca="false">AN47</f>
        <v>27903386</v>
      </c>
      <c r="AO48" s="2" t="n">
        <f aca="false">AO47</f>
        <v>28039281</v>
      </c>
      <c r="AP48" s="2" t="n">
        <f aca="false">AP47</f>
        <v>28172647</v>
      </c>
      <c r="AQ48" s="2" t="n">
        <f aca="false">AQ47</f>
        <v>28303653</v>
      </c>
      <c r="AR48" s="2" t="n">
        <f aca="false">AR47</f>
        <v>28432490</v>
      </c>
      <c r="AS48" s="2" t="n">
        <f aca="false">AS47</f>
        <v>28559293</v>
      </c>
      <c r="AT48" s="2" t="n">
        <f aca="false">AT47</f>
        <v>28684188</v>
      </c>
      <c r="AU48" s="2" t="n">
        <f aca="false">AU47</f>
        <v>28807380</v>
      </c>
      <c r="AV48" s="2" t="n">
        <f aca="false">AV47</f>
        <v>28928999</v>
      </c>
      <c r="AW48" s="2" t="n">
        <f aca="false">AW47</f>
        <v>29049146</v>
      </c>
    </row>
    <row r="49" customFormat="false" ht="11.25" hidden="false" customHeight="false" outlineLevel="0" collapsed="false">
      <c r="A49" s="29" t="s">
        <v>27</v>
      </c>
      <c r="B49" s="2" t="n">
        <f aca="false">B48</f>
        <v>20111297</v>
      </c>
      <c r="C49" s="2" t="n">
        <f aca="false">C48</f>
        <v>20345087</v>
      </c>
      <c r="D49" s="2" t="n">
        <f aca="false">D48</f>
        <v>20579426</v>
      </c>
      <c r="E49" s="2" t="n">
        <f aca="false">E48</f>
        <v>20813765</v>
      </c>
      <c r="F49" s="2" t="n">
        <f aca="false">F48</f>
        <v>21048205</v>
      </c>
      <c r="G49" s="2" t="n">
        <f aca="false">G48</f>
        <v>21282849</v>
      </c>
      <c r="H49" s="2" t="n">
        <f aca="false">H48</f>
        <v>21517830</v>
      </c>
      <c r="I49" s="2" t="n">
        <f aca="false">I48</f>
        <v>21753307</v>
      </c>
      <c r="J49" s="2" t="n">
        <f aca="false">J48</f>
        <v>21988847</v>
      </c>
      <c r="K49" s="2" t="n">
        <f aca="false">K48</f>
        <v>22224280</v>
      </c>
      <c r="L49" s="2" t="n">
        <f aca="false">L48</f>
        <v>22459334</v>
      </c>
      <c r="M49" s="2" t="n">
        <f aca="false">M48</f>
        <v>22693955</v>
      </c>
      <c r="N49" s="2" t="n">
        <f aca="false">N48</f>
        <v>22928172</v>
      </c>
      <c r="O49" s="2" t="n">
        <f aca="false">O48</f>
        <v>23161404</v>
      </c>
      <c r="P49" s="2" t="n">
        <f aca="false">P48</f>
        <v>23393547</v>
      </c>
      <c r="Q49" s="2" t="n">
        <f aca="false">Q48</f>
        <v>23624435</v>
      </c>
      <c r="R49" s="2" t="n">
        <f aca="false">R48</f>
        <v>23853864</v>
      </c>
      <c r="S49" s="2" t="n">
        <f aca="false">S48</f>
        <v>24081588</v>
      </c>
      <c r="T49" s="2" t="n">
        <f aca="false">T48</f>
        <v>24306694</v>
      </c>
      <c r="U49" s="2" t="n">
        <f aca="false">U48</f>
        <v>24528922</v>
      </c>
      <c r="V49" s="2" t="n">
        <f aca="false">V48</f>
        <v>24747963</v>
      </c>
      <c r="W49" s="2" t="n">
        <f aca="false">W48</f>
        <v>24963512</v>
      </c>
      <c r="X49" s="2" t="n">
        <f aca="false">X48</f>
        <v>25175234</v>
      </c>
      <c r="Y49" s="2" t="n">
        <f aca="false">Y48</f>
        <v>25382460</v>
      </c>
      <c r="Z49" s="2" t="n">
        <f aca="false">Z48</f>
        <v>25584925</v>
      </c>
      <c r="AA49" s="2" t="n">
        <f aca="false">AA48</f>
        <v>25782418</v>
      </c>
      <c r="AB49" s="2" t="n">
        <f aca="false">AB48</f>
        <v>25974775</v>
      </c>
      <c r="AC49" s="2" t="n">
        <f aca="false">AC48</f>
        <v>26161894</v>
      </c>
      <c r="AD49" s="2" t="n">
        <f aca="false">AD48</f>
        <v>26343710</v>
      </c>
      <c r="AE49" s="2" t="n">
        <f aca="false">AE48</f>
        <v>26520284</v>
      </c>
      <c r="AF49" s="2" t="n">
        <f aca="false">AF48</f>
        <v>26691674</v>
      </c>
      <c r="AG49" s="2" t="n">
        <f aca="false">AG48</f>
        <v>26858043</v>
      </c>
      <c r="AH49" s="2" t="n">
        <f aca="false">AH48</f>
        <v>27019583</v>
      </c>
      <c r="AI49" s="2" t="n">
        <f aca="false">AI48</f>
        <v>27176545</v>
      </c>
      <c r="AJ49" s="2" t="n">
        <f aca="false">AJ48</f>
        <v>27329221</v>
      </c>
      <c r="AK49" s="2" t="n">
        <f aca="false">AK48</f>
        <v>27477932</v>
      </c>
      <c r="AL49" s="2" t="n">
        <f aca="false">AL48</f>
        <v>27622981</v>
      </c>
      <c r="AM49" s="2" t="n">
        <f aca="false">AM48</f>
        <v>27764704</v>
      </c>
      <c r="AN49" s="2" t="n">
        <f aca="false">AN48</f>
        <v>27903386</v>
      </c>
      <c r="AO49" s="2" t="n">
        <f aca="false">AO48</f>
        <v>28039281</v>
      </c>
      <c r="AP49" s="2" t="n">
        <f aca="false">AP48</f>
        <v>28172647</v>
      </c>
      <c r="AQ49" s="2" t="n">
        <f aca="false">AQ48</f>
        <v>28303653</v>
      </c>
      <c r="AR49" s="2" t="n">
        <f aca="false">AR48</f>
        <v>28432490</v>
      </c>
      <c r="AS49" s="2" t="n">
        <f aca="false">AS48</f>
        <v>28559293</v>
      </c>
      <c r="AT49" s="2" t="n">
        <f aca="false">AT48</f>
        <v>28684188</v>
      </c>
      <c r="AU49" s="2" t="n">
        <f aca="false">AU48</f>
        <v>28807380</v>
      </c>
      <c r="AV49" s="2" t="n">
        <f aca="false">AV48</f>
        <v>28928999</v>
      </c>
      <c r="AW49" s="2" t="n">
        <f aca="false">AW48</f>
        <v>29049146</v>
      </c>
    </row>
    <row r="50" customFormat="false" ht="11.25" hidden="false" customHeight="false" outlineLevel="0" collapsed="false">
      <c r="A50" s="29" t="s">
        <v>27</v>
      </c>
      <c r="B50" s="2" t="n">
        <f aca="false">B49</f>
        <v>20111297</v>
      </c>
      <c r="C50" s="2" t="n">
        <f aca="false">C49</f>
        <v>20345087</v>
      </c>
      <c r="D50" s="2" t="n">
        <f aca="false">D49</f>
        <v>20579426</v>
      </c>
      <c r="E50" s="2" t="n">
        <f aca="false">E49</f>
        <v>20813765</v>
      </c>
      <c r="F50" s="2" t="n">
        <f aca="false">F49</f>
        <v>21048205</v>
      </c>
      <c r="G50" s="2" t="n">
        <f aca="false">G49</f>
        <v>21282849</v>
      </c>
      <c r="H50" s="2" t="n">
        <f aca="false">H49</f>
        <v>21517830</v>
      </c>
      <c r="I50" s="2" t="n">
        <f aca="false">I49</f>
        <v>21753307</v>
      </c>
      <c r="J50" s="2" t="n">
        <f aca="false">J49</f>
        <v>21988847</v>
      </c>
      <c r="K50" s="2" t="n">
        <f aca="false">K49</f>
        <v>22224280</v>
      </c>
      <c r="L50" s="2" t="n">
        <f aca="false">L49</f>
        <v>22459334</v>
      </c>
      <c r="M50" s="2" t="n">
        <f aca="false">M49</f>
        <v>22693955</v>
      </c>
      <c r="N50" s="2" t="n">
        <f aca="false">N49</f>
        <v>22928172</v>
      </c>
      <c r="O50" s="2" t="n">
        <f aca="false">O49</f>
        <v>23161404</v>
      </c>
      <c r="P50" s="2" t="n">
        <f aca="false">P49</f>
        <v>23393547</v>
      </c>
      <c r="Q50" s="2" t="n">
        <f aca="false">Q49</f>
        <v>23624435</v>
      </c>
      <c r="R50" s="2" t="n">
        <f aca="false">R49</f>
        <v>23853864</v>
      </c>
      <c r="S50" s="2" t="n">
        <f aca="false">S49</f>
        <v>24081588</v>
      </c>
      <c r="T50" s="2" t="n">
        <f aca="false">T49</f>
        <v>24306694</v>
      </c>
      <c r="U50" s="2" t="n">
        <f aca="false">U49</f>
        <v>24528922</v>
      </c>
      <c r="V50" s="2" t="n">
        <f aca="false">V49</f>
        <v>24747963</v>
      </c>
      <c r="W50" s="2" t="n">
        <f aca="false">W49</f>
        <v>24963512</v>
      </c>
      <c r="X50" s="2" t="n">
        <f aca="false">X49</f>
        <v>25175234</v>
      </c>
      <c r="Y50" s="2" t="n">
        <f aca="false">Y49</f>
        <v>25382460</v>
      </c>
      <c r="Z50" s="2" t="n">
        <f aca="false">Z49</f>
        <v>25584925</v>
      </c>
      <c r="AA50" s="2" t="n">
        <f aca="false">AA49</f>
        <v>25782418</v>
      </c>
      <c r="AB50" s="2" t="n">
        <f aca="false">AB49</f>
        <v>25974775</v>
      </c>
      <c r="AC50" s="2" t="n">
        <f aca="false">AC49</f>
        <v>26161894</v>
      </c>
      <c r="AD50" s="2" t="n">
        <f aca="false">AD49</f>
        <v>26343710</v>
      </c>
      <c r="AE50" s="2" t="n">
        <f aca="false">AE49</f>
        <v>26520284</v>
      </c>
      <c r="AF50" s="2" t="n">
        <f aca="false">AF49</f>
        <v>26691674</v>
      </c>
      <c r="AG50" s="2" t="n">
        <f aca="false">AG49</f>
        <v>26858043</v>
      </c>
      <c r="AH50" s="2" t="n">
        <f aca="false">AH49</f>
        <v>27019583</v>
      </c>
      <c r="AI50" s="2" t="n">
        <f aca="false">AI49</f>
        <v>27176545</v>
      </c>
      <c r="AJ50" s="2" t="n">
        <f aca="false">AJ49</f>
        <v>27329221</v>
      </c>
      <c r="AK50" s="2" t="n">
        <f aca="false">AK49</f>
        <v>27477932</v>
      </c>
      <c r="AL50" s="2" t="n">
        <f aca="false">AL49</f>
        <v>27622981</v>
      </c>
      <c r="AM50" s="2" t="n">
        <f aca="false">AM49</f>
        <v>27764704</v>
      </c>
      <c r="AN50" s="2" t="n">
        <f aca="false">AN49</f>
        <v>27903386</v>
      </c>
      <c r="AO50" s="2" t="n">
        <f aca="false">AO49</f>
        <v>28039281</v>
      </c>
      <c r="AP50" s="2" t="n">
        <f aca="false">AP49</f>
        <v>28172647</v>
      </c>
      <c r="AQ50" s="2" t="n">
        <f aca="false">AQ49</f>
        <v>28303653</v>
      </c>
      <c r="AR50" s="2" t="n">
        <f aca="false">AR49</f>
        <v>28432490</v>
      </c>
      <c r="AS50" s="2" t="n">
        <f aca="false">AS49</f>
        <v>28559293</v>
      </c>
      <c r="AT50" s="2" t="n">
        <f aca="false">AT49</f>
        <v>28684188</v>
      </c>
      <c r="AU50" s="2" t="n">
        <f aca="false">AU49</f>
        <v>28807380</v>
      </c>
      <c r="AV50" s="2" t="n">
        <f aca="false">AV49</f>
        <v>28928999</v>
      </c>
      <c r="AW50" s="2" t="n">
        <f aca="false">AW49</f>
        <v>29049146</v>
      </c>
    </row>
    <row r="51" customFormat="false" ht="11.25" hidden="false" customHeight="false" outlineLevel="0" collapsed="false">
      <c r="A51" s="29" t="s">
        <v>27</v>
      </c>
      <c r="B51" s="2" t="n">
        <f aca="false">B50</f>
        <v>20111297</v>
      </c>
      <c r="C51" s="2" t="n">
        <f aca="false">C50</f>
        <v>20345087</v>
      </c>
      <c r="D51" s="2" t="n">
        <f aca="false">D50</f>
        <v>20579426</v>
      </c>
      <c r="E51" s="2" t="n">
        <f aca="false">E50</f>
        <v>20813765</v>
      </c>
      <c r="F51" s="2" t="n">
        <f aca="false">F50</f>
        <v>21048205</v>
      </c>
      <c r="G51" s="2" t="n">
        <f aca="false">G50</f>
        <v>21282849</v>
      </c>
      <c r="H51" s="2" t="n">
        <f aca="false">H50</f>
        <v>21517830</v>
      </c>
      <c r="I51" s="2" t="n">
        <f aca="false">I50</f>
        <v>21753307</v>
      </c>
      <c r="J51" s="2" t="n">
        <f aca="false">J50</f>
        <v>21988847</v>
      </c>
      <c r="K51" s="2" t="n">
        <f aca="false">K50</f>
        <v>22224280</v>
      </c>
      <c r="L51" s="2" t="n">
        <f aca="false">L50</f>
        <v>22459334</v>
      </c>
      <c r="M51" s="2" t="n">
        <f aca="false">M50</f>
        <v>22693955</v>
      </c>
      <c r="N51" s="2" t="n">
        <f aca="false">N50</f>
        <v>22928172</v>
      </c>
      <c r="O51" s="2" t="n">
        <f aca="false">O50</f>
        <v>23161404</v>
      </c>
      <c r="P51" s="2" t="n">
        <f aca="false">P50</f>
        <v>23393547</v>
      </c>
      <c r="Q51" s="2" t="n">
        <f aca="false">Q50</f>
        <v>23624435</v>
      </c>
      <c r="R51" s="2" t="n">
        <f aca="false">R50</f>
        <v>23853864</v>
      </c>
      <c r="S51" s="2" t="n">
        <f aca="false">S50</f>
        <v>24081588</v>
      </c>
      <c r="T51" s="2" t="n">
        <f aca="false">T50</f>
        <v>24306694</v>
      </c>
      <c r="U51" s="2" t="n">
        <f aca="false">U50</f>
        <v>24528922</v>
      </c>
      <c r="V51" s="2" t="n">
        <f aca="false">V50</f>
        <v>24747963</v>
      </c>
      <c r="W51" s="2" t="n">
        <f aca="false">W50</f>
        <v>24963512</v>
      </c>
      <c r="X51" s="2" t="n">
        <f aca="false">X50</f>
        <v>25175234</v>
      </c>
      <c r="Y51" s="2" t="n">
        <f aca="false">Y50</f>
        <v>25382460</v>
      </c>
      <c r="Z51" s="2" t="n">
        <f aca="false">Z50</f>
        <v>25584925</v>
      </c>
      <c r="AA51" s="2" t="n">
        <f aca="false">AA50</f>
        <v>25782418</v>
      </c>
      <c r="AB51" s="2" t="n">
        <f aca="false">AB50</f>
        <v>25974775</v>
      </c>
      <c r="AC51" s="2" t="n">
        <f aca="false">AC50</f>
        <v>26161894</v>
      </c>
      <c r="AD51" s="2" t="n">
        <f aca="false">AD50</f>
        <v>26343710</v>
      </c>
      <c r="AE51" s="2" t="n">
        <f aca="false">AE50</f>
        <v>26520284</v>
      </c>
      <c r="AF51" s="2" t="n">
        <f aca="false">AF50</f>
        <v>26691674</v>
      </c>
      <c r="AG51" s="2" t="n">
        <f aca="false">AG50</f>
        <v>26858043</v>
      </c>
      <c r="AH51" s="2" t="n">
        <f aca="false">AH50</f>
        <v>27019583</v>
      </c>
      <c r="AI51" s="2" t="n">
        <f aca="false">AI50</f>
        <v>27176545</v>
      </c>
      <c r="AJ51" s="2" t="n">
        <f aca="false">AJ50</f>
        <v>27329221</v>
      </c>
      <c r="AK51" s="2" t="n">
        <f aca="false">AK50</f>
        <v>27477932</v>
      </c>
      <c r="AL51" s="2" t="n">
        <f aca="false">AL50</f>
        <v>27622981</v>
      </c>
      <c r="AM51" s="2" t="n">
        <f aca="false">AM50</f>
        <v>27764704</v>
      </c>
      <c r="AN51" s="2" t="n">
        <f aca="false">AN50</f>
        <v>27903386</v>
      </c>
      <c r="AO51" s="2" t="n">
        <f aca="false">AO50</f>
        <v>28039281</v>
      </c>
      <c r="AP51" s="2" t="n">
        <f aca="false">AP50</f>
        <v>28172647</v>
      </c>
      <c r="AQ51" s="2" t="n">
        <f aca="false">AQ50</f>
        <v>28303653</v>
      </c>
      <c r="AR51" s="2" t="n">
        <f aca="false">AR50</f>
        <v>28432490</v>
      </c>
      <c r="AS51" s="2" t="n">
        <f aca="false">AS50</f>
        <v>28559293</v>
      </c>
      <c r="AT51" s="2" t="n">
        <f aca="false">AT50</f>
        <v>28684188</v>
      </c>
      <c r="AU51" s="2" t="n">
        <f aca="false">AU50</f>
        <v>28807380</v>
      </c>
      <c r="AV51" s="2" t="n">
        <f aca="false">AV50</f>
        <v>28928999</v>
      </c>
      <c r="AW51" s="2" t="n">
        <f aca="false">AW50</f>
        <v>29049146</v>
      </c>
    </row>
    <row r="52" customFormat="false" ht="11.25" hidden="false" customHeight="false" outlineLevel="0" collapsed="false">
      <c r="A52" s="29" t="s">
        <v>27</v>
      </c>
      <c r="B52" s="2" t="n">
        <f aca="false">B51</f>
        <v>20111297</v>
      </c>
      <c r="C52" s="2" t="n">
        <f aca="false">C51</f>
        <v>20345087</v>
      </c>
      <c r="D52" s="2" t="n">
        <f aca="false">D51</f>
        <v>20579426</v>
      </c>
      <c r="E52" s="2" t="n">
        <f aca="false">E51</f>
        <v>20813765</v>
      </c>
      <c r="F52" s="2" t="n">
        <f aca="false">F51</f>
        <v>21048205</v>
      </c>
      <c r="G52" s="2" t="n">
        <f aca="false">G51</f>
        <v>21282849</v>
      </c>
      <c r="H52" s="2" t="n">
        <f aca="false">H51</f>
        <v>21517830</v>
      </c>
      <c r="I52" s="2" t="n">
        <f aca="false">I51</f>
        <v>21753307</v>
      </c>
      <c r="J52" s="2" t="n">
        <f aca="false">J51</f>
        <v>21988847</v>
      </c>
      <c r="K52" s="2" t="n">
        <f aca="false">K51</f>
        <v>22224280</v>
      </c>
      <c r="L52" s="2" t="n">
        <f aca="false">L51</f>
        <v>22459334</v>
      </c>
      <c r="M52" s="2" t="n">
        <f aca="false">M51</f>
        <v>22693955</v>
      </c>
      <c r="N52" s="2" t="n">
        <f aca="false">N51</f>
        <v>22928172</v>
      </c>
      <c r="O52" s="2" t="n">
        <f aca="false">O51</f>
        <v>23161404</v>
      </c>
      <c r="P52" s="2" t="n">
        <f aca="false">P51</f>
        <v>23393547</v>
      </c>
      <c r="Q52" s="2" t="n">
        <f aca="false">Q51</f>
        <v>23624435</v>
      </c>
      <c r="R52" s="2" t="n">
        <f aca="false">R51</f>
        <v>23853864</v>
      </c>
      <c r="S52" s="2" t="n">
        <f aca="false">S51</f>
        <v>24081588</v>
      </c>
      <c r="T52" s="2" t="n">
        <f aca="false">T51</f>
        <v>24306694</v>
      </c>
      <c r="U52" s="2" t="n">
        <f aca="false">U51</f>
        <v>24528922</v>
      </c>
      <c r="V52" s="2" t="n">
        <f aca="false">V51</f>
        <v>24747963</v>
      </c>
      <c r="W52" s="2" t="n">
        <f aca="false">W51</f>
        <v>24963512</v>
      </c>
      <c r="X52" s="2" t="n">
        <f aca="false">X51</f>
        <v>25175234</v>
      </c>
      <c r="Y52" s="2" t="n">
        <f aca="false">Y51</f>
        <v>25382460</v>
      </c>
      <c r="Z52" s="2" t="n">
        <f aca="false">Z51</f>
        <v>25584925</v>
      </c>
      <c r="AA52" s="2" t="n">
        <f aca="false">AA51</f>
        <v>25782418</v>
      </c>
      <c r="AB52" s="2" t="n">
        <f aca="false">AB51</f>
        <v>25974775</v>
      </c>
      <c r="AC52" s="2" t="n">
        <f aca="false">AC51</f>
        <v>26161894</v>
      </c>
      <c r="AD52" s="2" t="n">
        <f aca="false">AD51</f>
        <v>26343710</v>
      </c>
      <c r="AE52" s="2" t="n">
        <f aca="false">AE51</f>
        <v>26520284</v>
      </c>
      <c r="AF52" s="2" t="n">
        <f aca="false">AF51</f>
        <v>26691674</v>
      </c>
      <c r="AG52" s="2" t="n">
        <f aca="false">AG51</f>
        <v>26858043</v>
      </c>
      <c r="AH52" s="2" t="n">
        <f aca="false">AH51</f>
        <v>27019583</v>
      </c>
      <c r="AI52" s="2" t="n">
        <f aca="false">AI51</f>
        <v>27176545</v>
      </c>
      <c r="AJ52" s="2" t="n">
        <f aca="false">AJ51</f>
        <v>27329221</v>
      </c>
      <c r="AK52" s="2" t="n">
        <f aca="false">AK51</f>
        <v>27477932</v>
      </c>
      <c r="AL52" s="2" t="n">
        <f aca="false">AL51</f>
        <v>27622981</v>
      </c>
      <c r="AM52" s="2" t="n">
        <f aca="false">AM51</f>
        <v>27764704</v>
      </c>
      <c r="AN52" s="2" t="n">
        <f aca="false">AN51</f>
        <v>27903386</v>
      </c>
      <c r="AO52" s="2" t="n">
        <f aca="false">AO51</f>
        <v>28039281</v>
      </c>
      <c r="AP52" s="2" t="n">
        <f aca="false">AP51</f>
        <v>28172647</v>
      </c>
      <c r="AQ52" s="2" t="n">
        <f aca="false">AQ51</f>
        <v>28303653</v>
      </c>
      <c r="AR52" s="2" t="n">
        <f aca="false">AR51</f>
        <v>28432490</v>
      </c>
      <c r="AS52" s="2" t="n">
        <f aca="false">AS51</f>
        <v>28559293</v>
      </c>
      <c r="AT52" s="2" t="n">
        <f aca="false">AT51</f>
        <v>28684188</v>
      </c>
      <c r="AU52" s="2" t="n">
        <f aca="false">AU51</f>
        <v>28807380</v>
      </c>
      <c r="AV52" s="2" t="n">
        <f aca="false">AV51</f>
        <v>28928999</v>
      </c>
      <c r="AW52" s="2" t="n">
        <f aca="false">AW51</f>
        <v>29049146</v>
      </c>
    </row>
    <row r="53" customFormat="false" ht="11.25" hidden="false" customHeight="false" outlineLevel="0" collapsed="false">
      <c r="A53" s="29" t="s">
        <v>27</v>
      </c>
      <c r="B53" s="2" t="n">
        <f aca="false">B52</f>
        <v>20111297</v>
      </c>
      <c r="C53" s="2" t="n">
        <f aca="false">C52</f>
        <v>20345087</v>
      </c>
      <c r="D53" s="2" t="n">
        <f aca="false">D52</f>
        <v>20579426</v>
      </c>
      <c r="E53" s="2" t="n">
        <f aca="false">E52</f>
        <v>20813765</v>
      </c>
      <c r="F53" s="2" t="n">
        <f aca="false">F52</f>
        <v>21048205</v>
      </c>
      <c r="G53" s="2" t="n">
        <f aca="false">G52</f>
        <v>21282849</v>
      </c>
      <c r="H53" s="2" t="n">
        <f aca="false">H52</f>
        <v>21517830</v>
      </c>
      <c r="I53" s="2" t="n">
        <f aca="false">I52</f>
        <v>21753307</v>
      </c>
      <c r="J53" s="2" t="n">
        <f aca="false">J52</f>
        <v>21988847</v>
      </c>
      <c r="K53" s="2" t="n">
        <f aca="false">K52</f>
        <v>22224280</v>
      </c>
      <c r="L53" s="2" t="n">
        <f aca="false">L52</f>
        <v>22459334</v>
      </c>
      <c r="M53" s="2" t="n">
        <f aca="false">M52</f>
        <v>22693955</v>
      </c>
      <c r="N53" s="2" t="n">
        <f aca="false">N52</f>
        <v>22928172</v>
      </c>
      <c r="O53" s="2" t="n">
        <f aca="false">O52</f>
        <v>23161404</v>
      </c>
      <c r="P53" s="2" t="n">
        <f aca="false">P52</f>
        <v>23393547</v>
      </c>
      <c r="Q53" s="2" t="n">
        <f aca="false">Q52</f>
        <v>23624435</v>
      </c>
      <c r="R53" s="2" t="n">
        <f aca="false">R52</f>
        <v>23853864</v>
      </c>
      <c r="S53" s="2" t="n">
        <f aca="false">S52</f>
        <v>24081588</v>
      </c>
      <c r="T53" s="2" t="n">
        <f aca="false">T52</f>
        <v>24306694</v>
      </c>
      <c r="U53" s="2" t="n">
        <f aca="false">U52</f>
        <v>24528922</v>
      </c>
      <c r="V53" s="2" t="n">
        <f aca="false">V52</f>
        <v>24747963</v>
      </c>
      <c r="W53" s="2" t="n">
        <f aca="false">W52</f>
        <v>24963512</v>
      </c>
      <c r="X53" s="2" t="n">
        <f aca="false">X52</f>
        <v>25175234</v>
      </c>
      <c r="Y53" s="2" t="n">
        <f aca="false">Y52</f>
        <v>25382460</v>
      </c>
      <c r="Z53" s="2" t="n">
        <f aca="false">Z52</f>
        <v>25584925</v>
      </c>
      <c r="AA53" s="2" t="n">
        <f aca="false">AA52</f>
        <v>25782418</v>
      </c>
      <c r="AB53" s="2" t="n">
        <f aca="false">AB52</f>
        <v>25974775</v>
      </c>
      <c r="AC53" s="2" t="n">
        <f aca="false">AC52</f>
        <v>26161894</v>
      </c>
      <c r="AD53" s="2" t="n">
        <f aca="false">AD52</f>
        <v>26343710</v>
      </c>
      <c r="AE53" s="2" t="n">
        <f aca="false">AE52</f>
        <v>26520284</v>
      </c>
      <c r="AF53" s="2" t="n">
        <f aca="false">AF52</f>
        <v>26691674</v>
      </c>
      <c r="AG53" s="2" t="n">
        <f aca="false">AG52</f>
        <v>26858043</v>
      </c>
      <c r="AH53" s="2" t="n">
        <f aca="false">AH52</f>
        <v>27019583</v>
      </c>
      <c r="AI53" s="2" t="n">
        <f aca="false">AI52</f>
        <v>27176545</v>
      </c>
      <c r="AJ53" s="2" t="n">
        <f aca="false">AJ52</f>
        <v>27329221</v>
      </c>
      <c r="AK53" s="2" t="n">
        <f aca="false">AK52</f>
        <v>27477932</v>
      </c>
      <c r="AL53" s="2" t="n">
        <f aca="false">AL52</f>
        <v>27622981</v>
      </c>
      <c r="AM53" s="2" t="n">
        <f aca="false">AM52</f>
        <v>27764704</v>
      </c>
      <c r="AN53" s="2" t="n">
        <f aca="false">AN52</f>
        <v>27903386</v>
      </c>
      <c r="AO53" s="2" t="n">
        <f aca="false">AO52</f>
        <v>28039281</v>
      </c>
      <c r="AP53" s="2" t="n">
        <f aca="false">AP52</f>
        <v>28172647</v>
      </c>
      <c r="AQ53" s="2" t="n">
        <f aca="false">AQ52</f>
        <v>28303653</v>
      </c>
      <c r="AR53" s="2" t="n">
        <f aca="false">AR52</f>
        <v>28432490</v>
      </c>
      <c r="AS53" s="2" t="n">
        <f aca="false">AS52</f>
        <v>28559293</v>
      </c>
      <c r="AT53" s="2" t="n">
        <f aca="false">AT52</f>
        <v>28684188</v>
      </c>
      <c r="AU53" s="2" t="n">
        <f aca="false">AU52</f>
        <v>28807380</v>
      </c>
      <c r="AV53" s="2" t="n">
        <f aca="false">AV52</f>
        <v>28928999</v>
      </c>
      <c r="AW53" s="2" t="n">
        <f aca="false">AW52</f>
        <v>29049146</v>
      </c>
    </row>
    <row r="54" customFormat="false" ht="11.25" hidden="false" customHeight="false" outlineLevel="0" collapsed="false">
      <c r="A54" s="29" t="s">
        <v>27</v>
      </c>
      <c r="B54" s="2" t="n">
        <f aca="false">B53</f>
        <v>20111297</v>
      </c>
      <c r="C54" s="2" t="n">
        <f aca="false">C53</f>
        <v>20345087</v>
      </c>
      <c r="D54" s="2" t="n">
        <f aca="false">D53</f>
        <v>20579426</v>
      </c>
      <c r="E54" s="2" t="n">
        <f aca="false">E53</f>
        <v>20813765</v>
      </c>
      <c r="F54" s="2" t="n">
        <f aca="false">F53</f>
        <v>21048205</v>
      </c>
      <c r="G54" s="2" t="n">
        <f aca="false">G53</f>
        <v>21282849</v>
      </c>
      <c r="H54" s="2" t="n">
        <f aca="false">H53</f>
        <v>21517830</v>
      </c>
      <c r="I54" s="2" t="n">
        <f aca="false">I53</f>
        <v>21753307</v>
      </c>
      <c r="J54" s="2" t="n">
        <f aca="false">J53</f>
        <v>21988847</v>
      </c>
      <c r="K54" s="2" t="n">
        <f aca="false">K53</f>
        <v>22224280</v>
      </c>
      <c r="L54" s="2" t="n">
        <f aca="false">L53</f>
        <v>22459334</v>
      </c>
      <c r="M54" s="2" t="n">
        <f aca="false">M53</f>
        <v>22693955</v>
      </c>
      <c r="N54" s="2" t="n">
        <f aca="false">N53</f>
        <v>22928172</v>
      </c>
      <c r="O54" s="2" t="n">
        <f aca="false">O53</f>
        <v>23161404</v>
      </c>
      <c r="P54" s="2" t="n">
        <f aca="false">P53</f>
        <v>23393547</v>
      </c>
      <c r="Q54" s="2" t="n">
        <f aca="false">Q53</f>
        <v>23624435</v>
      </c>
      <c r="R54" s="2" t="n">
        <f aca="false">R53</f>
        <v>23853864</v>
      </c>
      <c r="S54" s="2" t="n">
        <f aca="false">S53</f>
        <v>24081588</v>
      </c>
      <c r="T54" s="2" t="n">
        <f aca="false">T53</f>
        <v>24306694</v>
      </c>
      <c r="U54" s="2" t="n">
        <f aca="false">U53</f>
        <v>24528922</v>
      </c>
      <c r="V54" s="2" t="n">
        <f aca="false">V53</f>
        <v>24747963</v>
      </c>
      <c r="W54" s="2" t="n">
        <f aca="false">W53</f>
        <v>24963512</v>
      </c>
      <c r="X54" s="2" t="n">
        <f aca="false">X53</f>
        <v>25175234</v>
      </c>
      <c r="Y54" s="2" t="n">
        <f aca="false">Y53</f>
        <v>25382460</v>
      </c>
      <c r="Z54" s="2" t="n">
        <f aca="false">Z53</f>
        <v>25584925</v>
      </c>
      <c r="AA54" s="2" t="n">
        <f aca="false">AA53</f>
        <v>25782418</v>
      </c>
      <c r="AB54" s="2" t="n">
        <f aca="false">AB53</f>
        <v>25974775</v>
      </c>
      <c r="AC54" s="2" t="n">
        <f aca="false">AC53</f>
        <v>26161894</v>
      </c>
      <c r="AD54" s="2" t="n">
        <f aca="false">AD53</f>
        <v>26343710</v>
      </c>
      <c r="AE54" s="2" t="n">
        <f aca="false">AE53</f>
        <v>26520284</v>
      </c>
      <c r="AF54" s="2" t="n">
        <f aca="false">AF53</f>
        <v>26691674</v>
      </c>
      <c r="AG54" s="2" t="n">
        <f aca="false">AG53</f>
        <v>26858043</v>
      </c>
      <c r="AH54" s="2" t="n">
        <f aca="false">AH53</f>
        <v>27019583</v>
      </c>
      <c r="AI54" s="2" t="n">
        <f aca="false">AI53</f>
        <v>27176545</v>
      </c>
      <c r="AJ54" s="2" t="n">
        <f aca="false">AJ53</f>
        <v>27329221</v>
      </c>
      <c r="AK54" s="2" t="n">
        <f aca="false">AK53</f>
        <v>27477932</v>
      </c>
      <c r="AL54" s="2" t="n">
        <f aca="false">AL53</f>
        <v>27622981</v>
      </c>
      <c r="AM54" s="2" t="n">
        <f aca="false">AM53</f>
        <v>27764704</v>
      </c>
      <c r="AN54" s="2" t="n">
        <f aca="false">AN53</f>
        <v>27903386</v>
      </c>
      <c r="AO54" s="2" t="n">
        <f aca="false">AO53</f>
        <v>28039281</v>
      </c>
      <c r="AP54" s="2" t="n">
        <f aca="false">AP53</f>
        <v>28172647</v>
      </c>
      <c r="AQ54" s="2" t="n">
        <f aca="false">AQ53</f>
        <v>28303653</v>
      </c>
      <c r="AR54" s="2" t="n">
        <f aca="false">AR53</f>
        <v>28432490</v>
      </c>
      <c r="AS54" s="2" t="n">
        <f aca="false">AS53</f>
        <v>28559293</v>
      </c>
      <c r="AT54" s="2" t="n">
        <f aca="false">AT53</f>
        <v>28684188</v>
      </c>
      <c r="AU54" s="2" t="n">
        <f aca="false">AU53</f>
        <v>28807380</v>
      </c>
      <c r="AV54" s="2" t="n">
        <f aca="false">AV53</f>
        <v>28928999</v>
      </c>
      <c r="AW54" s="2" t="n">
        <f aca="false">AW53</f>
        <v>29049146</v>
      </c>
    </row>
    <row r="55" customFormat="false" ht="11.25" hidden="false" customHeight="false" outlineLevel="0" collapsed="false">
      <c r="A55" s="29" t="s">
        <v>27</v>
      </c>
      <c r="B55" s="2" t="n">
        <f aca="false">B54</f>
        <v>20111297</v>
      </c>
      <c r="C55" s="2" t="n">
        <f aca="false">C54</f>
        <v>20345087</v>
      </c>
      <c r="D55" s="2" t="n">
        <f aca="false">D54</f>
        <v>20579426</v>
      </c>
      <c r="E55" s="2" t="n">
        <f aca="false">E54</f>
        <v>20813765</v>
      </c>
      <c r="F55" s="2" t="n">
        <f aca="false">F54</f>
        <v>21048205</v>
      </c>
      <c r="G55" s="2" t="n">
        <f aca="false">G54</f>
        <v>21282849</v>
      </c>
      <c r="H55" s="2" t="n">
        <f aca="false">H54</f>
        <v>21517830</v>
      </c>
      <c r="I55" s="2" t="n">
        <f aca="false">I54</f>
        <v>21753307</v>
      </c>
      <c r="J55" s="2" t="n">
        <f aca="false">J54</f>
        <v>21988847</v>
      </c>
      <c r="K55" s="2" t="n">
        <f aca="false">K54</f>
        <v>22224280</v>
      </c>
      <c r="L55" s="2" t="n">
        <f aca="false">L54</f>
        <v>22459334</v>
      </c>
      <c r="M55" s="2" t="n">
        <f aca="false">M54</f>
        <v>22693955</v>
      </c>
      <c r="N55" s="2" t="n">
        <f aca="false">N54</f>
        <v>22928172</v>
      </c>
      <c r="O55" s="2" t="n">
        <f aca="false">O54</f>
        <v>23161404</v>
      </c>
      <c r="P55" s="2" t="n">
        <f aca="false">P54</f>
        <v>23393547</v>
      </c>
      <c r="Q55" s="2" t="n">
        <f aca="false">Q54</f>
        <v>23624435</v>
      </c>
      <c r="R55" s="2" t="n">
        <f aca="false">R54</f>
        <v>23853864</v>
      </c>
      <c r="S55" s="2" t="n">
        <f aca="false">S54</f>
        <v>24081588</v>
      </c>
      <c r="T55" s="2" t="n">
        <f aca="false">T54</f>
        <v>24306694</v>
      </c>
      <c r="U55" s="2" t="n">
        <f aca="false">U54</f>
        <v>24528922</v>
      </c>
      <c r="V55" s="2" t="n">
        <f aca="false">V54</f>
        <v>24747963</v>
      </c>
      <c r="W55" s="2" t="n">
        <f aca="false">W54</f>
        <v>24963512</v>
      </c>
      <c r="X55" s="2" t="n">
        <f aca="false">X54</f>
        <v>25175234</v>
      </c>
      <c r="Y55" s="2" t="n">
        <f aca="false">Y54</f>
        <v>25382460</v>
      </c>
      <c r="Z55" s="2" t="n">
        <f aca="false">Z54</f>
        <v>25584925</v>
      </c>
      <c r="AA55" s="2" t="n">
        <f aca="false">AA54</f>
        <v>25782418</v>
      </c>
      <c r="AB55" s="2" t="n">
        <f aca="false">AB54</f>
        <v>25974775</v>
      </c>
      <c r="AC55" s="2" t="n">
        <f aca="false">AC54</f>
        <v>26161894</v>
      </c>
      <c r="AD55" s="2" t="n">
        <f aca="false">AD54</f>
        <v>26343710</v>
      </c>
      <c r="AE55" s="2" t="n">
        <f aca="false">AE54</f>
        <v>26520284</v>
      </c>
      <c r="AF55" s="2" t="n">
        <f aca="false">AF54</f>
        <v>26691674</v>
      </c>
      <c r="AG55" s="2" t="n">
        <f aca="false">AG54</f>
        <v>26858043</v>
      </c>
      <c r="AH55" s="2" t="n">
        <f aca="false">AH54</f>
        <v>27019583</v>
      </c>
      <c r="AI55" s="2" t="n">
        <f aca="false">AI54</f>
        <v>27176545</v>
      </c>
      <c r="AJ55" s="2" t="n">
        <f aca="false">AJ54</f>
        <v>27329221</v>
      </c>
      <c r="AK55" s="2" t="n">
        <f aca="false">AK54</f>
        <v>27477932</v>
      </c>
      <c r="AL55" s="2" t="n">
        <f aca="false">AL54</f>
        <v>27622981</v>
      </c>
      <c r="AM55" s="2" t="n">
        <f aca="false">AM54</f>
        <v>27764704</v>
      </c>
      <c r="AN55" s="2" t="n">
        <f aca="false">AN54</f>
        <v>27903386</v>
      </c>
      <c r="AO55" s="2" t="n">
        <f aca="false">AO54</f>
        <v>28039281</v>
      </c>
      <c r="AP55" s="2" t="n">
        <f aca="false">AP54</f>
        <v>28172647</v>
      </c>
      <c r="AQ55" s="2" t="n">
        <f aca="false">AQ54</f>
        <v>28303653</v>
      </c>
      <c r="AR55" s="2" t="n">
        <f aca="false">AR54</f>
        <v>28432490</v>
      </c>
      <c r="AS55" s="2" t="n">
        <f aca="false">AS54</f>
        <v>28559293</v>
      </c>
      <c r="AT55" s="2" t="n">
        <f aca="false">AT54</f>
        <v>28684188</v>
      </c>
      <c r="AU55" s="2" t="n">
        <f aca="false">AU54</f>
        <v>28807380</v>
      </c>
      <c r="AV55" s="2" t="n">
        <f aca="false">AV54</f>
        <v>28928999</v>
      </c>
      <c r="AW55" s="2" t="n">
        <f aca="false">AW54</f>
        <v>29049146</v>
      </c>
    </row>
    <row r="56" customFormat="false" ht="11.25" hidden="false" customHeight="false" outlineLevel="0" collapsed="false">
      <c r="A56" s="29" t="s">
        <v>27</v>
      </c>
      <c r="B56" s="2" t="n">
        <f aca="false">B55</f>
        <v>20111297</v>
      </c>
      <c r="C56" s="2" t="n">
        <f aca="false">C55</f>
        <v>20345087</v>
      </c>
      <c r="D56" s="2" t="n">
        <f aca="false">D55</f>
        <v>20579426</v>
      </c>
      <c r="E56" s="2" t="n">
        <f aca="false">E55</f>
        <v>20813765</v>
      </c>
      <c r="F56" s="2" t="n">
        <f aca="false">F55</f>
        <v>21048205</v>
      </c>
      <c r="G56" s="2" t="n">
        <f aca="false">G55</f>
        <v>21282849</v>
      </c>
      <c r="H56" s="2" t="n">
        <f aca="false">H55</f>
        <v>21517830</v>
      </c>
      <c r="I56" s="2" t="n">
        <f aca="false">I55</f>
        <v>21753307</v>
      </c>
      <c r="J56" s="2" t="n">
        <f aca="false">J55</f>
        <v>21988847</v>
      </c>
      <c r="K56" s="2" t="n">
        <f aca="false">K55</f>
        <v>22224280</v>
      </c>
      <c r="L56" s="2" t="n">
        <f aca="false">L55</f>
        <v>22459334</v>
      </c>
      <c r="M56" s="2" t="n">
        <f aca="false">M55</f>
        <v>22693955</v>
      </c>
      <c r="N56" s="2" t="n">
        <f aca="false">N55</f>
        <v>22928172</v>
      </c>
      <c r="O56" s="2" t="n">
        <f aca="false">O55</f>
        <v>23161404</v>
      </c>
      <c r="P56" s="2" t="n">
        <f aca="false">P55</f>
        <v>23393547</v>
      </c>
      <c r="Q56" s="2" t="n">
        <f aca="false">Q55</f>
        <v>23624435</v>
      </c>
      <c r="R56" s="2" t="n">
        <f aca="false">R55</f>
        <v>23853864</v>
      </c>
      <c r="S56" s="2" t="n">
        <f aca="false">S55</f>
        <v>24081588</v>
      </c>
      <c r="T56" s="2" t="n">
        <f aca="false">T55</f>
        <v>24306694</v>
      </c>
      <c r="U56" s="2" t="n">
        <f aca="false">U55</f>
        <v>24528922</v>
      </c>
      <c r="V56" s="2" t="n">
        <f aca="false">V55</f>
        <v>24747963</v>
      </c>
      <c r="W56" s="2" t="n">
        <f aca="false">W55</f>
        <v>24963512</v>
      </c>
      <c r="X56" s="2" t="n">
        <f aca="false">X55</f>
        <v>25175234</v>
      </c>
      <c r="Y56" s="2" t="n">
        <f aca="false">Y55</f>
        <v>25382460</v>
      </c>
      <c r="Z56" s="2" t="n">
        <f aca="false">Z55</f>
        <v>25584925</v>
      </c>
      <c r="AA56" s="2" t="n">
        <f aca="false">AA55</f>
        <v>25782418</v>
      </c>
      <c r="AB56" s="2" t="n">
        <f aca="false">AB55</f>
        <v>25974775</v>
      </c>
      <c r="AC56" s="2" t="n">
        <f aca="false">AC55</f>
        <v>26161894</v>
      </c>
      <c r="AD56" s="2" t="n">
        <f aca="false">AD55</f>
        <v>26343710</v>
      </c>
      <c r="AE56" s="2" t="n">
        <f aca="false">AE55</f>
        <v>26520284</v>
      </c>
      <c r="AF56" s="2" t="n">
        <f aca="false">AF55</f>
        <v>26691674</v>
      </c>
      <c r="AG56" s="2" t="n">
        <f aca="false">AG55</f>
        <v>26858043</v>
      </c>
      <c r="AH56" s="2" t="n">
        <f aca="false">AH55</f>
        <v>27019583</v>
      </c>
      <c r="AI56" s="2" t="n">
        <f aca="false">AI55</f>
        <v>27176545</v>
      </c>
      <c r="AJ56" s="2" t="n">
        <f aca="false">AJ55</f>
        <v>27329221</v>
      </c>
      <c r="AK56" s="2" t="n">
        <f aca="false">AK55</f>
        <v>27477932</v>
      </c>
      <c r="AL56" s="2" t="n">
        <f aca="false">AL55</f>
        <v>27622981</v>
      </c>
      <c r="AM56" s="2" t="n">
        <f aca="false">AM55</f>
        <v>27764704</v>
      </c>
      <c r="AN56" s="2" t="n">
        <f aca="false">AN55</f>
        <v>27903386</v>
      </c>
      <c r="AO56" s="2" t="n">
        <f aca="false">AO55</f>
        <v>28039281</v>
      </c>
      <c r="AP56" s="2" t="n">
        <f aca="false">AP55</f>
        <v>28172647</v>
      </c>
      <c r="AQ56" s="2" t="n">
        <f aca="false">AQ55</f>
        <v>28303653</v>
      </c>
      <c r="AR56" s="2" t="n">
        <f aca="false">AR55</f>
        <v>28432490</v>
      </c>
      <c r="AS56" s="2" t="n">
        <f aca="false">AS55</f>
        <v>28559293</v>
      </c>
      <c r="AT56" s="2" t="n">
        <f aca="false">AT55</f>
        <v>28684188</v>
      </c>
      <c r="AU56" s="2" t="n">
        <f aca="false">AU55</f>
        <v>28807380</v>
      </c>
      <c r="AV56" s="2" t="n">
        <f aca="false">AV55</f>
        <v>28928999</v>
      </c>
      <c r="AW56" s="2" t="n">
        <f aca="false">AW55</f>
        <v>29049146</v>
      </c>
    </row>
    <row r="57" customFormat="false" ht="11.25" hidden="false" customHeight="false" outlineLevel="0" collapsed="false">
      <c r="A57" s="29" t="s">
        <v>27</v>
      </c>
      <c r="B57" s="2" t="n">
        <f aca="false">B56</f>
        <v>20111297</v>
      </c>
      <c r="C57" s="2" t="n">
        <f aca="false">C56</f>
        <v>20345087</v>
      </c>
      <c r="D57" s="2" t="n">
        <f aca="false">D56</f>
        <v>20579426</v>
      </c>
      <c r="E57" s="2" t="n">
        <f aca="false">E56</f>
        <v>20813765</v>
      </c>
      <c r="F57" s="2" t="n">
        <f aca="false">F56</f>
        <v>21048205</v>
      </c>
      <c r="G57" s="2" t="n">
        <f aca="false">G56</f>
        <v>21282849</v>
      </c>
      <c r="H57" s="2" t="n">
        <f aca="false">H56</f>
        <v>21517830</v>
      </c>
      <c r="I57" s="2" t="n">
        <f aca="false">I56</f>
        <v>21753307</v>
      </c>
      <c r="J57" s="2" t="n">
        <f aca="false">J56</f>
        <v>21988847</v>
      </c>
      <c r="K57" s="2" t="n">
        <f aca="false">K56</f>
        <v>22224280</v>
      </c>
      <c r="L57" s="2" t="n">
        <f aca="false">L56</f>
        <v>22459334</v>
      </c>
      <c r="M57" s="2" t="n">
        <f aca="false">M56</f>
        <v>22693955</v>
      </c>
      <c r="N57" s="2" t="n">
        <f aca="false">N56</f>
        <v>22928172</v>
      </c>
      <c r="O57" s="2" t="n">
        <f aca="false">O56</f>
        <v>23161404</v>
      </c>
      <c r="P57" s="2" t="n">
        <f aca="false">P56</f>
        <v>23393547</v>
      </c>
      <c r="Q57" s="2" t="n">
        <f aca="false">Q56</f>
        <v>23624435</v>
      </c>
      <c r="R57" s="2" t="n">
        <f aca="false">R56</f>
        <v>23853864</v>
      </c>
      <c r="S57" s="2" t="n">
        <f aca="false">S56</f>
        <v>24081588</v>
      </c>
      <c r="T57" s="2" t="n">
        <f aca="false">T56</f>
        <v>24306694</v>
      </c>
      <c r="U57" s="2" t="n">
        <f aca="false">U56</f>
        <v>24528922</v>
      </c>
      <c r="V57" s="2" t="n">
        <f aca="false">V56</f>
        <v>24747963</v>
      </c>
      <c r="W57" s="2" t="n">
        <f aca="false">W56</f>
        <v>24963512</v>
      </c>
      <c r="X57" s="2" t="n">
        <f aca="false">X56</f>
        <v>25175234</v>
      </c>
      <c r="Y57" s="2" t="n">
        <f aca="false">Y56</f>
        <v>25382460</v>
      </c>
      <c r="Z57" s="2" t="n">
        <f aca="false">Z56</f>
        <v>25584925</v>
      </c>
      <c r="AA57" s="2" t="n">
        <f aca="false">AA56</f>
        <v>25782418</v>
      </c>
      <c r="AB57" s="2" t="n">
        <f aca="false">AB56</f>
        <v>25974775</v>
      </c>
      <c r="AC57" s="2" t="n">
        <f aca="false">AC56</f>
        <v>26161894</v>
      </c>
      <c r="AD57" s="2" t="n">
        <f aca="false">AD56</f>
        <v>26343710</v>
      </c>
      <c r="AE57" s="2" t="n">
        <f aca="false">AE56</f>
        <v>26520284</v>
      </c>
      <c r="AF57" s="2" t="n">
        <f aca="false">AF56</f>
        <v>26691674</v>
      </c>
      <c r="AG57" s="2" t="n">
        <f aca="false">AG56</f>
        <v>26858043</v>
      </c>
      <c r="AH57" s="2" t="n">
        <f aca="false">AH56</f>
        <v>27019583</v>
      </c>
      <c r="AI57" s="2" t="n">
        <f aca="false">AI56</f>
        <v>27176545</v>
      </c>
      <c r="AJ57" s="2" t="n">
        <f aca="false">AJ56</f>
        <v>27329221</v>
      </c>
      <c r="AK57" s="2" t="n">
        <f aca="false">AK56</f>
        <v>27477932</v>
      </c>
      <c r="AL57" s="2" t="n">
        <f aca="false">AL56</f>
        <v>27622981</v>
      </c>
      <c r="AM57" s="2" t="n">
        <f aca="false">AM56</f>
        <v>27764704</v>
      </c>
      <c r="AN57" s="2" t="n">
        <f aca="false">AN56</f>
        <v>27903386</v>
      </c>
      <c r="AO57" s="2" t="n">
        <f aca="false">AO56</f>
        <v>28039281</v>
      </c>
      <c r="AP57" s="2" t="n">
        <f aca="false">AP56</f>
        <v>28172647</v>
      </c>
      <c r="AQ57" s="2" t="n">
        <f aca="false">AQ56</f>
        <v>28303653</v>
      </c>
      <c r="AR57" s="2" t="n">
        <f aca="false">AR56</f>
        <v>28432490</v>
      </c>
      <c r="AS57" s="2" t="n">
        <f aca="false">AS56</f>
        <v>28559293</v>
      </c>
      <c r="AT57" s="2" t="n">
        <f aca="false">AT56</f>
        <v>28684188</v>
      </c>
      <c r="AU57" s="2" t="n">
        <f aca="false">AU56</f>
        <v>28807380</v>
      </c>
      <c r="AV57" s="2" t="n">
        <f aca="false">AV56</f>
        <v>28928999</v>
      </c>
      <c r="AW57" s="2" t="n">
        <f aca="false">AW56</f>
        <v>29049146</v>
      </c>
    </row>
    <row r="58" customFormat="false" ht="11.25" hidden="false" customHeight="false" outlineLevel="0" collapsed="false">
      <c r="A58" s="29" t="s">
        <v>27</v>
      </c>
      <c r="B58" s="2" t="n">
        <f aca="false">B57</f>
        <v>20111297</v>
      </c>
      <c r="C58" s="2" t="n">
        <f aca="false">C57</f>
        <v>20345087</v>
      </c>
      <c r="D58" s="2" t="n">
        <f aca="false">D57</f>
        <v>20579426</v>
      </c>
      <c r="E58" s="2" t="n">
        <f aca="false">E57</f>
        <v>20813765</v>
      </c>
      <c r="F58" s="2" t="n">
        <f aca="false">F57</f>
        <v>21048205</v>
      </c>
      <c r="G58" s="2" t="n">
        <f aca="false">G57</f>
        <v>21282849</v>
      </c>
      <c r="H58" s="2" t="n">
        <f aca="false">H57</f>
        <v>21517830</v>
      </c>
      <c r="I58" s="2" t="n">
        <f aca="false">I57</f>
        <v>21753307</v>
      </c>
      <c r="J58" s="2" t="n">
        <f aca="false">J57</f>
        <v>21988847</v>
      </c>
      <c r="K58" s="2" t="n">
        <f aca="false">K57</f>
        <v>22224280</v>
      </c>
      <c r="L58" s="2" t="n">
        <f aca="false">L57</f>
        <v>22459334</v>
      </c>
      <c r="M58" s="2" t="n">
        <f aca="false">M57</f>
        <v>22693955</v>
      </c>
      <c r="N58" s="2" t="n">
        <f aca="false">N57</f>
        <v>22928172</v>
      </c>
      <c r="O58" s="2" t="n">
        <f aca="false">O57</f>
        <v>23161404</v>
      </c>
      <c r="P58" s="2" t="n">
        <f aca="false">P57</f>
        <v>23393547</v>
      </c>
      <c r="Q58" s="2" t="n">
        <f aca="false">Q57</f>
        <v>23624435</v>
      </c>
      <c r="R58" s="2" t="n">
        <f aca="false">R57</f>
        <v>23853864</v>
      </c>
      <c r="S58" s="2" t="n">
        <f aca="false">S57</f>
        <v>24081588</v>
      </c>
      <c r="T58" s="2" t="n">
        <f aca="false">T57</f>
        <v>24306694</v>
      </c>
      <c r="U58" s="2" t="n">
        <f aca="false">U57</f>
        <v>24528922</v>
      </c>
      <c r="V58" s="2" t="n">
        <f aca="false">V57</f>
        <v>24747963</v>
      </c>
      <c r="W58" s="2" t="n">
        <f aca="false">W57</f>
        <v>24963512</v>
      </c>
      <c r="X58" s="2" t="n">
        <f aca="false">X57</f>
        <v>25175234</v>
      </c>
      <c r="Y58" s="2" t="n">
        <f aca="false">Y57</f>
        <v>25382460</v>
      </c>
      <c r="Z58" s="2" t="n">
        <f aca="false">Z57</f>
        <v>25584925</v>
      </c>
      <c r="AA58" s="2" t="n">
        <f aca="false">AA57</f>
        <v>25782418</v>
      </c>
      <c r="AB58" s="2" t="n">
        <f aca="false">AB57</f>
        <v>25974775</v>
      </c>
      <c r="AC58" s="2" t="n">
        <f aca="false">AC57</f>
        <v>26161894</v>
      </c>
      <c r="AD58" s="2" t="n">
        <f aca="false">AD57</f>
        <v>26343710</v>
      </c>
      <c r="AE58" s="2" t="n">
        <f aca="false">AE57</f>
        <v>26520284</v>
      </c>
      <c r="AF58" s="2" t="n">
        <f aca="false">AF57</f>
        <v>26691674</v>
      </c>
      <c r="AG58" s="2" t="n">
        <f aca="false">AG57</f>
        <v>26858043</v>
      </c>
      <c r="AH58" s="2" t="n">
        <f aca="false">AH57</f>
        <v>27019583</v>
      </c>
      <c r="AI58" s="2" t="n">
        <f aca="false">AI57</f>
        <v>27176545</v>
      </c>
      <c r="AJ58" s="2" t="n">
        <f aca="false">AJ57</f>
        <v>27329221</v>
      </c>
      <c r="AK58" s="2" t="n">
        <f aca="false">AK57</f>
        <v>27477932</v>
      </c>
      <c r="AL58" s="2" t="n">
        <f aca="false">AL57</f>
        <v>27622981</v>
      </c>
      <c r="AM58" s="2" t="n">
        <f aca="false">AM57</f>
        <v>27764704</v>
      </c>
      <c r="AN58" s="2" t="n">
        <f aca="false">AN57</f>
        <v>27903386</v>
      </c>
      <c r="AO58" s="2" t="n">
        <f aca="false">AO57</f>
        <v>28039281</v>
      </c>
      <c r="AP58" s="2" t="n">
        <f aca="false">AP57</f>
        <v>28172647</v>
      </c>
      <c r="AQ58" s="2" t="n">
        <f aca="false">AQ57</f>
        <v>28303653</v>
      </c>
      <c r="AR58" s="2" t="n">
        <f aca="false">AR57</f>
        <v>28432490</v>
      </c>
      <c r="AS58" s="2" t="n">
        <f aca="false">AS57</f>
        <v>28559293</v>
      </c>
      <c r="AT58" s="2" t="n">
        <f aca="false">AT57</f>
        <v>28684188</v>
      </c>
      <c r="AU58" s="2" t="n">
        <f aca="false">AU57</f>
        <v>28807380</v>
      </c>
      <c r="AV58" s="2" t="n">
        <f aca="false">AV57</f>
        <v>28928999</v>
      </c>
      <c r="AW58" s="2" t="n">
        <f aca="false">AW57</f>
        <v>29049146</v>
      </c>
    </row>
    <row r="59" customFormat="false" ht="11.25" hidden="false" customHeight="false" outlineLevel="0" collapsed="false">
      <c r="A59" s="29" t="s">
        <v>27</v>
      </c>
      <c r="B59" s="2" t="n">
        <f aca="false">B58</f>
        <v>20111297</v>
      </c>
      <c r="C59" s="2" t="n">
        <f aca="false">C58</f>
        <v>20345087</v>
      </c>
      <c r="D59" s="2" t="n">
        <f aca="false">D58</f>
        <v>20579426</v>
      </c>
      <c r="E59" s="2" t="n">
        <f aca="false">E58</f>
        <v>20813765</v>
      </c>
      <c r="F59" s="2" t="n">
        <f aca="false">F58</f>
        <v>21048205</v>
      </c>
      <c r="G59" s="2" t="n">
        <f aca="false">G58</f>
        <v>21282849</v>
      </c>
      <c r="H59" s="2" t="n">
        <f aca="false">H58</f>
        <v>21517830</v>
      </c>
      <c r="I59" s="2" t="n">
        <f aca="false">I58</f>
        <v>21753307</v>
      </c>
      <c r="J59" s="2" t="n">
        <f aca="false">J58</f>
        <v>21988847</v>
      </c>
      <c r="K59" s="2" t="n">
        <f aca="false">K58</f>
        <v>22224280</v>
      </c>
      <c r="L59" s="2" t="n">
        <f aca="false">L58</f>
        <v>22459334</v>
      </c>
      <c r="M59" s="2" t="n">
        <f aca="false">M58</f>
        <v>22693955</v>
      </c>
      <c r="N59" s="2" t="n">
        <f aca="false">N58</f>
        <v>22928172</v>
      </c>
      <c r="O59" s="2" t="n">
        <f aca="false">O58</f>
        <v>23161404</v>
      </c>
      <c r="P59" s="2" t="n">
        <f aca="false">P58</f>
        <v>23393547</v>
      </c>
      <c r="Q59" s="2" t="n">
        <f aca="false">Q58</f>
        <v>23624435</v>
      </c>
      <c r="R59" s="2" t="n">
        <f aca="false">R58</f>
        <v>23853864</v>
      </c>
      <c r="S59" s="2" t="n">
        <f aca="false">S58</f>
        <v>24081588</v>
      </c>
      <c r="T59" s="2" t="n">
        <f aca="false">T58</f>
        <v>24306694</v>
      </c>
      <c r="U59" s="2" t="n">
        <f aca="false">U58</f>
        <v>24528922</v>
      </c>
      <c r="V59" s="2" t="n">
        <f aca="false">V58</f>
        <v>24747963</v>
      </c>
      <c r="W59" s="2" t="n">
        <f aca="false">W58</f>
        <v>24963512</v>
      </c>
      <c r="X59" s="2" t="n">
        <f aca="false">X58</f>
        <v>25175234</v>
      </c>
      <c r="Y59" s="2" t="n">
        <f aca="false">Y58</f>
        <v>25382460</v>
      </c>
      <c r="Z59" s="2" t="n">
        <f aca="false">Z58</f>
        <v>25584925</v>
      </c>
      <c r="AA59" s="2" t="n">
        <f aca="false">AA58</f>
        <v>25782418</v>
      </c>
      <c r="AB59" s="2" t="n">
        <f aca="false">AB58</f>
        <v>25974775</v>
      </c>
      <c r="AC59" s="2" t="n">
        <f aca="false">AC58</f>
        <v>26161894</v>
      </c>
      <c r="AD59" s="2" t="n">
        <f aca="false">AD58</f>
        <v>26343710</v>
      </c>
      <c r="AE59" s="2" t="n">
        <f aca="false">AE58</f>
        <v>26520284</v>
      </c>
      <c r="AF59" s="2" t="n">
        <f aca="false">AF58</f>
        <v>26691674</v>
      </c>
      <c r="AG59" s="2" t="n">
        <f aca="false">AG58</f>
        <v>26858043</v>
      </c>
      <c r="AH59" s="2" t="n">
        <f aca="false">AH58</f>
        <v>27019583</v>
      </c>
      <c r="AI59" s="2" t="n">
        <f aca="false">AI58</f>
        <v>27176545</v>
      </c>
      <c r="AJ59" s="2" t="n">
        <f aca="false">AJ58</f>
        <v>27329221</v>
      </c>
      <c r="AK59" s="2" t="n">
        <f aca="false">AK58</f>
        <v>27477932</v>
      </c>
      <c r="AL59" s="2" t="n">
        <f aca="false">AL58</f>
        <v>27622981</v>
      </c>
      <c r="AM59" s="2" t="n">
        <f aca="false">AM58</f>
        <v>27764704</v>
      </c>
      <c r="AN59" s="2" t="n">
        <f aca="false">AN58</f>
        <v>27903386</v>
      </c>
      <c r="AO59" s="2" t="n">
        <f aca="false">AO58</f>
        <v>28039281</v>
      </c>
      <c r="AP59" s="2" t="n">
        <f aca="false">AP58</f>
        <v>28172647</v>
      </c>
      <c r="AQ59" s="2" t="n">
        <f aca="false">AQ58</f>
        <v>28303653</v>
      </c>
      <c r="AR59" s="2" t="n">
        <f aca="false">AR58</f>
        <v>28432490</v>
      </c>
      <c r="AS59" s="2" t="n">
        <f aca="false">AS58</f>
        <v>28559293</v>
      </c>
      <c r="AT59" s="2" t="n">
        <f aca="false">AT58</f>
        <v>28684188</v>
      </c>
      <c r="AU59" s="2" t="n">
        <f aca="false">AU58</f>
        <v>28807380</v>
      </c>
      <c r="AV59" s="2" t="n">
        <f aca="false">AV58</f>
        <v>28928999</v>
      </c>
      <c r="AW59" s="2" t="n">
        <f aca="false">AW58</f>
        <v>29049146</v>
      </c>
    </row>
    <row r="60" customFormat="false" ht="11.25" hidden="false" customHeight="false" outlineLevel="0" collapsed="false">
      <c r="A60" s="29" t="s">
        <v>27</v>
      </c>
      <c r="B60" s="2" t="n">
        <f aca="false">B59</f>
        <v>20111297</v>
      </c>
      <c r="C60" s="2" t="n">
        <f aca="false">C59</f>
        <v>20345087</v>
      </c>
      <c r="D60" s="2" t="n">
        <f aca="false">D59</f>
        <v>20579426</v>
      </c>
      <c r="E60" s="2" t="n">
        <f aca="false">E59</f>
        <v>20813765</v>
      </c>
      <c r="F60" s="2" t="n">
        <f aca="false">F59</f>
        <v>21048205</v>
      </c>
      <c r="G60" s="2" t="n">
        <f aca="false">G59</f>
        <v>21282849</v>
      </c>
      <c r="H60" s="2" t="n">
        <f aca="false">H59</f>
        <v>21517830</v>
      </c>
      <c r="I60" s="2" t="n">
        <f aca="false">I59</f>
        <v>21753307</v>
      </c>
      <c r="J60" s="2" t="n">
        <f aca="false">J59</f>
        <v>21988847</v>
      </c>
      <c r="K60" s="2" t="n">
        <f aca="false">K59</f>
        <v>22224280</v>
      </c>
      <c r="L60" s="2" t="n">
        <f aca="false">L59</f>
        <v>22459334</v>
      </c>
      <c r="M60" s="2" t="n">
        <f aca="false">M59</f>
        <v>22693955</v>
      </c>
      <c r="N60" s="2" t="n">
        <f aca="false">N59</f>
        <v>22928172</v>
      </c>
      <c r="O60" s="2" t="n">
        <f aca="false">O59</f>
        <v>23161404</v>
      </c>
      <c r="P60" s="2" t="n">
        <f aca="false">P59</f>
        <v>23393547</v>
      </c>
      <c r="Q60" s="2" t="n">
        <f aca="false">Q59</f>
        <v>23624435</v>
      </c>
      <c r="R60" s="2" t="n">
        <f aca="false">R59</f>
        <v>23853864</v>
      </c>
      <c r="S60" s="2" t="n">
        <f aca="false">S59</f>
        <v>24081588</v>
      </c>
      <c r="T60" s="2" t="n">
        <f aca="false">T59</f>
        <v>24306694</v>
      </c>
      <c r="U60" s="2" t="n">
        <f aca="false">U59</f>
        <v>24528922</v>
      </c>
      <c r="V60" s="2" t="n">
        <f aca="false">V59</f>
        <v>24747963</v>
      </c>
      <c r="W60" s="2" t="n">
        <f aca="false">W59</f>
        <v>24963512</v>
      </c>
      <c r="X60" s="2" t="n">
        <f aca="false">X59</f>
        <v>25175234</v>
      </c>
      <c r="Y60" s="2" t="n">
        <f aca="false">Y59</f>
        <v>25382460</v>
      </c>
      <c r="Z60" s="2" t="n">
        <f aca="false">Z59</f>
        <v>25584925</v>
      </c>
      <c r="AA60" s="2" t="n">
        <f aca="false">AA59</f>
        <v>25782418</v>
      </c>
      <c r="AB60" s="2" t="n">
        <f aca="false">AB59</f>
        <v>25974775</v>
      </c>
      <c r="AC60" s="2" t="n">
        <f aca="false">AC59</f>
        <v>26161894</v>
      </c>
      <c r="AD60" s="2" t="n">
        <f aca="false">AD59</f>
        <v>26343710</v>
      </c>
      <c r="AE60" s="2" t="n">
        <f aca="false">AE59</f>
        <v>26520284</v>
      </c>
      <c r="AF60" s="2" t="n">
        <f aca="false">AF59</f>
        <v>26691674</v>
      </c>
      <c r="AG60" s="2" t="n">
        <f aca="false">AG59</f>
        <v>26858043</v>
      </c>
      <c r="AH60" s="2" t="n">
        <f aca="false">AH59</f>
        <v>27019583</v>
      </c>
      <c r="AI60" s="2" t="n">
        <f aca="false">AI59</f>
        <v>27176545</v>
      </c>
      <c r="AJ60" s="2" t="n">
        <f aca="false">AJ59</f>
        <v>27329221</v>
      </c>
      <c r="AK60" s="2" t="n">
        <f aca="false">AK59</f>
        <v>27477932</v>
      </c>
      <c r="AL60" s="2" t="n">
        <f aca="false">AL59</f>
        <v>27622981</v>
      </c>
      <c r="AM60" s="2" t="n">
        <f aca="false">AM59</f>
        <v>27764704</v>
      </c>
      <c r="AN60" s="2" t="n">
        <f aca="false">AN59</f>
        <v>27903386</v>
      </c>
      <c r="AO60" s="2" t="n">
        <f aca="false">AO59</f>
        <v>28039281</v>
      </c>
      <c r="AP60" s="2" t="n">
        <f aca="false">AP59</f>
        <v>28172647</v>
      </c>
      <c r="AQ60" s="2" t="n">
        <f aca="false">AQ59</f>
        <v>28303653</v>
      </c>
      <c r="AR60" s="2" t="n">
        <f aca="false">AR59</f>
        <v>28432490</v>
      </c>
      <c r="AS60" s="2" t="n">
        <f aca="false">AS59</f>
        <v>28559293</v>
      </c>
      <c r="AT60" s="2" t="n">
        <f aca="false">AT59</f>
        <v>28684188</v>
      </c>
      <c r="AU60" s="2" t="n">
        <f aca="false">AU59</f>
        <v>28807380</v>
      </c>
      <c r="AV60" s="2" t="n">
        <f aca="false">AV59</f>
        <v>28928999</v>
      </c>
      <c r="AW60" s="2" t="n">
        <f aca="false">AW59</f>
        <v>29049146</v>
      </c>
    </row>
    <row r="61" customFormat="false" ht="11.25" hidden="false" customHeight="false" outlineLevel="0" collapsed="false">
      <c r="A61" s="29" t="s">
        <v>27</v>
      </c>
      <c r="B61" s="2" t="n">
        <f aca="false">B60</f>
        <v>20111297</v>
      </c>
      <c r="C61" s="2" t="n">
        <f aca="false">C60</f>
        <v>20345087</v>
      </c>
      <c r="D61" s="2" t="n">
        <f aca="false">D60</f>
        <v>20579426</v>
      </c>
      <c r="E61" s="2" t="n">
        <f aca="false">E60</f>
        <v>20813765</v>
      </c>
      <c r="F61" s="2" t="n">
        <f aca="false">F60</f>
        <v>21048205</v>
      </c>
      <c r="G61" s="2" t="n">
        <f aca="false">G60</f>
        <v>21282849</v>
      </c>
      <c r="H61" s="2" t="n">
        <f aca="false">H60</f>
        <v>21517830</v>
      </c>
      <c r="I61" s="2" t="n">
        <f aca="false">I60</f>
        <v>21753307</v>
      </c>
      <c r="J61" s="2" t="n">
        <f aca="false">J60</f>
        <v>21988847</v>
      </c>
      <c r="K61" s="2" t="n">
        <f aca="false">K60</f>
        <v>22224280</v>
      </c>
      <c r="L61" s="2" t="n">
        <f aca="false">L60</f>
        <v>22459334</v>
      </c>
      <c r="M61" s="2" t="n">
        <f aca="false">M60</f>
        <v>22693955</v>
      </c>
      <c r="N61" s="2" t="n">
        <f aca="false">N60</f>
        <v>22928172</v>
      </c>
      <c r="O61" s="2" t="n">
        <f aca="false">O60</f>
        <v>23161404</v>
      </c>
      <c r="P61" s="2" t="n">
        <f aca="false">P60</f>
        <v>23393547</v>
      </c>
      <c r="Q61" s="2" t="n">
        <f aca="false">Q60</f>
        <v>23624435</v>
      </c>
      <c r="R61" s="2" t="n">
        <f aca="false">R60</f>
        <v>23853864</v>
      </c>
      <c r="S61" s="2" t="n">
        <f aca="false">S60</f>
        <v>24081588</v>
      </c>
      <c r="T61" s="2" t="n">
        <f aca="false">T60</f>
        <v>24306694</v>
      </c>
      <c r="U61" s="2" t="n">
        <f aca="false">U60</f>
        <v>24528922</v>
      </c>
      <c r="V61" s="2" t="n">
        <f aca="false">V60</f>
        <v>24747963</v>
      </c>
      <c r="W61" s="2" t="n">
        <f aca="false">W60</f>
        <v>24963512</v>
      </c>
      <c r="X61" s="2" t="n">
        <f aca="false">X60</f>
        <v>25175234</v>
      </c>
      <c r="Y61" s="2" t="n">
        <f aca="false">Y60</f>
        <v>25382460</v>
      </c>
      <c r="Z61" s="2" t="n">
        <f aca="false">Z60</f>
        <v>25584925</v>
      </c>
      <c r="AA61" s="2" t="n">
        <f aca="false">AA60</f>
        <v>25782418</v>
      </c>
      <c r="AB61" s="2" t="n">
        <f aca="false">AB60</f>
        <v>25974775</v>
      </c>
      <c r="AC61" s="2" t="n">
        <f aca="false">AC60</f>
        <v>26161894</v>
      </c>
      <c r="AD61" s="2" t="n">
        <f aca="false">AD60</f>
        <v>26343710</v>
      </c>
      <c r="AE61" s="2" t="n">
        <f aca="false">AE60</f>
        <v>26520284</v>
      </c>
      <c r="AF61" s="2" t="n">
        <f aca="false">AF60</f>
        <v>26691674</v>
      </c>
      <c r="AG61" s="2" t="n">
        <f aca="false">AG60</f>
        <v>26858043</v>
      </c>
      <c r="AH61" s="2" t="n">
        <f aca="false">AH60</f>
        <v>27019583</v>
      </c>
      <c r="AI61" s="2" t="n">
        <f aca="false">AI60</f>
        <v>27176545</v>
      </c>
      <c r="AJ61" s="2" t="n">
        <f aca="false">AJ60</f>
        <v>27329221</v>
      </c>
      <c r="AK61" s="2" t="n">
        <f aca="false">AK60</f>
        <v>27477932</v>
      </c>
      <c r="AL61" s="2" t="n">
        <f aca="false">AL60</f>
        <v>27622981</v>
      </c>
      <c r="AM61" s="2" t="n">
        <f aca="false">AM60</f>
        <v>27764704</v>
      </c>
      <c r="AN61" s="2" t="n">
        <f aca="false">AN60</f>
        <v>27903386</v>
      </c>
      <c r="AO61" s="2" t="n">
        <f aca="false">AO60</f>
        <v>28039281</v>
      </c>
      <c r="AP61" s="2" t="n">
        <f aca="false">AP60</f>
        <v>28172647</v>
      </c>
      <c r="AQ61" s="2" t="n">
        <f aca="false">AQ60</f>
        <v>28303653</v>
      </c>
      <c r="AR61" s="2" t="n">
        <f aca="false">AR60</f>
        <v>28432490</v>
      </c>
      <c r="AS61" s="2" t="n">
        <f aca="false">AS60</f>
        <v>28559293</v>
      </c>
      <c r="AT61" s="2" t="n">
        <f aca="false">AT60</f>
        <v>28684188</v>
      </c>
      <c r="AU61" s="2" t="n">
        <f aca="false">AU60</f>
        <v>28807380</v>
      </c>
      <c r="AV61" s="2" t="n">
        <f aca="false">AV60</f>
        <v>28928999</v>
      </c>
      <c r="AW61" s="2" t="n">
        <f aca="false">AW60</f>
        <v>29049146</v>
      </c>
    </row>
    <row r="62" customFormat="false" ht="11.25" hidden="false" customHeight="false" outlineLevel="0" collapsed="false">
      <c r="A62" s="29" t="s">
        <v>27</v>
      </c>
      <c r="B62" s="2" t="n">
        <f aca="false">B61</f>
        <v>20111297</v>
      </c>
      <c r="C62" s="2" t="n">
        <f aca="false">C61</f>
        <v>20345087</v>
      </c>
      <c r="D62" s="2" t="n">
        <f aca="false">D61</f>
        <v>20579426</v>
      </c>
      <c r="E62" s="2" t="n">
        <f aca="false">E61</f>
        <v>20813765</v>
      </c>
      <c r="F62" s="2" t="n">
        <f aca="false">F61</f>
        <v>21048205</v>
      </c>
      <c r="G62" s="2" t="n">
        <f aca="false">G61</f>
        <v>21282849</v>
      </c>
      <c r="H62" s="2" t="n">
        <f aca="false">H61</f>
        <v>21517830</v>
      </c>
      <c r="I62" s="2" t="n">
        <f aca="false">I61</f>
        <v>21753307</v>
      </c>
      <c r="J62" s="2" t="n">
        <f aca="false">J61</f>
        <v>21988847</v>
      </c>
      <c r="K62" s="2" t="n">
        <f aca="false">K61</f>
        <v>22224280</v>
      </c>
      <c r="L62" s="2" t="n">
        <f aca="false">L61</f>
        <v>22459334</v>
      </c>
      <c r="M62" s="2" t="n">
        <f aca="false">M61</f>
        <v>22693955</v>
      </c>
      <c r="N62" s="2" t="n">
        <f aca="false">N61</f>
        <v>22928172</v>
      </c>
      <c r="O62" s="2" t="n">
        <f aca="false">O61</f>
        <v>23161404</v>
      </c>
      <c r="P62" s="2" t="n">
        <f aca="false">P61</f>
        <v>23393547</v>
      </c>
      <c r="Q62" s="2" t="n">
        <f aca="false">Q61</f>
        <v>23624435</v>
      </c>
      <c r="R62" s="2" t="n">
        <f aca="false">R61</f>
        <v>23853864</v>
      </c>
      <c r="S62" s="2" t="n">
        <f aca="false">S61</f>
        <v>24081588</v>
      </c>
      <c r="T62" s="2" t="n">
        <f aca="false">T61</f>
        <v>24306694</v>
      </c>
      <c r="U62" s="2" t="n">
        <f aca="false">U61</f>
        <v>24528922</v>
      </c>
      <c r="V62" s="2" t="n">
        <f aca="false">V61</f>
        <v>24747963</v>
      </c>
      <c r="W62" s="2" t="n">
        <f aca="false">W61</f>
        <v>24963512</v>
      </c>
      <c r="X62" s="2" t="n">
        <f aca="false">X61</f>
        <v>25175234</v>
      </c>
      <c r="Y62" s="2" t="n">
        <f aca="false">Y61</f>
        <v>25382460</v>
      </c>
      <c r="Z62" s="2" t="n">
        <f aca="false">Z61</f>
        <v>25584925</v>
      </c>
      <c r="AA62" s="2" t="n">
        <f aca="false">AA61</f>
        <v>25782418</v>
      </c>
      <c r="AB62" s="2" t="n">
        <f aca="false">AB61</f>
        <v>25974775</v>
      </c>
      <c r="AC62" s="2" t="n">
        <f aca="false">AC61</f>
        <v>26161894</v>
      </c>
      <c r="AD62" s="2" t="n">
        <f aca="false">AD61</f>
        <v>26343710</v>
      </c>
      <c r="AE62" s="2" t="n">
        <f aca="false">AE61</f>
        <v>26520284</v>
      </c>
      <c r="AF62" s="2" t="n">
        <f aca="false">AF61</f>
        <v>26691674</v>
      </c>
      <c r="AG62" s="2" t="n">
        <f aca="false">AG61</f>
        <v>26858043</v>
      </c>
      <c r="AH62" s="2" t="n">
        <f aca="false">AH61</f>
        <v>27019583</v>
      </c>
      <c r="AI62" s="2" t="n">
        <f aca="false">AI61</f>
        <v>27176545</v>
      </c>
      <c r="AJ62" s="2" t="n">
        <f aca="false">AJ61</f>
        <v>27329221</v>
      </c>
      <c r="AK62" s="2" t="n">
        <f aca="false">AK61</f>
        <v>27477932</v>
      </c>
      <c r="AL62" s="2" t="n">
        <f aca="false">AL61</f>
        <v>27622981</v>
      </c>
      <c r="AM62" s="2" t="n">
        <f aca="false">AM61</f>
        <v>27764704</v>
      </c>
      <c r="AN62" s="2" t="n">
        <f aca="false">AN61</f>
        <v>27903386</v>
      </c>
      <c r="AO62" s="2" t="n">
        <f aca="false">AO61</f>
        <v>28039281</v>
      </c>
      <c r="AP62" s="2" t="n">
        <f aca="false">AP61</f>
        <v>28172647</v>
      </c>
      <c r="AQ62" s="2" t="n">
        <f aca="false">AQ61</f>
        <v>28303653</v>
      </c>
      <c r="AR62" s="2" t="n">
        <f aca="false">AR61</f>
        <v>28432490</v>
      </c>
      <c r="AS62" s="2" t="n">
        <f aca="false">AS61</f>
        <v>28559293</v>
      </c>
      <c r="AT62" s="2" t="n">
        <f aca="false">AT61</f>
        <v>28684188</v>
      </c>
      <c r="AU62" s="2" t="n">
        <f aca="false">AU61</f>
        <v>28807380</v>
      </c>
      <c r="AV62" s="2" t="n">
        <f aca="false">AV61</f>
        <v>28928999</v>
      </c>
      <c r="AW62" s="2" t="n">
        <f aca="false">AW61</f>
        <v>29049146</v>
      </c>
    </row>
    <row r="63" customFormat="false" ht="11.25" hidden="false" customHeight="false" outlineLevel="0" collapsed="false">
      <c r="A63" s="29" t="s">
        <v>27</v>
      </c>
      <c r="B63" s="2" t="n">
        <f aca="false">B62</f>
        <v>20111297</v>
      </c>
      <c r="C63" s="2" t="n">
        <f aca="false">C62</f>
        <v>20345087</v>
      </c>
      <c r="D63" s="2" t="n">
        <f aca="false">D62</f>
        <v>20579426</v>
      </c>
      <c r="E63" s="2" t="n">
        <f aca="false">E62</f>
        <v>20813765</v>
      </c>
      <c r="F63" s="2" t="n">
        <f aca="false">F62</f>
        <v>21048205</v>
      </c>
      <c r="G63" s="2" t="n">
        <f aca="false">G62</f>
        <v>21282849</v>
      </c>
      <c r="H63" s="2" t="n">
        <f aca="false">H62</f>
        <v>21517830</v>
      </c>
      <c r="I63" s="2" t="n">
        <f aca="false">I62</f>
        <v>21753307</v>
      </c>
      <c r="J63" s="2" t="n">
        <f aca="false">J62</f>
        <v>21988847</v>
      </c>
      <c r="K63" s="2" t="n">
        <f aca="false">K62</f>
        <v>22224280</v>
      </c>
      <c r="L63" s="2" t="n">
        <f aca="false">L62</f>
        <v>22459334</v>
      </c>
      <c r="M63" s="2" t="n">
        <f aca="false">M62</f>
        <v>22693955</v>
      </c>
      <c r="N63" s="2" t="n">
        <f aca="false">N62</f>
        <v>22928172</v>
      </c>
      <c r="O63" s="2" t="n">
        <f aca="false">O62</f>
        <v>23161404</v>
      </c>
      <c r="P63" s="2" t="n">
        <f aca="false">P62</f>
        <v>23393547</v>
      </c>
      <c r="Q63" s="2" t="n">
        <f aca="false">Q62</f>
        <v>23624435</v>
      </c>
      <c r="R63" s="2" t="n">
        <f aca="false">R62</f>
        <v>23853864</v>
      </c>
      <c r="S63" s="2" t="n">
        <f aca="false">S62</f>
        <v>24081588</v>
      </c>
      <c r="T63" s="2" t="n">
        <f aca="false">T62</f>
        <v>24306694</v>
      </c>
      <c r="U63" s="2" t="n">
        <f aca="false">U62</f>
        <v>24528922</v>
      </c>
      <c r="V63" s="2" t="n">
        <f aca="false">V62</f>
        <v>24747963</v>
      </c>
      <c r="W63" s="2" t="n">
        <f aca="false">W62</f>
        <v>24963512</v>
      </c>
      <c r="X63" s="2" t="n">
        <f aca="false">X62</f>
        <v>25175234</v>
      </c>
      <c r="Y63" s="2" t="n">
        <f aca="false">Y62</f>
        <v>25382460</v>
      </c>
      <c r="Z63" s="2" t="n">
        <f aca="false">Z62</f>
        <v>25584925</v>
      </c>
      <c r="AA63" s="2" t="n">
        <f aca="false">AA62</f>
        <v>25782418</v>
      </c>
      <c r="AB63" s="2" t="n">
        <f aca="false">AB62</f>
        <v>25974775</v>
      </c>
      <c r="AC63" s="2" t="n">
        <f aca="false">AC62</f>
        <v>26161894</v>
      </c>
      <c r="AD63" s="2" t="n">
        <f aca="false">AD62</f>
        <v>26343710</v>
      </c>
      <c r="AE63" s="2" t="n">
        <f aca="false">AE62</f>
        <v>26520284</v>
      </c>
      <c r="AF63" s="2" t="n">
        <f aca="false">AF62</f>
        <v>26691674</v>
      </c>
      <c r="AG63" s="2" t="n">
        <f aca="false">AG62</f>
        <v>26858043</v>
      </c>
      <c r="AH63" s="2" t="n">
        <f aca="false">AH62</f>
        <v>27019583</v>
      </c>
      <c r="AI63" s="2" t="n">
        <f aca="false">AI62</f>
        <v>27176545</v>
      </c>
      <c r="AJ63" s="2" t="n">
        <f aca="false">AJ62</f>
        <v>27329221</v>
      </c>
      <c r="AK63" s="2" t="n">
        <f aca="false">AK62</f>
        <v>27477932</v>
      </c>
      <c r="AL63" s="2" t="n">
        <f aca="false">AL62</f>
        <v>27622981</v>
      </c>
      <c r="AM63" s="2" t="n">
        <f aca="false">AM62</f>
        <v>27764704</v>
      </c>
      <c r="AN63" s="2" t="n">
        <f aca="false">AN62</f>
        <v>27903386</v>
      </c>
      <c r="AO63" s="2" t="n">
        <f aca="false">AO62</f>
        <v>28039281</v>
      </c>
      <c r="AP63" s="2" t="n">
        <f aca="false">AP62</f>
        <v>28172647</v>
      </c>
      <c r="AQ63" s="2" t="n">
        <f aca="false">AQ62</f>
        <v>28303653</v>
      </c>
      <c r="AR63" s="2" t="n">
        <f aca="false">AR62</f>
        <v>28432490</v>
      </c>
      <c r="AS63" s="2" t="n">
        <f aca="false">AS62</f>
        <v>28559293</v>
      </c>
      <c r="AT63" s="2" t="n">
        <f aca="false">AT62</f>
        <v>28684188</v>
      </c>
      <c r="AU63" s="2" t="n">
        <f aca="false">AU62</f>
        <v>28807380</v>
      </c>
      <c r="AV63" s="2" t="n">
        <f aca="false">AV62</f>
        <v>28928999</v>
      </c>
      <c r="AW63" s="2" t="n">
        <f aca="false">AW62</f>
        <v>29049146</v>
      </c>
    </row>
    <row r="64" customFormat="false" ht="11.25" hidden="false" customHeight="false" outlineLevel="0" collapsed="false">
      <c r="A64" s="29" t="s">
        <v>27</v>
      </c>
      <c r="B64" s="2" t="n">
        <f aca="false">B63</f>
        <v>20111297</v>
      </c>
      <c r="C64" s="2" t="n">
        <f aca="false">C63</f>
        <v>20345087</v>
      </c>
      <c r="D64" s="2" t="n">
        <f aca="false">D63</f>
        <v>20579426</v>
      </c>
      <c r="E64" s="2" t="n">
        <f aca="false">E63</f>
        <v>20813765</v>
      </c>
      <c r="F64" s="2" t="n">
        <f aca="false">F63</f>
        <v>21048205</v>
      </c>
      <c r="G64" s="2" t="n">
        <f aca="false">G63</f>
        <v>21282849</v>
      </c>
      <c r="H64" s="2" t="n">
        <f aca="false">H63</f>
        <v>21517830</v>
      </c>
      <c r="I64" s="2" t="n">
        <f aca="false">I63</f>
        <v>21753307</v>
      </c>
      <c r="J64" s="2" t="n">
        <f aca="false">J63</f>
        <v>21988847</v>
      </c>
      <c r="K64" s="2" t="n">
        <f aca="false">K63</f>
        <v>22224280</v>
      </c>
      <c r="L64" s="2" t="n">
        <f aca="false">L63</f>
        <v>22459334</v>
      </c>
      <c r="M64" s="2" t="n">
        <f aca="false">M63</f>
        <v>22693955</v>
      </c>
      <c r="N64" s="2" t="n">
        <f aca="false">N63</f>
        <v>22928172</v>
      </c>
      <c r="O64" s="2" t="n">
        <f aca="false">O63</f>
        <v>23161404</v>
      </c>
      <c r="P64" s="2" t="n">
        <f aca="false">P63</f>
        <v>23393547</v>
      </c>
      <c r="Q64" s="2" t="n">
        <f aca="false">Q63</f>
        <v>23624435</v>
      </c>
      <c r="R64" s="2" t="n">
        <f aca="false">R63</f>
        <v>23853864</v>
      </c>
      <c r="S64" s="2" t="n">
        <f aca="false">S63</f>
        <v>24081588</v>
      </c>
      <c r="T64" s="2" t="n">
        <f aca="false">T63</f>
        <v>24306694</v>
      </c>
      <c r="U64" s="2" t="n">
        <f aca="false">U63</f>
        <v>24528922</v>
      </c>
      <c r="V64" s="2" t="n">
        <f aca="false">V63</f>
        <v>24747963</v>
      </c>
      <c r="W64" s="2" t="n">
        <f aca="false">W63</f>
        <v>24963512</v>
      </c>
      <c r="X64" s="2" t="n">
        <f aca="false">X63</f>
        <v>25175234</v>
      </c>
      <c r="Y64" s="2" t="n">
        <f aca="false">Y63</f>
        <v>25382460</v>
      </c>
      <c r="Z64" s="2" t="n">
        <f aca="false">Z63</f>
        <v>25584925</v>
      </c>
      <c r="AA64" s="2" t="n">
        <f aca="false">AA63</f>
        <v>25782418</v>
      </c>
      <c r="AB64" s="2" t="n">
        <f aca="false">AB63</f>
        <v>25974775</v>
      </c>
      <c r="AC64" s="2" t="n">
        <f aca="false">AC63</f>
        <v>26161894</v>
      </c>
      <c r="AD64" s="2" t="n">
        <f aca="false">AD63</f>
        <v>26343710</v>
      </c>
      <c r="AE64" s="2" t="n">
        <f aca="false">AE63</f>
        <v>26520284</v>
      </c>
      <c r="AF64" s="2" t="n">
        <f aca="false">AF63</f>
        <v>26691674</v>
      </c>
      <c r="AG64" s="2" t="n">
        <f aca="false">AG63</f>
        <v>26858043</v>
      </c>
      <c r="AH64" s="2" t="n">
        <f aca="false">AH63</f>
        <v>27019583</v>
      </c>
      <c r="AI64" s="2" t="n">
        <f aca="false">AI63</f>
        <v>27176545</v>
      </c>
      <c r="AJ64" s="2" t="n">
        <f aca="false">AJ63</f>
        <v>27329221</v>
      </c>
      <c r="AK64" s="2" t="n">
        <f aca="false">AK63</f>
        <v>27477932</v>
      </c>
      <c r="AL64" s="2" t="n">
        <f aca="false">AL63</f>
        <v>27622981</v>
      </c>
      <c r="AM64" s="2" t="n">
        <f aca="false">AM63</f>
        <v>27764704</v>
      </c>
      <c r="AN64" s="2" t="n">
        <f aca="false">AN63</f>
        <v>27903386</v>
      </c>
      <c r="AO64" s="2" t="n">
        <f aca="false">AO63</f>
        <v>28039281</v>
      </c>
      <c r="AP64" s="2" t="n">
        <f aca="false">AP63</f>
        <v>28172647</v>
      </c>
      <c r="AQ64" s="2" t="n">
        <f aca="false">AQ63</f>
        <v>28303653</v>
      </c>
      <c r="AR64" s="2" t="n">
        <f aca="false">AR63</f>
        <v>28432490</v>
      </c>
      <c r="AS64" s="2" t="n">
        <f aca="false">AS63</f>
        <v>28559293</v>
      </c>
      <c r="AT64" s="2" t="n">
        <f aca="false">AT63</f>
        <v>28684188</v>
      </c>
      <c r="AU64" s="2" t="n">
        <f aca="false">AU63</f>
        <v>28807380</v>
      </c>
      <c r="AV64" s="2" t="n">
        <f aca="false">AV63</f>
        <v>28928999</v>
      </c>
      <c r="AW64" s="2" t="n">
        <f aca="false">AW63</f>
        <v>29049146</v>
      </c>
    </row>
    <row r="65" customFormat="false" ht="11.25" hidden="false" customHeight="false" outlineLevel="0" collapsed="false">
      <c r="A65" s="29" t="s">
        <v>27</v>
      </c>
      <c r="B65" s="2" t="n">
        <f aca="false">B64</f>
        <v>20111297</v>
      </c>
      <c r="C65" s="2" t="n">
        <f aca="false">C64</f>
        <v>20345087</v>
      </c>
      <c r="D65" s="2" t="n">
        <f aca="false">D64</f>
        <v>20579426</v>
      </c>
      <c r="E65" s="2" t="n">
        <f aca="false">E64</f>
        <v>20813765</v>
      </c>
      <c r="F65" s="2" t="n">
        <f aca="false">F64</f>
        <v>21048205</v>
      </c>
      <c r="G65" s="2" t="n">
        <f aca="false">G64</f>
        <v>21282849</v>
      </c>
      <c r="H65" s="2" t="n">
        <f aca="false">H64</f>
        <v>21517830</v>
      </c>
      <c r="I65" s="2" t="n">
        <f aca="false">I64</f>
        <v>21753307</v>
      </c>
      <c r="J65" s="2" t="n">
        <f aca="false">J64</f>
        <v>21988847</v>
      </c>
      <c r="K65" s="2" t="n">
        <f aca="false">K64</f>
        <v>22224280</v>
      </c>
      <c r="L65" s="2" t="n">
        <f aca="false">L64</f>
        <v>22459334</v>
      </c>
      <c r="M65" s="2" t="n">
        <f aca="false">M64</f>
        <v>22693955</v>
      </c>
      <c r="N65" s="2" t="n">
        <f aca="false">N64</f>
        <v>22928172</v>
      </c>
      <c r="O65" s="2" t="n">
        <f aca="false">O64</f>
        <v>23161404</v>
      </c>
      <c r="P65" s="2" t="n">
        <f aca="false">P64</f>
        <v>23393547</v>
      </c>
      <c r="Q65" s="2" t="n">
        <f aca="false">Q64</f>
        <v>23624435</v>
      </c>
      <c r="R65" s="2" t="n">
        <f aca="false">R64</f>
        <v>23853864</v>
      </c>
      <c r="S65" s="2" t="n">
        <f aca="false">S64</f>
        <v>24081588</v>
      </c>
      <c r="T65" s="2" t="n">
        <f aca="false">T64</f>
        <v>24306694</v>
      </c>
      <c r="U65" s="2" t="n">
        <f aca="false">U64</f>
        <v>24528922</v>
      </c>
      <c r="V65" s="2" t="n">
        <f aca="false">V64</f>
        <v>24747963</v>
      </c>
      <c r="W65" s="2" t="n">
        <f aca="false">W64</f>
        <v>24963512</v>
      </c>
      <c r="X65" s="2" t="n">
        <f aca="false">X64</f>
        <v>25175234</v>
      </c>
      <c r="Y65" s="2" t="n">
        <f aca="false">Y64</f>
        <v>25382460</v>
      </c>
      <c r="Z65" s="2" t="n">
        <f aca="false">Z64</f>
        <v>25584925</v>
      </c>
      <c r="AA65" s="2" t="n">
        <f aca="false">AA64</f>
        <v>25782418</v>
      </c>
      <c r="AB65" s="2" t="n">
        <f aca="false">AB64</f>
        <v>25974775</v>
      </c>
      <c r="AC65" s="2" t="n">
        <f aca="false">AC64</f>
        <v>26161894</v>
      </c>
      <c r="AD65" s="2" t="n">
        <f aca="false">AD64</f>
        <v>26343710</v>
      </c>
      <c r="AE65" s="2" t="n">
        <f aca="false">AE64</f>
        <v>26520284</v>
      </c>
      <c r="AF65" s="2" t="n">
        <f aca="false">AF64</f>
        <v>26691674</v>
      </c>
      <c r="AG65" s="2" t="n">
        <f aca="false">AG64</f>
        <v>26858043</v>
      </c>
      <c r="AH65" s="2" t="n">
        <f aca="false">AH64</f>
        <v>27019583</v>
      </c>
      <c r="AI65" s="2" t="n">
        <f aca="false">AI64</f>
        <v>27176545</v>
      </c>
      <c r="AJ65" s="2" t="n">
        <f aca="false">AJ64</f>
        <v>27329221</v>
      </c>
      <c r="AK65" s="2" t="n">
        <f aca="false">AK64</f>
        <v>27477932</v>
      </c>
      <c r="AL65" s="2" t="n">
        <f aca="false">AL64</f>
        <v>27622981</v>
      </c>
      <c r="AM65" s="2" t="n">
        <f aca="false">AM64</f>
        <v>27764704</v>
      </c>
      <c r="AN65" s="2" t="n">
        <f aca="false">AN64</f>
        <v>27903386</v>
      </c>
      <c r="AO65" s="2" t="n">
        <f aca="false">AO64</f>
        <v>28039281</v>
      </c>
      <c r="AP65" s="2" t="n">
        <f aca="false">AP64</f>
        <v>28172647</v>
      </c>
      <c r="AQ65" s="2" t="n">
        <f aca="false">AQ64</f>
        <v>28303653</v>
      </c>
      <c r="AR65" s="2" t="n">
        <f aca="false">AR64</f>
        <v>28432490</v>
      </c>
      <c r="AS65" s="2" t="n">
        <f aca="false">AS64</f>
        <v>28559293</v>
      </c>
      <c r="AT65" s="2" t="n">
        <f aca="false">AT64</f>
        <v>28684188</v>
      </c>
      <c r="AU65" s="2" t="n">
        <f aca="false">AU64</f>
        <v>28807380</v>
      </c>
      <c r="AV65" s="2" t="n">
        <f aca="false">AV64</f>
        <v>28928999</v>
      </c>
      <c r="AW65" s="2" t="n">
        <f aca="false">AW64</f>
        <v>29049146</v>
      </c>
    </row>
    <row r="66" customFormat="false" ht="11.25" hidden="false" customHeight="false" outlineLevel="0" collapsed="false">
      <c r="A66" s="29" t="s">
        <v>27</v>
      </c>
      <c r="B66" s="2" t="n">
        <f aca="false">B65</f>
        <v>20111297</v>
      </c>
      <c r="C66" s="2" t="n">
        <f aca="false">C65</f>
        <v>20345087</v>
      </c>
      <c r="D66" s="2" t="n">
        <f aca="false">D65</f>
        <v>20579426</v>
      </c>
      <c r="E66" s="2" t="n">
        <f aca="false">E65</f>
        <v>20813765</v>
      </c>
      <c r="F66" s="2" t="n">
        <f aca="false">F65</f>
        <v>21048205</v>
      </c>
      <c r="G66" s="2" t="n">
        <f aca="false">G65</f>
        <v>21282849</v>
      </c>
      <c r="H66" s="2" t="n">
        <f aca="false">H65</f>
        <v>21517830</v>
      </c>
      <c r="I66" s="2" t="n">
        <f aca="false">I65</f>
        <v>21753307</v>
      </c>
      <c r="J66" s="2" t="n">
        <f aca="false">J65</f>
        <v>21988847</v>
      </c>
      <c r="K66" s="2" t="n">
        <f aca="false">K65</f>
        <v>22224280</v>
      </c>
      <c r="L66" s="2" t="n">
        <f aca="false">L65</f>
        <v>22459334</v>
      </c>
      <c r="M66" s="2" t="n">
        <f aca="false">M65</f>
        <v>22693955</v>
      </c>
      <c r="N66" s="2" t="n">
        <f aca="false">N65</f>
        <v>22928172</v>
      </c>
      <c r="O66" s="2" t="n">
        <f aca="false">O65</f>
        <v>23161404</v>
      </c>
      <c r="P66" s="2" t="n">
        <f aca="false">P65</f>
        <v>23393547</v>
      </c>
      <c r="Q66" s="2" t="n">
        <f aca="false">Q65</f>
        <v>23624435</v>
      </c>
      <c r="R66" s="2" t="n">
        <f aca="false">R65</f>
        <v>23853864</v>
      </c>
      <c r="S66" s="2" t="n">
        <f aca="false">S65</f>
        <v>24081588</v>
      </c>
      <c r="T66" s="2" t="n">
        <f aca="false">T65</f>
        <v>24306694</v>
      </c>
      <c r="U66" s="2" t="n">
        <f aca="false">U65</f>
        <v>24528922</v>
      </c>
      <c r="V66" s="2" t="n">
        <f aca="false">V65</f>
        <v>24747963</v>
      </c>
      <c r="W66" s="2" t="n">
        <f aca="false">W65</f>
        <v>24963512</v>
      </c>
      <c r="X66" s="2" t="n">
        <f aca="false">X65</f>
        <v>25175234</v>
      </c>
      <c r="Y66" s="2" t="n">
        <f aca="false">Y65</f>
        <v>25382460</v>
      </c>
      <c r="Z66" s="2" t="n">
        <f aca="false">Z65</f>
        <v>25584925</v>
      </c>
      <c r="AA66" s="2" t="n">
        <f aca="false">AA65</f>
        <v>25782418</v>
      </c>
      <c r="AB66" s="2" t="n">
        <f aca="false">AB65</f>
        <v>25974775</v>
      </c>
      <c r="AC66" s="2" t="n">
        <f aca="false">AC65</f>
        <v>26161894</v>
      </c>
      <c r="AD66" s="2" t="n">
        <f aca="false">AD65</f>
        <v>26343710</v>
      </c>
      <c r="AE66" s="2" t="n">
        <f aca="false">AE65</f>
        <v>26520284</v>
      </c>
      <c r="AF66" s="2" t="n">
        <f aca="false">AF65</f>
        <v>26691674</v>
      </c>
      <c r="AG66" s="2" t="n">
        <f aca="false">AG65</f>
        <v>26858043</v>
      </c>
      <c r="AH66" s="2" t="n">
        <f aca="false">AH65</f>
        <v>27019583</v>
      </c>
      <c r="AI66" s="2" t="n">
        <f aca="false">AI65</f>
        <v>27176545</v>
      </c>
      <c r="AJ66" s="2" t="n">
        <f aca="false">AJ65</f>
        <v>27329221</v>
      </c>
      <c r="AK66" s="2" t="n">
        <f aca="false">AK65</f>
        <v>27477932</v>
      </c>
      <c r="AL66" s="2" t="n">
        <f aca="false">AL65</f>
        <v>27622981</v>
      </c>
      <c r="AM66" s="2" t="n">
        <f aca="false">AM65</f>
        <v>27764704</v>
      </c>
      <c r="AN66" s="2" t="n">
        <f aca="false">AN65</f>
        <v>27903386</v>
      </c>
      <c r="AO66" s="2" t="n">
        <f aca="false">AO65</f>
        <v>28039281</v>
      </c>
      <c r="AP66" s="2" t="n">
        <f aca="false">AP65</f>
        <v>28172647</v>
      </c>
      <c r="AQ66" s="2" t="n">
        <f aca="false">AQ65</f>
        <v>28303653</v>
      </c>
      <c r="AR66" s="2" t="n">
        <f aca="false">AR65</f>
        <v>28432490</v>
      </c>
      <c r="AS66" s="2" t="n">
        <f aca="false">AS65</f>
        <v>28559293</v>
      </c>
      <c r="AT66" s="2" t="n">
        <f aca="false">AT65</f>
        <v>28684188</v>
      </c>
      <c r="AU66" s="2" t="n">
        <f aca="false">AU65</f>
        <v>28807380</v>
      </c>
      <c r="AV66" s="2" t="n">
        <f aca="false">AV65</f>
        <v>28928999</v>
      </c>
      <c r="AW66" s="2" t="n">
        <f aca="false">AW65</f>
        <v>29049146</v>
      </c>
    </row>
    <row r="67" customFormat="false" ht="11.25" hidden="false" customHeight="false" outlineLevel="0" collapsed="false">
      <c r="A67" s="29" t="s">
        <v>27</v>
      </c>
      <c r="B67" s="2" t="n">
        <f aca="false">B66</f>
        <v>20111297</v>
      </c>
      <c r="C67" s="2" t="n">
        <f aca="false">C66</f>
        <v>20345087</v>
      </c>
      <c r="D67" s="2" t="n">
        <f aca="false">D66</f>
        <v>20579426</v>
      </c>
      <c r="E67" s="2" t="n">
        <f aca="false">E66</f>
        <v>20813765</v>
      </c>
      <c r="F67" s="2" t="n">
        <f aca="false">F66</f>
        <v>21048205</v>
      </c>
      <c r="G67" s="2" t="n">
        <f aca="false">G66</f>
        <v>21282849</v>
      </c>
      <c r="H67" s="2" t="n">
        <f aca="false">H66</f>
        <v>21517830</v>
      </c>
      <c r="I67" s="2" t="n">
        <f aca="false">I66</f>
        <v>21753307</v>
      </c>
      <c r="J67" s="2" t="n">
        <f aca="false">J66</f>
        <v>21988847</v>
      </c>
      <c r="K67" s="2" t="n">
        <f aca="false">K66</f>
        <v>22224280</v>
      </c>
      <c r="L67" s="2" t="n">
        <f aca="false">L66</f>
        <v>22459334</v>
      </c>
      <c r="M67" s="2" t="n">
        <f aca="false">M66</f>
        <v>22693955</v>
      </c>
      <c r="N67" s="2" t="n">
        <f aca="false">N66</f>
        <v>22928172</v>
      </c>
      <c r="O67" s="2" t="n">
        <f aca="false">O66</f>
        <v>23161404</v>
      </c>
      <c r="P67" s="2" t="n">
        <f aca="false">P66</f>
        <v>23393547</v>
      </c>
      <c r="Q67" s="2" t="n">
        <f aca="false">Q66</f>
        <v>23624435</v>
      </c>
      <c r="R67" s="2" t="n">
        <f aca="false">R66</f>
        <v>23853864</v>
      </c>
      <c r="S67" s="2" t="n">
        <f aca="false">S66</f>
        <v>24081588</v>
      </c>
      <c r="T67" s="2" t="n">
        <f aca="false">T66</f>
        <v>24306694</v>
      </c>
      <c r="U67" s="2" t="n">
        <f aca="false">U66</f>
        <v>24528922</v>
      </c>
      <c r="V67" s="2" t="n">
        <f aca="false">V66</f>
        <v>24747963</v>
      </c>
      <c r="W67" s="2" t="n">
        <f aca="false">W66</f>
        <v>24963512</v>
      </c>
      <c r="X67" s="2" t="n">
        <f aca="false">X66</f>
        <v>25175234</v>
      </c>
      <c r="Y67" s="2" t="n">
        <f aca="false">Y66</f>
        <v>25382460</v>
      </c>
      <c r="Z67" s="2" t="n">
        <f aca="false">Z66</f>
        <v>25584925</v>
      </c>
      <c r="AA67" s="2" t="n">
        <f aca="false">AA66</f>
        <v>25782418</v>
      </c>
      <c r="AB67" s="2" t="n">
        <f aca="false">AB66</f>
        <v>25974775</v>
      </c>
      <c r="AC67" s="2" t="n">
        <f aca="false">AC66</f>
        <v>26161894</v>
      </c>
      <c r="AD67" s="2" t="n">
        <f aca="false">AD66</f>
        <v>26343710</v>
      </c>
      <c r="AE67" s="2" t="n">
        <f aca="false">AE66</f>
        <v>26520284</v>
      </c>
      <c r="AF67" s="2" t="n">
        <f aca="false">AF66</f>
        <v>26691674</v>
      </c>
      <c r="AG67" s="2" t="n">
        <f aca="false">AG66</f>
        <v>26858043</v>
      </c>
      <c r="AH67" s="2" t="n">
        <f aca="false">AH66</f>
        <v>27019583</v>
      </c>
      <c r="AI67" s="2" t="n">
        <f aca="false">AI66</f>
        <v>27176545</v>
      </c>
      <c r="AJ67" s="2" t="n">
        <f aca="false">AJ66</f>
        <v>27329221</v>
      </c>
      <c r="AK67" s="2" t="n">
        <f aca="false">AK66</f>
        <v>27477932</v>
      </c>
      <c r="AL67" s="2" t="n">
        <f aca="false">AL66</f>
        <v>27622981</v>
      </c>
      <c r="AM67" s="2" t="n">
        <f aca="false">AM66</f>
        <v>27764704</v>
      </c>
      <c r="AN67" s="2" t="n">
        <f aca="false">AN66</f>
        <v>27903386</v>
      </c>
      <c r="AO67" s="2" t="n">
        <f aca="false">AO66</f>
        <v>28039281</v>
      </c>
      <c r="AP67" s="2" t="n">
        <f aca="false">AP66</f>
        <v>28172647</v>
      </c>
      <c r="AQ67" s="2" t="n">
        <f aca="false">AQ66</f>
        <v>28303653</v>
      </c>
      <c r="AR67" s="2" t="n">
        <f aca="false">AR66</f>
        <v>28432490</v>
      </c>
      <c r="AS67" s="2" t="n">
        <f aca="false">AS66</f>
        <v>28559293</v>
      </c>
      <c r="AT67" s="2" t="n">
        <f aca="false">AT66</f>
        <v>28684188</v>
      </c>
      <c r="AU67" s="2" t="n">
        <f aca="false">AU66</f>
        <v>28807380</v>
      </c>
      <c r="AV67" s="2" t="n">
        <f aca="false">AV66</f>
        <v>28928999</v>
      </c>
      <c r="AW67" s="2" t="n">
        <f aca="false">AW66</f>
        <v>29049146</v>
      </c>
    </row>
    <row r="68" customFormat="false" ht="11.25" hidden="false" customHeight="false" outlineLevel="0" collapsed="false">
      <c r="A68" s="29" t="s">
        <v>27</v>
      </c>
      <c r="B68" s="2" t="n">
        <f aca="false">B67</f>
        <v>20111297</v>
      </c>
      <c r="C68" s="2" t="n">
        <f aca="false">C67</f>
        <v>20345087</v>
      </c>
      <c r="D68" s="2" t="n">
        <f aca="false">D67</f>
        <v>20579426</v>
      </c>
      <c r="E68" s="2" t="n">
        <f aca="false">E67</f>
        <v>20813765</v>
      </c>
      <c r="F68" s="2" t="n">
        <f aca="false">F67</f>
        <v>21048205</v>
      </c>
      <c r="G68" s="2" t="n">
        <f aca="false">G67</f>
        <v>21282849</v>
      </c>
      <c r="H68" s="2" t="n">
        <f aca="false">H67</f>
        <v>21517830</v>
      </c>
      <c r="I68" s="2" t="n">
        <f aca="false">I67</f>
        <v>21753307</v>
      </c>
      <c r="J68" s="2" t="n">
        <f aca="false">J67</f>
        <v>21988847</v>
      </c>
      <c r="K68" s="2" t="n">
        <f aca="false">K67</f>
        <v>22224280</v>
      </c>
      <c r="L68" s="2" t="n">
        <f aca="false">L67</f>
        <v>22459334</v>
      </c>
      <c r="M68" s="2" t="n">
        <f aca="false">M67</f>
        <v>22693955</v>
      </c>
      <c r="N68" s="2" t="n">
        <f aca="false">N67</f>
        <v>22928172</v>
      </c>
      <c r="O68" s="2" t="n">
        <f aca="false">O67</f>
        <v>23161404</v>
      </c>
      <c r="P68" s="2" t="n">
        <f aca="false">P67</f>
        <v>23393547</v>
      </c>
      <c r="Q68" s="2" t="n">
        <f aca="false">Q67</f>
        <v>23624435</v>
      </c>
      <c r="R68" s="2" t="n">
        <f aca="false">R67</f>
        <v>23853864</v>
      </c>
      <c r="S68" s="2" t="n">
        <f aca="false">S67</f>
        <v>24081588</v>
      </c>
      <c r="T68" s="2" t="n">
        <f aca="false">T67</f>
        <v>24306694</v>
      </c>
      <c r="U68" s="2" t="n">
        <f aca="false">U67</f>
        <v>24528922</v>
      </c>
      <c r="V68" s="2" t="n">
        <f aca="false">V67</f>
        <v>24747963</v>
      </c>
      <c r="W68" s="2" t="n">
        <f aca="false">W67</f>
        <v>24963512</v>
      </c>
      <c r="X68" s="2" t="n">
        <f aca="false">X67</f>
        <v>25175234</v>
      </c>
      <c r="Y68" s="2" t="n">
        <f aca="false">Y67</f>
        <v>25382460</v>
      </c>
      <c r="Z68" s="2" t="n">
        <f aca="false">Z67</f>
        <v>25584925</v>
      </c>
      <c r="AA68" s="2" t="n">
        <f aca="false">AA67</f>
        <v>25782418</v>
      </c>
      <c r="AB68" s="2" t="n">
        <f aca="false">AB67</f>
        <v>25974775</v>
      </c>
      <c r="AC68" s="2" t="n">
        <f aca="false">AC67</f>
        <v>26161894</v>
      </c>
      <c r="AD68" s="2" t="n">
        <f aca="false">AD67</f>
        <v>26343710</v>
      </c>
      <c r="AE68" s="2" t="n">
        <f aca="false">AE67</f>
        <v>26520284</v>
      </c>
      <c r="AF68" s="2" t="n">
        <f aca="false">AF67</f>
        <v>26691674</v>
      </c>
      <c r="AG68" s="2" t="n">
        <f aca="false">AG67</f>
        <v>26858043</v>
      </c>
      <c r="AH68" s="2" t="n">
        <f aca="false">AH67</f>
        <v>27019583</v>
      </c>
      <c r="AI68" s="2" t="n">
        <f aca="false">AI67</f>
        <v>27176545</v>
      </c>
      <c r="AJ68" s="2" t="n">
        <f aca="false">AJ67</f>
        <v>27329221</v>
      </c>
      <c r="AK68" s="2" t="n">
        <f aca="false">AK67</f>
        <v>27477932</v>
      </c>
      <c r="AL68" s="2" t="n">
        <f aca="false">AL67</f>
        <v>27622981</v>
      </c>
      <c r="AM68" s="2" t="n">
        <f aca="false">AM67</f>
        <v>27764704</v>
      </c>
      <c r="AN68" s="2" t="n">
        <f aca="false">AN67</f>
        <v>27903386</v>
      </c>
      <c r="AO68" s="2" t="n">
        <f aca="false">AO67</f>
        <v>28039281</v>
      </c>
      <c r="AP68" s="2" t="n">
        <f aca="false">AP67</f>
        <v>28172647</v>
      </c>
      <c r="AQ68" s="2" t="n">
        <f aca="false">AQ67</f>
        <v>28303653</v>
      </c>
      <c r="AR68" s="2" t="n">
        <f aca="false">AR67</f>
        <v>28432490</v>
      </c>
      <c r="AS68" s="2" t="n">
        <f aca="false">AS67</f>
        <v>28559293</v>
      </c>
      <c r="AT68" s="2" t="n">
        <f aca="false">AT67</f>
        <v>28684188</v>
      </c>
      <c r="AU68" s="2" t="n">
        <f aca="false">AU67</f>
        <v>28807380</v>
      </c>
      <c r="AV68" s="2" t="n">
        <f aca="false">AV67</f>
        <v>28928999</v>
      </c>
      <c r="AW68" s="2" t="n">
        <f aca="false">AW67</f>
        <v>29049146</v>
      </c>
    </row>
    <row r="69" customFormat="false" ht="11.25" hidden="false" customHeight="false" outlineLevel="0" collapsed="false">
      <c r="A69" s="29" t="s">
        <v>27</v>
      </c>
      <c r="B69" s="2" t="n">
        <f aca="false">B68</f>
        <v>20111297</v>
      </c>
      <c r="C69" s="2" t="n">
        <f aca="false">C68</f>
        <v>20345087</v>
      </c>
      <c r="D69" s="2" t="n">
        <f aca="false">D68</f>
        <v>20579426</v>
      </c>
      <c r="E69" s="2" t="n">
        <f aca="false">E68</f>
        <v>20813765</v>
      </c>
      <c r="F69" s="2" t="n">
        <f aca="false">F68</f>
        <v>21048205</v>
      </c>
      <c r="G69" s="2" t="n">
        <f aca="false">G68</f>
        <v>21282849</v>
      </c>
      <c r="H69" s="2" t="n">
        <f aca="false">H68</f>
        <v>21517830</v>
      </c>
      <c r="I69" s="2" t="n">
        <f aca="false">I68</f>
        <v>21753307</v>
      </c>
      <c r="J69" s="2" t="n">
        <f aca="false">J68</f>
        <v>21988847</v>
      </c>
      <c r="K69" s="2" t="n">
        <f aca="false">K68</f>
        <v>22224280</v>
      </c>
      <c r="L69" s="2" t="n">
        <f aca="false">L68</f>
        <v>22459334</v>
      </c>
      <c r="M69" s="2" t="n">
        <f aca="false">M68</f>
        <v>22693955</v>
      </c>
      <c r="N69" s="2" t="n">
        <f aca="false">N68</f>
        <v>22928172</v>
      </c>
      <c r="O69" s="2" t="n">
        <f aca="false">O68</f>
        <v>23161404</v>
      </c>
      <c r="P69" s="2" t="n">
        <f aca="false">P68</f>
        <v>23393547</v>
      </c>
      <c r="Q69" s="2" t="n">
        <f aca="false">Q68</f>
        <v>23624435</v>
      </c>
      <c r="R69" s="2" t="n">
        <f aca="false">R68</f>
        <v>23853864</v>
      </c>
      <c r="S69" s="2" t="n">
        <f aca="false">S68</f>
        <v>24081588</v>
      </c>
      <c r="T69" s="2" t="n">
        <f aca="false">T68</f>
        <v>24306694</v>
      </c>
      <c r="U69" s="2" t="n">
        <f aca="false">U68</f>
        <v>24528922</v>
      </c>
      <c r="V69" s="2" t="n">
        <f aca="false">V68</f>
        <v>24747963</v>
      </c>
      <c r="W69" s="2" t="n">
        <f aca="false">W68</f>
        <v>24963512</v>
      </c>
      <c r="X69" s="2" t="n">
        <f aca="false">X68</f>
        <v>25175234</v>
      </c>
      <c r="Y69" s="2" t="n">
        <f aca="false">Y68</f>
        <v>25382460</v>
      </c>
      <c r="Z69" s="2" t="n">
        <f aca="false">Z68</f>
        <v>25584925</v>
      </c>
      <c r="AA69" s="2" t="n">
        <f aca="false">AA68</f>
        <v>25782418</v>
      </c>
      <c r="AB69" s="2" t="n">
        <f aca="false">AB68</f>
        <v>25974775</v>
      </c>
      <c r="AC69" s="2" t="n">
        <f aca="false">AC68</f>
        <v>26161894</v>
      </c>
      <c r="AD69" s="2" t="n">
        <f aca="false">AD68</f>
        <v>26343710</v>
      </c>
      <c r="AE69" s="2" t="n">
        <f aca="false">AE68</f>
        <v>26520284</v>
      </c>
      <c r="AF69" s="2" t="n">
        <f aca="false">AF68</f>
        <v>26691674</v>
      </c>
      <c r="AG69" s="2" t="n">
        <f aca="false">AG68</f>
        <v>26858043</v>
      </c>
      <c r="AH69" s="2" t="n">
        <f aca="false">AH68</f>
        <v>27019583</v>
      </c>
      <c r="AI69" s="2" t="n">
        <f aca="false">AI68</f>
        <v>27176545</v>
      </c>
      <c r="AJ69" s="2" t="n">
        <f aca="false">AJ68</f>
        <v>27329221</v>
      </c>
      <c r="AK69" s="2" t="n">
        <f aca="false">AK68</f>
        <v>27477932</v>
      </c>
      <c r="AL69" s="2" t="n">
        <f aca="false">AL68</f>
        <v>27622981</v>
      </c>
      <c r="AM69" s="2" t="n">
        <f aca="false">AM68</f>
        <v>27764704</v>
      </c>
      <c r="AN69" s="2" t="n">
        <f aca="false">AN68</f>
        <v>27903386</v>
      </c>
      <c r="AO69" s="2" t="n">
        <f aca="false">AO68</f>
        <v>28039281</v>
      </c>
      <c r="AP69" s="2" t="n">
        <f aca="false">AP68</f>
        <v>28172647</v>
      </c>
      <c r="AQ69" s="2" t="n">
        <f aca="false">AQ68</f>
        <v>28303653</v>
      </c>
      <c r="AR69" s="2" t="n">
        <f aca="false">AR68</f>
        <v>28432490</v>
      </c>
      <c r="AS69" s="2" t="n">
        <f aca="false">AS68</f>
        <v>28559293</v>
      </c>
      <c r="AT69" s="2" t="n">
        <f aca="false">AT68</f>
        <v>28684188</v>
      </c>
      <c r="AU69" s="2" t="n">
        <f aca="false">AU68</f>
        <v>28807380</v>
      </c>
      <c r="AV69" s="2" t="n">
        <f aca="false">AV68</f>
        <v>28928999</v>
      </c>
      <c r="AW69" s="2" t="n">
        <f aca="false">AW68</f>
        <v>29049146</v>
      </c>
    </row>
    <row r="70" customFormat="false" ht="11.25" hidden="false" customHeight="false" outlineLevel="0" collapsed="false">
      <c r="A70" s="29" t="s">
        <v>27</v>
      </c>
      <c r="B70" s="2" t="n">
        <f aca="false">B69</f>
        <v>20111297</v>
      </c>
      <c r="C70" s="2" t="n">
        <f aca="false">C69</f>
        <v>20345087</v>
      </c>
      <c r="D70" s="2" t="n">
        <f aca="false">D69</f>
        <v>20579426</v>
      </c>
      <c r="E70" s="2" t="n">
        <f aca="false">E69</f>
        <v>20813765</v>
      </c>
      <c r="F70" s="2" t="n">
        <f aca="false">F69</f>
        <v>21048205</v>
      </c>
      <c r="G70" s="2" t="n">
        <f aca="false">G69</f>
        <v>21282849</v>
      </c>
      <c r="H70" s="2" t="n">
        <f aca="false">H69</f>
        <v>21517830</v>
      </c>
      <c r="I70" s="2" t="n">
        <f aca="false">I69</f>
        <v>21753307</v>
      </c>
      <c r="J70" s="2" t="n">
        <f aca="false">J69</f>
        <v>21988847</v>
      </c>
      <c r="K70" s="2" t="n">
        <f aca="false">K69</f>
        <v>22224280</v>
      </c>
      <c r="L70" s="2" t="n">
        <f aca="false">L69</f>
        <v>22459334</v>
      </c>
      <c r="M70" s="2" t="n">
        <f aca="false">M69</f>
        <v>22693955</v>
      </c>
      <c r="N70" s="2" t="n">
        <f aca="false">N69</f>
        <v>22928172</v>
      </c>
      <c r="O70" s="2" t="n">
        <f aca="false">O69</f>
        <v>23161404</v>
      </c>
      <c r="P70" s="2" t="n">
        <f aca="false">P69</f>
        <v>23393547</v>
      </c>
      <c r="Q70" s="2" t="n">
        <f aca="false">Q69</f>
        <v>23624435</v>
      </c>
      <c r="R70" s="2" t="n">
        <f aca="false">R69</f>
        <v>23853864</v>
      </c>
      <c r="S70" s="2" t="n">
        <f aca="false">S69</f>
        <v>24081588</v>
      </c>
      <c r="T70" s="2" t="n">
        <f aca="false">T69</f>
        <v>24306694</v>
      </c>
      <c r="U70" s="2" t="n">
        <f aca="false">U69</f>
        <v>24528922</v>
      </c>
      <c r="V70" s="2" t="n">
        <f aca="false">V69</f>
        <v>24747963</v>
      </c>
      <c r="W70" s="2" t="n">
        <f aca="false">W69</f>
        <v>24963512</v>
      </c>
      <c r="X70" s="2" t="n">
        <f aca="false">X69</f>
        <v>25175234</v>
      </c>
      <c r="Y70" s="2" t="n">
        <f aca="false">Y69</f>
        <v>25382460</v>
      </c>
      <c r="Z70" s="2" t="n">
        <f aca="false">Z69</f>
        <v>25584925</v>
      </c>
      <c r="AA70" s="2" t="n">
        <f aca="false">AA69</f>
        <v>25782418</v>
      </c>
      <c r="AB70" s="2" t="n">
        <f aca="false">AB69</f>
        <v>25974775</v>
      </c>
      <c r="AC70" s="2" t="n">
        <f aca="false">AC69</f>
        <v>26161894</v>
      </c>
      <c r="AD70" s="2" t="n">
        <f aca="false">AD69</f>
        <v>26343710</v>
      </c>
      <c r="AE70" s="2" t="n">
        <f aca="false">AE69</f>
        <v>26520284</v>
      </c>
      <c r="AF70" s="2" t="n">
        <f aca="false">AF69</f>
        <v>26691674</v>
      </c>
      <c r="AG70" s="2" t="n">
        <f aca="false">AG69</f>
        <v>26858043</v>
      </c>
      <c r="AH70" s="2" t="n">
        <f aca="false">AH69</f>
        <v>27019583</v>
      </c>
      <c r="AI70" s="2" t="n">
        <f aca="false">AI69</f>
        <v>27176545</v>
      </c>
      <c r="AJ70" s="2" t="n">
        <f aca="false">AJ69</f>
        <v>27329221</v>
      </c>
      <c r="AK70" s="2" t="n">
        <f aca="false">AK69</f>
        <v>27477932</v>
      </c>
      <c r="AL70" s="2" t="n">
        <f aca="false">AL69</f>
        <v>27622981</v>
      </c>
      <c r="AM70" s="2" t="n">
        <f aca="false">AM69</f>
        <v>27764704</v>
      </c>
      <c r="AN70" s="2" t="n">
        <f aca="false">AN69</f>
        <v>27903386</v>
      </c>
      <c r="AO70" s="2" t="n">
        <f aca="false">AO69</f>
        <v>28039281</v>
      </c>
      <c r="AP70" s="2" t="n">
        <f aca="false">AP69</f>
        <v>28172647</v>
      </c>
      <c r="AQ70" s="2" t="n">
        <f aca="false">AQ69</f>
        <v>28303653</v>
      </c>
      <c r="AR70" s="2" t="n">
        <f aca="false">AR69</f>
        <v>28432490</v>
      </c>
      <c r="AS70" s="2" t="n">
        <f aca="false">AS69</f>
        <v>28559293</v>
      </c>
      <c r="AT70" s="2" t="n">
        <f aca="false">AT69</f>
        <v>28684188</v>
      </c>
      <c r="AU70" s="2" t="n">
        <f aca="false">AU69</f>
        <v>28807380</v>
      </c>
      <c r="AV70" s="2" t="n">
        <f aca="false">AV69</f>
        <v>28928999</v>
      </c>
      <c r="AW70" s="2" t="n">
        <f aca="false">AW69</f>
        <v>29049146</v>
      </c>
    </row>
    <row r="71" customFormat="false" ht="11.25" hidden="false" customHeight="false" outlineLevel="0" collapsed="false">
      <c r="A71" s="29" t="s">
        <v>27</v>
      </c>
      <c r="B71" s="2" t="n">
        <f aca="false">B70</f>
        <v>20111297</v>
      </c>
      <c r="C71" s="2" t="n">
        <f aca="false">C70</f>
        <v>20345087</v>
      </c>
      <c r="D71" s="2" t="n">
        <f aca="false">D70</f>
        <v>20579426</v>
      </c>
      <c r="E71" s="2" t="n">
        <f aca="false">E70</f>
        <v>20813765</v>
      </c>
      <c r="F71" s="2" t="n">
        <f aca="false">F70</f>
        <v>21048205</v>
      </c>
      <c r="G71" s="2" t="n">
        <f aca="false">G70</f>
        <v>21282849</v>
      </c>
      <c r="H71" s="2" t="n">
        <f aca="false">H70</f>
        <v>21517830</v>
      </c>
      <c r="I71" s="2" t="n">
        <f aca="false">I70</f>
        <v>21753307</v>
      </c>
      <c r="J71" s="2" t="n">
        <f aca="false">J70</f>
        <v>21988847</v>
      </c>
      <c r="K71" s="2" t="n">
        <f aca="false">K70</f>
        <v>22224280</v>
      </c>
      <c r="L71" s="2" t="n">
        <f aca="false">L70</f>
        <v>22459334</v>
      </c>
      <c r="M71" s="2" t="n">
        <f aca="false">M70</f>
        <v>22693955</v>
      </c>
      <c r="N71" s="2" t="n">
        <f aca="false">N70</f>
        <v>22928172</v>
      </c>
      <c r="O71" s="2" t="n">
        <f aca="false">O70</f>
        <v>23161404</v>
      </c>
      <c r="P71" s="2" t="n">
        <f aca="false">P70</f>
        <v>23393547</v>
      </c>
      <c r="Q71" s="2" t="n">
        <f aca="false">Q70</f>
        <v>23624435</v>
      </c>
      <c r="R71" s="2" t="n">
        <f aca="false">R70</f>
        <v>23853864</v>
      </c>
      <c r="S71" s="2" t="n">
        <f aca="false">S70</f>
        <v>24081588</v>
      </c>
      <c r="T71" s="2" t="n">
        <f aca="false">T70</f>
        <v>24306694</v>
      </c>
      <c r="U71" s="2" t="n">
        <f aca="false">U70</f>
        <v>24528922</v>
      </c>
      <c r="V71" s="2" t="n">
        <f aca="false">V70</f>
        <v>24747963</v>
      </c>
      <c r="W71" s="2" t="n">
        <f aca="false">W70</f>
        <v>24963512</v>
      </c>
      <c r="X71" s="2" t="n">
        <f aca="false">X70</f>
        <v>25175234</v>
      </c>
      <c r="Y71" s="2" t="n">
        <f aca="false">Y70</f>
        <v>25382460</v>
      </c>
      <c r="Z71" s="2" t="n">
        <f aca="false">Z70</f>
        <v>25584925</v>
      </c>
      <c r="AA71" s="2" t="n">
        <f aca="false">AA70</f>
        <v>25782418</v>
      </c>
      <c r="AB71" s="2" t="n">
        <f aca="false">AB70</f>
        <v>25974775</v>
      </c>
      <c r="AC71" s="2" t="n">
        <f aca="false">AC70</f>
        <v>26161894</v>
      </c>
      <c r="AD71" s="2" t="n">
        <f aca="false">AD70</f>
        <v>26343710</v>
      </c>
      <c r="AE71" s="2" t="n">
        <f aca="false">AE70</f>
        <v>26520284</v>
      </c>
      <c r="AF71" s="2" t="n">
        <f aca="false">AF70</f>
        <v>26691674</v>
      </c>
      <c r="AG71" s="2" t="n">
        <f aca="false">AG70</f>
        <v>26858043</v>
      </c>
      <c r="AH71" s="2" t="n">
        <f aca="false">AH70</f>
        <v>27019583</v>
      </c>
      <c r="AI71" s="2" t="n">
        <f aca="false">AI70</f>
        <v>27176545</v>
      </c>
      <c r="AJ71" s="2" t="n">
        <f aca="false">AJ70</f>
        <v>27329221</v>
      </c>
      <c r="AK71" s="2" t="n">
        <f aca="false">AK70</f>
        <v>27477932</v>
      </c>
      <c r="AL71" s="2" t="n">
        <f aca="false">AL70</f>
        <v>27622981</v>
      </c>
      <c r="AM71" s="2" t="n">
        <f aca="false">AM70</f>
        <v>27764704</v>
      </c>
      <c r="AN71" s="2" t="n">
        <f aca="false">AN70</f>
        <v>27903386</v>
      </c>
      <c r="AO71" s="2" t="n">
        <f aca="false">AO70</f>
        <v>28039281</v>
      </c>
      <c r="AP71" s="2" t="n">
        <f aca="false">AP70</f>
        <v>28172647</v>
      </c>
      <c r="AQ71" s="2" t="n">
        <f aca="false">AQ70</f>
        <v>28303653</v>
      </c>
      <c r="AR71" s="2" t="n">
        <f aca="false">AR70</f>
        <v>28432490</v>
      </c>
      <c r="AS71" s="2" t="n">
        <f aca="false">AS70</f>
        <v>28559293</v>
      </c>
      <c r="AT71" s="2" t="n">
        <f aca="false">AT70</f>
        <v>28684188</v>
      </c>
      <c r="AU71" s="2" t="n">
        <f aca="false">AU70</f>
        <v>28807380</v>
      </c>
      <c r="AV71" s="2" t="n">
        <f aca="false">AV70</f>
        <v>28928999</v>
      </c>
      <c r="AW71" s="2" t="n">
        <f aca="false">AW70</f>
        <v>29049146</v>
      </c>
    </row>
    <row r="72" customFormat="false" ht="11.25" hidden="false" customHeight="false" outlineLevel="0" collapsed="false">
      <c r="A72" s="29" t="s">
        <v>27</v>
      </c>
      <c r="B72" s="2" t="n">
        <f aca="false">B71</f>
        <v>20111297</v>
      </c>
      <c r="C72" s="2" t="n">
        <f aca="false">C71</f>
        <v>20345087</v>
      </c>
      <c r="D72" s="2" t="n">
        <f aca="false">D71</f>
        <v>20579426</v>
      </c>
      <c r="E72" s="2" t="n">
        <f aca="false">E71</f>
        <v>20813765</v>
      </c>
      <c r="F72" s="2" t="n">
        <f aca="false">F71</f>
        <v>21048205</v>
      </c>
      <c r="G72" s="2" t="n">
        <f aca="false">G71</f>
        <v>21282849</v>
      </c>
      <c r="H72" s="2" t="n">
        <f aca="false">H71</f>
        <v>21517830</v>
      </c>
      <c r="I72" s="2" t="n">
        <f aca="false">I71</f>
        <v>21753307</v>
      </c>
      <c r="J72" s="2" t="n">
        <f aca="false">J71</f>
        <v>21988847</v>
      </c>
      <c r="K72" s="2" t="n">
        <f aca="false">K71</f>
        <v>22224280</v>
      </c>
      <c r="L72" s="2" t="n">
        <f aca="false">L71</f>
        <v>22459334</v>
      </c>
      <c r="M72" s="2" t="n">
        <f aca="false">M71</f>
        <v>22693955</v>
      </c>
      <c r="N72" s="2" t="n">
        <f aca="false">N71</f>
        <v>22928172</v>
      </c>
      <c r="O72" s="2" t="n">
        <f aca="false">O71</f>
        <v>23161404</v>
      </c>
      <c r="P72" s="2" t="n">
        <f aca="false">P71</f>
        <v>23393547</v>
      </c>
      <c r="Q72" s="2" t="n">
        <f aca="false">Q71</f>
        <v>23624435</v>
      </c>
      <c r="R72" s="2" t="n">
        <f aca="false">R71</f>
        <v>23853864</v>
      </c>
      <c r="S72" s="2" t="n">
        <f aca="false">S71</f>
        <v>24081588</v>
      </c>
      <c r="T72" s="2" t="n">
        <f aca="false">T71</f>
        <v>24306694</v>
      </c>
      <c r="U72" s="2" t="n">
        <f aca="false">U71</f>
        <v>24528922</v>
      </c>
      <c r="V72" s="2" t="n">
        <f aca="false">V71</f>
        <v>24747963</v>
      </c>
      <c r="W72" s="2" t="n">
        <f aca="false">W71</f>
        <v>24963512</v>
      </c>
      <c r="X72" s="2" t="n">
        <f aca="false">X71</f>
        <v>25175234</v>
      </c>
      <c r="Y72" s="2" t="n">
        <f aca="false">Y71</f>
        <v>25382460</v>
      </c>
      <c r="Z72" s="2" t="n">
        <f aca="false">Z71</f>
        <v>25584925</v>
      </c>
      <c r="AA72" s="2" t="n">
        <f aca="false">AA71</f>
        <v>25782418</v>
      </c>
      <c r="AB72" s="2" t="n">
        <f aca="false">AB71</f>
        <v>25974775</v>
      </c>
      <c r="AC72" s="2" t="n">
        <f aca="false">AC71</f>
        <v>26161894</v>
      </c>
      <c r="AD72" s="2" t="n">
        <f aca="false">AD71</f>
        <v>26343710</v>
      </c>
      <c r="AE72" s="2" t="n">
        <f aca="false">AE71</f>
        <v>26520284</v>
      </c>
      <c r="AF72" s="2" t="n">
        <f aca="false">AF71</f>
        <v>26691674</v>
      </c>
      <c r="AG72" s="2" t="n">
        <f aca="false">AG71</f>
        <v>26858043</v>
      </c>
      <c r="AH72" s="2" t="n">
        <f aca="false">AH71</f>
        <v>27019583</v>
      </c>
      <c r="AI72" s="2" t="n">
        <f aca="false">AI71</f>
        <v>27176545</v>
      </c>
      <c r="AJ72" s="2" t="n">
        <f aca="false">AJ71</f>
        <v>27329221</v>
      </c>
      <c r="AK72" s="2" t="n">
        <f aca="false">AK71</f>
        <v>27477932</v>
      </c>
      <c r="AL72" s="2" t="n">
        <f aca="false">AL71</f>
        <v>27622981</v>
      </c>
      <c r="AM72" s="2" t="n">
        <f aca="false">AM71</f>
        <v>27764704</v>
      </c>
      <c r="AN72" s="2" t="n">
        <f aca="false">AN71</f>
        <v>27903386</v>
      </c>
      <c r="AO72" s="2" t="n">
        <f aca="false">AO71</f>
        <v>28039281</v>
      </c>
      <c r="AP72" s="2" t="n">
        <f aca="false">AP71</f>
        <v>28172647</v>
      </c>
      <c r="AQ72" s="2" t="n">
        <f aca="false">AQ71</f>
        <v>28303653</v>
      </c>
      <c r="AR72" s="2" t="n">
        <f aca="false">AR71</f>
        <v>28432490</v>
      </c>
      <c r="AS72" s="2" t="n">
        <f aca="false">AS71</f>
        <v>28559293</v>
      </c>
      <c r="AT72" s="2" t="n">
        <f aca="false">AT71</f>
        <v>28684188</v>
      </c>
      <c r="AU72" s="2" t="n">
        <f aca="false">AU71</f>
        <v>28807380</v>
      </c>
      <c r="AV72" s="2" t="n">
        <f aca="false">AV71</f>
        <v>28928999</v>
      </c>
      <c r="AW72" s="2" t="n">
        <f aca="false">AW71</f>
        <v>29049146</v>
      </c>
    </row>
    <row r="73" customFormat="false" ht="11.25" hidden="false" customHeight="false" outlineLevel="0" collapsed="false">
      <c r="A73" s="29" t="s">
        <v>27</v>
      </c>
      <c r="B73" s="2" t="n">
        <f aca="false">B72</f>
        <v>20111297</v>
      </c>
      <c r="C73" s="2" t="n">
        <f aca="false">C72</f>
        <v>20345087</v>
      </c>
      <c r="D73" s="2" t="n">
        <f aca="false">D72</f>
        <v>20579426</v>
      </c>
      <c r="E73" s="2" t="n">
        <f aca="false">E72</f>
        <v>20813765</v>
      </c>
      <c r="F73" s="2" t="n">
        <f aca="false">F72</f>
        <v>21048205</v>
      </c>
      <c r="G73" s="2" t="n">
        <f aca="false">G72</f>
        <v>21282849</v>
      </c>
      <c r="H73" s="2" t="n">
        <f aca="false">H72</f>
        <v>21517830</v>
      </c>
      <c r="I73" s="2" t="n">
        <f aca="false">I72</f>
        <v>21753307</v>
      </c>
      <c r="J73" s="2" t="n">
        <f aca="false">J72</f>
        <v>21988847</v>
      </c>
      <c r="K73" s="2" t="n">
        <f aca="false">K72</f>
        <v>22224280</v>
      </c>
      <c r="L73" s="2" t="n">
        <f aca="false">L72</f>
        <v>22459334</v>
      </c>
      <c r="M73" s="2" t="n">
        <f aca="false">M72</f>
        <v>22693955</v>
      </c>
      <c r="N73" s="2" t="n">
        <f aca="false">N72</f>
        <v>22928172</v>
      </c>
      <c r="O73" s="2" t="n">
        <f aca="false">O72</f>
        <v>23161404</v>
      </c>
      <c r="P73" s="2" t="n">
        <f aca="false">P72</f>
        <v>23393547</v>
      </c>
      <c r="Q73" s="2" t="n">
        <f aca="false">Q72</f>
        <v>23624435</v>
      </c>
      <c r="R73" s="2" t="n">
        <f aca="false">R72</f>
        <v>23853864</v>
      </c>
      <c r="S73" s="2" t="n">
        <f aca="false">S72</f>
        <v>24081588</v>
      </c>
      <c r="T73" s="2" t="n">
        <f aca="false">T72</f>
        <v>24306694</v>
      </c>
      <c r="U73" s="2" t="n">
        <f aca="false">U72</f>
        <v>24528922</v>
      </c>
      <c r="V73" s="2" t="n">
        <f aca="false">V72</f>
        <v>24747963</v>
      </c>
      <c r="W73" s="2" t="n">
        <f aca="false">W72</f>
        <v>24963512</v>
      </c>
      <c r="X73" s="2" t="n">
        <f aca="false">X72</f>
        <v>25175234</v>
      </c>
      <c r="Y73" s="2" t="n">
        <f aca="false">Y72</f>
        <v>25382460</v>
      </c>
      <c r="Z73" s="2" t="n">
        <f aca="false">Z72</f>
        <v>25584925</v>
      </c>
      <c r="AA73" s="2" t="n">
        <f aca="false">AA72</f>
        <v>25782418</v>
      </c>
      <c r="AB73" s="2" t="n">
        <f aca="false">AB72</f>
        <v>25974775</v>
      </c>
      <c r="AC73" s="2" t="n">
        <f aca="false">AC72</f>
        <v>26161894</v>
      </c>
      <c r="AD73" s="2" t="n">
        <f aca="false">AD72</f>
        <v>26343710</v>
      </c>
      <c r="AE73" s="2" t="n">
        <f aca="false">AE72</f>
        <v>26520284</v>
      </c>
      <c r="AF73" s="2" t="n">
        <f aca="false">AF72</f>
        <v>26691674</v>
      </c>
      <c r="AG73" s="2" t="n">
        <f aca="false">AG72</f>
        <v>26858043</v>
      </c>
      <c r="AH73" s="2" t="n">
        <f aca="false">AH72</f>
        <v>27019583</v>
      </c>
      <c r="AI73" s="2" t="n">
        <f aca="false">AI72</f>
        <v>27176545</v>
      </c>
      <c r="AJ73" s="2" t="n">
        <f aca="false">AJ72</f>
        <v>27329221</v>
      </c>
      <c r="AK73" s="2" t="n">
        <f aca="false">AK72</f>
        <v>27477932</v>
      </c>
      <c r="AL73" s="2" t="n">
        <f aca="false">AL72</f>
        <v>27622981</v>
      </c>
      <c r="AM73" s="2" t="n">
        <f aca="false">AM72</f>
        <v>27764704</v>
      </c>
      <c r="AN73" s="2" t="n">
        <f aca="false">AN72</f>
        <v>27903386</v>
      </c>
      <c r="AO73" s="2" t="n">
        <f aca="false">AO72</f>
        <v>28039281</v>
      </c>
      <c r="AP73" s="2" t="n">
        <f aca="false">AP72</f>
        <v>28172647</v>
      </c>
      <c r="AQ73" s="2" t="n">
        <f aca="false">AQ72</f>
        <v>28303653</v>
      </c>
      <c r="AR73" s="2" t="n">
        <f aca="false">AR72</f>
        <v>28432490</v>
      </c>
      <c r="AS73" s="2" t="n">
        <f aca="false">AS72</f>
        <v>28559293</v>
      </c>
      <c r="AT73" s="2" t="n">
        <f aca="false">AT72</f>
        <v>28684188</v>
      </c>
      <c r="AU73" s="2" t="n">
        <f aca="false">AU72</f>
        <v>28807380</v>
      </c>
      <c r="AV73" s="2" t="n">
        <f aca="false">AV72</f>
        <v>28928999</v>
      </c>
      <c r="AW73" s="2" t="n">
        <f aca="false">AW72</f>
        <v>29049146</v>
      </c>
    </row>
    <row r="74" customFormat="false" ht="11.25" hidden="false" customHeight="false" outlineLevel="0" collapsed="false">
      <c r="A74" s="29" t="s">
        <v>27</v>
      </c>
      <c r="B74" s="2" t="n">
        <f aca="false">B73</f>
        <v>20111297</v>
      </c>
      <c r="C74" s="2" t="n">
        <f aca="false">C73</f>
        <v>20345087</v>
      </c>
      <c r="D74" s="2" t="n">
        <f aca="false">D73</f>
        <v>20579426</v>
      </c>
      <c r="E74" s="2" t="n">
        <f aca="false">E73</f>
        <v>20813765</v>
      </c>
      <c r="F74" s="2" t="n">
        <f aca="false">F73</f>
        <v>21048205</v>
      </c>
      <c r="G74" s="2" t="n">
        <f aca="false">G73</f>
        <v>21282849</v>
      </c>
      <c r="H74" s="2" t="n">
        <f aca="false">H73</f>
        <v>21517830</v>
      </c>
      <c r="I74" s="2" t="n">
        <f aca="false">I73</f>
        <v>21753307</v>
      </c>
      <c r="J74" s="2" t="n">
        <f aca="false">J73</f>
        <v>21988847</v>
      </c>
      <c r="K74" s="2" t="n">
        <f aca="false">K73</f>
        <v>22224280</v>
      </c>
      <c r="L74" s="2" t="n">
        <f aca="false">L73</f>
        <v>22459334</v>
      </c>
      <c r="M74" s="2" t="n">
        <f aca="false">M73</f>
        <v>22693955</v>
      </c>
      <c r="N74" s="2" t="n">
        <f aca="false">N73</f>
        <v>22928172</v>
      </c>
      <c r="O74" s="2" t="n">
        <f aca="false">O73</f>
        <v>23161404</v>
      </c>
      <c r="P74" s="2" t="n">
        <f aca="false">P73</f>
        <v>23393547</v>
      </c>
      <c r="Q74" s="2" t="n">
        <f aca="false">Q73</f>
        <v>23624435</v>
      </c>
      <c r="R74" s="2" t="n">
        <f aca="false">R73</f>
        <v>23853864</v>
      </c>
      <c r="S74" s="2" t="n">
        <f aca="false">S73</f>
        <v>24081588</v>
      </c>
      <c r="T74" s="2" t="n">
        <f aca="false">T73</f>
        <v>24306694</v>
      </c>
      <c r="U74" s="2" t="n">
        <f aca="false">U73</f>
        <v>24528922</v>
      </c>
      <c r="V74" s="2" t="n">
        <f aca="false">V73</f>
        <v>24747963</v>
      </c>
      <c r="W74" s="2" t="n">
        <f aca="false">W73</f>
        <v>24963512</v>
      </c>
      <c r="X74" s="2" t="n">
        <f aca="false">X73</f>
        <v>25175234</v>
      </c>
      <c r="Y74" s="2" t="n">
        <f aca="false">Y73</f>
        <v>25382460</v>
      </c>
      <c r="Z74" s="2" t="n">
        <f aca="false">Z73</f>
        <v>25584925</v>
      </c>
      <c r="AA74" s="2" t="n">
        <f aca="false">AA73</f>
        <v>25782418</v>
      </c>
      <c r="AB74" s="2" t="n">
        <f aca="false">AB73</f>
        <v>25974775</v>
      </c>
      <c r="AC74" s="2" t="n">
        <f aca="false">AC73</f>
        <v>26161894</v>
      </c>
      <c r="AD74" s="2" t="n">
        <f aca="false">AD73</f>
        <v>26343710</v>
      </c>
      <c r="AE74" s="2" t="n">
        <f aca="false">AE73</f>
        <v>26520284</v>
      </c>
      <c r="AF74" s="2" t="n">
        <f aca="false">AF73</f>
        <v>26691674</v>
      </c>
      <c r="AG74" s="2" t="n">
        <f aca="false">AG73</f>
        <v>26858043</v>
      </c>
      <c r="AH74" s="2" t="n">
        <f aca="false">AH73</f>
        <v>27019583</v>
      </c>
      <c r="AI74" s="2" t="n">
        <f aca="false">AI73</f>
        <v>27176545</v>
      </c>
      <c r="AJ74" s="2" t="n">
        <f aca="false">AJ73</f>
        <v>27329221</v>
      </c>
      <c r="AK74" s="2" t="n">
        <f aca="false">AK73</f>
        <v>27477932</v>
      </c>
      <c r="AL74" s="2" t="n">
        <f aca="false">AL73</f>
        <v>27622981</v>
      </c>
      <c r="AM74" s="2" t="n">
        <f aca="false">AM73</f>
        <v>27764704</v>
      </c>
      <c r="AN74" s="2" t="n">
        <f aca="false">AN73</f>
        <v>27903386</v>
      </c>
      <c r="AO74" s="2" t="n">
        <f aca="false">AO73</f>
        <v>28039281</v>
      </c>
      <c r="AP74" s="2" t="n">
        <f aca="false">AP73</f>
        <v>28172647</v>
      </c>
      <c r="AQ74" s="2" t="n">
        <f aca="false">AQ73</f>
        <v>28303653</v>
      </c>
      <c r="AR74" s="2" t="n">
        <f aca="false">AR73</f>
        <v>28432490</v>
      </c>
      <c r="AS74" s="2" t="n">
        <f aca="false">AS73</f>
        <v>28559293</v>
      </c>
      <c r="AT74" s="2" t="n">
        <f aca="false">AT73</f>
        <v>28684188</v>
      </c>
      <c r="AU74" s="2" t="n">
        <f aca="false">AU73</f>
        <v>28807380</v>
      </c>
      <c r="AV74" s="2" t="n">
        <f aca="false">AV73</f>
        <v>28928999</v>
      </c>
      <c r="AW74" s="2" t="n">
        <f aca="false">AW73</f>
        <v>29049146</v>
      </c>
    </row>
    <row r="75" customFormat="false" ht="11.25" hidden="false" customHeight="false" outlineLevel="0" collapsed="false">
      <c r="A75" s="29" t="s">
        <v>27</v>
      </c>
      <c r="B75" s="2" t="n">
        <f aca="false">B74</f>
        <v>20111297</v>
      </c>
      <c r="C75" s="2" t="n">
        <f aca="false">C74</f>
        <v>20345087</v>
      </c>
      <c r="D75" s="2" t="n">
        <f aca="false">D74</f>
        <v>20579426</v>
      </c>
      <c r="E75" s="2" t="n">
        <f aca="false">E74</f>
        <v>20813765</v>
      </c>
      <c r="F75" s="2" t="n">
        <f aca="false">F74</f>
        <v>21048205</v>
      </c>
      <c r="G75" s="2" t="n">
        <f aca="false">G74</f>
        <v>21282849</v>
      </c>
      <c r="H75" s="2" t="n">
        <f aca="false">H74</f>
        <v>21517830</v>
      </c>
      <c r="I75" s="2" t="n">
        <f aca="false">I74</f>
        <v>21753307</v>
      </c>
      <c r="J75" s="2" t="n">
        <f aca="false">J74</f>
        <v>21988847</v>
      </c>
      <c r="K75" s="2" t="n">
        <f aca="false">K74</f>
        <v>22224280</v>
      </c>
      <c r="L75" s="2" t="n">
        <f aca="false">L74</f>
        <v>22459334</v>
      </c>
      <c r="M75" s="2" t="n">
        <f aca="false">M74</f>
        <v>22693955</v>
      </c>
      <c r="N75" s="2" t="n">
        <f aca="false">N74</f>
        <v>22928172</v>
      </c>
      <c r="O75" s="2" t="n">
        <f aca="false">O74</f>
        <v>23161404</v>
      </c>
      <c r="P75" s="2" t="n">
        <f aca="false">P74</f>
        <v>23393547</v>
      </c>
      <c r="Q75" s="2" t="n">
        <f aca="false">Q74</f>
        <v>23624435</v>
      </c>
      <c r="R75" s="2" t="n">
        <f aca="false">R74</f>
        <v>23853864</v>
      </c>
      <c r="S75" s="2" t="n">
        <f aca="false">S74</f>
        <v>24081588</v>
      </c>
      <c r="T75" s="2" t="n">
        <f aca="false">T74</f>
        <v>24306694</v>
      </c>
      <c r="U75" s="2" t="n">
        <f aca="false">U74</f>
        <v>24528922</v>
      </c>
      <c r="V75" s="2" t="n">
        <f aca="false">V74</f>
        <v>24747963</v>
      </c>
      <c r="W75" s="2" t="n">
        <f aca="false">W74</f>
        <v>24963512</v>
      </c>
      <c r="X75" s="2" t="n">
        <f aca="false">X74</f>
        <v>25175234</v>
      </c>
      <c r="Y75" s="2" t="n">
        <f aca="false">Y74</f>
        <v>25382460</v>
      </c>
      <c r="Z75" s="2" t="n">
        <f aca="false">Z74</f>
        <v>25584925</v>
      </c>
      <c r="AA75" s="2" t="n">
        <f aca="false">AA74</f>
        <v>25782418</v>
      </c>
      <c r="AB75" s="2" t="n">
        <f aca="false">AB74</f>
        <v>25974775</v>
      </c>
      <c r="AC75" s="2" t="n">
        <f aca="false">AC74</f>
        <v>26161894</v>
      </c>
      <c r="AD75" s="2" t="n">
        <f aca="false">AD74</f>
        <v>26343710</v>
      </c>
      <c r="AE75" s="2" t="n">
        <f aca="false">AE74</f>
        <v>26520284</v>
      </c>
      <c r="AF75" s="2" t="n">
        <f aca="false">AF74</f>
        <v>26691674</v>
      </c>
      <c r="AG75" s="2" t="n">
        <f aca="false">AG74</f>
        <v>26858043</v>
      </c>
      <c r="AH75" s="2" t="n">
        <f aca="false">AH74</f>
        <v>27019583</v>
      </c>
      <c r="AI75" s="2" t="n">
        <f aca="false">AI74</f>
        <v>27176545</v>
      </c>
      <c r="AJ75" s="2" t="n">
        <f aca="false">AJ74</f>
        <v>27329221</v>
      </c>
      <c r="AK75" s="2" t="n">
        <f aca="false">AK74</f>
        <v>27477932</v>
      </c>
      <c r="AL75" s="2" t="n">
        <f aca="false">AL74</f>
        <v>27622981</v>
      </c>
      <c r="AM75" s="2" t="n">
        <f aca="false">AM74</f>
        <v>27764704</v>
      </c>
      <c r="AN75" s="2" t="n">
        <f aca="false">AN74</f>
        <v>27903386</v>
      </c>
      <c r="AO75" s="2" t="n">
        <f aca="false">AO74</f>
        <v>28039281</v>
      </c>
      <c r="AP75" s="2" t="n">
        <f aca="false">AP74</f>
        <v>28172647</v>
      </c>
      <c r="AQ75" s="2" t="n">
        <f aca="false">AQ74</f>
        <v>28303653</v>
      </c>
      <c r="AR75" s="2" t="n">
        <f aca="false">AR74</f>
        <v>28432490</v>
      </c>
      <c r="AS75" s="2" t="n">
        <f aca="false">AS74</f>
        <v>28559293</v>
      </c>
      <c r="AT75" s="2" t="n">
        <f aca="false">AT74</f>
        <v>28684188</v>
      </c>
      <c r="AU75" s="2" t="n">
        <f aca="false">AU74</f>
        <v>28807380</v>
      </c>
      <c r="AV75" s="2" t="n">
        <f aca="false">AV74</f>
        <v>28928999</v>
      </c>
      <c r="AW75" s="2" t="n">
        <f aca="false">AW74</f>
        <v>29049146</v>
      </c>
    </row>
    <row r="76" customFormat="false" ht="11.25" hidden="false" customHeight="false" outlineLevel="0" collapsed="false">
      <c r="A76" s="29" t="s">
        <v>27</v>
      </c>
      <c r="B76" s="2" t="n">
        <f aca="false">B75</f>
        <v>20111297</v>
      </c>
      <c r="C76" s="2" t="n">
        <f aca="false">C75</f>
        <v>20345087</v>
      </c>
      <c r="D76" s="2" t="n">
        <f aca="false">D75</f>
        <v>20579426</v>
      </c>
      <c r="E76" s="2" t="n">
        <f aca="false">E75</f>
        <v>20813765</v>
      </c>
      <c r="F76" s="2" t="n">
        <f aca="false">F75</f>
        <v>21048205</v>
      </c>
      <c r="G76" s="2" t="n">
        <f aca="false">G75</f>
        <v>21282849</v>
      </c>
      <c r="H76" s="2" t="n">
        <f aca="false">H75</f>
        <v>21517830</v>
      </c>
      <c r="I76" s="2" t="n">
        <f aca="false">I75</f>
        <v>21753307</v>
      </c>
      <c r="J76" s="2" t="n">
        <f aca="false">J75</f>
        <v>21988847</v>
      </c>
      <c r="K76" s="2" t="n">
        <f aca="false">K75</f>
        <v>22224280</v>
      </c>
      <c r="L76" s="2" t="n">
        <f aca="false">L75</f>
        <v>22459334</v>
      </c>
      <c r="M76" s="2" t="n">
        <f aca="false">M75</f>
        <v>22693955</v>
      </c>
      <c r="N76" s="2" t="n">
        <f aca="false">N75</f>
        <v>22928172</v>
      </c>
      <c r="O76" s="2" t="n">
        <f aca="false">O75</f>
        <v>23161404</v>
      </c>
      <c r="P76" s="2" t="n">
        <f aca="false">P75</f>
        <v>23393547</v>
      </c>
      <c r="Q76" s="2" t="n">
        <f aca="false">Q75</f>
        <v>23624435</v>
      </c>
      <c r="R76" s="2" t="n">
        <f aca="false">R75</f>
        <v>23853864</v>
      </c>
      <c r="S76" s="2" t="n">
        <f aca="false">S75</f>
        <v>24081588</v>
      </c>
      <c r="T76" s="2" t="n">
        <f aca="false">T75</f>
        <v>24306694</v>
      </c>
      <c r="U76" s="2" t="n">
        <f aca="false">U75</f>
        <v>24528922</v>
      </c>
      <c r="V76" s="2" t="n">
        <f aca="false">V75</f>
        <v>24747963</v>
      </c>
      <c r="W76" s="2" t="n">
        <f aca="false">W75</f>
        <v>24963512</v>
      </c>
      <c r="X76" s="2" t="n">
        <f aca="false">X75</f>
        <v>25175234</v>
      </c>
      <c r="Y76" s="2" t="n">
        <f aca="false">Y75</f>
        <v>25382460</v>
      </c>
      <c r="Z76" s="2" t="n">
        <f aca="false">Z75</f>
        <v>25584925</v>
      </c>
      <c r="AA76" s="2" t="n">
        <f aca="false">AA75</f>
        <v>25782418</v>
      </c>
      <c r="AB76" s="2" t="n">
        <f aca="false">AB75</f>
        <v>25974775</v>
      </c>
      <c r="AC76" s="2" t="n">
        <f aca="false">AC75</f>
        <v>26161894</v>
      </c>
      <c r="AD76" s="2" t="n">
        <f aca="false">AD75</f>
        <v>26343710</v>
      </c>
      <c r="AE76" s="2" t="n">
        <f aca="false">AE75</f>
        <v>26520284</v>
      </c>
      <c r="AF76" s="2" t="n">
        <f aca="false">AF75</f>
        <v>26691674</v>
      </c>
      <c r="AG76" s="2" t="n">
        <f aca="false">AG75</f>
        <v>26858043</v>
      </c>
      <c r="AH76" s="2" t="n">
        <f aca="false">AH75</f>
        <v>27019583</v>
      </c>
      <c r="AI76" s="2" t="n">
        <f aca="false">AI75</f>
        <v>27176545</v>
      </c>
      <c r="AJ76" s="2" t="n">
        <f aca="false">AJ75</f>
        <v>27329221</v>
      </c>
      <c r="AK76" s="2" t="n">
        <f aca="false">AK75</f>
        <v>27477932</v>
      </c>
      <c r="AL76" s="2" t="n">
        <f aca="false">AL75</f>
        <v>27622981</v>
      </c>
      <c r="AM76" s="2" t="n">
        <f aca="false">AM75</f>
        <v>27764704</v>
      </c>
      <c r="AN76" s="2" t="n">
        <f aca="false">AN75</f>
        <v>27903386</v>
      </c>
      <c r="AO76" s="2" t="n">
        <f aca="false">AO75</f>
        <v>28039281</v>
      </c>
      <c r="AP76" s="2" t="n">
        <f aca="false">AP75</f>
        <v>28172647</v>
      </c>
      <c r="AQ76" s="2" t="n">
        <f aca="false">AQ75</f>
        <v>28303653</v>
      </c>
      <c r="AR76" s="2" t="n">
        <f aca="false">AR75</f>
        <v>28432490</v>
      </c>
      <c r="AS76" s="2" t="n">
        <f aca="false">AS75</f>
        <v>28559293</v>
      </c>
      <c r="AT76" s="2" t="n">
        <f aca="false">AT75</f>
        <v>28684188</v>
      </c>
      <c r="AU76" s="2" t="n">
        <f aca="false">AU75</f>
        <v>28807380</v>
      </c>
      <c r="AV76" s="2" t="n">
        <f aca="false">AV75</f>
        <v>28928999</v>
      </c>
      <c r="AW76" s="2" t="n">
        <f aca="false">AW75</f>
        <v>29049146</v>
      </c>
    </row>
    <row r="77" customFormat="false" ht="11.25" hidden="false" customHeight="false" outlineLevel="0" collapsed="false">
      <c r="A77" s="29" t="s">
        <v>27</v>
      </c>
      <c r="B77" s="2" t="n">
        <f aca="false">B76</f>
        <v>20111297</v>
      </c>
      <c r="C77" s="2" t="n">
        <f aca="false">C76</f>
        <v>20345087</v>
      </c>
      <c r="D77" s="2" t="n">
        <f aca="false">D76</f>
        <v>20579426</v>
      </c>
      <c r="E77" s="2" t="n">
        <f aca="false">E76</f>
        <v>20813765</v>
      </c>
      <c r="F77" s="2" t="n">
        <f aca="false">F76</f>
        <v>21048205</v>
      </c>
      <c r="G77" s="2" t="n">
        <f aca="false">G76</f>
        <v>21282849</v>
      </c>
      <c r="H77" s="2" t="n">
        <f aca="false">H76</f>
        <v>21517830</v>
      </c>
      <c r="I77" s="2" t="n">
        <f aca="false">I76</f>
        <v>21753307</v>
      </c>
      <c r="J77" s="2" t="n">
        <f aca="false">J76</f>
        <v>21988847</v>
      </c>
      <c r="K77" s="2" t="n">
        <f aca="false">K76</f>
        <v>22224280</v>
      </c>
      <c r="L77" s="2" t="n">
        <f aca="false">L76</f>
        <v>22459334</v>
      </c>
      <c r="M77" s="2" t="n">
        <f aca="false">M76</f>
        <v>22693955</v>
      </c>
      <c r="N77" s="2" t="n">
        <f aca="false">N76</f>
        <v>22928172</v>
      </c>
      <c r="O77" s="2" t="n">
        <f aca="false">O76</f>
        <v>23161404</v>
      </c>
      <c r="P77" s="2" t="n">
        <f aca="false">P76</f>
        <v>23393547</v>
      </c>
      <c r="Q77" s="2" t="n">
        <f aca="false">Q76</f>
        <v>23624435</v>
      </c>
      <c r="R77" s="2" t="n">
        <f aca="false">R76</f>
        <v>23853864</v>
      </c>
      <c r="S77" s="2" t="n">
        <f aca="false">S76</f>
        <v>24081588</v>
      </c>
      <c r="T77" s="2" t="n">
        <f aca="false">T76</f>
        <v>24306694</v>
      </c>
      <c r="U77" s="2" t="n">
        <f aca="false">U76</f>
        <v>24528922</v>
      </c>
      <c r="V77" s="2" t="n">
        <f aca="false">V76</f>
        <v>24747963</v>
      </c>
      <c r="W77" s="2" t="n">
        <f aca="false">W76</f>
        <v>24963512</v>
      </c>
      <c r="X77" s="2" t="n">
        <f aca="false">X76</f>
        <v>25175234</v>
      </c>
      <c r="Y77" s="2" t="n">
        <f aca="false">Y76</f>
        <v>25382460</v>
      </c>
      <c r="Z77" s="2" t="n">
        <f aca="false">Z76</f>
        <v>25584925</v>
      </c>
      <c r="AA77" s="2" t="n">
        <f aca="false">AA76</f>
        <v>25782418</v>
      </c>
      <c r="AB77" s="2" t="n">
        <f aca="false">AB76</f>
        <v>25974775</v>
      </c>
      <c r="AC77" s="2" t="n">
        <f aca="false">AC76</f>
        <v>26161894</v>
      </c>
      <c r="AD77" s="2" t="n">
        <f aca="false">AD76</f>
        <v>26343710</v>
      </c>
      <c r="AE77" s="2" t="n">
        <f aca="false">AE76</f>
        <v>26520284</v>
      </c>
      <c r="AF77" s="2" t="n">
        <f aca="false">AF76</f>
        <v>26691674</v>
      </c>
      <c r="AG77" s="2" t="n">
        <f aca="false">AG76</f>
        <v>26858043</v>
      </c>
      <c r="AH77" s="2" t="n">
        <f aca="false">AH76</f>
        <v>27019583</v>
      </c>
      <c r="AI77" s="2" t="n">
        <f aca="false">AI76</f>
        <v>27176545</v>
      </c>
      <c r="AJ77" s="2" t="n">
        <f aca="false">AJ76</f>
        <v>27329221</v>
      </c>
      <c r="AK77" s="2" t="n">
        <f aca="false">AK76</f>
        <v>27477932</v>
      </c>
      <c r="AL77" s="2" t="n">
        <f aca="false">AL76</f>
        <v>27622981</v>
      </c>
      <c r="AM77" s="2" t="n">
        <f aca="false">AM76</f>
        <v>27764704</v>
      </c>
      <c r="AN77" s="2" t="n">
        <f aca="false">AN76</f>
        <v>27903386</v>
      </c>
      <c r="AO77" s="2" t="n">
        <f aca="false">AO76</f>
        <v>28039281</v>
      </c>
      <c r="AP77" s="2" t="n">
        <f aca="false">AP76</f>
        <v>28172647</v>
      </c>
      <c r="AQ77" s="2" t="n">
        <f aca="false">AQ76</f>
        <v>28303653</v>
      </c>
      <c r="AR77" s="2" t="n">
        <f aca="false">AR76</f>
        <v>28432490</v>
      </c>
      <c r="AS77" s="2" t="n">
        <f aca="false">AS76</f>
        <v>28559293</v>
      </c>
      <c r="AT77" s="2" t="n">
        <f aca="false">AT76</f>
        <v>28684188</v>
      </c>
      <c r="AU77" s="2" t="n">
        <f aca="false">AU76</f>
        <v>28807380</v>
      </c>
      <c r="AV77" s="2" t="n">
        <f aca="false">AV76</f>
        <v>28928999</v>
      </c>
      <c r="AW77" s="2" t="n">
        <f aca="false">AW76</f>
        <v>29049146</v>
      </c>
    </row>
    <row r="78" customFormat="false" ht="11.25" hidden="false" customHeight="false" outlineLevel="0" collapsed="false">
      <c r="A78" s="29" t="s">
        <v>27</v>
      </c>
      <c r="B78" s="2" t="n">
        <f aca="false">B77</f>
        <v>20111297</v>
      </c>
      <c r="C78" s="2" t="n">
        <f aca="false">C77</f>
        <v>20345087</v>
      </c>
      <c r="D78" s="2" t="n">
        <f aca="false">D77</f>
        <v>20579426</v>
      </c>
      <c r="E78" s="2" t="n">
        <f aca="false">E77</f>
        <v>20813765</v>
      </c>
      <c r="F78" s="2" t="n">
        <f aca="false">F77</f>
        <v>21048205</v>
      </c>
      <c r="G78" s="2" t="n">
        <f aca="false">G77</f>
        <v>21282849</v>
      </c>
      <c r="H78" s="2" t="n">
        <f aca="false">H77</f>
        <v>21517830</v>
      </c>
      <c r="I78" s="2" t="n">
        <f aca="false">I77</f>
        <v>21753307</v>
      </c>
      <c r="J78" s="2" t="n">
        <f aca="false">J77</f>
        <v>21988847</v>
      </c>
      <c r="K78" s="2" t="n">
        <f aca="false">K77</f>
        <v>22224280</v>
      </c>
      <c r="L78" s="2" t="n">
        <f aca="false">L77</f>
        <v>22459334</v>
      </c>
      <c r="M78" s="2" t="n">
        <f aca="false">M77</f>
        <v>22693955</v>
      </c>
      <c r="N78" s="2" t="n">
        <f aca="false">N77</f>
        <v>22928172</v>
      </c>
      <c r="O78" s="2" t="n">
        <f aca="false">O77</f>
        <v>23161404</v>
      </c>
      <c r="P78" s="2" t="n">
        <f aca="false">P77</f>
        <v>23393547</v>
      </c>
      <c r="Q78" s="2" t="n">
        <f aca="false">Q77</f>
        <v>23624435</v>
      </c>
      <c r="R78" s="2" t="n">
        <f aca="false">R77</f>
        <v>23853864</v>
      </c>
      <c r="S78" s="2" t="n">
        <f aca="false">S77</f>
        <v>24081588</v>
      </c>
      <c r="T78" s="2" t="n">
        <f aca="false">T77</f>
        <v>24306694</v>
      </c>
      <c r="U78" s="2" t="n">
        <f aca="false">U77</f>
        <v>24528922</v>
      </c>
      <c r="V78" s="2" t="n">
        <f aca="false">V77</f>
        <v>24747963</v>
      </c>
      <c r="W78" s="2" t="n">
        <f aca="false">W77</f>
        <v>24963512</v>
      </c>
      <c r="X78" s="2" t="n">
        <f aca="false">X77</f>
        <v>25175234</v>
      </c>
      <c r="Y78" s="2" t="n">
        <f aca="false">Y77</f>
        <v>25382460</v>
      </c>
      <c r="Z78" s="2" t="n">
        <f aca="false">Z77</f>
        <v>25584925</v>
      </c>
      <c r="AA78" s="2" t="n">
        <f aca="false">AA77</f>
        <v>25782418</v>
      </c>
      <c r="AB78" s="2" t="n">
        <f aca="false">AB77</f>
        <v>25974775</v>
      </c>
      <c r="AC78" s="2" t="n">
        <f aca="false">AC77</f>
        <v>26161894</v>
      </c>
      <c r="AD78" s="2" t="n">
        <f aca="false">AD77</f>
        <v>26343710</v>
      </c>
      <c r="AE78" s="2" t="n">
        <f aca="false">AE77</f>
        <v>26520284</v>
      </c>
      <c r="AF78" s="2" t="n">
        <f aca="false">AF77</f>
        <v>26691674</v>
      </c>
      <c r="AG78" s="2" t="n">
        <f aca="false">AG77</f>
        <v>26858043</v>
      </c>
      <c r="AH78" s="2" t="n">
        <f aca="false">AH77</f>
        <v>27019583</v>
      </c>
      <c r="AI78" s="2" t="n">
        <f aca="false">AI77</f>
        <v>27176545</v>
      </c>
      <c r="AJ78" s="2" t="n">
        <f aca="false">AJ77</f>
        <v>27329221</v>
      </c>
      <c r="AK78" s="2" t="n">
        <f aca="false">AK77</f>
        <v>27477932</v>
      </c>
      <c r="AL78" s="2" t="n">
        <f aca="false">AL77</f>
        <v>27622981</v>
      </c>
      <c r="AM78" s="2" t="n">
        <f aca="false">AM77</f>
        <v>27764704</v>
      </c>
      <c r="AN78" s="2" t="n">
        <f aca="false">AN77</f>
        <v>27903386</v>
      </c>
      <c r="AO78" s="2" t="n">
        <f aca="false">AO77</f>
        <v>28039281</v>
      </c>
      <c r="AP78" s="2" t="n">
        <f aca="false">AP77</f>
        <v>28172647</v>
      </c>
      <c r="AQ78" s="2" t="n">
        <f aca="false">AQ77</f>
        <v>28303653</v>
      </c>
      <c r="AR78" s="2" t="n">
        <f aca="false">AR77</f>
        <v>28432490</v>
      </c>
      <c r="AS78" s="2" t="n">
        <f aca="false">AS77</f>
        <v>28559293</v>
      </c>
      <c r="AT78" s="2" t="n">
        <f aca="false">AT77</f>
        <v>28684188</v>
      </c>
      <c r="AU78" s="2" t="n">
        <f aca="false">AU77</f>
        <v>28807380</v>
      </c>
      <c r="AV78" s="2" t="n">
        <f aca="false">AV77</f>
        <v>28928999</v>
      </c>
      <c r="AW78" s="2" t="n">
        <f aca="false">AW77</f>
        <v>29049146</v>
      </c>
    </row>
    <row r="79" customFormat="false" ht="11.25" hidden="false" customHeight="false" outlineLevel="0" collapsed="false">
      <c r="A79" s="29" t="s">
        <v>27</v>
      </c>
      <c r="B79" s="2" t="n">
        <f aca="false">B78</f>
        <v>20111297</v>
      </c>
      <c r="C79" s="2" t="n">
        <f aca="false">C78</f>
        <v>20345087</v>
      </c>
      <c r="D79" s="2" t="n">
        <f aca="false">D78</f>
        <v>20579426</v>
      </c>
      <c r="E79" s="2" t="n">
        <f aca="false">E78</f>
        <v>20813765</v>
      </c>
      <c r="F79" s="2" t="n">
        <f aca="false">F78</f>
        <v>21048205</v>
      </c>
      <c r="G79" s="2" t="n">
        <f aca="false">G78</f>
        <v>21282849</v>
      </c>
      <c r="H79" s="2" t="n">
        <f aca="false">H78</f>
        <v>21517830</v>
      </c>
      <c r="I79" s="2" t="n">
        <f aca="false">I78</f>
        <v>21753307</v>
      </c>
      <c r="J79" s="2" t="n">
        <f aca="false">J78</f>
        <v>21988847</v>
      </c>
      <c r="K79" s="2" t="n">
        <f aca="false">K78</f>
        <v>22224280</v>
      </c>
      <c r="L79" s="2" t="n">
        <f aca="false">L78</f>
        <v>22459334</v>
      </c>
      <c r="M79" s="2" t="n">
        <f aca="false">M78</f>
        <v>22693955</v>
      </c>
      <c r="N79" s="2" t="n">
        <f aca="false">N78</f>
        <v>22928172</v>
      </c>
      <c r="O79" s="2" t="n">
        <f aca="false">O78</f>
        <v>23161404</v>
      </c>
      <c r="P79" s="2" t="n">
        <f aca="false">P78</f>
        <v>23393547</v>
      </c>
      <c r="Q79" s="2" t="n">
        <f aca="false">Q78</f>
        <v>23624435</v>
      </c>
      <c r="R79" s="2" t="n">
        <f aca="false">R78</f>
        <v>23853864</v>
      </c>
      <c r="S79" s="2" t="n">
        <f aca="false">S78</f>
        <v>24081588</v>
      </c>
      <c r="T79" s="2" t="n">
        <f aca="false">T78</f>
        <v>24306694</v>
      </c>
      <c r="U79" s="2" t="n">
        <f aca="false">U78</f>
        <v>24528922</v>
      </c>
      <c r="V79" s="2" t="n">
        <f aca="false">V78</f>
        <v>24747963</v>
      </c>
      <c r="W79" s="2" t="n">
        <f aca="false">W78</f>
        <v>24963512</v>
      </c>
      <c r="X79" s="2" t="n">
        <f aca="false">X78</f>
        <v>25175234</v>
      </c>
      <c r="Y79" s="2" t="n">
        <f aca="false">Y78</f>
        <v>25382460</v>
      </c>
      <c r="Z79" s="2" t="n">
        <f aca="false">Z78</f>
        <v>25584925</v>
      </c>
      <c r="AA79" s="2" t="n">
        <f aca="false">AA78</f>
        <v>25782418</v>
      </c>
      <c r="AB79" s="2" t="n">
        <f aca="false">AB78</f>
        <v>25974775</v>
      </c>
      <c r="AC79" s="2" t="n">
        <f aca="false">AC78</f>
        <v>26161894</v>
      </c>
      <c r="AD79" s="2" t="n">
        <f aca="false">AD78</f>
        <v>26343710</v>
      </c>
      <c r="AE79" s="2" t="n">
        <f aca="false">AE78</f>
        <v>26520284</v>
      </c>
      <c r="AF79" s="2" t="n">
        <f aca="false">AF78</f>
        <v>26691674</v>
      </c>
      <c r="AG79" s="2" t="n">
        <f aca="false">AG78</f>
        <v>26858043</v>
      </c>
      <c r="AH79" s="2" t="n">
        <f aca="false">AH78</f>
        <v>27019583</v>
      </c>
      <c r="AI79" s="2" t="n">
        <f aca="false">AI78</f>
        <v>27176545</v>
      </c>
      <c r="AJ79" s="2" t="n">
        <f aca="false">AJ78</f>
        <v>27329221</v>
      </c>
      <c r="AK79" s="2" t="n">
        <f aca="false">AK78</f>
        <v>27477932</v>
      </c>
      <c r="AL79" s="2" t="n">
        <f aca="false">AL78</f>
        <v>27622981</v>
      </c>
      <c r="AM79" s="2" t="n">
        <f aca="false">AM78</f>
        <v>27764704</v>
      </c>
      <c r="AN79" s="2" t="n">
        <f aca="false">AN78</f>
        <v>27903386</v>
      </c>
      <c r="AO79" s="2" t="n">
        <f aca="false">AO78</f>
        <v>28039281</v>
      </c>
      <c r="AP79" s="2" t="n">
        <f aca="false">AP78</f>
        <v>28172647</v>
      </c>
      <c r="AQ79" s="2" t="n">
        <f aca="false">AQ78</f>
        <v>28303653</v>
      </c>
      <c r="AR79" s="2" t="n">
        <f aca="false">AR78</f>
        <v>28432490</v>
      </c>
      <c r="AS79" s="2" t="n">
        <f aca="false">AS78</f>
        <v>28559293</v>
      </c>
      <c r="AT79" s="2" t="n">
        <f aca="false">AT78</f>
        <v>28684188</v>
      </c>
      <c r="AU79" s="2" t="n">
        <f aca="false">AU78</f>
        <v>28807380</v>
      </c>
      <c r="AV79" s="2" t="n">
        <f aca="false">AV78</f>
        <v>28928999</v>
      </c>
      <c r="AW79" s="2" t="n">
        <f aca="false">AW78</f>
        <v>29049146</v>
      </c>
    </row>
    <row r="80" customFormat="false" ht="11.25" hidden="false" customHeight="false" outlineLevel="0" collapsed="false">
      <c r="A80" s="29" t="s">
        <v>27</v>
      </c>
      <c r="B80" s="2" t="n">
        <f aca="false">B79</f>
        <v>20111297</v>
      </c>
      <c r="C80" s="2" t="n">
        <f aca="false">C79</f>
        <v>20345087</v>
      </c>
      <c r="D80" s="2" t="n">
        <f aca="false">D79</f>
        <v>20579426</v>
      </c>
      <c r="E80" s="2" t="n">
        <f aca="false">E79</f>
        <v>20813765</v>
      </c>
      <c r="F80" s="2" t="n">
        <f aca="false">F79</f>
        <v>21048205</v>
      </c>
      <c r="G80" s="2" t="n">
        <f aca="false">G79</f>
        <v>21282849</v>
      </c>
      <c r="H80" s="2" t="n">
        <f aca="false">H79</f>
        <v>21517830</v>
      </c>
      <c r="I80" s="2" t="n">
        <f aca="false">I79</f>
        <v>21753307</v>
      </c>
      <c r="J80" s="2" t="n">
        <f aca="false">J79</f>
        <v>21988847</v>
      </c>
      <c r="K80" s="2" t="n">
        <f aca="false">K79</f>
        <v>22224280</v>
      </c>
      <c r="L80" s="2" t="n">
        <f aca="false">L79</f>
        <v>22459334</v>
      </c>
      <c r="M80" s="2" t="n">
        <f aca="false">M79</f>
        <v>22693955</v>
      </c>
      <c r="N80" s="2" t="n">
        <f aca="false">N79</f>
        <v>22928172</v>
      </c>
      <c r="O80" s="2" t="n">
        <f aca="false">O79</f>
        <v>23161404</v>
      </c>
      <c r="P80" s="2" t="n">
        <f aca="false">P79</f>
        <v>23393547</v>
      </c>
      <c r="Q80" s="2" t="n">
        <f aca="false">Q79</f>
        <v>23624435</v>
      </c>
      <c r="R80" s="2" t="n">
        <f aca="false">R79</f>
        <v>23853864</v>
      </c>
      <c r="S80" s="2" t="n">
        <f aca="false">S79</f>
        <v>24081588</v>
      </c>
      <c r="T80" s="2" t="n">
        <f aca="false">T79</f>
        <v>24306694</v>
      </c>
      <c r="U80" s="2" t="n">
        <f aca="false">U79</f>
        <v>24528922</v>
      </c>
      <c r="V80" s="2" t="n">
        <f aca="false">V79</f>
        <v>24747963</v>
      </c>
      <c r="W80" s="2" t="n">
        <f aca="false">W79</f>
        <v>24963512</v>
      </c>
      <c r="X80" s="2" t="n">
        <f aca="false">X79</f>
        <v>25175234</v>
      </c>
      <c r="Y80" s="2" t="n">
        <f aca="false">Y79</f>
        <v>25382460</v>
      </c>
      <c r="Z80" s="2" t="n">
        <f aca="false">Z79</f>
        <v>25584925</v>
      </c>
      <c r="AA80" s="2" t="n">
        <f aca="false">AA79</f>
        <v>25782418</v>
      </c>
      <c r="AB80" s="2" t="n">
        <f aca="false">AB79</f>
        <v>25974775</v>
      </c>
      <c r="AC80" s="2" t="n">
        <f aca="false">AC79</f>
        <v>26161894</v>
      </c>
      <c r="AD80" s="2" t="n">
        <f aca="false">AD79</f>
        <v>26343710</v>
      </c>
      <c r="AE80" s="2" t="n">
        <f aca="false">AE79</f>
        <v>26520284</v>
      </c>
      <c r="AF80" s="2" t="n">
        <f aca="false">AF79</f>
        <v>26691674</v>
      </c>
      <c r="AG80" s="2" t="n">
        <f aca="false">AG79</f>
        <v>26858043</v>
      </c>
      <c r="AH80" s="2" t="n">
        <f aca="false">AH79</f>
        <v>27019583</v>
      </c>
      <c r="AI80" s="2" t="n">
        <f aca="false">AI79</f>
        <v>27176545</v>
      </c>
      <c r="AJ80" s="2" t="n">
        <f aca="false">AJ79</f>
        <v>27329221</v>
      </c>
      <c r="AK80" s="2" t="n">
        <f aca="false">AK79</f>
        <v>27477932</v>
      </c>
      <c r="AL80" s="2" t="n">
        <f aca="false">AL79</f>
        <v>27622981</v>
      </c>
      <c r="AM80" s="2" t="n">
        <f aca="false">AM79</f>
        <v>27764704</v>
      </c>
      <c r="AN80" s="2" t="n">
        <f aca="false">AN79</f>
        <v>27903386</v>
      </c>
      <c r="AO80" s="2" t="n">
        <f aca="false">AO79</f>
        <v>28039281</v>
      </c>
      <c r="AP80" s="2" t="n">
        <f aca="false">AP79</f>
        <v>28172647</v>
      </c>
      <c r="AQ80" s="2" t="n">
        <f aca="false">AQ79</f>
        <v>28303653</v>
      </c>
      <c r="AR80" s="2" t="n">
        <f aca="false">AR79</f>
        <v>28432490</v>
      </c>
      <c r="AS80" s="2" t="n">
        <f aca="false">AS79</f>
        <v>28559293</v>
      </c>
      <c r="AT80" s="2" t="n">
        <f aca="false">AT79</f>
        <v>28684188</v>
      </c>
      <c r="AU80" s="2" t="n">
        <f aca="false">AU79</f>
        <v>28807380</v>
      </c>
      <c r="AV80" s="2" t="n">
        <f aca="false">AV79</f>
        <v>28928999</v>
      </c>
      <c r="AW80" s="2" t="n">
        <f aca="false">AW79</f>
        <v>29049146</v>
      </c>
    </row>
    <row r="81" customFormat="false" ht="11.25" hidden="false" customHeight="false" outlineLevel="0" collapsed="false">
      <c r="A81" s="29" t="s">
        <v>27</v>
      </c>
      <c r="B81" s="2" t="n">
        <f aca="false">B80</f>
        <v>20111297</v>
      </c>
      <c r="C81" s="2" t="n">
        <f aca="false">C80</f>
        <v>20345087</v>
      </c>
      <c r="D81" s="2" t="n">
        <f aca="false">D80</f>
        <v>20579426</v>
      </c>
      <c r="E81" s="2" t="n">
        <f aca="false">E80</f>
        <v>20813765</v>
      </c>
      <c r="F81" s="2" t="n">
        <f aca="false">F80</f>
        <v>21048205</v>
      </c>
      <c r="G81" s="2" t="n">
        <f aca="false">G80</f>
        <v>21282849</v>
      </c>
      <c r="H81" s="2" t="n">
        <f aca="false">H80</f>
        <v>21517830</v>
      </c>
      <c r="I81" s="2" t="n">
        <f aca="false">I80</f>
        <v>21753307</v>
      </c>
      <c r="J81" s="2" t="n">
        <f aca="false">J80</f>
        <v>21988847</v>
      </c>
      <c r="K81" s="2" t="n">
        <f aca="false">K80</f>
        <v>22224280</v>
      </c>
      <c r="L81" s="2" t="n">
        <f aca="false">L80</f>
        <v>22459334</v>
      </c>
      <c r="M81" s="2" t="n">
        <f aca="false">M80</f>
        <v>22693955</v>
      </c>
      <c r="N81" s="2" t="n">
        <f aca="false">N80</f>
        <v>22928172</v>
      </c>
      <c r="O81" s="2" t="n">
        <f aca="false">O80</f>
        <v>23161404</v>
      </c>
      <c r="P81" s="2" t="n">
        <f aca="false">P80</f>
        <v>23393547</v>
      </c>
      <c r="Q81" s="2" t="n">
        <f aca="false">Q80</f>
        <v>23624435</v>
      </c>
      <c r="R81" s="2" t="n">
        <f aca="false">R80</f>
        <v>23853864</v>
      </c>
      <c r="S81" s="2" t="n">
        <f aca="false">S80</f>
        <v>24081588</v>
      </c>
      <c r="T81" s="2" t="n">
        <f aca="false">T80</f>
        <v>24306694</v>
      </c>
      <c r="U81" s="2" t="n">
        <f aca="false">U80</f>
        <v>24528922</v>
      </c>
      <c r="V81" s="2" t="n">
        <f aca="false">V80</f>
        <v>24747963</v>
      </c>
      <c r="W81" s="2" t="n">
        <f aca="false">W80</f>
        <v>24963512</v>
      </c>
      <c r="X81" s="2" t="n">
        <f aca="false">X80</f>
        <v>25175234</v>
      </c>
      <c r="Y81" s="2" t="n">
        <f aca="false">Y80</f>
        <v>25382460</v>
      </c>
      <c r="Z81" s="2" t="n">
        <f aca="false">Z80</f>
        <v>25584925</v>
      </c>
      <c r="AA81" s="2" t="n">
        <f aca="false">AA80</f>
        <v>25782418</v>
      </c>
      <c r="AB81" s="2" t="n">
        <f aca="false">AB80</f>
        <v>25974775</v>
      </c>
      <c r="AC81" s="2" t="n">
        <f aca="false">AC80</f>
        <v>26161894</v>
      </c>
      <c r="AD81" s="2" t="n">
        <f aca="false">AD80</f>
        <v>26343710</v>
      </c>
      <c r="AE81" s="2" t="n">
        <f aca="false">AE80</f>
        <v>26520284</v>
      </c>
      <c r="AF81" s="2" t="n">
        <f aca="false">AF80</f>
        <v>26691674</v>
      </c>
      <c r="AG81" s="2" t="n">
        <f aca="false">AG80</f>
        <v>26858043</v>
      </c>
      <c r="AH81" s="2" t="n">
        <f aca="false">AH80</f>
        <v>27019583</v>
      </c>
      <c r="AI81" s="2" t="n">
        <f aca="false">AI80</f>
        <v>27176545</v>
      </c>
      <c r="AJ81" s="2" t="n">
        <f aca="false">AJ80</f>
        <v>27329221</v>
      </c>
      <c r="AK81" s="2" t="n">
        <f aca="false">AK80</f>
        <v>27477932</v>
      </c>
      <c r="AL81" s="2" t="n">
        <f aca="false">AL80</f>
        <v>27622981</v>
      </c>
      <c r="AM81" s="2" t="n">
        <f aca="false">AM80</f>
        <v>27764704</v>
      </c>
      <c r="AN81" s="2" t="n">
        <f aca="false">AN80</f>
        <v>27903386</v>
      </c>
      <c r="AO81" s="2" t="n">
        <f aca="false">AO80</f>
        <v>28039281</v>
      </c>
      <c r="AP81" s="2" t="n">
        <f aca="false">AP80</f>
        <v>28172647</v>
      </c>
      <c r="AQ81" s="2" t="n">
        <f aca="false">AQ80</f>
        <v>28303653</v>
      </c>
      <c r="AR81" s="2" t="n">
        <f aca="false">AR80</f>
        <v>28432490</v>
      </c>
      <c r="AS81" s="2" t="n">
        <f aca="false">AS80</f>
        <v>28559293</v>
      </c>
      <c r="AT81" s="2" t="n">
        <f aca="false">AT80</f>
        <v>28684188</v>
      </c>
      <c r="AU81" s="2" t="n">
        <f aca="false">AU80</f>
        <v>28807380</v>
      </c>
      <c r="AV81" s="2" t="n">
        <f aca="false">AV80</f>
        <v>28928999</v>
      </c>
      <c r="AW81" s="2" t="n">
        <f aca="false">AW80</f>
        <v>29049146</v>
      </c>
    </row>
    <row r="82" customFormat="false" ht="11.25" hidden="false" customHeight="false" outlineLevel="0" collapsed="false">
      <c r="A82" s="29" t="s">
        <v>27</v>
      </c>
      <c r="B82" s="2" t="n">
        <f aca="false">B81</f>
        <v>20111297</v>
      </c>
      <c r="C82" s="2" t="n">
        <f aca="false">C81</f>
        <v>20345087</v>
      </c>
      <c r="D82" s="2" t="n">
        <f aca="false">D81</f>
        <v>20579426</v>
      </c>
      <c r="E82" s="2" t="n">
        <f aca="false">E81</f>
        <v>20813765</v>
      </c>
      <c r="F82" s="2" t="n">
        <f aca="false">F81</f>
        <v>21048205</v>
      </c>
      <c r="G82" s="2" t="n">
        <f aca="false">G81</f>
        <v>21282849</v>
      </c>
      <c r="H82" s="2" t="n">
        <f aca="false">H81</f>
        <v>21517830</v>
      </c>
      <c r="I82" s="2" t="n">
        <f aca="false">I81</f>
        <v>21753307</v>
      </c>
      <c r="J82" s="2" t="n">
        <f aca="false">J81</f>
        <v>21988847</v>
      </c>
      <c r="K82" s="2" t="n">
        <f aca="false">K81</f>
        <v>22224280</v>
      </c>
      <c r="L82" s="2" t="n">
        <f aca="false">L81</f>
        <v>22459334</v>
      </c>
      <c r="M82" s="2" t="n">
        <f aca="false">M81</f>
        <v>22693955</v>
      </c>
      <c r="N82" s="2" t="n">
        <f aca="false">N81</f>
        <v>22928172</v>
      </c>
      <c r="O82" s="2" t="n">
        <f aca="false">O81</f>
        <v>23161404</v>
      </c>
      <c r="P82" s="2" t="n">
        <f aca="false">P81</f>
        <v>23393547</v>
      </c>
      <c r="Q82" s="2" t="n">
        <f aca="false">Q81</f>
        <v>23624435</v>
      </c>
      <c r="R82" s="2" t="n">
        <f aca="false">R81</f>
        <v>23853864</v>
      </c>
      <c r="S82" s="2" t="n">
        <f aca="false">S81</f>
        <v>24081588</v>
      </c>
      <c r="T82" s="2" t="n">
        <f aca="false">T81</f>
        <v>24306694</v>
      </c>
      <c r="U82" s="2" t="n">
        <f aca="false">U81</f>
        <v>24528922</v>
      </c>
      <c r="V82" s="2" t="n">
        <f aca="false">V81</f>
        <v>24747963</v>
      </c>
      <c r="W82" s="2" t="n">
        <f aca="false">W81</f>
        <v>24963512</v>
      </c>
      <c r="X82" s="2" t="n">
        <f aca="false">X81</f>
        <v>25175234</v>
      </c>
      <c r="Y82" s="2" t="n">
        <f aca="false">Y81</f>
        <v>25382460</v>
      </c>
      <c r="Z82" s="2" t="n">
        <f aca="false">Z81</f>
        <v>25584925</v>
      </c>
      <c r="AA82" s="2" t="n">
        <f aca="false">AA81</f>
        <v>25782418</v>
      </c>
      <c r="AB82" s="2" t="n">
        <f aca="false">AB81</f>
        <v>25974775</v>
      </c>
      <c r="AC82" s="2" t="n">
        <f aca="false">AC81</f>
        <v>26161894</v>
      </c>
      <c r="AD82" s="2" t="n">
        <f aca="false">AD81</f>
        <v>26343710</v>
      </c>
      <c r="AE82" s="2" t="n">
        <f aca="false">AE81</f>
        <v>26520284</v>
      </c>
      <c r="AF82" s="2" t="n">
        <f aca="false">AF81</f>
        <v>26691674</v>
      </c>
      <c r="AG82" s="2" t="n">
        <f aca="false">AG81</f>
        <v>26858043</v>
      </c>
      <c r="AH82" s="2" t="n">
        <f aca="false">AH81</f>
        <v>27019583</v>
      </c>
      <c r="AI82" s="2" t="n">
        <f aca="false">AI81</f>
        <v>27176545</v>
      </c>
      <c r="AJ82" s="2" t="n">
        <f aca="false">AJ81</f>
        <v>27329221</v>
      </c>
      <c r="AK82" s="2" t="n">
        <f aca="false">AK81</f>
        <v>27477932</v>
      </c>
      <c r="AL82" s="2" t="n">
        <f aca="false">AL81</f>
        <v>27622981</v>
      </c>
      <c r="AM82" s="2" t="n">
        <f aca="false">AM81</f>
        <v>27764704</v>
      </c>
      <c r="AN82" s="2" t="n">
        <f aca="false">AN81</f>
        <v>27903386</v>
      </c>
      <c r="AO82" s="2" t="n">
        <f aca="false">AO81</f>
        <v>28039281</v>
      </c>
      <c r="AP82" s="2" t="n">
        <f aca="false">AP81</f>
        <v>28172647</v>
      </c>
      <c r="AQ82" s="2" t="n">
        <f aca="false">AQ81</f>
        <v>28303653</v>
      </c>
      <c r="AR82" s="2" t="n">
        <f aca="false">AR81</f>
        <v>28432490</v>
      </c>
      <c r="AS82" s="2" t="n">
        <f aca="false">AS81</f>
        <v>28559293</v>
      </c>
      <c r="AT82" s="2" t="n">
        <f aca="false">AT81</f>
        <v>28684188</v>
      </c>
      <c r="AU82" s="2" t="n">
        <f aca="false">AU81</f>
        <v>28807380</v>
      </c>
      <c r="AV82" s="2" t="n">
        <f aca="false">AV81</f>
        <v>28928999</v>
      </c>
      <c r="AW82" s="2" t="n">
        <f aca="false">AW81</f>
        <v>29049146</v>
      </c>
    </row>
    <row r="83" customFormat="false" ht="11.25" hidden="false" customHeight="false" outlineLevel="0" collapsed="false">
      <c r="A83" s="29" t="s">
        <v>27</v>
      </c>
      <c r="B83" s="2" t="n">
        <f aca="false">B82</f>
        <v>20111297</v>
      </c>
      <c r="C83" s="2" t="n">
        <f aca="false">C82</f>
        <v>20345087</v>
      </c>
      <c r="D83" s="2" t="n">
        <f aca="false">D82</f>
        <v>20579426</v>
      </c>
      <c r="E83" s="2" t="n">
        <f aca="false">E82</f>
        <v>20813765</v>
      </c>
      <c r="F83" s="2" t="n">
        <f aca="false">F82</f>
        <v>21048205</v>
      </c>
      <c r="G83" s="2" t="n">
        <f aca="false">G82</f>
        <v>21282849</v>
      </c>
      <c r="H83" s="2" t="n">
        <f aca="false">H82</f>
        <v>21517830</v>
      </c>
      <c r="I83" s="2" t="n">
        <f aca="false">I82</f>
        <v>21753307</v>
      </c>
      <c r="J83" s="2" t="n">
        <f aca="false">J82</f>
        <v>21988847</v>
      </c>
      <c r="K83" s="2" t="n">
        <f aca="false">K82</f>
        <v>22224280</v>
      </c>
      <c r="L83" s="2" t="n">
        <f aca="false">L82</f>
        <v>22459334</v>
      </c>
      <c r="M83" s="2" t="n">
        <f aca="false">M82</f>
        <v>22693955</v>
      </c>
      <c r="N83" s="2" t="n">
        <f aca="false">N82</f>
        <v>22928172</v>
      </c>
      <c r="O83" s="2" t="n">
        <f aca="false">O82</f>
        <v>23161404</v>
      </c>
      <c r="P83" s="2" t="n">
        <f aca="false">P82</f>
        <v>23393547</v>
      </c>
      <c r="Q83" s="2" t="n">
        <f aca="false">Q82</f>
        <v>23624435</v>
      </c>
      <c r="R83" s="2" t="n">
        <f aca="false">R82</f>
        <v>23853864</v>
      </c>
      <c r="S83" s="2" t="n">
        <f aca="false">S82</f>
        <v>24081588</v>
      </c>
      <c r="T83" s="2" t="n">
        <f aca="false">T82</f>
        <v>24306694</v>
      </c>
      <c r="U83" s="2" t="n">
        <f aca="false">U82</f>
        <v>24528922</v>
      </c>
      <c r="V83" s="2" t="n">
        <f aca="false">V82</f>
        <v>24747963</v>
      </c>
      <c r="W83" s="2" t="n">
        <f aca="false">W82</f>
        <v>24963512</v>
      </c>
      <c r="X83" s="2" t="n">
        <f aca="false">X82</f>
        <v>25175234</v>
      </c>
      <c r="Y83" s="2" t="n">
        <f aca="false">Y82</f>
        <v>25382460</v>
      </c>
      <c r="Z83" s="2" t="n">
        <f aca="false">Z82</f>
        <v>25584925</v>
      </c>
      <c r="AA83" s="2" t="n">
        <f aca="false">AA82</f>
        <v>25782418</v>
      </c>
      <c r="AB83" s="2" t="n">
        <f aca="false">AB82</f>
        <v>25974775</v>
      </c>
      <c r="AC83" s="2" t="n">
        <f aca="false">AC82</f>
        <v>26161894</v>
      </c>
      <c r="AD83" s="2" t="n">
        <f aca="false">AD82</f>
        <v>26343710</v>
      </c>
      <c r="AE83" s="2" t="n">
        <f aca="false">AE82</f>
        <v>26520284</v>
      </c>
      <c r="AF83" s="2" t="n">
        <f aca="false">AF82</f>
        <v>26691674</v>
      </c>
      <c r="AG83" s="2" t="n">
        <f aca="false">AG82</f>
        <v>26858043</v>
      </c>
      <c r="AH83" s="2" t="n">
        <f aca="false">AH82</f>
        <v>27019583</v>
      </c>
      <c r="AI83" s="2" t="n">
        <f aca="false">AI82</f>
        <v>27176545</v>
      </c>
      <c r="AJ83" s="2" t="n">
        <f aca="false">AJ82</f>
        <v>27329221</v>
      </c>
      <c r="AK83" s="2" t="n">
        <f aca="false">AK82</f>
        <v>27477932</v>
      </c>
      <c r="AL83" s="2" t="n">
        <f aca="false">AL82</f>
        <v>27622981</v>
      </c>
      <c r="AM83" s="2" t="n">
        <f aca="false">AM82</f>
        <v>27764704</v>
      </c>
      <c r="AN83" s="2" t="n">
        <f aca="false">AN82</f>
        <v>27903386</v>
      </c>
      <c r="AO83" s="2" t="n">
        <f aca="false">AO82</f>
        <v>28039281</v>
      </c>
      <c r="AP83" s="2" t="n">
        <f aca="false">AP82</f>
        <v>28172647</v>
      </c>
      <c r="AQ83" s="2" t="n">
        <f aca="false">AQ82</f>
        <v>28303653</v>
      </c>
      <c r="AR83" s="2" t="n">
        <f aca="false">AR82</f>
        <v>28432490</v>
      </c>
      <c r="AS83" s="2" t="n">
        <f aca="false">AS82</f>
        <v>28559293</v>
      </c>
      <c r="AT83" s="2" t="n">
        <f aca="false">AT82</f>
        <v>28684188</v>
      </c>
      <c r="AU83" s="2" t="n">
        <f aca="false">AU82</f>
        <v>28807380</v>
      </c>
      <c r="AV83" s="2" t="n">
        <f aca="false">AV82</f>
        <v>28928999</v>
      </c>
      <c r="AW83" s="2" t="n">
        <f aca="false">AW82</f>
        <v>29049146</v>
      </c>
    </row>
    <row r="84" customFormat="false" ht="11.25" hidden="false" customHeight="false" outlineLevel="0" collapsed="false">
      <c r="A84" s="29" t="s">
        <v>27</v>
      </c>
      <c r="B84" s="2" t="n">
        <f aca="false">B83</f>
        <v>20111297</v>
      </c>
      <c r="C84" s="2" t="n">
        <f aca="false">C83</f>
        <v>20345087</v>
      </c>
      <c r="D84" s="2" t="n">
        <f aca="false">D83</f>
        <v>20579426</v>
      </c>
      <c r="E84" s="2" t="n">
        <f aca="false">E83</f>
        <v>20813765</v>
      </c>
      <c r="F84" s="2" t="n">
        <f aca="false">F83</f>
        <v>21048205</v>
      </c>
      <c r="G84" s="2" t="n">
        <f aca="false">G83</f>
        <v>21282849</v>
      </c>
      <c r="H84" s="2" t="n">
        <f aca="false">H83</f>
        <v>21517830</v>
      </c>
      <c r="I84" s="2" t="n">
        <f aca="false">I83</f>
        <v>21753307</v>
      </c>
      <c r="J84" s="2" t="n">
        <f aca="false">J83</f>
        <v>21988847</v>
      </c>
      <c r="K84" s="2" t="n">
        <f aca="false">K83</f>
        <v>22224280</v>
      </c>
      <c r="L84" s="2" t="n">
        <f aca="false">L83</f>
        <v>22459334</v>
      </c>
      <c r="M84" s="2" t="n">
        <f aca="false">M83</f>
        <v>22693955</v>
      </c>
      <c r="N84" s="2" t="n">
        <f aca="false">N83</f>
        <v>22928172</v>
      </c>
      <c r="O84" s="2" t="n">
        <f aca="false">O83</f>
        <v>23161404</v>
      </c>
      <c r="P84" s="2" t="n">
        <f aca="false">P83</f>
        <v>23393547</v>
      </c>
      <c r="Q84" s="2" t="n">
        <f aca="false">Q83</f>
        <v>23624435</v>
      </c>
      <c r="R84" s="2" t="n">
        <f aca="false">R83</f>
        <v>23853864</v>
      </c>
      <c r="S84" s="2" t="n">
        <f aca="false">S83</f>
        <v>24081588</v>
      </c>
      <c r="T84" s="2" t="n">
        <f aca="false">T83</f>
        <v>24306694</v>
      </c>
      <c r="U84" s="2" t="n">
        <f aca="false">U83</f>
        <v>24528922</v>
      </c>
      <c r="V84" s="2" t="n">
        <f aca="false">V83</f>
        <v>24747963</v>
      </c>
      <c r="W84" s="2" t="n">
        <f aca="false">W83</f>
        <v>24963512</v>
      </c>
      <c r="X84" s="2" t="n">
        <f aca="false">X83</f>
        <v>25175234</v>
      </c>
      <c r="Y84" s="2" t="n">
        <f aca="false">Y83</f>
        <v>25382460</v>
      </c>
      <c r="Z84" s="2" t="n">
        <f aca="false">Z83</f>
        <v>25584925</v>
      </c>
      <c r="AA84" s="2" t="n">
        <f aca="false">AA83</f>
        <v>25782418</v>
      </c>
      <c r="AB84" s="2" t="n">
        <f aca="false">AB83</f>
        <v>25974775</v>
      </c>
      <c r="AC84" s="2" t="n">
        <f aca="false">AC83</f>
        <v>26161894</v>
      </c>
      <c r="AD84" s="2" t="n">
        <f aca="false">AD83</f>
        <v>26343710</v>
      </c>
      <c r="AE84" s="2" t="n">
        <f aca="false">AE83</f>
        <v>26520284</v>
      </c>
      <c r="AF84" s="2" t="n">
        <f aca="false">AF83</f>
        <v>26691674</v>
      </c>
      <c r="AG84" s="2" t="n">
        <f aca="false">AG83</f>
        <v>26858043</v>
      </c>
      <c r="AH84" s="2" t="n">
        <f aca="false">AH83</f>
        <v>27019583</v>
      </c>
      <c r="AI84" s="2" t="n">
        <f aca="false">AI83</f>
        <v>27176545</v>
      </c>
      <c r="AJ84" s="2" t="n">
        <f aca="false">AJ83</f>
        <v>27329221</v>
      </c>
      <c r="AK84" s="2" t="n">
        <f aca="false">AK83</f>
        <v>27477932</v>
      </c>
      <c r="AL84" s="2" t="n">
        <f aca="false">AL83</f>
        <v>27622981</v>
      </c>
      <c r="AM84" s="2" t="n">
        <f aca="false">AM83</f>
        <v>27764704</v>
      </c>
      <c r="AN84" s="2" t="n">
        <f aca="false">AN83</f>
        <v>27903386</v>
      </c>
      <c r="AO84" s="2" t="n">
        <f aca="false">AO83</f>
        <v>28039281</v>
      </c>
      <c r="AP84" s="2" t="n">
        <f aca="false">AP83</f>
        <v>28172647</v>
      </c>
      <c r="AQ84" s="2" t="n">
        <f aca="false">AQ83</f>
        <v>28303653</v>
      </c>
      <c r="AR84" s="2" t="n">
        <f aca="false">AR83</f>
        <v>28432490</v>
      </c>
      <c r="AS84" s="2" t="n">
        <f aca="false">AS83</f>
        <v>28559293</v>
      </c>
      <c r="AT84" s="2" t="n">
        <f aca="false">AT83</f>
        <v>28684188</v>
      </c>
      <c r="AU84" s="2" t="n">
        <f aca="false">AU83</f>
        <v>28807380</v>
      </c>
      <c r="AV84" s="2" t="n">
        <f aca="false">AV83</f>
        <v>28928999</v>
      </c>
      <c r="AW84" s="2" t="n">
        <f aca="false">AW83</f>
        <v>29049146</v>
      </c>
    </row>
    <row r="85" customFormat="false" ht="11.25" hidden="false" customHeight="false" outlineLevel="0" collapsed="false">
      <c r="A85" s="29" t="s">
        <v>27</v>
      </c>
      <c r="B85" s="2" t="n">
        <f aca="false">B84</f>
        <v>20111297</v>
      </c>
      <c r="C85" s="2" t="n">
        <f aca="false">C84</f>
        <v>20345087</v>
      </c>
      <c r="D85" s="2" t="n">
        <f aca="false">D84</f>
        <v>20579426</v>
      </c>
      <c r="E85" s="2" t="n">
        <f aca="false">E84</f>
        <v>20813765</v>
      </c>
      <c r="F85" s="2" t="n">
        <f aca="false">F84</f>
        <v>21048205</v>
      </c>
      <c r="G85" s="2" t="n">
        <f aca="false">G84</f>
        <v>21282849</v>
      </c>
      <c r="H85" s="2" t="n">
        <f aca="false">H84</f>
        <v>21517830</v>
      </c>
      <c r="I85" s="2" t="n">
        <f aca="false">I84</f>
        <v>21753307</v>
      </c>
      <c r="J85" s="2" t="n">
        <f aca="false">J84</f>
        <v>21988847</v>
      </c>
      <c r="K85" s="2" t="n">
        <f aca="false">K84</f>
        <v>22224280</v>
      </c>
      <c r="L85" s="2" t="n">
        <f aca="false">L84</f>
        <v>22459334</v>
      </c>
      <c r="M85" s="2" t="n">
        <f aca="false">M84</f>
        <v>22693955</v>
      </c>
      <c r="N85" s="2" t="n">
        <f aca="false">N84</f>
        <v>22928172</v>
      </c>
      <c r="O85" s="2" t="n">
        <f aca="false">O84</f>
        <v>23161404</v>
      </c>
      <c r="P85" s="2" t="n">
        <f aca="false">P84</f>
        <v>23393547</v>
      </c>
      <c r="Q85" s="2" t="n">
        <f aca="false">Q84</f>
        <v>23624435</v>
      </c>
      <c r="R85" s="2" t="n">
        <f aca="false">R84</f>
        <v>23853864</v>
      </c>
      <c r="S85" s="2" t="n">
        <f aca="false">S84</f>
        <v>24081588</v>
      </c>
      <c r="T85" s="2" t="n">
        <f aca="false">T84</f>
        <v>24306694</v>
      </c>
      <c r="U85" s="2" t="n">
        <f aca="false">U84</f>
        <v>24528922</v>
      </c>
      <c r="V85" s="2" t="n">
        <f aca="false">V84</f>
        <v>24747963</v>
      </c>
      <c r="W85" s="2" t="n">
        <f aca="false">W84</f>
        <v>24963512</v>
      </c>
      <c r="X85" s="2" t="n">
        <f aca="false">X84</f>
        <v>25175234</v>
      </c>
      <c r="Y85" s="2" t="n">
        <f aca="false">Y84</f>
        <v>25382460</v>
      </c>
      <c r="Z85" s="2" t="n">
        <f aca="false">Z84</f>
        <v>25584925</v>
      </c>
      <c r="AA85" s="2" t="n">
        <f aca="false">AA84</f>
        <v>25782418</v>
      </c>
      <c r="AB85" s="2" t="n">
        <f aca="false">AB84</f>
        <v>25974775</v>
      </c>
      <c r="AC85" s="2" t="n">
        <f aca="false">AC84</f>
        <v>26161894</v>
      </c>
      <c r="AD85" s="2" t="n">
        <f aca="false">AD84</f>
        <v>26343710</v>
      </c>
      <c r="AE85" s="2" t="n">
        <f aca="false">AE84</f>
        <v>26520284</v>
      </c>
      <c r="AF85" s="2" t="n">
        <f aca="false">AF84</f>
        <v>26691674</v>
      </c>
      <c r="AG85" s="2" t="n">
        <f aca="false">AG84</f>
        <v>26858043</v>
      </c>
      <c r="AH85" s="2" t="n">
        <f aca="false">AH84</f>
        <v>27019583</v>
      </c>
      <c r="AI85" s="2" t="n">
        <f aca="false">AI84</f>
        <v>27176545</v>
      </c>
      <c r="AJ85" s="2" t="n">
        <f aca="false">AJ84</f>
        <v>27329221</v>
      </c>
      <c r="AK85" s="2" t="n">
        <f aca="false">AK84</f>
        <v>27477932</v>
      </c>
      <c r="AL85" s="2" t="n">
        <f aca="false">AL84</f>
        <v>27622981</v>
      </c>
      <c r="AM85" s="2" t="n">
        <f aca="false">AM84</f>
        <v>27764704</v>
      </c>
      <c r="AN85" s="2" t="n">
        <f aca="false">AN84</f>
        <v>27903386</v>
      </c>
      <c r="AO85" s="2" t="n">
        <f aca="false">AO84</f>
        <v>28039281</v>
      </c>
      <c r="AP85" s="2" t="n">
        <f aca="false">AP84</f>
        <v>28172647</v>
      </c>
      <c r="AQ85" s="2" t="n">
        <f aca="false">AQ84</f>
        <v>28303653</v>
      </c>
      <c r="AR85" s="2" t="n">
        <f aca="false">AR84</f>
        <v>28432490</v>
      </c>
      <c r="AS85" s="2" t="n">
        <f aca="false">AS84</f>
        <v>28559293</v>
      </c>
      <c r="AT85" s="2" t="n">
        <f aca="false">AT84</f>
        <v>28684188</v>
      </c>
      <c r="AU85" s="2" t="n">
        <f aca="false">AU84</f>
        <v>28807380</v>
      </c>
      <c r="AV85" s="2" t="n">
        <f aca="false">AV84</f>
        <v>28928999</v>
      </c>
      <c r="AW85" s="2" t="n">
        <f aca="false">AW84</f>
        <v>29049146</v>
      </c>
    </row>
    <row r="86" customFormat="false" ht="11.25" hidden="false" customHeight="false" outlineLevel="0" collapsed="false">
      <c r="A86" s="29" t="s">
        <v>27</v>
      </c>
      <c r="B86" s="2" t="n">
        <f aca="false">B85</f>
        <v>20111297</v>
      </c>
      <c r="C86" s="2" t="n">
        <f aca="false">C85</f>
        <v>20345087</v>
      </c>
      <c r="D86" s="2" t="n">
        <f aca="false">D85</f>
        <v>20579426</v>
      </c>
      <c r="E86" s="2" t="n">
        <f aca="false">E85</f>
        <v>20813765</v>
      </c>
      <c r="F86" s="2" t="n">
        <f aca="false">F85</f>
        <v>21048205</v>
      </c>
      <c r="G86" s="2" t="n">
        <f aca="false">G85</f>
        <v>21282849</v>
      </c>
      <c r="H86" s="2" t="n">
        <f aca="false">H85</f>
        <v>21517830</v>
      </c>
      <c r="I86" s="2" t="n">
        <f aca="false">I85</f>
        <v>21753307</v>
      </c>
      <c r="J86" s="2" t="n">
        <f aca="false">J85</f>
        <v>21988847</v>
      </c>
      <c r="K86" s="2" t="n">
        <f aca="false">K85</f>
        <v>22224280</v>
      </c>
      <c r="L86" s="2" t="n">
        <f aca="false">L85</f>
        <v>22459334</v>
      </c>
      <c r="M86" s="2" t="n">
        <f aca="false">M85</f>
        <v>22693955</v>
      </c>
      <c r="N86" s="2" t="n">
        <f aca="false">N85</f>
        <v>22928172</v>
      </c>
      <c r="O86" s="2" t="n">
        <f aca="false">O85</f>
        <v>23161404</v>
      </c>
      <c r="P86" s="2" t="n">
        <f aca="false">P85</f>
        <v>23393547</v>
      </c>
      <c r="Q86" s="2" t="n">
        <f aca="false">Q85</f>
        <v>23624435</v>
      </c>
      <c r="R86" s="2" t="n">
        <f aca="false">R85</f>
        <v>23853864</v>
      </c>
      <c r="S86" s="2" t="n">
        <f aca="false">S85</f>
        <v>24081588</v>
      </c>
      <c r="T86" s="2" t="n">
        <f aca="false">T85</f>
        <v>24306694</v>
      </c>
      <c r="U86" s="2" t="n">
        <f aca="false">U85</f>
        <v>24528922</v>
      </c>
      <c r="V86" s="2" t="n">
        <f aca="false">V85</f>
        <v>24747963</v>
      </c>
      <c r="W86" s="2" t="n">
        <f aca="false">W85</f>
        <v>24963512</v>
      </c>
      <c r="X86" s="2" t="n">
        <f aca="false">X85</f>
        <v>25175234</v>
      </c>
      <c r="Y86" s="2" t="n">
        <f aca="false">Y85</f>
        <v>25382460</v>
      </c>
      <c r="Z86" s="2" t="n">
        <f aca="false">Z85</f>
        <v>25584925</v>
      </c>
      <c r="AA86" s="2" t="n">
        <f aca="false">AA85</f>
        <v>25782418</v>
      </c>
      <c r="AB86" s="2" t="n">
        <f aca="false">AB85</f>
        <v>25974775</v>
      </c>
      <c r="AC86" s="2" t="n">
        <f aca="false">AC85</f>
        <v>26161894</v>
      </c>
      <c r="AD86" s="2" t="n">
        <f aca="false">AD85</f>
        <v>26343710</v>
      </c>
      <c r="AE86" s="2" t="n">
        <f aca="false">AE85</f>
        <v>26520284</v>
      </c>
      <c r="AF86" s="2" t="n">
        <f aca="false">AF85</f>
        <v>26691674</v>
      </c>
      <c r="AG86" s="2" t="n">
        <f aca="false">AG85</f>
        <v>26858043</v>
      </c>
      <c r="AH86" s="2" t="n">
        <f aca="false">AH85</f>
        <v>27019583</v>
      </c>
      <c r="AI86" s="2" t="n">
        <f aca="false">AI85</f>
        <v>27176545</v>
      </c>
      <c r="AJ86" s="2" t="n">
        <f aca="false">AJ85</f>
        <v>27329221</v>
      </c>
      <c r="AK86" s="2" t="n">
        <f aca="false">AK85</f>
        <v>27477932</v>
      </c>
      <c r="AL86" s="2" t="n">
        <f aca="false">AL85</f>
        <v>27622981</v>
      </c>
      <c r="AM86" s="2" t="n">
        <f aca="false">AM85</f>
        <v>27764704</v>
      </c>
      <c r="AN86" s="2" t="n">
        <f aca="false">AN85</f>
        <v>27903386</v>
      </c>
      <c r="AO86" s="2" t="n">
        <f aca="false">AO85</f>
        <v>28039281</v>
      </c>
      <c r="AP86" s="2" t="n">
        <f aca="false">AP85</f>
        <v>28172647</v>
      </c>
      <c r="AQ86" s="2" t="n">
        <f aca="false">AQ85</f>
        <v>28303653</v>
      </c>
      <c r="AR86" s="2" t="n">
        <f aca="false">AR85</f>
        <v>28432490</v>
      </c>
      <c r="AS86" s="2" t="n">
        <f aca="false">AS85</f>
        <v>28559293</v>
      </c>
      <c r="AT86" s="2" t="n">
        <f aca="false">AT85</f>
        <v>28684188</v>
      </c>
      <c r="AU86" s="2" t="n">
        <f aca="false">AU85</f>
        <v>28807380</v>
      </c>
      <c r="AV86" s="2" t="n">
        <f aca="false">AV85</f>
        <v>28928999</v>
      </c>
      <c r="AW86" s="2" t="n">
        <f aca="false">AW85</f>
        <v>29049146</v>
      </c>
    </row>
    <row r="87" customFormat="false" ht="11.25" hidden="false" customHeight="false" outlineLevel="0" collapsed="false">
      <c r="A87" s="29" t="s">
        <v>27</v>
      </c>
      <c r="B87" s="2" t="n">
        <f aca="false">B86</f>
        <v>20111297</v>
      </c>
      <c r="C87" s="2" t="n">
        <f aca="false">C86</f>
        <v>20345087</v>
      </c>
      <c r="D87" s="2" t="n">
        <f aca="false">D86</f>
        <v>20579426</v>
      </c>
      <c r="E87" s="2" t="n">
        <f aca="false">E86</f>
        <v>20813765</v>
      </c>
      <c r="F87" s="2" t="n">
        <f aca="false">F86</f>
        <v>21048205</v>
      </c>
      <c r="G87" s="2" t="n">
        <f aca="false">G86</f>
        <v>21282849</v>
      </c>
      <c r="H87" s="2" t="n">
        <f aca="false">H86</f>
        <v>21517830</v>
      </c>
      <c r="I87" s="2" t="n">
        <f aca="false">I86</f>
        <v>21753307</v>
      </c>
      <c r="J87" s="2" t="n">
        <f aca="false">J86</f>
        <v>21988847</v>
      </c>
      <c r="K87" s="2" t="n">
        <f aca="false">K86</f>
        <v>22224280</v>
      </c>
      <c r="L87" s="2" t="n">
        <f aca="false">L86</f>
        <v>22459334</v>
      </c>
      <c r="M87" s="2" t="n">
        <f aca="false">M86</f>
        <v>22693955</v>
      </c>
      <c r="N87" s="2" t="n">
        <f aca="false">N86</f>
        <v>22928172</v>
      </c>
      <c r="O87" s="2" t="n">
        <f aca="false">O86</f>
        <v>23161404</v>
      </c>
      <c r="P87" s="2" t="n">
        <f aca="false">P86</f>
        <v>23393547</v>
      </c>
      <c r="Q87" s="2" t="n">
        <f aca="false">Q86</f>
        <v>23624435</v>
      </c>
      <c r="R87" s="2" t="n">
        <f aca="false">R86</f>
        <v>23853864</v>
      </c>
      <c r="S87" s="2" t="n">
        <f aca="false">S86</f>
        <v>24081588</v>
      </c>
      <c r="T87" s="2" t="n">
        <f aca="false">T86</f>
        <v>24306694</v>
      </c>
      <c r="U87" s="2" t="n">
        <f aca="false">U86</f>
        <v>24528922</v>
      </c>
      <c r="V87" s="2" t="n">
        <f aca="false">V86</f>
        <v>24747963</v>
      </c>
      <c r="W87" s="2" t="n">
        <f aca="false">W86</f>
        <v>24963512</v>
      </c>
      <c r="X87" s="2" t="n">
        <f aca="false">X86</f>
        <v>25175234</v>
      </c>
      <c r="Y87" s="2" t="n">
        <f aca="false">Y86</f>
        <v>25382460</v>
      </c>
      <c r="Z87" s="2" t="n">
        <f aca="false">Z86</f>
        <v>25584925</v>
      </c>
      <c r="AA87" s="2" t="n">
        <f aca="false">AA86</f>
        <v>25782418</v>
      </c>
      <c r="AB87" s="2" t="n">
        <f aca="false">AB86</f>
        <v>25974775</v>
      </c>
      <c r="AC87" s="2" t="n">
        <f aca="false">AC86</f>
        <v>26161894</v>
      </c>
      <c r="AD87" s="2" t="n">
        <f aca="false">AD86</f>
        <v>26343710</v>
      </c>
      <c r="AE87" s="2" t="n">
        <f aca="false">AE86</f>
        <v>26520284</v>
      </c>
      <c r="AF87" s="2" t="n">
        <f aca="false">AF86</f>
        <v>26691674</v>
      </c>
      <c r="AG87" s="2" t="n">
        <f aca="false">AG86</f>
        <v>26858043</v>
      </c>
      <c r="AH87" s="2" t="n">
        <f aca="false">AH86</f>
        <v>27019583</v>
      </c>
      <c r="AI87" s="2" t="n">
        <f aca="false">AI86</f>
        <v>27176545</v>
      </c>
      <c r="AJ87" s="2" t="n">
        <f aca="false">AJ86</f>
        <v>27329221</v>
      </c>
      <c r="AK87" s="2" t="n">
        <f aca="false">AK86</f>
        <v>27477932</v>
      </c>
      <c r="AL87" s="2" t="n">
        <f aca="false">AL86</f>
        <v>27622981</v>
      </c>
      <c r="AM87" s="2" t="n">
        <f aca="false">AM86</f>
        <v>27764704</v>
      </c>
      <c r="AN87" s="2" t="n">
        <f aca="false">AN86</f>
        <v>27903386</v>
      </c>
      <c r="AO87" s="2" t="n">
        <f aca="false">AO86</f>
        <v>28039281</v>
      </c>
      <c r="AP87" s="2" t="n">
        <f aca="false">AP86</f>
        <v>28172647</v>
      </c>
      <c r="AQ87" s="2" t="n">
        <f aca="false">AQ86</f>
        <v>28303653</v>
      </c>
      <c r="AR87" s="2" t="n">
        <f aca="false">AR86</f>
        <v>28432490</v>
      </c>
      <c r="AS87" s="2" t="n">
        <f aca="false">AS86</f>
        <v>28559293</v>
      </c>
      <c r="AT87" s="2" t="n">
        <f aca="false">AT86</f>
        <v>28684188</v>
      </c>
      <c r="AU87" s="2" t="n">
        <f aca="false">AU86</f>
        <v>28807380</v>
      </c>
      <c r="AV87" s="2" t="n">
        <f aca="false">AV86</f>
        <v>28928999</v>
      </c>
      <c r="AW87" s="2" t="n">
        <f aca="false">AW86</f>
        <v>29049146</v>
      </c>
    </row>
    <row r="88" customFormat="false" ht="11.25" hidden="false" customHeight="false" outlineLevel="0" collapsed="false">
      <c r="A88" s="29" t="s">
        <v>27</v>
      </c>
      <c r="B88" s="2" t="n">
        <f aca="false">B87</f>
        <v>20111297</v>
      </c>
      <c r="C88" s="2" t="n">
        <f aca="false">C87</f>
        <v>20345087</v>
      </c>
      <c r="D88" s="2" t="n">
        <f aca="false">D87</f>
        <v>20579426</v>
      </c>
      <c r="E88" s="2" t="n">
        <f aca="false">E87</f>
        <v>20813765</v>
      </c>
      <c r="F88" s="2" t="n">
        <f aca="false">F87</f>
        <v>21048205</v>
      </c>
      <c r="G88" s="2" t="n">
        <f aca="false">G87</f>
        <v>21282849</v>
      </c>
      <c r="H88" s="2" t="n">
        <f aca="false">H87</f>
        <v>21517830</v>
      </c>
      <c r="I88" s="2" t="n">
        <f aca="false">I87</f>
        <v>21753307</v>
      </c>
      <c r="J88" s="2" t="n">
        <f aca="false">J87</f>
        <v>21988847</v>
      </c>
      <c r="K88" s="2" t="n">
        <f aca="false">K87</f>
        <v>22224280</v>
      </c>
      <c r="L88" s="2" t="n">
        <f aca="false">L87</f>
        <v>22459334</v>
      </c>
      <c r="M88" s="2" t="n">
        <f aca="false">M87</f>
        <v>22693955</v>
      </c>
      <c r="N88" s="2" t="n">
        <f aca="false">N87</f>
        <v>22928172</v>
      </c>
      <c r="O88" s="2" t="n">
        <f aca="false">O87</f>
        <v>23161404</v>
      </c>
      <c r="P88" s="2" t="n">
        <f aca="false">P87</f>
        <v>23393547</v>
      </c>
      <c r="Q88" s="2" t="n">
        <f aca="false">Q87</f>
        <v>23624435</v>
      </c>
      <c r="R88" s="2" t="n">
        <f aca="false">R87</f>
        <v>23853864</v>
      </c>
      <c r="S88" s="2" t="n">
        <f aca="false">S87</f>
        <v>24081588</v>
      </c>
      <c r="T88" s="2" t="n">
        <f aca="false">T87</f>
        <v>24306694</v>
      </c>
      <c r="U88" s="2" t="n">
        <f aca="false">U87</f>
        <v>24528922</v>
      </c>
      <c r="V88" s="2" t="n">
        <f aca="false">V87</f>
        <v>24747963</v>
      </c>
      <c r="W88" s="2" t="n">
        <f aca="false">W87</f>
        <v>24963512</v>
      </c>
      <c r="X88" s="2" t="n">
        <f aca="false">X87</f>
        <v>25175234</v>
      </c>
      <c r="Y88" s="2" t="n">
        <f aca="false">Y87</f>
        <v>25382460</v>
      </c>
      <c r="Z88" s="2" t="n">
        <f aca="false">Z87</f>
        <v>25584925</v>
      </c>
      <c r="AA88" s="2" t="n">
        <f aca="false">AA87</f>
        <v>25782418</v>
      </c>
      <c r="AB88" s="2" t="n">
        <f aca="false">AB87</f>
        <v>25974775</v>
      </c>
      <c r="AC88" s="2" t="n">
        <f aca="false">AC87</f>
        <v>26161894</v>
      </c>
      <c r="AD88" s="2" t="n">
        <f aca="false">AD87</f>
        <v>26343710</v>
      </c>
      <c r="AE88" s="2" t="n">
        <f aca="false">AE87</f>
        <v>26520284</v>
      </c>
      <c r="AF88" s="2" t="n">
        <f aca="false">AF87</f>
        <v>26691674</v>
      </c>
      <c r="AG88" s="2" t="n">
        <f aca="false">AG87</f>
        <v>26858043</v>
      </c>
      <c r="AH88" s="2" t="n">
        <f aca="false">AH87</f>
        <v>27019583</v>
      </c>
      <c r="AI88" s="2" t="n">
        <f aca="false">AI87</f>
        <v>27176545</v>
      </c>
      <c r="AJ88" s="2" t="n">
        <f aca="false">AJ87</f>
        <v>27329221</v>
      </c>
      <c r="AK88" s="2" t="n">
        <f aca="false">AK87</f>
        <v>27477932</v>
      </c>
      <c r="AL88" s="2" t="n">
        <f aca="false">AL87</f>
        <v>27622981</v>
      </c>
      <c r="AM88" s="2" t="n">
        <f aca="false">AM87</f>
        <v>27764704</v>
      </c>
      <c r="AN88" s="2" t="n">
        <f aca="false">AN87</f>
        <v>27903386</v>
      </c>
      <c r="AO88" s="2" t="n">
        <f aca="false">AO87</f>
        <v>28039281</v>
      </c>
      <c r="AP88" s="2" t="n">
        <f aca="false">AP87</f>
        <v>28172647</v>
      </c>
      <c r="AQ88" s="2" t="n">
        <f aca="false">AQ87</f>
        <v>28303653</v>
      </c>
      <c r="AR88" s="2" t="n">
        <f aca="false">AR87</f>
        <v>28432490</v>
      </c>
      <c r="AS88" s="2" t="n">
        <f aca="false">AS87</f>
        <v>28559293</v>
      </c>
      <c r="AT88" s="2" t="n">
        <f aca="false">AT87</f>
        <v>28684188</v>
      </c>
      <c r="AU88" s="2" t="n">
        <f aca="false">AU87</f>
        <v>28807380</v>
      </c>
      <c r="AV88" s="2" t="n">
        <f aca="false">AV87</f>
        <v>28928999</v>
      </c>
      <c r="AW88" s="2" t="n">
        <f aca="false">AW87</f>
        <v>29049146</v>
      </c>
    </row>
    <row r="89" customFormat="false" ht="11.25" hidden="false" customHeight="false" outlineLevel="0" collapsed="false">
      <c r="A89" s="29" t="s">
        <v>27</v>
      </c>
      <c r="B89" s="2" t="n">
        <f aca="false">B88</f>
        <v>20111297</v>
      </c>
      <c r="C89" s="2" t="n">
        <f aca="false">C88</f>
        <v>20345087</v>
      </c>
      <c r="D89" s="2" t="n">
        <f aca="false">D88</f>
        <v>20579426</v>
      </c>
      <c r="E89" s="2" t="n">
        <f aca="false">E88</f>
        <v>20813765</v>
      </c>
      <c r="F89" s="2" t="n">
        <f aca="false">F88</f>
        <v>21048205</v>
      </c>
      <c r="G89" s="2" t="n">
        <f aca="false">G88</f>
        <v>21282849</v>
      </c>
      <c r="H89" s="2" t="n">
        <f aca="false">H88</f>
        <v>21517830</v>
      </c>
      <c r="I89" s="2" t="n">
        <f aca="false">I88</f>
        <v>21753307</v>
      </c>
      <c r="J89" s="2" t="n">
        <f aca="false">J88</f>
        <v>21988847</v>
      </c>
      <c r="K89" s="2" t="n">
        <f aca="false">K88</f>
        <v>22224280</v>
      </c>
      <c r="L89" s="2" t="n">
        <f aca="false">L88</f>
        <v>22459334</v>
      </c>
      <c r="M89" s="2" t="n">
        <f aca="false">M88</f>
        <v>22693955</v>
      </c>
      <c r="N89" s="2" t="n">
        <f aca="false">N88</f>
        <v>22928172</v>
      </c>
      <c r="O89" s="2" t="n">
        <f aca="false">O88</f>
        <v>23161404</v>
      </c>
      <c r="P89" s="2" t="n">
        <f aca="false">P88</f>
        <v>23393547</v>
      </c>
      <c r="Q89" s="2" t="n">
        <f aca="false">Q88</f>
        <v>23624435</v>
      </c>
      <c r="R89" s="2" t="n">
        <f aca="false">R88</f>
        <v>23853864</v>
      </c>
      <c r="S89" s="2" t="n">
        <f aca="false">S88</f>
        <v>24081588</v>
      </c>
      <c r="T89" s="2" t="n">
        <f aca="false">T88</f>
        <v>24306694</v>
      </c>
      <c r="U89" s="2" t="n">
        <f aca="false">U88</f>
        <v>24528922</v>
      </c>
      <c r="V89" s="2" t="n">
        <f aca="false">V88</f>
        <v>24747963</v>
      </c>
      <c r="W89" s="2" t="n">
        <f aca="false">W88</f>
        <v>24963512</v>
      </c>
      <c r="X89" s="2" t="n">
        <f aca="false">X88</f>
        <v>25175234</v>
      </c>
      <c r="Y89" s="2" t="n">
        <f aca="false">Y88</f>
        <v>25382460</v>
      </c>
      <c r="Z89" s="2" t="n">
        <f aca="false">Z88</f>
        <v>25584925</v>
      </c>
      <c r="AA89" s="2" t="n">
        <f aca="false">AA88</f>
        <v>25782418</v>
      </c>
      <c r="AB89" s="2" t="n">
        <f aca="false">AB88</f>
        <v>25974775</v>
      </c>
      <c r="AC89" s="2" t="n">
        <f aca="false">AC88</f>
        <v>26161894</v>
      </c>
      <c r="AD89" s="2" t="n">
        <f aca="false">AD88</f>
        <v>26343710</v>
      </c>
      <c r="AE89" s="2" t="n">
        <f aca="false">AE88</f>
        <v>26520284</v>
      </c>
      <c r="AF89" s="2" t="n">
        <f aca="false">AF88</f>
        <v>26691674</v>
      </c>
      <c r="AG89" s="2" t="n">
        <f aca="false">AG88</f>
        <v>26858043</v>
      </c>
      <c r="AH89" s="2" t="n">
        <f aca="false">AH88</f>
        <v>27019583</v>
      </c>
      <c r="AI89" s="2" t="n">
        <f aca="false">AI88</f>
        <v>27176545</v>
      </c>
      <c r="AJ89" s="2" t="n">
        <f aca="false">AJ88</f>
        <v>27329221</v>
      </c>
      <c r="AK89" s="2" t="n">
        <f aca="false">AK88</f>
        <v>27477932</v>
      </c>
      <c r="AL89" s="2" t="n">
        <f aca="false">AL88</f>
        <v>27622981</v>
      </c>
      <c r="AM89" s="2" t="n">
        <f aca="false">AM88</f>
        <v>27764704</v>
      </c>
      <c r="AN89" s="2" t="n">
        <f aca="false">AN88</f>
        <v>27903386</v>
      </c>
      <c r="AO89" s="2" t="n">
        <f aca="false">AO88</f>
        <v>28039281</v>
      </c>
      <c r="AP89" s="2" t="n">
        <f aca="false">AP88</f>
        <v>28172647</v>
      </c>
      <c r="AQ89" s="2" t="n">
        <f aca="false">AQ88</f>
        <v>28303653</v>
      </c>
      <c r="AR89" s="2" t="n">
        <f aca="false">AR88</f>
        <v>28432490</v>
      </c>
      <c r="AS89" s="2" t="n">
        <f aca="false">AS88</f>
        <v>28559293</v>
      </c>
      <c r="AT89" s="2" t="n">
        <f aca="false">AT88</f>
        <v>28684188</v>
      </c>
      <c r="AU89" s="2" t="n">
        <f aca="false">AU88</f>
        <v>28807380</v>
      </c>
      <c r="AV89" s="2" t="n">
        <f aca="false">AV88</f>
        <v>28928999</v>
      </c>
      <c r="AW89" s="2" t="n">
        <f aca="false">AW88</f>
        <v>29049146</v>
      </c>
    </row>
    <row r="90" customFormat="false" ht="11.25" hidden="false" customHeight="false" outlineLevel="0" collapsed="false">
      <c r="A90" s="29" t="s">
        <v>27</v>
      </c>
      <c r="B90" s="2" t="n">
        <f aca="false">B89</f>
        <v>20111297</v>
      </c>
      <c r="C90" s="2" t="n">
        <f aca="false">C89</f>
        <v>20345087</v>
      </c>
      <c r="D90" s="2" t="n">
        <f aca="false">D89</f>
        <v>20579426</v>
      </c>
      <c r="E90" s="2" t="n">
        <f aca="false">E89</f>
        <v>20813765</v>
      </c>
      <c r="F90" s="2" t="n">
        <f aca="false">F89</f>
        <v>21048205</v>
      </c>
      <c r="G90" s="2" t="n">
        <f aca="false">G89</f>
        <v>21282849</v>
      </c>
      <c r="H90" s="2" t="n">
        <f aca="false">H89</f>
        <v>21517830</v>
      </c>
      <c r="I90" s="2" t="n">
        <f aca="false">I89</f>
        <v>21753307</v>
      </c>
      <c r="J90" s="2" t="n">
        <f aca="false">J89</f>
        <v>21988847</v>
      </c>
      <c r="K90" s="2" t="n">
        <f aca="false">K89</f>
        <v>22224280</v>
      </c>
      <c r="L90" s="2" t="n">
        <f aca="false">L89</f>
        <v>22459334</v>
      </c>
      <c r="M90" s="2" t="n">
        <f aca="false">M89</f>
        <v>22693955</v>
      </c>
      <c r="N90" s="2" t="n">
        <f aca="false">N89</f>
        <v>22928172</v>
      </c>
      <c r="O90" s="2" t="n">
        <f aca="false">O89</f>
        <v>23161404</v>
      </c>
      <c r="P90" s="2" t="n">
        <f aca="false">P89</f>
        <v>23393547</v>
      </c>
      <c r="Q90" s="2" t="n">
        <f aca="false">Q89</f>
        <v>23624435</v>
      </c>
      <c r="R90" s="2" t="n">
        <f aca="false">R89</f>
        <v>23853864</v>
      </c>
      <c r="S90" s="2" t="n">
        <f aca="false">S89</f>
        <v>24081588</v>
      </c>
      <c r="T90" s="2" t="n">
        <f aca="false">T89</f>
        <v>24306694</v>
      </c>
      <c r="U90" s="2" t="n">
        <f aca="false">U89</f>
        <v>24528922</v>
      </c>
      <c r="V90" s="2" t="n">
        <f aca="false">V89</f>
        <v>24747963</v>
      </c>
      <c r="W90" s="2" t="n">
        <f aca="false">W89</f>
        <v>24963512</v>
      </c>
      <c r="X90" s="2" t="n">
        <f aca="false">X89</f>
        <v>25175234</v>
      </c>
      <c r="Y90" s="2" t="n">
        <f aca="false">Y89</f>
        <v>25382460</v>
      </c>
      <c r="Z90" s="2" t="n">
        <f aca="false">Z89</f>
        <v>25584925</v>
      </c>
      <c r="AA90" s="2" t="n">
        <f aca="false">AA89</f>
        <v>25782418</v>
      </c>
      <c r="AB90" s="2" t="n">
        <f aca="false">AB89</f>
        <v>25974775</v>
      </c>
      <c r="AC90" s="2" t="n">
        <f aca="false">AC89</f>
        <v>26161894</v>
      </c>
      <c r="AD90" s="2" t="n">
        <f aca="false">AD89</f>
        <v>26343710</v>
      </c>
      <c r="AE90" s="2" t="n">
        <f aca="false">AE89</f>
        <v>26520284</v>
      </c>
      <c r="AF90" s="2" t="n">
        <f aca="false">AF89</f>
        <v>26691674</v>
      </c>
      <c r="AG90" s="2" t="n">
        <f aca="false">AG89</f>
        <v>26858043</v>
      </c>
      <c r="AH90" s="2" t="n">
        <f aca="false">AH89</f>
        <v>27019583</v>
      </c>
      <c r="AI90" s="2" t="n">
        <f aca="false">AI89</f>
        <v>27176545</v>
      </c>
      <c r="AJ90" s="2" t="n">
        <f aca="false">AJ89</f>
        <v>27329221</v>
      </c>
      <c r="AK90" s="2" t="n">
        <f aca="false">AK89</f>
        <v>27477932</v>
      </c>
      <c r="AL90" s="2" t="n">
        <f aca="false">AL89</f>
        <v>27622981</v>
      </c>
      <c r="AM90" s="2" t="n">
        <f aca="false">AM89</f>
        <v>27764704</v>
      </c>
      <c r="AN90" s="2" t="n">
        <f aca="false">AN89</f>
        <v>27903386</v>
      </c>
      <c r="AO90" s="2" t="n">
        <f aca="false">AO89</f>
        <v>28039281</v>
      </c>
      <c r="AP90" s="2" t="n">
        <f aca="false">AP89</f>
        <v>28172647</v>
      </c>
      <c r="AQ90" s="2" t="n">
        <f aca="false">AQ89</f>
        <v>28303653</v>
      </c>
      <c r="AR90" s="2" t="n">
        <f aca="false">AR89</f>
        <v>28432490</v>
      </c>
      <c r="AS90" s="2" t="n">
        <f aca="false">AS89</f>
        <v>28559293</v>
      </c>
      <c r="AT90" s="2" t="n">
        <f aca="false">AT89</f>
        <v>28684188</v>
      </c>
      <c r="AU90" s="2" t="n">
        <f aca="false">AU89</f>
        <v>28807380</v>
      </c>
      <c r="AV90" s="2" t="n">
        <f aca="false">AV89</f>
        <v>28928999</v>
      </c>
      <c r="AW90" s="2" t="n">
        <f aca="false">AW89</f>
        <v>29049146</v>
      </c>
    </row>
    <row r="91" customFormat="false" ht="11.25" hidden="false" customHeight="false" outlineLevel="0" collapsed="false">
      <c r="A91" s="29" t="s">
        <v>27</v>
      </c>
      <c r="B91" s="2" t="n">
        <f aca="false">B90</f>
        <v>20111297</v>
      </c>
      <c r="C91" s="2" t="n">
        <f aca="false">C90</f>
        <v>20345087</v>
      </c>
      <c r="D91" s="2" t="n">
        <f aca="false">D90</f>
        <v>20579426</v>
      </c>
      <c r="E91" s="2" t="n">
        <f aca="false">E90</f>
        <v>20813765</v>
      </c>
      <c r="F91" s="2" t="n">
        <f aca="false">F90</f>
        <v>21048205</v>
      </c>
      <c r="G91" s="2" t="n">
        <f aca="false">G90</f>
        <v>21282849</v>
      </c>
      <c r="H91" s="2" t="n">
        <f aca="false">H90</f>
        <v>21517830</v>
      </c>
      <c r="I91" s="2" t="n">
        <f aca="false">I90</f>
        <v>21753307</v>
      </c>
      <c r="J91" s="2" t="n">
        <f aca="false">J90</f>
        <v>21988847</v>
      </c>
      <c r="K91" s="2" t="n">
        <f aca="false">K90</f>
        <v>22224280</v>
      </c>
      <c r="L91" s="2" t="n">
        <f aca="false">L90</f>
        <v>22459334</v>
      </c>
      <c r="M91" s="2" t="n">
        <f aca="false">M90</f>
        <v>22693955</v>
      </c>
      <c r="N91" s="2" t="n">
        <f aca="false">N90</f>
        <v>22928172</v>
      </c>
      <c r="O91" s="2" t="n">
        <f aca="false">O90</f>
        <v>23161404</v>
      </c>
      <c r="P91" s="2" t="n">
        <f aca="false">P90</f>
        <v>23393547</v>
      </c>
      <c r="Q91" s="2" t="n">
        <f aca="false">Q90</f>
        <v>23624435</v>
      </c>
      <c r="R91" s="2" t="n">
        <f aca="false">R90</f>
        <v>23853864</v>
      </c>
      <c r="S91" s="2" t="n">
        <f aca="false">S90</f>
        <v>24081588</v>
      </c>
      <c r="T91" s="2" t="n">
        <f aca="false">T90</f>
        <v>24306694</v>
      </c>
      <c r="U91" s="2" t="n">
        <f aca="false">U90</f>
        <v>24528922</v>
      </c>
      <c r="V91" s="2" t="n">
        <f aca="false">V90</f>
        <v>24747963</v>
      </c>
      <c r="W91" s="2" t="n">
        <f aca="false">W90</f>
        <v>24963512</v>
      </c>
      <c r="X91" s="2" t="n">
        <f aca="false">X90</f>
        <v>25175234</v>
      </c>
      <c r="Y91" s="2" t="n">
        <f aca="false">Y90</f>
        <v>25382460</v>
      </c>
      <c r="Z91" s="2" t="n">
        <f aca="false">Z90</f>
        <v>25584925</v>
      </c>
      <c r="AA91" s="2" t="n">
        <f aca="false">AA90</f>
        <v>25782418</v>
      </c>
      <c r="AB91" s="2" t="n">
        <f aca="false">AB90</f>
        <v>25974775</v>
      </c>
      <c r="AC91" s="2" t="n">
        <f aca="false">AC90</f>
        <v>26161894</v>
      </c>
      <c r="AD91" s="2" t="n">
        <f aca="false">AD90</f>
        <v>26343710</v>
      </c>
      <c r="AE91" s="2" t="n">
        <f aca="false">AE90</f>
        <v>26520284</v>
      </c>
      <c r="AF91" s="2" t="n">
        <f aca="false">AF90</f>
        <v>26691674</v>
      </c>
      <c r="AG91" s="2" t="n">
        <f aca="false">AG90</f>
        <v>26858043</v>
      </c>
      <c r="AH91" s="2" t="n">
        <f aca="false">AH90</f>
        <v>27019583</v>
      </c>
      <c r="AI91" s="2" t="n">
        <f aca="false">AI90</f>
        <v>27176545</v>
      </c>
      <c r="AJ91" s="2" t="n">
        <f aca="false">AJ90</f>
        <v>27329221</v>
      </c>
      <c r="AK91" s="2" t="n">
        <f aca="false">AK90</f>
        <v>27477932</v>
      </c>
      <c r="AL91" s="2" t="n">
        <f aca="false">AL90</f>
        <v>27622981</v>
      </c>
      <c r="AM91" s="2" t="n">
        <f aca="false">AM90</f>
        <v>27764704</v>
      </c>
      <c r="AN91" s="2" t="n">
        <f aca="false">AN90</f>
        <v>27903386</v>
      </c>
      <c r="AO91" s="2" t="n">
        <f aca="false">AO90</f>
        <v>28039281</v>
      </c>
      <c r="AP91" s="2" t="n">
        <f aca="false">AP90</f>
        <v>28172647</v>
      </c>
      <c r="AQ91" s="2" t="n">
        <f aca="false">AQ90</f>
        <v>28303653</v>
      </c>
      <c r="AR91" s="2" t="n">
        <f aca="false">AR90</f>
        <v>28432490</v>
      </c>
      <c r="AS91" s="2" t="n">
        <f aca="false">AS90</f>
        <v>28559293</v>
      </c>
      <c r="AT91" s="2" t="n">
        <f aca="false">AT90</f>
        <v>28684188</v>
      </c>
      <c r="AU91" s="2" t="n">
        <f aca="false">AU90</f>
        <v>28807380</v>
      </c>
      <c r="AV91" s="2" t="n">
        <f aca="false">AV90</f>
        <v>28928999</v>
      </c>
      <c r="AW91" s="2" t="n">
        <f aca="false">AW90</f>
        <v>29049146</v>
      </c>
    </row>
    <row r="92" customFormat="false" ht="11.25" hidden="false" customHeight="false" outlineLevel="0" collapsed="false">
      <c r="A92" s="29" t="s">
        <v>27</v>
      </c>
      <c r="B92" s="2" t="n">
        <f aca="false">B91</f>
        <v>20111297</v>
      </c>
      <c r="C92" s="2" t="n">
        <f aca="false">C91</f>
        <v>20345087</v>
      </c>
      <c r="D92" s="2" t="n">
        <f aca="false">D91</f>
        <v>20579426</v>
      </c>
      <c r="E92" s="2" t="n">
        <f aca="false">E91</f>
        <v>20813765</v>
      </c>
      <c r="F92" s="2" t="n">
        <f aca="false">F91</f>
        <v>21048205</v>
      </c>
      <c r="G92" s="2" t="n">
        <f aca="false">G91</f>
        <v>21282849</v>
      </c>
      <c r="H92" s="2" t="n">
        <f aca="false">H91</f>
        <v>21517830</v>
      </c>
      <c r="I92" s="2" t="n">
        <f aca="false">I91</f>
        <v>21753307</v>
      </c>
      <c r="J92" s="2" t="n">
        <f aca="false">J91</f>
        <v>21988847</v>
      </c>
      <c r="K92" s="2" t="n">
        <f aca="false">K91</f>
        <v>22224280</v>
      </c>
      <c r="L92" s="2" t="n">
        <f aca="false">L91</f>
        <v>22459334</v>
      </c>
      <c r="M92" s="2" t="n">
        <f aca="false">M91</f>
        <v>22693955</v>
      </c>
      <c r="N92" s="2" t="n">
        <f aca="false">N91</f>
        <v>22928172</v>
      </c>
      <c r="O92" s="2" t="n">
        <f aca="false">O91</f>
        <v>23161404</v>
      </c>
      <c r="P92" s="2" t="n">
        <f aca="false">P91</f>
        <v>23393547</v>
      </c>
      <c r="Q92" s="2" t="n">
        <f aca="false">Q91</f>
        <v>23624435</v>
      </c>
      <c r="R92" s="2" t="n">
        <f aca="false">R91</f>
        <v>23853864</v>
      </c>
      <c r="S92" s="2" t="n">
        <f aca="false">S91</f>
        <v>24081588</v>
      </c>
      <c r="T92" s="2" t="n">
        <f aca="false">T91</f>
        <v>24306694</v>
      </c>
      <c r="U92" s="2" t="n">
        <f aca="false">U91</f>
        <v>24528922</v>
      </c>
      <c r="V92" s="2" t="n">
        <f aca="false">V91</f>
        <v>24747963</v>
      </c>
      <c r="W92" s="2" t="n">
        <f aca="false">W91</f>
        <v>24963512</v>
      </c>
      <c r="X92" s="2" t="n">
        <f aca="false">X91</f>
        <v>25175234</v>
      </c>
      <c r="Y92" s="2" t="n">
        <f aca="false">Y91</f>
        <v>25382460</v>
      </c>
      <c r="Z92" s="2" t="n">
        <f aca="false">Z91</f>
        <v>25584925</v>
      </c>
      <c r="AA92" s="2" t="n">
        <f aca="false">AA91</f>
        <v>25782418</v>
      </c>
      <c r="AB92" s="2" t="n">
        <f aca="false">AB91</f>
        <v>25974775</v>
      </c>
      <c r="AC92" s="2" t="n">
        <f aca="false">AC91</f>
        <v>26161894</v>
      </c>
      <c r="AD92" s="2" t="n">
        <f aca="false">AD91</f>
        <v>26343710</v>
      </c>
      <c r="AE92" s="2" t="n">
        <f aca="false">AE91</f>
        <v>26520284</v>
      </c>
      <c r="AF92" s="2" t="n">
        <f aca="false">AF91</f>
        <v>26691674</v>
      </c>
      <c r="AG92" s="2" t="n">
        <f aca="false">AG91</f>
        <v>26858043</v>
      </c>
      <c r="AH92" s="2" t="n">
        <f aca="false">AH91</f>
        <v>27019583</v>
      </c>
      <c r="AI92" s="2" t="n">
        <f aca="false">AI91</f>
        <v>27176545</v>
      </c>
      <c r="AJ92" s="2" t="n">
        <f aca="false">AJ91</f>
        <v>27329221</v>
      </c>
      <c r="AK92" s="2" t="n">
        <f aca="false">AK91</f>
        <v>27477932</v>
      </c>
      <c r="AL92" s="2" t="n">
        <f aca="false">AL91</f>
        <v>27622981</v>
      </c>
      <c r="AM92" s="2" t="n">
        <f aca="false">AM91</f>
        <v>27764704</v>
      </c>
      <c r="AN92" s="2" t="n">
        <f aca="false">AN91</f>
        <v>27903386</v>
      </c>
      <c r="AO92" s="2" t="n">
        <f aca="false">AO91</f>
        <v>28039281</v>
      </c>
      <c r="AP92" s="2" t="n">
        <f aca="false">AP91</f>
        <v>28172647</v>
      </c>
      <c r="AQ92" s="2" t="n">
        <f aca="false">AQ91</f>
        <v>28303653</v>
      </c>
      <c r="AR92" s="2" t="n">
        <f aca="false">AR91</f>
        <v>28432490</v>
      </c>
      <c r="AS92" s="2" t="n">
        <f aca="false">AS91</f>
        <v>28559293</v>
      </c>
      <c r="AT92" s="2" t="n">
        <f aca="false">AT91</f>
        <v>28684188</v>
      </c>
      <c r="AU92" s="2" t="n">
        <f aca="false">AU91</f>
        <v>28807380</v>
      </c>
      <c r="AV92" s="2" t="n">
        <f aca="false">AV91</f>
        <v>28928999</v>
      </c>
      <c r="AW92" s="2" t="n">
        <f aca="false">AW91</f>
        <v>29049146</v>
      </c>
    </row>
    <row r="93" customFormat="false" ht="11.25" hidden="false" customHeight="false" outlineLevel="0" collapsed="false">
      <c r="A93" s="30" t="s">
        <v>28</v>
      </c>
      <c r="B93" s="2" t="n">
        <v>0.0126222590218821</v>
      </c>
      <c r="C93" s="2" t="n">
        <v>0.0124309126817693</v>
      </c>
      <c r="D93" s="2" t="n">
        <v>0.0123670601891423</v>
      </c>
      <c r="E93" s="2" t="n">
        <v>0.012306951673568</v>
      </c>
      <c r="F93" s="2" t="n">
        <v>0.0122529688398607</v>
      </c>
      <c r="G93" s="2" t="n">
        <v>0.0122064954743606</v>
      </c>
      <c r="H93" s="2" t="n">
        <v>0.0121680950170161</v>
      </c>
      <c r="I93" s="2" t="n">
        <v>0.0121373269820538</v>
      </c>
      <c r="J93" s="2" t="n">
        <v>0.0121137774982017</v>
      </c>
      <c r="K93" s="2" t="n">
        <v>0.0120827761349299</v>
      </c>
      <c r="L93" s="2" t="n">
        <v>0.0120390925216215</v>
      </c>
      <c r="M93" s="2" t="n">
        <v>0.0119943394617642</v>
      </c>
      <c r="N93" s="2" t="n">
        <v>0.0119510181622852</v>
      </c>
      <c r="O93" s="2" t="n">
        <v>0.0119064025652331</v>
      </c>
      <c r="P93" s="2" t="n">
        <v>0.0118587403611774</v>
      </c>
      <c r="Q93" s="2" t="n">
        <v>0.0118070971856047</v>
      </c>
      <c r="R93" s="2" t="n">
        <v>0.0117507587030764</v>
      </c>
      <c r="S93" s="2" t="n">
        <v>0.01168913777613</v>
      </c>
      <c r="T93" s="2" t="n">
        <v>0.0116221482032892</v>
      </c>
      <c r="U93" s="2" t="n">
        <v>0.0115508133622831</v>
      </c>
      <c r="V93" s="2" t="n">
        <v>0.0114756111442384</v>
      </c>
      <c r="W93" s="2" t="n">
        <v>0.0113972745501514</v>
      </c>
      <c r="X93" s="2" t="n">
        <v>0.0113162006756323</v>
      </c>
      <c r="Y93" s="2" t="n">
        <v>0.011233584136447</v>
      </c>
      <c r="Z93" s="2" t="n">
        <v>0.0111509023379979</v>
      </c>
      <c r="AA93" s="2" t="n">
        <v>0.0110697918248009</v>
      </c>
      <c r="AB93" s="2" t="n">
        <v>0.0109913175378805</v>
      </c>
      <c r="AC93" s="2" t="n">
        <v>0.0109162968093977</v>
      </c>
      <c r="AD93" s="2" t="n">
        <v>0.0108460425657586</v>
      </c>
      <c r="AE93" s="2" t="n">
        <v>0.0107821620613113</v>
      </c>
      <c r="AF93" s="2" t="n">
        <v>0.0107258915270732</v>
      </c>
      <c r="AG93" s="2" t="n">
        <v>0.0106777697838968</v>
      </c>
      <c r="AH93" s="2" t="n">
        <v>0.0106376549186566</v>
      </c>
      <c r="AI93" s="2" t="n">
        <v>0.0106057263717665</v>
      </c>
      <c r="AJ93" s="2" t="n">
        <v>0.0105814212560248</v>
      </c>
      <c r="AK93" s="2" t="n">
        <v>0.010564222955352</v>
      </c>
      <c r="AL93" s="2" t="n">
        <v>0.0105528074612946</v>
      </c>
      <c r="AM93" s="2" t="n">
        <v>0.0105463757150085</v>
      </c>
      <c r="AN93" s="2" t="n">
        <v>0.0105438099877914</v>
      </c>
      <c r="AO93" s="2" t="n">
        <v>0.0105439222924439</v>
      </c>
      <c r="AP93" s="2" t="n">
        <v>0.010545654442765</v>
      </c>
      <c r="AQ93" s="2" t="n">
        <v>0.0105482850570561</v>
      </c>
      <c r="AR93" s="2" t="n">
        <v>0.0105509225537405</v>
      </c>
      <c r="AS93" s="2" t="n">
        <v>0.0105527122117484</v>
      </c>
      <c r="AT93" s="2" t="n">
        <v>0.0105532706730272</v>
      </c>
      <c r="AU93" s="2" t="n">
        <v>0.0105521571208489</v>
      </c>
      <c r="AV93" s="2" t="n">
        <v>0.010548757667004</v>
      </c>
      <c r="AW93" s="2" t="n">
        <v>0.0105432359354041</v>
      </c>
    </row>
    <row r="94" customFormat="false" ht="11.25" hidden="false" customHeight="false" outlineLevel="0" collapsed="false">
      <c r="A94" s="30" t="s">
        <v>29</v>
      </c>
      <c r="B94" s="2" t="n">
        <v>0.0122972675506707</v>
      </c>
      <c r="C94" s="2" t="n">
        <v>0.012528380930492</v>
      </c>
      <c r="D94" s="2" t="n">
        <v>0.0123400915069254</v>
      </c>
      <c r="E94" s="2" t="n">
        <v>0.0122781245968713</v>
      </c>
      <c r="F94" s="2" t="n">
        <v>0.0122197593571518</v>
      </c>
      <c r="G94" s="2" t="n">
        <v>0.0121671680328137</v>
      </c>
      <c r="H94" s="2" t="n">
        <v>0.0121220866602255</v>
      </c>
      <c r="I94" s="2" t="n">
        <v>0.0120849211570452</v>
      </c>
      <c r="J94" s="2" t="n">
        <v>0.0120552478263185</v>
      </c>
      <c r="K94" s="2" t="n">
        <v>0.0120329207515384</v>
      </c>
      <c r="L94" s="2" t="n">
        <v>0.0120032944877172</v>
      </c>
      <c r="M94" s="2" t="n">
        <v>0.011961246948802</v>
      </c>
      <c r="N94" s="2" t="n">
        <v>0.0119179147818675</v>
      </c>
      <c r="O94" s="2" t="n">
        <v>0.0118763957487206</v>
      </c>
      <c r="P94" s="2" t="n">
        <v>0.0118335197308899</v>
      </c>
      <c r="Q94" s="2" t="n">
        <v>0.0117877951366879</v>
      </c>
      <c r="R94" s="2" t="n">
        <v>0.0117380563585002</v>
      </c>
      <c r="S94" s="2" t="n">
        <v>0.0116837809865363</v>
      </c>
      <c r="T94" s="2" t="n">
        <v>0.0116246166590981</v>
      </c>
      <c r="U94" s="2" t="n">
        <v>0.0115602715847032</v>
      </c>
      <c r="V94" s="2" t="n">
        <v>0.0114915720538292</v>
      </c>
      <c r="W94" s="2" t="n">
        <v>0.0114191464726598</v>
      </c>
      <c r="X94" s="2" t="n">
        <v>0.0113437277286082</v>
      </c>
      <c r="Y94" s="2" t="n">
        <v>0.0112658899098039</v>
      </c>
      <c r="Z94" s="2" t="n">
        <v>0.0111864701577198</v>
      </c>
      <c r="AA94" s="2" t="n">
        <v>0.0111069489293052</v>
      </c>
      <c r="AB94" s="2" t="n">
        <v>0.0110290079509832</v>
      </c>
      <c r="AC94" s="2" t="n">
        <v>0.0109536029769099</v>
      </c>
      <c r="AD94" s="2" t="n">
        <v>0.0108815728688176</v>
      </c>
      <c r="AE94" s="2" t="n">
        <v>0.0108142507071191</v>
      </c>
      <c r="AF94" s="2" t="n">
        <v>0.0107530535552023</v>
      </c>
      <c r="AG94" s="2" t="n">
        <v>0.0106994392703891</v>
      </c>
      <c r="AH94" s="2" t="n">
        <v>0.0106536433223266</v>
      </c>
      <c r="AI94" s="2" t="n">
        <v>0.0106156982059346</v>
      </c>
      <c r="AJ94" s="2" t="n">
        <v>0.0105858487514152</v>
      </c>
      <c r="AK94" s="2" t="n">
        <v>0.0105632767414957</v>
      </c>
      <c r="AL94" s="2" t="n">
        <v>0.0105477030158331</v>
      </c>
      <c r="AM94" s="2" t="n">
        <v>0.0105376596127227</v>
      </c>
      <c r="AN94" s="2" t="n">
        <v>0.0105324493593717</v>
      </c>
      <c r="AO94" s="2" t="n">
        <v>0.0105310118330067</v>
      </c>
      <c r="AP94" s="2" t="n">
        <v>0.0105322371731701</v>
      </c>
      <c r="AQ94" s="2" t="n">
        <v>0.0105348945593701</v>
      </c>
      <c r="AR94" s="2" t="n">
        <v>0.0105383664955127</v>
      </c>
      <c r="AS94" s="2" t="n">
        <v>0.0105417175418173</v>
      </c>
      <c r="AT94" s="2" t="n">
        <v>0.0105442413081381</v>
      </c>
      <c r="AU94" s="2" t="n">
        <v>0.0105454921620779</v>
      </c>
      <c r="AV94" s="2" t="n">
        <v>0.0105450589562397</v>
      </c>
      <c r="AW94" s="2" t="n">
        <v>0.0105422032028067</v>
      </c>
    </row>
    <row r="95" customFormat="false" ht="11.25" hidden="false" customHeight="false" outlineLevel="0" collapsed="false">
      <c r="A95" s="30" t="s">
        <v>30</v>
      </c>
      <c r="B95" s="2" t="n">
        <v>0.0123320241354896</v>
      </c>
      <c r="C95" s="2" t="n">
        <v>0.0122310609927596</v>
      </c>
      <c r="D95" s="2" t="n">
        <v>0.0124600171064052</v>
      </c>
      <c r="E95" s="2" t="n">
        <v>0.0122747614379234</v>
      </c>
      <c r="F95" s="2" t="n">
        <v>0.0122141056683931</v>
      </c>
      <c r="G95" s="2" t="n">
        <v>0.0121570660018309</v>
      </c>
      <c r="H95" s="2" t="n">
        <v>0.0121056816602789</v>
      </c>
      <c r="I95" s="2" t="n">
        <v>0.0120614304758352</v>
      </c>
      <c r="J95" s="2" t="n">
        <v>0.0120254599979708</v>
      </c>
      <c r="K95" s="2" t="n">
        <v>0.0119967890973296</v>
      </c>
      <c r="L95" s="2" t="n">
        <v>0.0119754664140976</v>
      </c>
      <c r="M95" s="2" t="n">
        <v>0.0119471022129021</v>
      </c>
      <c r="N95" s="2" t="n">
        <v>0.0119062697191909</v>
      </c>
      <c r="O95" s="2" t="n">
        <v>0.0118644793726667</v>
      </c>
      <c r="P95" s="2" t="n">
        <v>0.0118244574027188</v>
      </c>
      <c r="Q95" s="2" t="n">
        <v>0.0117830966116227</v>
      </c>
      <c r="R95" s="2" t="n">
        <v>0.0117390624848033</v>
      </c>
      <c r="S95" s="2" t="n">
        <v>0.0116911725256657</v>
      </c>
      <c r="T95" s="2" t="n">
        <v>0.0116390571255803</v>
      </c>
      <c r="U95" s="2" t="n">
        <v>0.0115822456445497</v>
      </c>
      <c r="V95" s="2" t="n">
        <v>0.0115204229131909</v>
      </c>
      <c r="W95" s="2" t="n">
        <v>0.011454277747458</v>
      </c>
      <c r="X95" s="2" t="n">
        <v>0.0113845217883576</v>
      </c>
      <c r="Y95" s="2" t="n">
        <v>0.011312102924618</v>
      </c>
      <c r="Z95" s="2" t="n">
        <v>0.0112372031577189</v>
      </c>
      <c r="AA95" s="2" t="n">
        <v>0.0111607840661027</v>
      </c>
      <c r="AB95" s="2" t="n">
        <v>0.0110842153589396</v>
      </c>
      <c r="AC95" s="2" t="n">
        <v>0.0110092946634521</v>
      </c>
      <c r="AD95" s="2" t="n">
        <v>0.0109367663096808</v>
      </c>
      <c r="AE95" s="2" t="n">
        <v>0.0108675683865226</v>
      </c>
      <c r="AF95" s="2" t="n">
        <v>0.0108028818274942</v>
      </c>
      <c r="AG95" s="2" t="n">
        <v>0.0107441558567763</v>
      </c>
      <c r="AH95" s="2" t="n">
        <v>0.0106928371174344</v>
      </c>
      <c r="AI95" s="2" t="n">
        <v>0.0106491461662989</v>
      </c>
      <c r="AJ95" s="2" t="n">
        <v>0.0106131455411773</v>
      </c>
      <c r="AK95" s="2" t="n">
        <v>0.0105850032673492</v>
      </c>
      <c r="AL95" s="2" t="n">
        <v>0.0105640300009619</v>
      </c>
      <c r="AM95" s="2" t="n">
        <v>0.0105497613084584</v>
      </c>
      <c r="AN95" s="2" t="n">
        <v>0.0105409429522281</v>
      </c>
      <c r="AO95" s="2" t="n">
        <v>0.0105367894419261</v>
      </c>
      <c r="AP95" s="2" t="n">
        <v>0.0105362836513019</v>
      </c>
      <c r="AQ95" s="2" t="n">
        <v>0.0105383570099591</v>
      </c>
      <c r="AR95" s="2" t="n">
        <v>0.0105417780855634</v>
      </c>
      <c r="AS95" s="2" t="n">
        <v>0.0105459193265043</v>
      </c>
      <c r="AT95" s="2" t="n">
        <v>0.0105499936062335</v>
      </c>
      <c r="AU95" s="2" t="n">
        <v>0.0105530943806761</v>
      </c>
      <c r="AV95" s="2" t="n">
        <v>0.0105549106624809</v>
      </c>
      <c r="AW95" s="2" t="n">
        <v>0.0105549746625942</v>
      </c>
    </row>
    <row r="96" customFormat="false" ht="11.25" hidden="false" customHeight="false" outlineLevel="0" collapsed="false">
      <c r="A96" s="30" t="s">
        <v>31</v>
      </c>
      <c r="B96" s="2" t="n">
        <v>0.0127330922515838</v>
      </c>
      <c r="C96" s="2" t="n">
        <v>0.0122715621712505</v>
      </c>
      <c r="D96" s="2" t="n">
        <v>0.0121721567938775</v>
      </c>
      <c r="E96" s="2" t="n">
        <v>0.0123991022287414</v>
      </c>
      <c r="F96" s="2" t="n">
        <v>0.0122166712078298</v>
      </c>
      <c r="G96" s="2" t="n">
        <v>0.0121573479189746</v>
      </c>
      <c r="H96" s="2" t="n">
        <v>0.0121013596631259</v>
      </c>
      <c r="I96" s="2" t="n">
        <v>0.0120509033408116</v>
      </c>
      <c r="J96" s="2" t="n">
        <v>0.0120077692113643</v>
      </c>
      <c r="K96" s="2" t="n">
        <v>0.0119728513139683</v>
      </c>
      <c r="L96" s="2" t="n">
        <v>0.011945278519835</v>
      </c>
      <c r="M96" s="2" t="n">
        <v>0.0119249377201991</v>
      </c>
      <c r="N96" s="2" t="n">
        <v>0.0118975904402671</v>
      </c>
      <c r="O96" s="2" t="n">
        <v>0.0118581757824353</v>
      </c>
      <c r="P96" s="2" t="n">
        <v>0.0118179598844074</v>
      </c>
      <c r="Q96" s="2" t="n">
        <v>0.0117794139838688</v>
      </c>
      <c r="R96" s="2" t="n">
        <v>0.0117396493918134</v>
      </c>
      <c r="S96" s="2" t="n">
        <v>0.0116972767742725</v>
      </c>
      <c r="T96" s="2" t="n">
        <v>0.0116514816864852</v>
      </c>
      <c r="U96" s="2" t="n">
        <v>0.0116016105395908</v>
      </c>
      <c r="V96" s="2" t="n">
        <v>0.0115471321821517</v>
      </c>
      <c r="W96" s="2" t="n">
        <v>0.0114877666251447</v>
      </c>
      <c r="X96" s="2" t="n">
        <v>0.0114242433655234</v>
      </c>
      <c r="Y96" s="2" t="n">
        <v>0.0113573310073177</v>
      </c>
      <c r="Z96" s="2" t="n">
        <v>0.0112878189011693</v>
      </c>
      <c r="AA96" s="2" t="n">
        <v>0.0112158603587918</v>
      </c>
      <c r="AB96" s="2" t="n">
        <v>0.0111423871814097</v>
      </c>
      <c r="AC96" s="2" t="n">
        <v>0.0110687704796908</v>
      </c>
      <c r="AD96" s="2" t="n">
        <v>0.0109967806356812</v>
      </c>
      <c r="AE96" s="2" t="n">
        <v>0.0109269945977954</v>
      </c>
      <c r="AF96" s="2" t="n">
        <v>0.0108604278622615</v>
      </c>
      <c r="AG96" s="2" t="n">
        <v>0.0107982178746233</v>
      </c>
      <c r="AH96" s="2" t="n">
        <v>0.0107418016036739</v>
      </c>
      <c r="AI96" s="2" t="n">
        <v>0.0106926027572673</v>
      </c>
      <c r="AJ96" s="2" t="n">
        <v>0.010650834138302</v>
      </c>
      <c r="AK96" s="2" t="n">
        <v>0.0106165558601717</v>
      </c>
      <c r="AL96" s="2" t="n">
        <v>0.0105900228509008</v>
      </c>
      <c r="AM96" s="2" t="n">
        <v>0.010570399021722</v>
      </c>
      <c r="AN96" s="2" t="n">
        <v>0.0105573208928838</v>
      </c>
      <c r="AO96" s="2" t="n">
        <v>0.0105495929086056</v>
      </c>
      <c r="AP96" s="2" t="n">
        <v>0.0105463643512092</v>
      </c>
      <c r="AQ96" s="2" t="n">
        <v>0.0105466951562754</v>
      </c>
      <c r="AR96" s="2" t="n">
        <v>0.0105495157124824</v>
      </c>
      <c r="AS96" s="2" t="n">
        <v>0.0105536225984306</v>
      </c>
      <c r="AT96" s="2" t="n">
        <v>0.010558395447694</v>
      </c>
      <c r="AU96" s="2" t="n">
        <v>0.0105630223921787</v>
      </c>
      <c r="AV96" s="2" t="n">
        <v>0.0105666290077994</v>
      </c>
      <c r="AW96" s="2" t="n">
        <v>0.0105689165526587</v>
      </c>
    </row>
    <row r="97" customFormat="false" ht="11.25" hidden="false" customHeight="false" outlineLevel="0" collapsed="false">
      <c r="A97" s="30" t="s">
        <v>32</v>
      </c>
      <c r="B97" s="2" t="n">
        <v>0.012879577085456</v>
      </c>
      <c r="C97" s="2" t="n">
        <v>0.0126736248412209</v>
      </c>
      <c r="D97" s="2" t="n">
        <v>0.0122178334808755</v>
      </c>
      <c r="E97" s="2" t="n">
        <v>0.0121202483068296</v>
      </c>
      <c r="F97" s="2" t="n">
        <v>0.012345233239604</v>
      </c>
      <c r="G97" s="2" t="n">
        <v>0.0121652885851889</v>
      </c>
      <c r="H97" s="2" t="n">
        <v>0.0121071223259966</v>
      </c>
      <c r="I97" s="2" t="n">
        <v>0.01205205259136</v>
      </c>
      <c r="J97" s="2" t="n">
        <v>0.0120025847649038</v>
      </c>
      <c r="K97" s="2" t="n">
        <v>0.0119604774597872</v>
      </c>
      <c r="L97" s="2" t="n">
        <v>0.0119266225792804</v>
      </c>
      <c r="M97" s="2" t="n">
        <v>0.0119001734162247</v>
      </c>
      <c r="N97" s="2" t="n">
        <v>0.0118808424849569</v>
      </c>
      <c r="O97" s="2" t="n">
        <v>0.0118546785851151</v>
      </c>
      <c r="P97" s="2" t="n">
        <v>0.0118166347326466</v>
      </c>
      <c r="Q97" s="2" t="n">
        <v>0.0117778478088471</v>
      </c>
      <c r="R97" s="2" t="n">
        <v>0.0117407812839044</v>
      </c>
      <c r="S97" s="2" t="n">
        <v>0.0117026335638663</v>
      </c>
      <c r="T97" s="2" t="n">
        <v>0.011662219469254</v>
      </c>
      <c r="U97" s="2" t="n">
        <v>0.0116186108790268</v>
      </c>
      <c r="V97" s="2" t="n">
        <v>0.0115709725281228</v>
      </c>
      <c r="W97" s="2" t="n">
        <v>0.0115188519948635</v>
      </c>
      <c r="X97" s="2" t="n">
        <v>0.011461978863831</v>
      </c>
      <c r="Y97" s="2" t="n">
        <v>0.0114012983769107</v>
      </c>
      <c r="Z97" s="2" t="n">
        <v>0.0113372229936183</v>
      </c>
      <c r="AA97" s="2" t="n">
        <v>0.0112705875763864</v>
      </c>
      <c r="AB97" s="2" t="n">
        <v>0.0112015214761244</v>
      </c>
      <c r="AC97" s="2" t="n">
        <v>0.0111309601667219</v>
      </c>
      <c r="AD97" s="2" t="n">
        <v>0.0110601733772502</v>
      </c>
      <c r="AE97" s="2" t="n">
        <v>0.0109909456474901</v>
      </c>
      <c r="AF97" s="2" t="n">
        <v>0.0109237809513184</v>
      </c>
      <c r="AG97" s="2" t="n">
        <v>0.0108596892186076</v>
      </c>
      <c r="AH97" s="2" t="n">
        <v>0.0107997965771715</v>
      </c>
      <c r="AI97" s="2" t="n">
        <v>0.0107455160322992</v>
      </c>
      <c r="AJ97" s="2" t="n">
        <v>0.0106982559071113</v>
      </c>
      <c r="AK97" s="2" t="n">
        <v>0.0106582256626882</v>
      </c>
      <c r="AL97" s="2" t="n">
        <v>0.0106255005569457</v>
      </c>
      <c r="AM97" s="2" t="n">
        <v>0.0106003651254485</v>
      </c>
      <c r="AN97" s="2" t="n">
        <v>0.0105819415607841</v>
      </c>
      <c r="AO97" s="2" t="n">
        <v>0.0105699215325814</v>
      </c>
      <c r="AP97" s="2" t="n">
        <v>0.0105631181904917</v>
      </c>
      <c r="AQ97" s="2" t="n">
        <v>0.0105607216142736</v>
      </c>
      <c r="AR97" s="2" t="n">
        <v>0.0105617904024586</v>
      </c>
      <c r="AS97" s="2" t="n">
        <v>0.0105652825509371</v>
      </c>
      <c r="AT97" s="2" t="n">
        <v>0.0105700046311229</v>
      </c>
      <c r="AU97" s="2" t="n">
        <v>0.0105753109099127</v>
      </c>
      <c r="AV97" s="2" t="n">
        <v>0.0105804905313177</v>
      </c>
      <c r="AW97" s="2" t="n">
        <v>0.0105845452392989</v>
      </c>
    </row>
    <row r="98" customFormat="false" ht="11.25" hidden="false" customHeight="false" outlineLevel="0" collapsed="false">
      <c r="A98" s="30" t="s">
        <v>33</v>
      </c>
      <c r="B98" s="2" t="n">
        <v>0.012939443935416</v>
      </c>
      <c r="C98" s="2" t="n">
        <v>0.0128232924243578</v>
      </c>
      <c r="D98" s="2" t="n">
        <v>0.012620079879779</v>
      </c>
      <c r="E98" s="2" t="n">
        <v>0.0121700711043869</v>
      </c>
      <c r="F98" s="2" t="n">
        <v>0.0120741887491119</v>
      </c>
      <c r="G98" s="2" t="n">
        <v>0.0122970848498714</v>
      </c>
      <c r="H98" s="2" t="n">
        <v>0.0121194841673161</v>
      </c>
      <c r="I98" s="2" t="n">
        <v>0.0120621659961862</v>
      </c>
      <c r="J98" s="2" t="n">
        <v>0.0120081330321685</v>
      </c>
      <c r="K98" s="2" t="n">
        <v>0.0119598025222864</v>
      </c>
      <c r="L98" s="2" t="n">
        <v>0.0119188307186669</v>
      </c>
      <c r="M98" s="2" t="n">
        <v>0.011885984615727</v>
      </c>
      <c r="N98" s="2" t="n">
        <v>0.0118604309144227</v>
      </c>
      <c r="O98" s="2" t="n">
        <v>0.011842200930479</v>
      </c>
      <c r="P98" s="2" t="n">
        <v>0.0118172759351115</v>
      </c>
      <c r="Q98" s="2" t="n">
        <v>0.0117805991973988</v>
      </c>
      <c r="R98" s="2" t="n">
        <v>0.0117432546777327</v>
      </c>
      <c r="S98" s="2" t="n">
        <v>0.011707699674955</v>
      </c>
      <c r="T98" s="2" t="n">
        <v>0.0116715584603978</v>
      </c>
      <c r="U98" s="2" t="n">
        <v>0.0116331651264577</v>
      </c>
      <c r="V98" s="2" t="n">
        <v>0.0115917015069079</v>
      </c>
      <c r="W98" s="2" t="n">
        <v>0.0115463721610966</v>
      </c>
      <c r="X98" s="2" t="n">
        <v>0.0114966558006968</v>
      </c>
      <c r="Y98" s="2" t="n">
        <v>0.0114424685392984</v>
      </c>
      <c r="Z98" s="2" t="n">
        <v>0.0113845555537099</v>
      </c>
      <c r="AA98" s="2" t="n">
        <v>0.0113232979156571</v>
      </c>
      <c r="AB98" s="2" t="n">
        <v>0.0112595008041456</v>
      </c>
      <c r="AC98" s="2" t="n">
        <v>0.0111933409714144</v>
      </c>
      <c r="AD98" s="2" t="n">
        <v>0.0111255779842703</v>
      </c>
      <c r="AE98" s="2" t="n">
        <v>0.0110574984792772</v>
      </c>
      <c r="AF98" s="2" t="n">
        <v>0.0109908805270138</v>
      </c>
      <c r="AG98" s="2" t="n">
        <v>0.0109261497570765</v>
      </c>
      <c r="AH98" s="2" t="n">
        <v>0.0108643793651442</v>
      </c>
      <c r="AI98" s="2" t="n">
        <v>0.010806671709005</v>
      </c>
      <c r="AJ98" s="2" t="n">
        <v>0.0107543497123464</v>
      </c>
      <c r="AK98" s="2" t="n">
        <v>0.0107088844968391</v>
      </c>
      <c r="AL98" s="2" t="n">
        <v>0.0106704269173555</v>
      </c>
      <c r="AM98" s="2" t="n">
        <v>0.0106390833484124</v>
      </c>
      <c r="AN98" s="2" t="n">
        <v>0.0106151633353744</v>
      </c>
      <c r="AO98" s="2" t="n">
        <v>0.010597810978106</v>
      </c>
      <c r="AP98" s="2" t="n">
        <v>0.0105867226462604</v>
      </c>
      <c r="AQ98" s="2" t="n">
        <v>0.0105807896952383</v>
      </c>
      <c r="AR98" s="2" t="n">
        <v>0.0105791297209636</v>
      </c>
      <c r="AS98" s="2" t="n">
        <v>0.0105808641691515</v>
      </c>
      <c r="AT98" s="2" t="n">
        <v>0.0105849606061709</v>
      </c>
      <c r="AU98" s="2" t="n">
        <v>0.0105902029271666</v>
      </c>
      <c r="AV98" s="2" t="n">
        <v>0.0105959767221811</v>
      </c>
      <c r="AW98" s="2" t="n">
        <v>0.0106015853271556</v>
      </c>
    </row>
    <row r="99" customFormat="false" ht="11.25" hidden="false" customHeight="false" outlineLevel="0" collapsed="false">
      <c r="A99" s="30" t="s">
        <v>34</v>
      </c>
      <c r="B99" s="2" t="n">
        <v>0.0129418803769841</v>
      </c>
      <c r="C99" s="2" t="n">
        <v>0.0128808984694929</v>
      </c>
      <c r="D99" s="2" t="n">
        <v>0.0127664882392735</v>
      </c>
      <c r="E99" s="2" t="n">
        <v>0.0125662992735817</v>
      </c>
      <c r="F99" s="2" t="n">
        <v>0.0121218412686498</v>
      </c>
      <c r="G99" s="2" t="n">
        <v>0.0120274311019169</v>
      </c>
      <c r="H99" s="2" t="n">
        <v>0.0122484005125052</v>
      </c>
      <c r="I99" s="2" t="n">
        <v>0.0120729689513415</v>
      </c>
      <c r="J99" s="2" t="n">
        <v>0.0120167737762694</v>
      </c>
      <c r="K99" s="2" t="n">
        <v>0.0119638071514578</v>
      </c>
      <c r="L99" s="2" t="n">
        <v>0.0119166489976951</v>
      </c>
      <c r="M99" s="2" t="n">
        <v>0.0118767751147828</v>
      </c>
      <c r="N99" s="2" t="n">
        <v>0.0118449477786541</v>
      </c>
      <c r="O99" s="2" t="n">
        <v>0.0118205701174247</v>
      </c>
      <c r="P99" s="2" t="n">
        <v>0.0118035114555309</v>
      </c>
      <c r="Q99" s="2" t="n">
        <v>0.0117798372744152</v>
      </c>
      <c r="R99" s="2" t="n">
        <v>0.011744721945258</v>
      </c>
      <c r="S99" s="2" t="n">
        <v>0.0117089039144761</v>
      </c>
      <c r="T99" s="2" t="n">
        <v>0.0116752611441112</v>
      </c>
      <c r="U99" s="2" t="n">
        <v>0.0116411149254745</v>
      </c>
      <c r="V99" s="2" t="n">
        <v>0.0116047934935089</v>
      </c>
      <c r="W99" s="2" t="n">
        <v>0.0115656002248402</v>
      </c>
      <c r="X99" s="2" t="n">
        <v>0.0115225939905861</v>
      </c>
      <c r="Y99" s="2" t="n">
        <v>0.0114755228610623</v>
      </c>
      <c r="Z99" s="2" t="n">
        <v>0.0114241491815981</v>
      </c>
      <c r="AA99" s="2" t="n">
        <v>0.0113689879669161</v>
      </c>
      <c r="AB99" s="2" t="n">
        <v>0.0113105503320048</v>
      </c>
      <c r="AC99" s="2" t="n">
        <v>0.0112495677874087</v>
      </c>
      <c r="AD99" s="2" t="n">
        <v>0.0111861996658785</v>
      </c>
      <c r="AE99" s="2" t="n">
        <v>0.0111211478730771</v>
      </c>
      <c r="AF99" s="2" t="n">
        <v>0.0110556947458597</v>
      </c>
      <c r="AG99" s="2" t="n">
        <v>0.0109915677772949</v>
      </c>
      <c r="AH99" s="2" t="n">
        <v>0.010929184214279</v>
      </c>
      <c r="AI99" s="2" t="n">
        <v>0.0108695936146409</v>
      </c>
      <c r="AJ99" s="2" t="n">
        <v>0.0108138830594549</v>
      </c>
      <c r="AK99" s="2" t="n">
        <v>0.0107634373649371</v>
      </c>
      <c r="AL99" s="2" t="n">
        <v>0.0107196612849279</v>
      </c>
      <c r="AM99" s="2" t="n">
        <v>0.01068262784289</v>
      </c>
      <c r="AN99" s="2" t="n">
        <v>0.0106525423115317</v>
      </c>
      <c r="AO99" s="2" t="n">
        <v>0.0106297304841733</v>
      </c>
      <c r="AP99" s="2" t="n">
        <v>0.0106133442129169</v>
      </c>
      <c r="AQ99" s="2" t="n">
        <v>0.0106031189684243</v>
      </c>
      <c r="AR99" s="2" t="n">
        <v>0.0105979462227895</v>
      </c>
      <c r="AS99" s="2" t="n">
        <v>0.0105969710104518</v>
      </c>
      <c r="AT99" s="2" t="n">
        <v>0.010599323920203</v>
      </c>
      <c r="AU99" s="2" t="n">
        <v>0.0106039494046317</v>
      </c>
      <c r="AV99" s="2" t="n">
        <v>0.0106096654087478</v>
      </c>
      <c r="AW99" s="2" t="n">
        <v>0.0106158714614192</v>
      </c>
    </row>
    <row r="100" customFormat="false" ht="11.25" hidden="false" customHeight="false" outlineLevel="0" collapsed="false">
      <c r="A100" s="30" t="s">
        <v>35</v>
      </c>
      <c r="B100" s="2" t="n">
        <v>0.0132080989107764</v>
      </c>
      <c r="C100" s="2" t="n">
        <v>0.0128794730639392</v>
      </c>
      <c r="D100" s="2" t="n">
        <v>0.0128195509437435</v>
      </c>
      <c r="E100" s="2" t="n">
        <v>0.0127071675883724</v>
      </c>
      <c r="F100" s="2" t="n">
        <v>0.0125099028634508</v>
      </c>
      <c r="G100" s="2" t="n">
        <v>0.0120709403144288</v>
      </c>
      <c r="H100" s="2" t="n">
        <v>0.0119779271422815</v>
      </c>
      <c r="I100" s="2" t="n">
        <v>0.0121967662204188</v>
      </c>
      <c r="J100" s="2" t="n">
        <v>0.0120237773267511</v>
      </c>
      <c r="K100" s="2" t="n">
        <v>0.0119687566931302</v>
      </c>
      <c r="L100" s="2" t="n">
        <v>0.0119171387717908</v>
      </c>
      <c r="M100" s="2" t="n">
        <v>0.0118712229754576</v>
      </c>
      <c r="N100" s="2" t="n">
        <v>0.0118324740411054</v>
      </c>
      <c r="O100" s="2" t="n">
        <v>0.0118019183983838</v>
      </c>
      <c r="P100" s="2" t="n">
        <v>0.0117787610403843</v>
      </c>
      <c r="Q100" s="2" t="n">
        <v>0.0117628633235038</v>
      </c>
      <c r="R100" s="2" t="n">
        <v>0.0117405716742579</v>
      </c>
      <c r="S100" s="2" t="n">
        <v>0.0117069937414426</v>
      </c>
      <c r="T100" s="2" t="n">
        <v>0.0116731218157434</v>
      </c>
      <c r="U100" s="2" t="n">
        <v>0.0116414818392753</v>
      </c>
      <c r="V100" s="2" t="n">
        <v>0.0116093999332389</v>
      </c>
      <c r="W100" s="2" t="n">
        <v>0.0115753344321104</v>
      </c>
      <c r="X100" s="2" t="n">
        <v>0.0115384428998753</v>
      </c>
      <c r="Y100" s="2" t="n">
        <v>0.011498058107843</v>
      </c>
      <c r="Z100" s="2" t="n">
        <v>0.0114537369173449</v>
      </c>
      <c r="AA100" s="2" t="n">
        <v>0.0114051366322585</v>
      </c>
      <c r="AB100" s="2" t="n">
        <v>0.0113527836141025</v>
      </c>
      <c r="AC100" s="2" t="n">
        <v>0.0112971560851061</v>
      </c>
      <c r="AD100" s="2" t="n">
        <v>0.0112390396037612</v>
      </c>
      <c r="AE100" s="2" t="n">
        <v>0.0111783870791127</v>
      </c>
      <c r="AF100" s="2" t="n">
        <v>0.011115975715873</v>
      </c>
      <c r="AG100" s="2" t="n">
        <v>0.0110530391212792</v>
      </c>
      <c r="AH100" s="2" t="n">
        <v>0.0109912873192751</v>
      </c>
      <c r="AI100" s="2" t="n">
        <v>0.0109311172557071</v>
      </c>
      <c r="AJ100" s="2" t="n">
        <v>0.0108735627700475</v>
      </c>
      <c r="AK100" s="2" t="n">
        <v>0.0108197006965444</v>
      </c>
      <c r="AL100" s="2" t="n">
        <v>0.0107709229499886</v>
      </c>
      <c r="AM100" s="2" t="n">
        <v>0.0107286575070276</v>
      </c>
      <c r="AN100" s="2" t="n">
        <v>0.0106929316750304</v>
      </c>
      <c r="AO100" s="2" t="n">
        <v>0.0106640038309114</v>
      </c>
      <c r="AP100" s="2" t="n">
        <v>0.0106422374865947</v>
      </c>
      <c r="AQ100" s="2" t="n">
        <v>0.0106267554933633</v>
      </c>
      <c r="AR100" s="2" t="n">
        <v>0.0106173254611186</v>
      </c>
      <c r="AS100" s="2" t="n">
        <v>0.0106128677625178</v>
      </c>
      <c r="AT100" s="2" t="n">
        <v>0.010612536774616</v>
      </c>
      <c r="AU100" s="2" t="n">
        <v>0.0106154395158463</v>
      </c>
      <c r="AV100" s="2" t="n">
        <v>0.0106205541366986</v>
      </c>
      <c r="AW100" s="2" t="n">
        <v>0.0106267151536916</v>
      </c>
    </row>
    <row r="101" customFormat="false" ht="11.25" hidden="false" customHeight="false" outlineLevel="0" collapsed="false">
      <c r="A101" s="30" t="s">
        <v>36</v>
      </c>
      <c r="B101" s="2" t="n">
        <v>0.0133531417690266</v>
      </c>
      <c r="C101" s="2" t="n">
        <v>0.013143713762443</v>
      </c>
      <c r="D101" s="2" t="n">
        <v>0.0128192593904223</v>
      </c>
      <c r="E101" s="2" t="n">
        <v>0.0127606898607724</v>
      </c>
      <c r="F101" s="2" t="n">
        <v>0.0126501998626486</v>
      </c>
      <c r="G101" s="2" t="n">
        <v>0.0124556162570152</v>
      </c>
      <c r="H101" s="2" t="n">
        <v>0.0120219836293901</v>
      </c>
      <c r="I101" s="2" t="n">
        <v>0.011930232033226</v>
      </c>
      <c r="J101" s="2" t="n">
        <v>0.0121471580569913</v>
      </c>
      <c r="K101" s="2" t="n">
        <v>0.0119766759598061</v>
      </c>
      <c r="L101" s="2" t="n">
        <v>0.0119229270111037</v>
      </c>
      <c r="M101" s="2" t="n">
        <v>0.01187258897799</v>
      </c>
      <c r="N101" s="2" t="n">
        <v>0.0118277636786744</v>
      </c>
      <c r="O101" s="2" t="n">
        <v>0.0117903474245344</v>
      </c>
      <c r="P101" s="2" t="n">
        <v>0.0117610638523521</v>
      </c>
      <c r="Q101" s="2" t="n">
        <v>0.0117392437110136</v>
      </c>
      <c r="R101" s="2" t="n">
        <v>0.0117245574972675</v>
      </c>
      <c r="S101" s="2" t="n">
        <v>0.0117036717013845</v>
      </c>
      <c r="T101" s="2" t="n">
        <v>0.0116720110106294</v>
      </c>
      <c r="U101" s="2" t="n">
        <v>0.0116401364886724</v>
      </c>
      <c r="V101" s="2" t="n">
        <v>0.0116106121542205</v>
      </c>
      <c r="W101" s="2" t="n">
        <v>0.0115807022665721</v>
      </c>
      <c r="X101" s="2" t="n">
        <v>0.0115489293962471</v>
      </c>
      <c r="Y101" s="2" t="n">
        <v>0.0115146049673672</v>
      </c>
      <c r="Z101" s="2" t="n">
        <v>0.0114769146284384</v>
      </c>
      <c r="AA101" s="2" t="n">
        <v>0.0114353122348726</v>
      </c>
      <c r="AB101" s="2" t="n">
        <v>0.0113894730560707</v>
      </c>
      <c r="AC101" s="2" t="n">
        <v>0.011339889994203</v>
      </c>
      <c r="AD101" s="2" t="n">
        <v>0.0112870206967811</v>
      </c>
      <c r="AE101" s="2" t="n">
        <v>0.0112315916375556</v>
      </c>
      <c r="AF101" s="2" t="n">
        <v>0.0111735592155067</v>
      </c>
      <c r="AG101" s="2" t="n">
        <v>0.0111136541109864</v>
      </c>
      <c r="AH101" s="2" t="n">
        <v>0.0110530943427217</v>
      </c>
      <c r="AI101" s="2" t="n">
        <v>0.0109935608076744</v>
      </c>
      <c r="AJ101" s="2" t="n">
        <v>0.0109354379328997</v>
      </c>
      <c r="AK101" s="2" t="n">
        <v>0.0108797488835768</v>
      </c>
      <c r="AL101" s="2" t="n">
        <v>0.0108275786744378</v>
      </c>
      <c r="AM101" s="2" t="n">
        <v>0.0107803778495171</v>
      </c>
      <c r="AN101" s="2" t="n">
        <v>0.0107395210029349</v>
      </c>
      <c r="AO101" s="2" t="n">
        <v>0.0107049820571362</v>
      </c>
      <c r="AP101" s="2" t="n">
        <v>0.0106770939912036</v>
      </c>
      <c r="AQ101" s="2" t="n">
        <v>0.0106562569856266</v>
      </c>
      <c r="AR101" s="2" t="n">
        <v>0.0106415934728193</v>
      </c>
      <c r="AS101" s="2" t="n">
        <v>0.010632896269526</v>
      </c>
      <c r="AT101" s="2" t="n">
        <v>0.0106290964206482</v>
      </c>
      <c r="AU101" s="2" t="n">
        <v>0.0106293248466192</v>
      </c>
      <c r="AV101" s="2" t="n">
        <v>0.0106327218580913</v>
      </c>
      <c r="AW101" s="2" t="n">
        <v>0.0106382473343623</v>
      </c>
    </row>
    <row r="102" customFormat="false" ht="11.25" hidden="false" customHeight="false" outlineLevel="0" collapsed="false">
      <c r="A102" s="30" t="s">
        <v>37</v>
      </c>
      <c r="B102" s="2" t="n">
        <v>0.0136644096101808</v>
      </c>
      <c r="C102" s="2" t="n">
        <v>0.0132904813825569</v>
      </c>
      <c r="D102" s="2" t="n">
        <v>0.0130838926216893</v>
      </c>
      <c r="E102" s="2" t="n">
        <v>0.0127638608392091</v>
      </c>
      <c r="F102" s="2" t="n">
        <v>0.0127064992002881</v>
      </c>
      <c r="G102" s="2" t="n">
        <v>0.0125977024974429</v>
      </c>
      <c r="H102" s="2" t="n">
        <v>0.0124056189680837</v>
      </c>
      <c r="I102" s="2" t="n">
        <v>0.0119770295155583</v>
      </c>
      <c r="J102" s="2" t="n">
        <v>0.0118867078387512</v>
      </c>
      <c r="K102" s="2" t="n">
        <v>0.0121018543682855</v>
      </c>
      <c r="L102" s="2" t="n">
        <v>0.0119339246657982</v>
      </c>
      <c r="M102" s="2" t="n">
        <v>0.011881357832956</v>
      </c>
      <c r="N102" s="2" t="n">
        <v>0.0118321687398367</v>
      </c>
      <c r="O102" s="2" t="n">
        <v>0.0117887067640632</v>
      </c>
      <c r="P102" s="2" t="n">
        <v>0.0117525999798149</v>
      </c>
      <c r="Q102" s="2" t="n">
        <v>0.0117246825162168</v>
      </c>
      <c r="R102" s="2" t="n">
        <v>0.011704099595772</v>
      </c>
      <c r="S102" s="2" t="n">
        <v>0.0116907157451577</v>
      </c>
      <c r="T102" s="2" t="n">
        <v>0.0116716407422581</v>
      </c>
      <c r="U102" s="2" t="n">
        <v>0.0116419302894762</v>
      </c>
      <c r="V102" s="2" t="n">
        <v>0.0116121072267645</v>
      </c>
      <c r="W102" s="2" t="n">
        <v>0.0115847081131854</v>
      </c>
      <c r="X102" s="2" t="n">
        <v>0.011557032597989</v>
      </c>
      <c r="Y102" s="2" t="n">
        <v>0.0115278030577021</v>
      </c>
      <c r="Z102" s="2" t="n">
        <v>0.0114960665313656</v>
      </c>
      <c r="AA102" s="2" t="n">
        <v>0.0114610274335014</v>
      </c>
      <c r="AB102" s="2" t="n">
        <v>0.0114221201146112</v>
      </c>
      <c r="AC102" s="2" t="n">
        <v>0.0113789926677327</v>
      </c>
      <c r="AD102" s="2" t="n">
        <v>0.0113321168506638</v>
      </c>
      <c r="AE102" s="2" t="n">
        <v>0.0112818927580112</v>
      </c>
      <c r="AF102" s="2" t="n">
        <v>0.0112290446826228</v>
      </c>
      <c r="AG102" s="2" t="n">
        <v>0.0111734872120057</v>
      </c>
      <c r="AH102" s="2" t="n">
        <v>0.0111159376515914</v>
      </c>
      <c r="AI102" s="2" t="n">
        <v>0.0110575866063917</v>
      </c>
      <c r="AJ102" s="2" t="n">
        <v>0.0110000940019476</v>
      </c>
      <c r="AK102" s="2" t="n">
        <v>0.0109438366759187</v>
      </c>
      <c r="AL102" s="2" t="n">
        <v>0.0108898456687205</v>
      </c>
      <c r="AM102" s="2" t="n">
        <v>0.0108392295484223</v>
      </c>
      <c r="AN102" s="2" t="n">
        <v>0.0107933854335814</v>
      </c>
      <c r="AO102" s="2" t="n">
        <v>0.0107537350904255</v>
      </c>
      <c r="AP102" s="2" t="n">
        <v>0.0107202564246093</v>
      </c>
      <c r="AQ102" s="2" t="n">
        <v>0.01069331933938</v>
      </c>
      <c r="AR102" s="2" t="n">
        <v>0.0106733177431875</v>
      </c>
      <c r="AS102" s="2" t="n">
        <v>0.0106594025279267</v>
      </c>
      <c r="AT102" s="2" t="n">
        <v>0.0106514432271884</v>
      </c>
      <c r="AU102" s="2" t="n">
        <v>0.0106482088964703</v>
      </c>
      <c r="AV102" s="2" t="n">
        <v>0.0106489339641513</v>
      </c>
      <c r="AW102" s="2" t="n">
        <v>0.0106527744395653</v>
      </c>
    </row>
    <row r="103" customFormat="false" ht="11.25" hidden="false" customHeight="false" outlineLevel="0" collapsed="false">
      <c r="A103" s="30" t="s">
        <v>38</v>
      </c>
      <c r="B103" s="2" t="n">
        <v>0.0136810669147793</v>
      </c>
      <c r="C103" s="2" t="n">
        <v>0.0135942893731543</v>
      </c>
      <c r="D103" s="2" t="n">
        <v>0.0132251502058415</v>
      </c>
      <c r="E103" s="2" t="n">
        <v>0.0130216709951323</v>
      </c>
      <c r="F103" s="2" t="n">
        <v>0.0127059290804133</v>
      </c>
      <c r="G103" s="2" t="n">
        <v>0.012649669224266</v>
      </c>
      <c r="H103" s="2" t="n">
        <v>0.0125424357381762</v>
      </c>
      <c r="I103" s="2" t="n">
        <v>0.0123527425048523</v>
      </c>
      <c r="J103" s="2" t="n">
        <v>0.0119293658280491</v>
      </c>
      <c r="K103" s="2" t="n">
        <v>0.0118406535554808</v>
      </c>
      <c r="L103" s="2" t="n">
        <v>0.0120541864687528</v>
      </c>
      <c r="M103" s="2" t="n">
        <v>0.0118887606853896</v>
      </c>
      <c r="N103" s="2" t="n">
        <v>0.0118374024758712</v>
      </c>
      <c r="O103" s="2" t="n">
        <v>0.0117896566201254</v>
      </c>
      <c r="P103" s="2" t="n">
        <v>0.0117475986005884</v>
      </c>
      <c r="Q103" s="2" t="n">
        <v>0.0117128727099717</v>
      </c>
      <c r="R103" s="2" t="n">
        <v>0.0116864085416099</v>
      </c>
      <c r="S103" s="2" t="n">
        <v>0.0116672538372469</v>
      </c>
      <c r="T103" s="2" t="n">
        <v>0.0116555546385699</v>
      </c>
      <c r="U103" s="2" t="n">
        <v>0.0116383426878686</v>
      </c>
      <c r="V103" s="2" t="n">
        <v>0.0116106929689526</v>
      </c>
      <c r="W103" s="2" t="n">
        <v>0.0115830657160739</v>
      </c>
      <c r="X103" s="2" t="n">
        <v>0.0115578667511094</v>
      </c>
      <c r="Y103" s="2" t="n">
        <v>0.0115326489237056</v>
      </c>
      <c r="Z103" s="2" t="n">
        <v>0.0115059942524748</v>
      </c>
      <c r="AA103" s="2" t="n">
        <v>0.0114768909572407</v>
      </c>
      <c r="AB103" s="2" t="n">
        <v>0.011444526468468</v>
      </c>
      <c r="AC103" s="2" t="n">
        <v>0.0114083101169969</v>
      </c>
      <c r="AD103" s="2" t="n">
        <v>0.0113678749120758</v>
      </c>
      <c r="AE103" s="2" t="n">
        <v>0.0113237098064259</v>
      </c>
      <c r="AF103" s="2" t="n">
        <v>0.0112760630899358</v>
      </c>
      <c r="AG103" s="2" t="n">
        <v>0.0112256875901197</v>
      </c>
      <c r="AH103" s="2" t="n">
        <v>0.0111724892275355</v>
      </c>
      <c r="AI103" s="2" t="n">
        <v>0.0111171600363475</v>
      </c>
      <c r="AJ103" s="2" t="n">
        <v>0.01106087143867</v>
      </c>
      <c r="AK103" s="2" t="n">
        <v>0.0110052677908949</v>
      </c>
      <c r="AL103" s="2" t="n">
        <v>0.0109507369968506</v>
      </c>
      <c r="AM103" s="2" t="n">
        <v>0.0108982973490371</v>
      </c>
      <c r="AN103" s="2" t="n">
        <v>0.0108490775993996</v>
      </c>
      <c r="AO103" s="2" t="n">
        <v>0.0108044853218597</v>
      </c>
      <c r="AP103" s="2" t="n">
        <v>0.0107659390329918</v>
      </c>
      <c r="AQ103" s="2" t="n">
        <v>0.0107334555013093</v>
      </c>
      <c r="AR103" s="2" t="n">
        <v>0.0107073984726628</v>
      </c>
      <c r="AS103" s="2" t="n">
        <v>0.0106881847530329</v>
      </c>
      <c r="AT103" s="2" t="n">
        <v>0.0106749753557605</v>
      </c>
      <c r="AU103" s="2" t="n">
        <v>0.0106676136462254</v>
      </c>
      <c r="AV103" s="2" t="n">
        <v>0.0106648695310889</v>
      </c>
      <c r="AW103" s="2" t="n">
        <v>0.0106660622656515</v>
      </c>
    </row>
    <row r="104" customFormat="false" ht="11.25" hidden="false" customHeight="false" outlineLevel="0" collapsed="false">
      <c r="A104" s="30" t="s">
        <v>39</v>
      </c>
      <c r="B104" s="2" t="n">
        <v>0.0137404365317662</v>
      </c>
      <c r="C104" s="2" t="n">
        <v>0.0136051519465117</v>
      </c>
      <c r="D104" s="2" t="n">
        <v>0.0135198620214189</v>
      </c>
      <c r="E104" s="2" t="n">
        <v>0.013155861037155</v>
      </c>
      <c r="F104" s="2" t="n">
        <v>0.0129554515456306</v>
      </c>
      <c r="G104" s="2" t="n">
        <v>0.0126437959504388</v>
      </c>
      <c r="H104" s="2" t="n">
        <v>0.0125886299873175</v>
      </c>
      <c r="I104" s="2" t="n">
        <v>0.0124829296069788</v>
      </c>
      <c r="J104" s="2" t="n">
        <v>0.0122958698107272</v>
      </c>
      <c r="K104" s="2" t="n">
        <v>0.0118776851263573</v>
      </c>
      <c r="L104" s="2" t="n">
        <v>0.0117906434803454</v>
      </c>
      <c r="M104" s="2" t="n">
        <v>0.0120027117353498</v>
      </c>
      <c r="N104" s="2" t="n">
        <v>0.0118397140426197</v>
      </c>
      <c r="O104" s="2" t="n">
        <v>0.0117899156717788</v>
      </c>
      <c r="P104" s="2" t="n">
        <v>0.0117436658921368</v>
      </c>
      <c r="Q104" s="2" t="n">
        <v>0.0117030523692948</v>
      </c>
      <c r="R104" s="2" t="n">
        <v>0.0116698074576094</v>
      </c>
      <c r="S104" s="2" t="n">
        <v>0.0116448300668544</v>
      </c>
      <c r="T104" s="2" t="n">
        <v>0.0116274965242085</v>
      </c>
      <c r="U104" s="2" t="n">
        <v>0.0116176324422247</v>
      </c>
      <c r="V104" s="2" t="n">
        <v>0.0116024498662779</v>
      </c>
      <c r="W104" s="2" t="n">
        <v>0.0115770569461541</v>
      </c>
      <c r="X104" s="2" t="n">
        <v>0.0115517496282259</v>
      </c>
      <c r="Y104" s="2" t="n">
        <v>0.0115290637708087</v>
      </c>
      <c r="Z104" s="2" t="n">
        <v>0.0115064241931528</v>
      </c>
      <c r="AA104" s="2" t="n">
        <v>0.0114823985865096</v>
      </c>
      <c r="AB104" s="2" t="n">
        <v>0.0114559606387351</v>
      </c>
      <c r="AC104" s="2" t="n">
        <v>0.0114262751771718</v>
      </c>
      <c r="AD104" s="2" t="n">
        <v>0.011392738532272</v>
      </c>
      <c r="AE104" s="2" t="n">
        <v>0.0113549311915363</v>
      </c>
      <c r="AF104" s="2" t="n">
        <v>0.0113133406319888</v>
      </c>
      <c r="AG104" s="2" t="n">
        <v>0.0112681702088272</v>
      </c>
      <c r="AH104" s="2" t="n">
        <v>0.0112201583569961</v>
      </c>
      <c r="AI104" s="2" t="n">
        <v>0.0111691901969143</v>
      </c>
      <c r="AJ104" s="2" t="n">
        <v>0.0111159406995172</v>
      </c>
      <c r="AK104" s="2" t="n">
        <v>0.0110616039081835</v>
      </c>
      <c r="AL104" s="2" t="n">
        <v>0.0110077547387083</v>
      </c>
      <c r="AM104" s="2" t="n">
        <v>0.0109548079460887</v>
      </c>
      <c r="AN104" s="2" t="n">
        <v>0.0109038021407151</v>
      </c>
      <c r="AO104" s="2" t="n">
        <v>0.0108558775098406</v>
      </c>
      <c r="AP104" s="2" t="n">
        <v>0.0108124380360851</v>
      </c>
      <c r="AQ104" s="2" t="n">
        <v>0.0107749342461201</v>
      </c>
      <c r="AR104" s="2" t="n">
        <v>0.0107433784378364</v>
      </c>
      <c r="AS104" s="2" t="n">
        <v>0.0107181574838005</v>
      </c>
      <c r="AT104" s="2" t="n">
        <v>0.0106996928063643</v>
      </c>
      <c r="AU104" s="2" t="n">
        <v>0.0106871225359613</v>
      </c>
      <c r="AV104" s="2" t="n">
        <v>0.0106803211545619</v>
      </c>
      <c r="AW104" s="2" t="n">
        <v>0.010678041963781</v>
      </c>
    </row>
    <row r="105" customFormat="false" ht="11.25" hidden="false" customHeight="false" outlineLevel="0" collapsed="false">
      <c r="A105" s="30" t="s">
        <v>40</v>
      </c>
      <c r="B105" s="2" t="n">
        <v>0.0138352091364371</v>
      </c>
      <c r="C105" s="2" t="n">
        <v>0.0136700324751622</v>
      </c>
      <c r="D105" s="2" t="n">
        <v>0.0135368207062724</v>
      </c>
      <c r="E105" s="2" t="n">
        <v>0.0134532603784082</v>
      </c>
      <c r="F105" s="2" t="n">
        <v>0.0130940381852039</v>
      </c>
      <c r="G105" s="2" t="n">
        <v>0.0128964406973897</v>
      </c>
      <c r="H105" s="2" t="n">
        <v>0.0125886764604052</v>
      </c>
      <c r="I105" s="2" t="n">
        <v>0.0125344160315487</v>
      </c>
      <c r="J105" s="2" t="n">
        <v>0.0124304835082985</v>
      </c>
      <c r="K105" s="2" t="n">
        <v>0.0122460210184537</v>
      </c>
      <c r="L105" s="2" t="n">
        <v>0.0118329421522473</v>
      </c>
      <c r="M105" s="2" t="n">
        <v>0.0117474895847815</v>
      </c>
      <c r="N105" s="2" t="n">
        <v>0.0119579964769978</v>
      </c>
      <c r="O105" s="2" t="n">
        <v>0.0117976440461036</v>
      </c>
      <c r="P105" s="2" t="n">
        <v>0.0117493512206593</v>
      </c>
      <c r="Q105" s="2" t="n">
        <v>0.0117046185443165</v>
      </c>
      <c r="R105" s="2" t="n">
        <v>0.0116654894988921</v>
      </c>
      <c r="S105" s="2" t="n">
        <v>0.0116337427581603</v>
      </c>
      <c r="T105" s="2" t="n">
        <v>0.0116105464609873</v>
      </c>
      <c r="U105" s="2" t="n">
        <v>0.0115950468593769</v>
      </c>
      <c r="V105" s="2" t="n">
        <v>0.0115870546598118</v>
      </c>
      <c r="W105" s="2" t="n">
        <v>0.0115739724442619</v>
      </c>
      <c r="X105" s="2" t="n">
        <v>0.0115507963103739</v>
      </c>
      <c r="Y105" s="2" t="n">
        <v>0.0115279212495558</v>
      </c>
      <c r="Z105" s="2" t="n">
        <v>0.0115077531007029</v>
      </c>
      <c r="AA105" s="2" t="n">
        <v>0.0114876734990488</v>
      </c>
      <c r="AB105" s="2" t="n">
        <v>0.0114662398423085</v>
      </c>
      <c r="AC105" s="2" t="n">
        <v>0.0114424819548615</v>
      </c>
      <c r="AD105" s="2" t="n">
        <v>0.0114154004883898</v>
      </c>
      <c r="AE105" s="2" t="n">
        <v>0.0113844180552516</v>
      </c>
      <c r="AF105" s="2" t="n">
        <v>0.0113491195793864</v>
      </c>
      <c r="AG105" s="2" t="n">
        <v>0.0113098709388469</v>
      </c>
      <c r="AH105" s="2" t="n">
        <v>0.0112670132621958</v>
      </c>
      <c r="AI105" s="2" t="n">
        <v>0.011221183561045</v>
      </c>
      <c r="AJ105" s="2" t="n">
        <v>0.0111723272317202</v>
      </c>
      <c r="AK105" s="2" t="n">
        <v>0.011120960631244</v>
      </c>
      <c r="AL105" s="2" t="n">
        <v>0.0110683564529114</v>
      </c>
      <c r="AM105" s="2" t="n">
        <v>0.0110160007468475</v>
      </c>
      <c r="AN105" s="2" t="n">
        <v>0.0109644757808246</v>
      </c>
      <c r="AO105" s="2" t="n">
        <v>0.0109147591908651</v>
      </c>
      <c r="AP105" s="2" t="n">
        <v>0.0108679883718417</v>
      </c>
      <c r="AQ105" s="2" t="n">
        <v>0.0108255990843302</v>
      </c>
      <c r="AR105" s="2" t="n">
        <v>0.0107890656076904</v>
      </c>
      <c r="AS105" s="2" t="n">
        <v>0.0107583545573064</v>
      </c>
      <c r="AT105" s="2" t="n">
        <v>0.010733927695635</v>
      </c>
      <c r="AU105" s="2" t="n">
        <v>0.0107161081639497</v>
      </c>
      <c r="AV105" s="2" t="n">
        <v>0.0107041035191021</v>
      </c>
      <c r="AW105" s="2" t="n">
        <v>0.0106978015808107</v>
      </c>
    </row>
    <row r="106" customFormat="false" ht="11.25" hidden="false" customHeight="false" outlineLevel="0" collapsed="false">
      <c r="A106" s="30" t="s">
        <v>41</v>
      </c>
      <c r="B106" s="2" t="n">
        <v>0.0139307773138649</v>
      </c>
      <c r="C106" s="2" t="n">
        <v>0.0137666159894032</v>
      </c>
      <c r="D106" s="2" t="n">
        <v>0.0136037321935024</v>
      </c>
      <c r="E106" s="2" t="n">
        <v>0.0134728147454341</v>
      </c>
      <c r="F106" s="2" t="n">
        <v>0.0133908806000322</v>
      </c>
      <c r="G106" s="2" t="n">
        <v>0.0130362246144771</v>
      </c>
      <c r="H106" s="2" t="n">
        <v>0.0128412112187893</v>
      </c>
      <c r="I106" s="2" t="n">
        <v>0.0125371742328649</v>
      </c>
      <c r="J106" s="2" t="n">
        <v>0.0124839651665228</v>
      </c>
      <c r="K106" s="2" t="n">
        <v>0.0123818184436121</v>
      </c>
      <c r="L106" s="2" t="n">
        <v>0.0122000500994375</v>
      </c>
      <c r="M106" s="2" t="n">
        <v>0.0117919948285788</v>
      </c>
      <c r="N106" s="2" t="n">
        <v>0.0117079983524199</v>
      </c>
      <c r="O106" s="2" t="n">
        <v>0.0119173259099492</v>
      </c>
      <c r="P106" s="2" t="n">
        <v>0.0117595249664363</v>
      </c>
      <c r="Q106" s="2" t="n">
        <v>0.0117127033937531</v>
      </c>
      <c r="R106" s="2" t="n">
        <v>0.011669472082175</v>
      </c>
      <c r="S106" s="2" t="n">
        <v>0.0116318741106276</v>
      </c>
      <c r="T106" s="2" t="n">
        <v>0.0116019891475163</v>
      </c>
      <c r="U106" s="2" t="n">
        <v>0.0115806149165463</v>
      </c>
      <c r="V106" s="2" t="n">
        <v>0.0115670126062497</v>
      </c>
      <c r="W106" s="2" t="n">
        <v>0.0115609534427688</v>
      </c>
      <c r="X106" s="2" t="n">
        <v>0.0115499621572534</v>
      </c>
      <c r="Y106" s="2" t="n">
        <v>0.0115292607572316</v>
      </c>
      <c r="Z106" s="2" t="n">
        <v>0.011508886580672</v>
      </c>
      <c r="AA106" s="2" t="n">
        <v>0.0114912418222372</v>
      </c>
      <c r="AB106" s="2" t="n">
        <v>0.0114737086269275</v>
      </c>
      <c r="AC106" s="2" t="n">
        <v>0.0114548281557902</v>
      </c>
      <c r="AD106" s="2" t="n">
        <v>0.0114336211566252</v>
      </c>
      <c r="AE106" s="2" t="n">
        <v>0.0114090407176635</v>
      </c>
      <c r="AF106" s="2" t="n">
        <v>0.011380515137417</v>
      </c>
      <c r="AG106" s="2" t="n">
        <v>0.0113476622254272</v>
      </c>
      <c r="AH106" s="2" t="n">
        <v>0.0113106852907389</v>
      </c>
      <c r="AI106" s="2" t="n">
        <v>0.0112699756352399</v>
      </c>
      <c r="AJ106" s="2" t="n">
        <v>0.0112261524029536</v>
      </c>
      <c r="AK106" s="2" t="n">
        <v>0.0111791527834045</v>
      </c>
      <c r="AL106" s="2" t="n">
        <v>0.0111295735967092</v>
      </c>
      <c r="AM106" s="2" t="n">
        <v>0.0110785261748153</v>
      </c>
      <c r="AN106" s="2" t="n">
        <v>0.0110276222391075</v>
      </c>
      <c r="AO106" s="2" t="n">
        <v>0.0109773856184115</v>
      </c>
      <c r="AP106" s="2" t="n">
        <v>0.0109287920300851</v>
      </c>
      <c r="AQ106" s="2" t="n">
        <v>0.0108831181614613</v>
      </c>
      <c r="AR106" s="2" t="n">
        <v>0.0108416462997085</v>
      </c>
      <c r="AS106" s="2" t="n">
        <v>0.0108060097986319</v>
      </c>
      <c r="AT106" s="2" t="n">
        <v>0.0107760763525884</v>
      </c>
      <c r="AU106" s="2" t="n">
        <v>0.0107522447372861</v>
      </c>
      <c r="AV106" s="2" t="n">
        <v>0.0107350067660481</v>
      </c>
      <c r="AW106" s="2" t="n">
        <v>0.0107235166224852</v>
      </c>
    </row>
    <row r="107" customFormat="false" ht="11.25" hidden="false" customHeight="false" outlineLevel="0" collapsed="false">
      <c r="A107" s="30" t="s">
        <v>42</v>
      </c>
      <c r="B107" s="2" t="n">
        <v>0.0137873256011286</v>
      </c>
      <c r="C107" s="2" t="n">
        <v>0.0138613317308498</v>
      </c>
      <c r="D107" s="2" t="n">
        <v>0.0136994588673173</v>
      </c>
      <c r="E107" s="2" t="n">
        <v>0.0135392611572198</v>
      </c>
      <c r="F107" s="2" t="n">
        <v>0.0134104072057451</v>
      </c>
      <c r="G107" s="2" t="n">
        <v>0.0133299822782185</v>
      </c>
      <c r="H107" s="2" t="n">
        <v>0.0129797474931255</v>
      </c>
      <c r="I107" s="2" t="n">
        <v>0.0127872511522041</v>
      </c>
      <c r="J107" s="2" t="n">
        <v>0.0124870121657584</v>
      </c>
      <c r="K107" s="2" t="n">
        <v>0.0124349585228408</v>
      </c>
      <c r="L107" s="2" t="n">
        <v>0.0123346934508387</v>
      </c>
      <c r="M107" s="2" t="n">
        <v>0.0121555718251843</v>
      </c>
      <c r="N107" s="2" t="n">
        <v>0.0117523978797786</v>
      </c>
      <c r="O107" s="2" t="n">
        <v>0.0116701474573821</v>
      </c>
      <c r="P107" s="2" t="n">
        <v>0.0118782756629424</v>
      </c>
      <c r="Q107" s="2" t="n">
        <v>0.011723116341195</v>
      </c>
      <c r="R107" s="2" t="n">
        <v>0.0116777726241753</v>
      </c>
      <c r="S107" s="2" t="n">
        <v>0.0116361097117017</v>
      </c>
      <c r="T107" s="2" t="n">
        <v>0.0116003846512405</v>
      </c>
      <c r="U107" s="2" t="n">
        <v>0.0115725020447291</v>
      </c>
      <c r="V107" s="2" t="n">
        <v>0.0115531124723275</v>
      </c>
      <c r="W107" s="2" t="n">
        <v>0.0115414449697623</v>
      </c>
      <c r="X107" s="2" t="n">
        <v>0.011537410138869</v>
      </c>
      <c r="Y107" s="2" t="n">
        <v>0.011528748592532</v>
      </c>
      <c r="Z107" s="2" t="n">
        <v>0.0115105281723515</v>
      </c>
      <c r="AA107" s="2" t="n">
        <v>0.0114926769087368</v>
      </c>
      <c r="AB107" s="2" t="n">
        <v>0.0114775585159063</v>
      </c>
      <c r="AC107" s="2" t="n">
        <v>0.01146251108578</v>
      </c>
      <c r="AD107" s="2" t="n">
        <v>0.0114461478660371</v>
      </c>
      <c r="AE107" s="2" t="n">
        <v>0.0114274040202586</v>
      </c>
      <c r="AF107" s="2" t="n">
        <v>0.0114052419492311</v>
      </c>
      <c r="AG107" s="2" t="n">
        <v>0.011379049471326</v>
      </c>
      <c r="AH107" s="2" t="n">
        <v>0.0113484726984869</v>
      </c>
      <c r="AI107" s="2" t="n">
        <v>0.0113136162083885</v>
      </c>
      <c r="AJ107" s="2" t="n">
        <v>0.0112748914431187</v>
      </c>
      <c r="AK107" s="2" t="n">
        <v>0.0112329414018493</v>
      </c>
      <c r="AL107" s="2" t="n">
        <v>0.0111877135925337</v>
      </c>
      <c r="AM107" s="2" t="n">
        <v>0.0111396829586226</v>
      </c>
      <c r="AN107" s="2" t="n">
        <v>0.0110900519384995</v>
      </c>
      <c r="AO107" s="2" t="n">
        <v>0.011040440016989</v>
      </c>
      <c r="AP107" s="2" t="n">
        <v>0.0109913704594389</v>
      </c>
      <c r="AQ107" s="2" t="n">
        <v>0.0109438523712823</v>
      </c>
      <c r="AR107" s="2" t="n">
        <v>0.0108991509361298</v>
      </c>
      <c r="AS107" s="2" t="n">
        <v>0.0108585671220923</v>
      </c>
      <c r="AT107" s="2" t="n">
        <v>0.0108237332707483</v>
      </c>
      <c r="AU107" s="2" t="n">
        <v>0.0107945255694895</v>
      </c>
      <c r="AV107" s="2" t="n">
        <v>0.0107713025258841</v>
      </c>
      <c r="AW107" s="2" t="n">
        <v>0.0107546018736661</v>
      </c>
    </row>
    <row r="108" customFormat="false" ht="11.25" hidden="false" customHeight="false" outlineLevel="0" collapsed="false">
      <c r="A108" s="30" t="s">
        <v>43</v>
      </c>
      <c r="B108" s="2" t="n">
        <v>0.0136523268489347</v>
      </c>
      <c r="C108" s="2" t="n">
        <v>0.0137265571781531</v>
      </c>
      <c r="D108" s="2" t="n">
        <v>0.013799996170933</v>
      </c>
      <c r="E108" s="2" t="n">
        <v>0.013640684422064</v>
      </c>
      <c r="F108" s="2" t="n">
        <v>0.0134830024698068</v>
      </c>
      <c r="G108" s="2" t="n">
        <v>0.0133560596140113</v>
      </c>
      <c r="H108" s="2" t="n">
        <v>0.0132768499425825</v>
      </c>
      <c r="I108" s="2" t="n">
        <v>0.0129308155307145</v>
      </c>
      <c r="J108" s="2" t="n">
        <v>0.0127409590871227</v>
      </c>
      <c r="K108" s="2" t="n">
        <v>0.012444542635352</v>
      </c>
      <c r="L108" s="2" t="n">
        <v>0.0123936889669124</v>
      </c>
      <c r="M108" s="2" t="n">
        <v>0.0122951244064774</v>
      </c>
      <c r="N108" s="2" t="n">
        <v>0.0121185413298539</v>
      </c>
      <c r="O108" s="2" t="n">
        <v>0.0117203603028556</v>
      </c>
      <c r="P108" s="2" t="n">
        <v>0.0116398338396482</v>
      </c>
      <c r="Q108" s="2" t="n">
        <v>0.0118468864969681</v>
      </c>
      <c r="R108" s="2" t="n">
        <v>0.0116942479423879</v>
      </c>
      <c r="S108" s="2" t="n">
        <v>0.0116504360094525</v>
      </c>
      <c r="T108" s="2" t="n">
        <v>0.0116106698837777</v>
      </c>
      <c r="U108" s="2" t="n">
        <v>0.0115768642421383</v>
      </c>
      <c r="V108" s="2" t="n">
        <v>0.0115509304745607</v>
      </c>
      <c r="W108" s="2" t="n">
        <v>0.011533513393468</v>
      </c>
      <c r="X108" s="2" t="n">
        <v>0.0115239048026326</v>
      </c>
      <c r="Y108" s="2" t="n">
        <v>0.0115220510541531</v>
      </c>
      <c r="Z108" s="2" t="n">
        <v>0.0115157265460032</v>
      </c>
      <c r="AA108" s="2" t="n">
        <v>0.0114999686995999</v>
      </c>
      <c r="AB108" s="2" t="n">
        <v>0.0114845653138478</v>
      </c>
      <c r="AC108" s="2" t="n">
        <v>0.0114719905217871</v>
      </c>
      <c r="AD108" s="2" t="n">
        <v>0.0114593958102333</v>
      </c>
      <c r="AE108" s="2" t="n">
        <v>0.0114453902529852</v>
      </c>
      <c r="AF108" s="2" t="n">
        <v>0.0114289946745191</v>
      </c>
      <c r="AG108" s="2" t="n">
        <v>0.0114090963366169</v>
      </c>
      <c r="AH108" s="2" t="n">
        <v>0.011385075780037</v>
      </c>
      <c r="AI108" s="2" t="n">
        <v>0.0113565944456884</v>
      </c>
      <c r="AJ108" s="2" t="n">
        <v>0.0113236670741548</v>
      </c>
      <c r="AK108" s="2" t="n">
        <v>0.0112866936274535</v>
      </c>
      <c r="AL108" s="2" t="n">
        <v>0.0112463966144711</v>
      </c>
      <c r="AM108" s="2" t="n">
        <v>0.0112026766069611</v>
      </c>
      <c r="AN108" s="2" t="n">
        <v>0.0111560295944012</v>
      </c>
      <c r="AO108" s="2" t="n">
        <v>0.0111076671331194</v>
      </c>
      <c r="AP108" s="2" t="n">
        <v>0.0110592022112796</v>
      </c>
      <c r="AQ108" s="2" t="n">
        <v>0.0110112641643819</v>
      </c>
      <c r="AR108" s="2" t="n">
        <v>0.0109647097387531</v>
      </c>
      <c r="AS108" s="2" t="n">
        <v>0.01092089359495</v>
      </c>
      <c r="AT108" s="2" t="n">
        <v>0.0108811168020514</v>
      </c>
      <c r="AU108" s="2" t="n">
        <v>0.0108470815464648</v>
      </c>
      <c r="AV108" s="2" t="n">
        <v>0.010818487013671</v>
      </c>
      <c r="AW108" s="2" t="n">
        <v>0.0107958079043012</v>
      </c>
    </row>
    <row r="109" customFormat="false" ht="11.25" hidden="false" customHeight="false" outlineLevel="0" collapsed="false">
      <c r="A109" s="30" t="s">
        <v>44</v>
      </c>
      <c r="B109" s="2" t="n">
        <v>0.0135509410457217</v>
      </c>
      <c r="C109" s="2" t="n">
        <v>0.0135982706783215</v>
      </c>
      <c r="D109" s="2" t="n">
        <v>0.0136718584862377</v>
      </c>
      <c r="E109" s="2" t="n">
        <v>0.0137451345299613</v>
      </c>
      <c r="F109" s="2" t="n">
        <v>0.0135882846066921</v>
      </c>
      <c r="G109" s="2" t="n">
        <v>0.0134327410770992</v>
      </c>
      <c r="H109" s="2" t="n">
        <v>0.0133077545458813</v>
      </c>
      <c r="I109" s="2" t="n">
        <v>0.0132295747032853</v>
      </c>
      <c r="J109" s="2" t="n">
        <v>0.0128878972144378</v>
      </c>
      <c r="K109" s="2" t="n">
        <v>0.0127006139231507</v>
      </c>
      <c r="L109" s="2" t="n">
        <v>0.012408070515359</v>
      </c>
      <c r="M109" s="2" t="n">
        <v>0.0123582689751522</v>
      </c>
      <c r="N109" s="2" t="n">
        <v>0.0122613787091269</v>
      </c>
      <c r="O109" s="2" t="n">
        <v>0.0120875228461971</v>
      </c>
      <c r="P109" s="2" t="n">
        <v>0.0116942078086748</v>
      </c>
      <c r="Q109" s="2" t="n">
        <v>0.0116154312261859</v>
      </c>
      <c r="R109" s="2" t="n">
        <v>0.011821397153937</v>
      </c>
      <c r="S109" s="2" t="n">
        <v>0.0116713233363182</v>
      </c>
      <c r="T109" s="2" t="n">
        <v>0.0116293890069954</v>
      </c>
      <c r="U109" s="2" t="n">
        <v>0.0115915815623695</v>
      </c>
      <c r="V109" s="2" t="n">
        <v>0.0115597392803602</v>
      </c>
      <c r="W109" s="2" t="n">
        <v>0.0115358367845037</v>
      </c>
      <c r="X109" s="2" t="n">
        <v>0.011520409303842</v>
      </c>
      <c r="Y109" s="2" t="n">
        <v>0.011513029075984</v>
      </c>
      <c r="Z109" s="2" t="n">
        <v>0.0115134205005487</v>
      </c>
      <c r="AA109" s="2" t="n">
        <v>0.01150935494103</v>
      </c>
      <c r="AB109" s="2" t="n">
        <v>0.0114960379830047</v>
      </c>
      <c r="AC109" s="2" t="n">
        <v>0.0114831135696827</v>
      </c>
      <c r="AD109" s="2" t="n">
        <v>0.0114730233516843</v>
      </c>
      <c r="AE109" s="2" t="n">
        <v>0.0114627731739223</v>
      </c>
      <c r="AF109" s="2" t="n">
        <v>0.0114510614808198</v>
      </c>
      <c r="AG109" s="2" t="n">
        <v>0.0114368720014336</v>
      </c>
      <c r="AH109" s="2" t="n">
        <v>0.0114190881480295</v>
      </c>
      <c r="AI109" s="2" t="n">
        <v>0.0113970705253372</v>
      </c>
      <c r="AJ109" s="2" t="n">
        <v>0.0113704302072862</v>
      </c>
      <c r="AK109" s="2" t="n">
        <v>0.011339244889317</v>
      </c>
      <c r="AL109" s="2" t="n">
        <v>0.0113038849789601</v>
      </c>
      <c r="AM109" s="2" t="n">
        <v>0.0112651300010258</v>
      </c>
      <c r="AN109" s="2" t="n">
        <v>0.0112227598471383</v>
      </c>
      <c r="AO109" s="2" t="n">
        <v>0.0111773907469311</v>
      </c>
      <c r="AP109" s="2" t="n">
        <v>0.0111301575602747</v>
      </c>
      <c r="AQ109" s="2" t="n">
        <v>0.0110827390372543</v>
      </c>
      <c r="AR109" s="2" t="n">
        <v>0.0110357552222827</v>
      </c>
      <c r="AS109" s="2" t="n">
        <v>0.0109900829827965</v>
      </c>
      <c r="AT109" s="2" t="n">
        <v>0.0109470764868784</v>
      </c>
      <c r="AU109" s="2" t="n">
        <v>0.0109080034352308</v>
      </c>
      <c r="AV109" s="2" t="n">
        <v>0.010874659022941</v>
      </c>
      <c r="AW109" s="2" t="n">
        <v>0.010846583923672</v>
      </c>
    </row>
    <row r="110" customFormat="false" ht="11.25" hidden="false" customHeight="false" outlineLevel="0" collapsed="false">
      <c r="A110" s="30" t="s">
        <v>45</v>
      </c>
      <c r="B110" s="2" t="n">
        <v>0.0136234873364955</v>
      </c>
      <c r="C110" s="2" t="n">
        <v>0.0134969685801786</v>
      </c>
      <c r="D110" s="2" t="n">
        <v>0.0135439637626433</v>
      </c>
      <c r="E110" s="2" t="n">
        <v>0.0136173825350675</v>
      </c>
      <c r="F110" s="2" t="n">
        <v>0.0136904310842659</v>
      </c>
      <c r="G110" s="2" t="n">
        <v>0.0135358757655049</v>
      </c>
      <c r="H110" s="2" t="n">
        <v>0.0133824367977626</v>
      </c>
      <c r="I110" s="2" t="n">
        <v>0.0132591334273911</v>
      </c>
      <c r="J110" s="2" t="n">
        <v>0.0131823192002746</v>
      </c>
      <c r="K110" s="2" t="n">
        <v>0.0128450505483192</v>
      </c>
      <c r="L110" s="2" t="n">
        <v>0.0126604377494008</v>
      </c>
      <c r="M110" s="2" t="n">
        <v>0.012371708677487</v>
      </c>
      <c r="N110" s="2" t="n">
        <v>0.0123230931798662</v>
      </c>
      <c r="O110" s="2" t="n">
        <v>0.0122281015434125</v>
      </c>
      <c r="P110" s="2" t="n">
        <v>0.0120569574165046</v>
      </c>
      <c r="Q110" s="2" t="n">
        <v>0.0116685118607069</v>
      </c>
      <c r="R110" s="2" t="n">
        <v>0.0115914972936879</v>
      </c>
      <c r="S110" s="2" t="n">
        <v>0.0117964811955092</v>
      </c>
      <c r="T110" s="2" t="n">
        <v>0.0116493423581175</v>
      </c>
      <c r="U110" s="2" t="n">
        <v>0.0116093564976072</v>
      </c>
      <c r="V110" s="2" t="n">
        <v>0.0115736394142823</v>
      </c>
      <c r="W110" s="2" t="n">
        <v>0.0115438084192641</v>
      </c>
      <c r="X110" s="2" t="n">
        <v>0.0115220378885058</v>
      </c>
      <c r="Y110" s="2" t="n">
        <v>0.0115088923611029</v>
      </c>
      <c r="Z110" s="2" t="n">
        <v>0.0115038445490851</v>
      </c>
      <c r="AA110" s="2" t="n">
        <v>0.0115064847680307</v>
      </c>
      <c r="AB110" s="2" t="n">
        <v>0.0115047387320968</v>
      </c>
      <c r="AC110" s="2" t="n">
        <v>0.0114938161587231</v>
      </c>
      <c r="AD110" s="2" t="n">
        <v>0.0114833863567432</v>
      </c>
      <c r="AE110" s="2" t="n">
        <v>0.0114755935494507</v>
      </c>
      <c r="AF110" s="2" t="n">
        <v>0.0114676584166283</v>
      </c>
      <c r="AG110" s="2" t="n">
        <v>0.0114580946943901</v>
      </c>
      <c r="AH110" s="2" t="n">
        <v>0.0114460685792227</v>
      </c>
      <c r="AI110" s="2" t="n">
        <v>0.0114302241142132</v>
      </c>
      <c r="AJ110" s="2" t="n">
        <v>0.0114101313023156</v>
      </c>
      <c r="AK110" s="2" t="n">
        <v>0.0113851726541866</v>
      </c>
      <c r="AL110" s="2" t="n">
        <v>0.0113555810649111</v>
      </c>
      <c r="AM110" s="2" t="n">
        <v>0.0113216766150289</v>
      </c>
      <c r="AN110" s="2" t="n">
        <v>0.0112842935979168</v>
      </c>
      <c r="AO110" s="2" t="n">
        <v>0.0112431556287053</v>
      </c>
      <c r="AP110" s="2" t="n">
        <v>0.0111989121930928</v>
      </c>
      <c r="AQ110" s="2" t="n">
        <v>0.0111528359961168</v>
      </c>
      <c r="AR110" s="2" t="n">
        <v>0.0111063786534349</v>
      </c>
      <c r="AS110" s="2" t="n">
        <v>0.0110602878019424</v>
      </c>
      <c r="AT110" s="2" t="n">
        <v>0.0110154416781817</v>
      </c>
      <c r="AU110" s="2" t="n">
        <v>0.0109731603498826</v>
      </c>
      <c r="AV110" s="2" t="n">
        <v>0.0109347371473171</v>
      </c>
      <c r="AW110" s="2" t="n">
        <v>0.010901972815311</v>
      </c>
    </row>
    <row r="111" customFormat="false" ht="11.25" hidden="false" customHeight="false" outlineLevel="0" collapsed="false">
      <c r="A111" s="30" t="s">
        <v>46</v>
      </c>
      <c r="B111" s="2" t="n">
        <v>0.0138772750459605</v>
      </c>
      <c r="C111" s="2" t="n">
        <v>0.0135697134153322</v>
      </c>
      <c r="D111" s="2" t="n">
        <v>0.0134450300022945</v>
      </c>
      <c r="E111" s="2" t="n">
        <v>0.0134920327965652</v>
      </c>
      <c r="F111" s="2" t="n">
        <v>0.0135652422617511</v>
      </c>
      <c r="G111" s="2" t="n">
        <v>0.0136378827853357</v>
      </c>
      <c r="H111" s="2" t="n">
        <v>0.0134855605792963</v>
      </c>
      <c r="I111" s="2" t="n">
        <v>0.0133341565031928</v>
      </c>
      <c r="J111" s="2" t="n">
        <v>0.0132126982374292</v>
      </c>
      <c r="K111" s="2" t="n">
        <v>0.0131372984861602</v>
      </c>
      <c r="L111" s="2" t="n">
        <v>0.0128044313335382</v>
      </c>
      <c r="M111" s="2" t="n">
        <v>0.0126225684328712</v>
      </c>
      <c r="N111" s="2" t="n">
        <v>0.0123375295684279</v>
      </c>
      <c r="O111" s="2" t="n">
        <v>0.0122903171154909</v>
      </c>
      <c r="P111" s="2" t="n">
        <v>0.0121972952626637</v>
      </c>
      <c r="Q111" s="2" t="n">
        <v>0.0120287744447645</v>
      </c>
      <c r="R111" s="2" t="n">
        <v>0.011645241207043</v>
      </c>
      <c r="S111" s="2" t="n">
        <v>0.0115700841655459</v>
      </c>
      <c r="T111" s="2" t="n">
        <v>0.0117745753494901</v>
      </c>
      <c r="U111" s="2" t="n">
        <v>0.0116304336570519</v>
      </c>
      <c r="V111" s="2" t="n">
        <v>0.0115924288394968</v>
      </c>
      <c r="W111" s="2" t="n">
        <v>0.0115587902855976</v>
      </c>
      <c r="X111" s="2" t="n">
        <v>0.0115310944080996</v>
      </c>
      <c r="Y111" s="2" t="n">
        <v>0.0115116895683082</v>
      </c>
      <c r="Z111" s="2" t="n">
        <v>0.0115007958788232</v>
      </c>
      <c r="AA111" s="2" t="n">
        <v>0.0114981457518841</v>
      </c>
      <c r="AB111" s="2" t="n">
        <v>0.0115030447809461</v>
      </c>
      <c r="AC111" s="2" t="n">
        <v>0.0115036013829886</v>
      </c>
      <c r="AD111" s="2" t="n">
        <v>0.0114950399924688</v>
      </c>
      <c r="AE111" s="2" t="n">
        <v>0.0114870564734525</v>
      </c>
      <c r="AF111" s="2" t="n">
        <v>0.0114815578820572</v>
      </c>
      <c r="AG111" s="2" t="n">
        <v>0.0114758175046484</v>
      </c>
      <c r="AH111" s="2" t="n">
        <v>0.0114682746954311</v>
      </c>
      <c r="AI111" s="2" t="n">
        <v>0.0114581526091709</v>
      </c>
      <c r="AJ111" s="2" t="n">
        <v>0.0114441242214698</v>
      </c>
      <c r="AK111" s="2" t="n">
        <v>0.0114257506714843</v>
      </c>
      <c r="AL111" s="2" t="n">
        <v>0.0114023537141049</v>
      </c>
      <c r="AM111" s="2" t="n">
        <v>0.0113741893304535</v>
      </c>
      <c r="AN111" s="2" t="n">
        <v>0.0113416701471284</v>
      </c>
      <c r="AO111" s="2" t="n">
        <v>0.011305496742231</v>
      </c>
      <c r="AP111" s="2" t="n">
        <v>0.0112655016051562</v>
      </c>
      <c r="AQ111" s="2" t="n">
        <v>0.0112222969946671</v>
      </c>
      <c r="AR111" s="2" t="n">
        <v>0.0111771779397443</v>
      </c>
      <c r="AS111" s="2" t="n">
        <v>0.0111316130970049</v>
      </c>
      <c r="AT111" s="2" t="n">
        <v>0.0110864215504375</v>
      </c>
      <c r="AU111" s="2" t="n">
        <v>0.0110423092971315</v>
      </c>
      <c r="AV111" s="2" t="n">
        <v>0.0110006917280477</v>
      </c>
      <c r="AW111" s="2" t="n">
        <v>0.0109629384629758</v>
      </c>
    </row>
    <row r="112" customFormat="false" ht="11.25" hidden="false" customHeight="false" outlineLevel="0" collapsed="false">
      <c r="A112" s="30" t="s">
        <v>47</v>
      </c>
      <c r="B112" s="2" t="n">
        <v>0.0140823339240627</v>
      </c>
      <c r="C112" s="2" t="n">
        <v>0.0138422607875798</v>
      </c>
      <c r="D112" s="2" t="n">
        <v>0.0135384728417595</v>
      </c>
      <c r="E112" s="2" t="n">
        <v>0.0134156410433192</v>
      </c>
      <c r="F112" s="2" t="n">
        <v>0.0134624781543129</v>
      </c>
      <c r="G112" s="2" t="n">
        <v>0.013535123986455</v>
      </c>
      <c r="H112" s="2" t="n">
        <v>0.0136069482842833</v>
      </c>
      <c r="I112" s="2" t="n">
        <v>0.0134564827315681</v>
      </c>
      <c r="J112" s="2" t="n">
        <v>0.0133070642585307</v>
      </c>
      <c r="K112" s="2" t="n">
        <v>0.0131873788487186</v>
      </c>
      <c r="L112" s="2" t="n">
        <v>0.0131133006882573</v>
      </c>
      <c r="M112" s="2" t="n">
        <v>0.0127845498944543</v>
      </c>
      <c r="N112" s="2" t="n">
        <v>0.012605147937655</v>
      </c>
      <c r="O112" s="2" t="n">
        <v>0.0123238211293236</v>
      </c>
      <c r="P112" s="2" t="n">
        <v>0.0122778730390907</v>
      </c>
      <c r="Q112" s="2" t="n">
        <v>0.0121866618185789</v>
      </c>
      <c r="R112" s="2" t="n">
        <v>0.0120206101619427</v>
      </c>
      <c r="S112" s="2" t="n">
        <v>0.0116418817563028</v>
      </c>
      <c r="T112" s="2" t="n">
        <v>0.0115686649940959</v>
      </c>
      <c r="U112" s="2" t="n">
        <v>0.011772510834353</v>
      </c>
      <c r="V112" s="2" t="n">
        <v>0.0116312603182735</v>
      </c>
      <c r="W112" s="2" t="n">
        <v>0.0115952434897782</v>
      </c>
      <c r="X112" s="2" t="n">
        <v>0.0115637058229528</v>
      </c>
      <c r="Y112" s="2" t="n">
        <v>0.0115382433381162</v>
      </c>
      <c r="Z112" s="2" t="n">
        <v>0.0115211203472357</v>
      </c>
      <c r="AA112" s="2" t="n">
        <v>0.0115124190446373</v>
      </c>
      <c r="AB112" s="2" t="n">
        <v>0.011511976523377</v>
      </c>
      <c r="AC112" s="2" t="n">
        <v>0.0115191201370971</v>
      </c>
      <c r="AD112" s="2" t="n">
        <v>0.011521839558665</v>
      </c>
      <c r="AE112" s="2" t="n">
        <v>0.0115154498345493</v>
      </c>
      <c r="AF112" s="2" t="n">
        <v>0.0115095816021131</v>
      </c>
      <c r="AG112" s="2" t="n">
        <v>0.0115061622322967</v>
      </c>
      <c r="AH112" s="2" t="n">
        <v>0.0115023980940046</v>
      </c>
      <c r="AI112" s="2" t="n">
        <v>0.0114966784777094</v>
      </c>
      <c r="AJ112" s="2" t="n">
        <v>0.0114881796301475</v>
      </c>
      <c r="AK112" s="2" t="n">
        <v>0.0114757180416634</v>
      </c>
      <c r="AL112" s="2" t="n">
        <v>0.0114589008333315</v>
      </c>
      <c r="AM112" s="2" t="n">
        <v>0.0114368948431793</v>
      </c>
      <c r="AN112" s="2" t="n">
        <v>0.0114099414314808</v>
      </c>
      <c r="AO112" s="2" t="n">
        <v>0.0113785371315334</v>
      </c>
      <c r="AP112" s="2" t="n">
        <v>0.0113434140569042</v>
      </c>
      <c r="AQ112" s="2" t="n">
        <v>0.0113043712060772</v>
      </c>
      <c r="AR112" s="2" t="n">
        <v>0.0112621159806967</v>
      </c>
      <c r="AS112" s="2" t="n">
        <v>0.0112178197128339</v>
      </c>
      <c r="AT112" s="2" t="n">
        <v>0.0111730197835825</v>
      </c>
      <c r="AU112" s="2" t="n">
        <v>0.011128571914558</v>
      </c>
      <c r="AV112" s="2" t="n">
        <v>0.0110850707278188</v>
      </c>
      <c r="AW112" s="2" t="n">
        <v>0.0110440768207093</v>
      </c>
    </row>
    <row r="113" customFormat="false" ht="11.25" hidden="false" customHeight="false" outlineLevel="0" collapsed="false">
      <c r="A113" s="30" t="s">
        <v>48</v>
      </c>
      <c r="B113" s="2" t="n">
        <v>0.0140337542625918</v>
      </c>
      <c r="C113" s="2" t="n">
        <v>0.0140530242018626</v>
      </c>
      <c r="D113" s="2" t="n">
        <v>0.0138158372347217</v>
      </c>
      <c r="E113" s="2" t="n">
        <v>0.0135159592702233</v>
      </c>
      <c r="F113" s="2" t="n">
        <v>0.0133948239291664</v>
      </c>
      <c r="G113" s="2" t="n">
        <v>0.0134413395499822</v>
      </c>
      <c r="H113" s="2" t="n">
        <v>0.0135132120664584</v>
      </c>
      <c r="I113" s="2" t="n">
        <v>0.013584233422532</v>
      </c>
      <c r="J113" s="2" t="n">
        <v>0.0134355839576309</v>
      </c>
      <c r="K113" s="2" t="n">
        <v>0.0132881695155029</v>
      </c>
      <c r="L113" s="2" t="n">
        <v>0.0131702035331947</v>
      </c>
      <c r="M113" s="2" t="n">
        <v>0.0130974966681656</v>
      </c>
      <c r="N113" s="2" t="n">
        <v>0.0127725838762898</v>
      </c>
      <c r="O113" s="2" t="n">
        <v>0.0125958253653362</v>
      </c>
      <c r="P113" s="2" t="n">
        <v>0.0123182260475506</v>
      </c>
      <c r="Q113" s="2" t="n">
        <v>0.0122733940515403</v>
      </c>
      <c r="R113" s="2" t="n">
        <v>0.012183979920402</v>
      </c>
      <c r="S113" s="2" t="n">
        <v>0.0120204697464303</v>
      </c>
      <c r="T113" s="2" t="n">
        <v>0.0116466681976578</v>
      </c>
      <c r="U113" s="2" t="n">
        <v>0.0115754781233354</v>
      </c>
      <c r="V113" s="2" t="n">
        <v>0.0117787876117319</v>
      </c>
      <c r="W113" s="2" t="n">
        <v>0.0116404294395757</v>
      </c>
      <c r="X113" s="2" t="n">
        <v>0.0116065256831376</v>
      </c>
      <c r="Y113" s="2" t="n">
        <v>0.0115771284579982</v>
      </c>
      <c r="Z113" s="2" t="n">
        <v>0.0115539521808252</v>
      </c>
      <c r="AA113" s="2" t="n">
        <v>0.0115390263240632</v>
      </c>
      <c r="AB113" s="2" t="n">
        <v>0.0115325734294137</v>
      </c>
      <c r="AC113" s="2" t="n">
        <v>0.0115342184323505</v>
      </c>
      <c r="AD113" s="2" t="n">
        <v>0.0115435145619201</v>
      </c>
      <c r="AE113" s="2" t="n">
        <v>0.011548330327081</v>
      </c>
      <c r="AF113" s="2" t="n">
        <v>0.0115440867440536</v>
      </c>
      <c r="AG113" s="2" t="n">
        <v>0.0115401930066163</v>
      </c>
      <c r="AH113" s="2" t="n">
        <v>0.0115386680838117</v>
      </c>
      <c r="AI113" s="2" t="n">
        <v>0.0115366762036896</v>
      </c>
      <c r="AJ113" s="2" t="n">
        <v>0.0115326375384062</v>
      </c>
      <c r="AK113" s="2" t="n">
        <v>0.0115256126261612</v>
      </c>
      <c r="AL113" s="2" t="n">
        <v>0.0115145791107774</v>
      </c>
      <c r="AM113" s="2" t="n">
        <v>0.0114990601016312</v>
      </c>
      <c r="AN113" s="2" t="n">
        <v>0.0114782843917222</v>
      </c>
      <c r="AO113" s="2" t="n">
        <v>0.011452433462898</v>
      </c>
      <c r="AP113" s="2" t="n">
        <v>0.0114220009216741</v>
      </c>
      <c r="AQ113" s="2" t="n">
        <v>0.0113877526692403</v>
      </c>
      <c r="AR113" s="2" t="n">
        <v>0.011349621506945</v>
      </c>
      <c r="AS113" s="2" t="n">
        <v>0.0113081930984776</v>
      </c>
      <c r="AT113" s="2" t="n">
        <v>0.0112646382041562</v>
      </c>
      <c r="AU113" s="2" t="n">
        <v>0.0112205969442553</v>
      </c>
      <c r="AV113" s="2" t="n">
        <v>0.0111767434469475</v>
      </c>
      <c r="AW113" s="2" t="n">
        <v>0.011133786859001</v>
      </c>
    </row>
    <row r="114" customFormat="false" ht="11.25" hidden="false" customHeight="false" outlineLevel="0" collapsed="false">
      <c r="A114" s="30" t="s">
        <v>49</v>
      </c>
      <c r="B114" s="2" t="n">
        <v>0.0142488572467504</v>
      </c>
      <c r="C114" s="2" t="n">
        <v>0.0139922724341262</v>
      </c>
      <c r="D114" s="2" t="n">
        <v>0.0140116638821705</v>
      </c>
      <c r="E114" s="2" t="n">
        <v>0.0137777091266285</v>
      </c>
      <c r="F114" s="2" t="n">
        <v>0.013481767210078</v>
      </c>
      <c r="G114" s="2" t="n">
        <v>0.0133624027497446</v>
      </c>
      <c r="H114" s="2" t="n">
        <v>0.013408647619207</v>
      </c>
      <c r="I114" s="2" t="n">
        <v>0.0134796975926465</v>
      </c>
      <c r="J114" s="2" t="n">
        <v>0.0135502784661697</v>
      </c>
      <c r="K114" s="2" t="n">
        <v>0.0134038088073044</v>
      </c>
      <c r="L114" s="2" t="n">
        <v>0.0132585854950107</v>
      </c>
      <c r="M114" s="2" t="n">
        <v>0.0131424866225389</v>
      </c>
      <c r="N114" s="2" t="n">
        <v>0.0130711249025871</v>
      </c>
      <c r="O114" s="2" t="n">
        <v>0.0127504792023834</v>
      </c>
      <c r="P114" s="2" t="n">
        <v>0.0125763741599339</v>
      </c>
      <c r="Q114" s="2" t="n">
        <v>0.0123024741120793</v>
      </c>
      <c r="R114" s="2" t="n">
        <v>0.0122589363299799</v>
      </c>
      <c r="S114" s="2" t="n">
        <v>0.0121715810435757</v>
      </c>
      <c r="T114" s="2" t="n">
        <v>0.0120110534159849</v>
      </c>
      <c r="U114" s="2" t="n">
        <v>0.0116423379714771</v>
      </c>
      <c r="V114" s="2" t="n">
        <v>0.0115733161553539</v>
      </c>
      <c r="W114" s="2" t="n">
        <v>0.0117763878736293</v>
      </c>
      <c r="X114" s="2" t="n">
        <v>0.011641083455272</v>
      </c>
      <c r="Y114" s="2" t="n">
        <v>0.0116094736286396</v>
      </c>
      <c r="Z114" s="2" t="n">
        <v>0.0115824846076352</v>
      </c>
      <c r="AA114" s="2" t="n">
        <v>0.0115616774190846</v>
      </c>
      <c r="AB114" s="2" t="n">
        <v>0.0115490894531329</v>
      </c>
      <c r="AC114" s="2" t="n">
        <v>0.0115448827978586</v>
      </c>
      <c r="AD114" s="2" t="n">
        <v>0.0115487909637633</v>
      </c>
      <c r="AE114" s="2" t="n">
        <v>0.011560245734925</v>
      </c>
      <c r="AF114" s="2" t="n">
        <v>0.0115671651017467</v>
      </c>
      <c r="AG114" s="2" t="n">
        <v>0.0115649900478602</v>
      </c>
      <c r="AH114" s="2" t="n">
        <v>0.0115630578014472</v>
      </c>
      <c r="AI114" s="2" t="n">
        <v>0.0115633168233858</v>
      </c>
      <c r="AJ114" s="2" t="n">
        <v>0.0115630445522029</v>
      </c>
      <c r="AK114" s="2" t="n">
        <v>0.0115605133603213</v>
      </c>
      <c r="AL114" s="2" t="n">
        <v>0.0115549078500977</v>
      </c>
      <c r="AM114" s="2" t="n">
        <v>0.011545161799672</v>
      </c>
      <c r="AN114" s="2" t="n">
        <v>0.0115308586563652</v>
      </c>
      <c r="AO114" s="2" t="n">
        <v>0.0115111724869122</v>
      </c>
      <c r="AP114" s="2" t="n">
        <v>0.0114863186267162</v>
      </c>
      <c r="AQ114" s="2" t="n">
        <v>0.0114568603565059</v>
      </c>
      <c r="AR114" s="2" t="n">
        <v>0.0114234806729907</v>
      </c>
      <c r="AS114" s="2" t="n">
        <v>0.0113862062341669</v>
      </c>
      <c r="AT114" s="2" t="n">
        <v>0.011345588726444</v>
      </c>
      <c r="AU114" s="2" t="n">
        <v>0.0113028675290846</v>
      </c>
      <c r="AV114" s="2" t="n">
        <v>0.0112594632119832</v>
      </c>
      <c r="AW114" s="2" t="n">
        <v>0.011216267769111</v>
      </c>
    </row>
    <row r="115" customFormat="false" ht="11.25" hidden="false" customHeight="false" outlineLevel="0" collapsed="false">
      <c r="A115" s="30" t="s">
        <v>50</v>
      </c>
      <c r="B115" s="2" t="n">
        <v>0.0141187811009902</v>
      </c>
      <c r="C115" s="2" t="n">
        <v>0.014204412102047</v>
      </c>
      <c r="D115" s="2" t="n">
        <v>0.0139511179757881</v>
      </c>
      <c r="E115" s="2" t="n">
        <v>0.0139708505404957</v>
      </c>
      <c r="F115" s="2" t="n">
        <v>0.0137400315133761</v>
      </c>
      <c r="G115" s="2" t="n">
        <v>0.0134478236442875</v>
      </c>
      <c r="H115" s="2" t="n">
        <v>0.0133300616279616</v>
      </c>
      <c r="I115" s="2" t="n">
        <v>0.0133759432531339</v>
      </c>
      <c r="J115" s="2" t="n">
        <v>0.0134465895369594</v>
      </c>
      <c r="K115" s="2" t="n">
        <v>0.0135167033532695</v>
      </c>
      <c r="L115" s="2" t="n">
        <v>0.0133725247596389</v>
      </c>
      <c r="M115" s="2" t="n">
        <v>0.0132294701386338</v>
      </c>
      <c r="N115" s="2" t="n">
        <v>0.0131151755142102</v>
      </c>
      <c r="O115" s="2" t="n">
        <v>0.0130454958602682</v>
      </c>
      <c r="P115" s="2" t="n">
        <v>0.0127289803465887</v>
      </c>
      <c r="Q115" s="2" t="n">
        <v>0.0125575489953516</v>
      </c>
      <c r="R115" s="2" t="n">
        <v>0.0122874432418999</v>
      </c>
      <c r="S115" s="2" t="n">
        <v>0.0122454133838682</v>
      </c>
      <c r="T115" s="2" t="n">
        <v>0.0121603127105644</v>
      </c>
      <c r="U115" s="2" t="n">
        <v>0.0120028103966412</v>
      </c>
      <c r="V115" s="2" t="n">
        <v>0.0116391801620198</v>
      </c>
      <c r="W115" s="2" t="n">
        <v>0.0115724502225488</v>
      </c>
      <c r="X115" s="2" t="n">
        <v>0.0117755012724013</v>
      </c>
      <c r="Y115" s="2" t="n">
        <v>0.0116435128825181</v>
      </c>
      <c r="Z115" s="2" t="n">
        <v>0.0116142220467717</v>
      </c>
      <c r="AA115" s="2" t="n">
        <v>0.0115896422127669</v>
      </c>
      <c r="AB115" s="2" t="n">
        <v>0.0115712263147611</v>
      </c>
      <c r="AC115" s="2" t="n">
        <v>0.0115609749049515</v>
      </c>
      <c r="AD115" s="2" t="n">
        <v>0.0115589641701947</v>
      </c>
      <c r="AE115" s="2" t="n">
        <v>0.0115650722292416</v>
      </c>
      <c r="AF115" s="2" t="n">
        <v>0.0115785918859941</v>
      </c>
      <c r="AG115" s="2" t="n">
        <v>0.0115874414230404</v>
      </c>
      <c r="AH115" s="2" t="n">
        <v>0.0115872624681143</v>
      </c>
      <c r="AI115" s="2" t="n">
        <v>0.0115871609139425</v>
      </c>
      <c r="AJ115" s="2" t="n">
        <v>0.0115890606614803</v>
      </c>
      <c r="AK115" s="2" t="n">
        <v>0.0115903190967937</v>
      </c>
      <c r="AL115" s="2" t="n">
        <v>0.011589227100435</v>
      </c>
      <c r="AM115" s="2" t="n">
        <v>0.0115848884972806</v>
      </c>
      <c r="AN115" s="2" t="n">
        <v>0.0115763728459335</v>
      </c>
      <c r="AO115" s="2" t="n">
        <v>0.0115631709671871</v>
      </c>
      <c r="AP115" s="2" t="n">
        <v>0.0115444601282939</v>
      </c>
      <c r="AQ115" s="2" t="n">
        <v>0.0115205623811174</v>
      </c>
      <c r="AR115" s="2" t="n">
        <v>0.0114919235001929</v>
      </c>
      <c r="AS115" s="2" t="n">
        <v>0.0114593873174662</v>
      </c>
      <c r="AT115" s="2" t="n">
        <v>0.0114229484202237</v>
      </c>
      <c r="AU115" s="2" t="n">
        <v>0.011383020600971</v>
      </c>
      <c r="AV115" s="2" t="n">
        <v>0.0113409385509675</v>
      </c>
      <c r="AW115" s="2" t="n">
        <v>0.0112981634640826</v>
      </c>
    </row>
    <row r="116" customFormat="false" ht="11.25" hidden="false" customHeight="false" outlineLevel="0" collapsed="false">
      <c r="A116" s="30" t="s">
        <v>51</v>
      </c>
      <c r="B116" s="2" t="n">
        <v>0.0139913402899873</v>
      </c>
      <c r="C116" s="2" t="n">
        <v>0.0140920508228842</v>
      </c>
      <c r="D116" s="2" t="n">
        <v>0.0141765858775653</v>
      </c>
      <c r="E116" s="2" t="n">
        <v>0.0139266490228942</v>
      </c>
      <c r="F116" s="2" t="n">
        <v>0.0139464624180542</v>
      </c>
      <c r="G116" s="2" t="n">
        <v>0.0137185110884356</v>
      </c>
      <c r="H116" s="2" t="n">
        <v>0.0134296534548326</v>
      </c>
      <c r="I116" s="2" t="n">
        <v>0.0133132401432113</v>
      </c>
      <c r="J116" s="2" t="n">
        <v>0.0133587722903343</v>
      </c>
      <c r="K116" s="2" t="n">
        <v>0.0134289614781671</v>
      </c>
      <c r="L116" s="2" t="n">
        <v>0.013498663851742</v>
      </c>
      <c r="M116" s="2" t="n">
        <v>0.0133565524387442</v>
      </c>
      <c r="N116" s="2" t="n">
        <v>0.0132154015592695</v>
      </c>
      <c r="O116" s="2" t="n">
        <v>0.0131030485025865</v>
      </c>
      <c r="P116" s="2" t="n">
        <v>0.0130349194160253</v>
      </c>
      <c r="Q116" s="2" t="n">
        <v>0.0127224629922366</v>
      </c>
      <c r="R116" s="2" t="n">
        <v>0.0125536055709884</v>
      </c>
      <c r="S116" s="2" t="n">
        <v>0.0122871465120988</v>
      </c>
      <c r="T116" s="2" t="n">
        <v>0.0122468320866672</v>
      </c>
      <c r="U116" s="2" t="n">
        <v>0.0121640078597828</v>
      </c>
      <c r="V116" s="2" t="n">
        <v>0.0120095136718929</v>
      </c>
      <c r="W116" s="2" t="n">
        <v>0.0116508446407701</v>
      </c>
      <c r="X116" s="2" t="n">
        <v>0.0115863074003602</v>
      </c>
      <c r="Y116" s="2" t="n">
        <v>0.0117895586164619</v>
      </c>
      <c r="Z116" s="2" t="n">
        <v>0.0116606165544749</v>
      </c>
      <c r="AA116" s="2" t="n">
        <v>0.0116337808191613</v>
      </c>
      <c r="AB116" s="2" t="n">
        <v>0.0116114576545899</v>
      </c>
      <c r="AC116" s="2" t="n">
        <v>0.0115953760840098</v>
      </c>
      <c r="AD116" s="2" t="n">
        <v>0.0115873200851361</v>
      </c>
      <c r="AE116" s="2" t="n">
        <v>0.0115874324724426</v>
      </c>
      <c r="AF116" s="2" t="n">
        <v>0.0115955260056001</v>
      </c>
      <c r="AG116" s="2" t="n">
        <v>0.0116110097820604</v>
      </c>
      <c r="AH116" s="2" t="n">
        <v>0.0116216449380436</v>
      </c>
      <c r="AI116" s="2" t="n">
        <v>0.0116232582177021</v>
      </c>
      <c r="AJ116" s="2" t="n">
        <v>0.0116247367607002</v>
      </c>
      <c r="AK116" s="2" t="n">
        <v>0.0116280948653632</v>
      </c>
      <c r="AL116" s="2" t="n">
        <v>0.0116306418919812</v>
      </c>
      <c r="AM116" s="2" t="n">
        <v>0.0116307740936118</v>
      </c>
      <c r="AN116" s="2" t="n">
        <v>0.0116275135927948</v>
      </c>
      <c r="AO116" s="2" t="n">
        <v>0.0116199127930563</v>
      </c>
      <c r="AP116" s="2" t="n">
        <v>0.0116076064844031</v>
      </c>
      <c r="AQ116" s="2" t="n">
        <v>0.0115897760617684</v>
      </c>
      <c r="AR116" s="2" t="n">
        <v>0.0115666971130562</v>
      </c>
      <c r="AS116" s="2" t="n">
        <v>0.0115388010480512</v>
      </c>
      <c r="AT116" s="2" t="n">
        <v>0.0115070365596544</v>
      </c>
      <c r="AU116" s="2" t="n">
        <v>0.0114711924513788</v>
      </c>
      <c r="AV116" s="2" t="n">
        <v>0.0114318853548994</v>
      </c>
      <c r="AW116" s="2" t="n">
        <v>0.0113904209094477</v>
      </c>
    </row>
    <row r="117" customFormat="false" ht="11.25" hidden="false" customHeight="false" outlineLevel="0" collapsed="false">
      <c r="A117" s="30" t="s">
        <v>52</v>
      </c>
      <c r="B117" s="2" t="n">
        <v>0.0135690900492395</v>
      </c>
      <c r="C117" s="2" t="n">
        <v>0.0139845064314544</v>
      </c>
      <c r="D117" s="2" t="n">
        <v>0.0140837261447428</v>
      </c>
      <c r="E117" s="2" t="n">
        <v>0.0141673551133108</v>
      </c>
      <c r="F117" s="2" t="n">
        <v>0.0139206169837285</v>
      </c>
      <c r="G117" s="2" t="n">
        <v>0.0139401919357695</v>
      </c>
      <c r="H117" s="2" t="n">
        <v>0.0137147193745838</v>
      </c>
      <c r="I117" s="2" t="n">
        <v>0.0134289007184057</v>
      </c>
      <c r="J117" s="2" t="n">
        <v>0.0133137039882082</v>
      </c>
      <c r="K117" s="2" t="n">
        <v>0.0133588129739186</v>
      </c>
      <c r="L117" s="2" t="n">
        <v>0.0134285816311383</v>
      </c>
      <c r="M117" s="2" t="n">
        <v>0.0134976472809609</v>
      </c>
      <c r="N117" s="2" t="n">
        <v>0.0133574102636704</v>
      </c>
      <c r="O117" s="2" t="n">
        <v>0.0132181969624985</v>
      </c>
      <c r="P117" s="2" t="n">
        <v>0.01310767452238</v>
      </c>
      <c r="Q117" s="2" t="n">
        <v>0.0130409467993626</v>
      </c>
      <c r="R117" s="2" t="n">
        <v>0.0127324025994279</v>
      </c>
      <c r="S117" s="2" t="n">
        <v>0.0125659902494802</v>
      </c>
      <c r="T117" s="2" t="n">
        <v>0.0123034008656216</v>
      </c>
      <c r="U117" s="2" t="n">
        <v>0.0122648276185965</v>
      </c>
      <c r="V117" s="2" t="n">
        <v>0.0121841543079727</v>
      </c>
      <c r="W117" s="2" t="n">
        <v>0.0120326018230127</v>
      </c>
      <c r="X117" s="2" t="n">
        <v>0.0116787792320024</v>
      </c>
      <c r="Y117" s="2" t="n">
        <v>0.0116166045371489</v>
      </c>
      <c r="Z117" s="2" t="n">
        <v>0.0118199682039326</v>
      </c>
      <c r="AA117" s="2" t="n">
        <v>0.0116941320243896</v>
      </c>
      <c r="AB117" s="2" t="n">
        <v>0.0116695139803906</v>
      </c>
      <c r="AC117" s="2" t="n">
        <v>0.0116495006057283</v>
      </c>
      <c r="AD117" s="2" t="n">
        <v>0.0116356048559599</v>
      </c>
      <c r="AE117" s="2" t="n">
        <v>0.011629588883739</v>
      </c>
      <c r="AF117" s="2" t="n">
        <v>0.0116316421367952</v>
      </c>
      <c r="AG117" s="2" t="n">
        <v>0.0116416151392713</v>
      </c>
      <c r="AH117" s="2" t="n">
        <v>0.0116587291521116</v>
      </c>
      <c r="AI117" s="2" t="n">
        <v>0.0116710199916877</v>
      </c>
      <c r="AJ117" s="2" t="n">
        <v>0.0116741710274142</v>
      </c>
      <c r="AK117" s="2" t="n">
        <v>0.0116770068431642</v>
      </c>
      <c r="AL117" s="2" t="n">
        <v>0.0116816501448558</v>
      </c>
      <c r="AM117" s="2" t="n">
        <v>0.0116853037583257</v>
      </c>
      <c r="AN117" s="2" t="n">
        <v>0.0116863953356772</v>
      </c>
      <c r="AO117" s="2" t="n">
        <v>0.0116840371192114</v>
      </c>
      <c r="AP117" s="2" t="n">
        <v>0.0116772839981987</v>
      </c>
      <c r="AQ117" s="2" t="n">
        <v>0.0116657379879551</v>
      </c>
      <c r="AR117" s="2" t="n">
        <v>0.0116485752742725</v>
      </c>
      <c r="AS117" s="2" t="n">
        <v>0.0116261631546691</v>
      </c>
      <c r="AT117" s="2" t="n">
        <v>0.0115989338795297</v>
      </c>
      <c r="AU117" s="2" t="n">
        <v>0.0115677649269041</v>
      </c>
      <c r="AV117" s="2" t="n">
        <v>0.0115324764607306</v>
      </c>
      <c r="AW117" s="2" t="n">
        <v>0.0114937285936048</v>
      </c>
    </row>
    <row r="118" customFormat="false" ht="11.25" hidden="false" customHeight="false" outlineLevel="0" collapsed="false">
      <c r="A118" s="30" t="s">
        <v>53</v>
      </c>
      <c r="B118" s="2" t="n">
        <v>0.0133685062678951</v>
      </c>
      <c r="C118" s="2" t="n">
        <v>0.0135688778327662</v>
      </c>
      <c r="D118" s="2" t="n">
        <v>0.0139789613179687</v>
      </c>
      <c r="E118" s="2" t="n">
        <v>0.0140770783181226</v>
      </c>
      <c r="F118" s="2" t="n">
        <v>0.0141596872512407</v>
      </c>
      <c r="G118" s="2" t="n">
        <v>0.0139159000752202</v>
      </c>
      <c r="H118" s="2" t="n">
        <v>0.0139350482832144</v>
      </c>
      <c r="I118" s="2" t="n">
        <v>0.0137118921734521</v>
      </c>
      <c r="J118" s="2" t="n">
        <v>0.0134294899591598</v>
      </c>
      <c r="K118" s="2" t="n">
        <v>0.0133155269822014</v>
      </c>
      <c r="L118" s="2" t="n">
        <v>0.0133604139819996</v>
      </c>
      <c r="M118" s="2" t="n">
        <v>0.0134296996711239</v>
      </c>
      <c r="N118" s="2" t="n">
        <v>0.0134981977629965</v>
      </c>
      <c r="O118" s="2" t="n">
        <v>0.0133600277427051</v>
      </c>
      <c r="P118" s="2" t="n">
        <v>0.0132227489914206</v>
      </c>
      <c r="Q118" s="2" t="n">
        <v>0.0131140914057839</v>
      </c>
      <c r="R118" s="2" t="n">
        <v>0.0130487873998108</v>
      </c>
      <c r="S118" s="2" t="n">
        <v>0.0127440931220981</v>
      </c>
      <c r="T118" s="2" t="n">
        <v>0.0125806084529636</v>
      </c>
      <c r="U118" s="2" t="n">
        <v>0.0123219030987175</v>
      </c>
      <c r="V118" s="2" t="n">
        <v>0.0122850919083724</v>
      </c>
      <c r="W118" s="2" t="n">
        <v>0.0122067359752907</v>
      </c>
      <c r="X118" s="2" t="n">
        <v>0.0120581600155137</v>
      </c>
      <c r="Y118" s="2" t="n">
        <v>0.0117093063477693</v>
      </c>
      <c r="Z118" s="2" t="n">
        <v>0.0116496335244289</v>
      </c>
      <c r="AA118" s="2" t="n">
        <v>0.0118532714813638</v>
      </c>
      <c r="AB118" s="2" t="n">
        <v>0.0117304962218152</v>
      </c>
      <c r="AC118" s="2" t="n">
        <v>0.0117080972807244</v>
      </c>
      <c r="AD118" s="2" t="n">
        <v>0.0116903048203917</v>
      </c>
      <c r="AE118" s="2" t="n">
        <v>0.0116785702596548</v>
      </c>
      <c r="AF118" s="2" t="n">
        <v>0.0116745019439395</v>
      </c>
      <c r="AG118" s="2" t="n">
        <v>0.0116784756059851</v>
      </c>
      <c r="AH118" s="2" t="n">
        <v>0.0116901508065465</v>
      </c>
      <c r="AI118" s="2" t="n">
        <v>0.0117088099315053</v>
      </c>
      <c r="AJ118" s="2" t="n">
        <v>0.0117225807497404</v>
      </c>
      <c r="AK118" s="2" t="n">
        <v>0.0117271197847058</v>
      </c>
      <c r="AL118" s="2" t="n">
        <v>0.0117312465298369</v>
      </c>
      <c r="AM118" s="2" t="n">
        <v>0.011736952066912</v>
      </c>
      <c r="AN118" s="2" t="n">
        <v>0.0117415499323272</v>
      </c>
      <c r="AO118" s="2" t="n">
        <v>0.0117434537640248</v>
      </c>
      <c r="AP118" s="2" t="n">
        <v>0.0117419211620406</v>
      </c>
      <c r="AQ118" s="2" t="n">
        <v>0.011735940940203</v>
      </c>
      <c r="AR118" s="2" t="n">
        <v>0.0117251074387083</v>
      </c>
      <c r="AS118" s="2" t="n">
        <v>0.0117085881642798</v>
      </c>
      <c r="AT118" s="2" t="n">
        <v>0.0116867871595319</v>
      </c>
      <c r="AU118" s="2" t="n">
        <v>0.0116601023765438</v>
      </c>
      <c r="AV118" s="2" t="n">
        <v>0.0116294379905782</v>
      </c>
      <c r="AW118" s="2" t="n">
        <v>0.0115947298416277</v>
      </c>
    </row>
    <row r="119" customFormat="false" ht="11.25" hidden="false" customHeight="false" outlineLevel="0" collapsed="false">
      <c r="A119" s="30" t="s">
        <v>54</v>
      </c>
      <c r="B119" s="2" t="n">
        <v>0.0133186338006942</v>
      </c>
      <c r="C119" s="2" t="n">
        <v>0.0133596381278684</v>
      </c>
      <c r="D119" s="2" t="n">
        <v>0.0135573752154215</v>
      </c>
      <c r="E119" s="2" t="n">
        <v>0.0139625867785093</v>
      </c>
      <c r="F119" s="2" t="n">
        <v>0.0140597262331871</v>
      </c>
      <c r="G119" s="2" t="n">
        <v>0.0141413398178035</v>
      </c>
      <c r="H119" s="2" t="n">
        <v>0.0139003793598146</v>
      </c>
      <c r="I119" s="2" t="n">
        <v>0.0139192629424115</v>
      </c>
      <c r="J119" s="2" t="n">
        <v>0.0136986718767019</v>
      </c>
      <c r="K119" s="2" t="n">
        <v>0.0134196473406563</v>
      </c>
      <c r="L119" s="2" t="n">
        <v>0.0133072957550745</v>
      </c>
      <c r="M119" s="2" t="n">
        <v>0.0133520578497666</v>
      </c>
      <c r="N119" s="2" t="n">
        <v>0.0134209129275548</v>
      </c>
      <c r="O119" s="2" t="n">
        <v>0.0134892945177244</v>
      </c>
      <c r="P119" s="2" t="n">
        <v>0.0133533405601126</v>
      </c>
      <c r="Q119" s="2" t="n">
        <v>0.0132181362220938</v>
      </c>
      <c r="R119" s="2" t="n">
        <v>0.0131114187621762</v>
      </c>
      <c r="S119" s="2" t="n">
        <v>0.0130477691089142</v>
      </c>
      <c r="T119" s="2" t="n">
        <v>0.0127474760656468</v>
      </c>
      <c r="U119" s="2" t="n">
        <v>0.0125869779356794</v>
      </c>
      <c r="V119" s="2" t="n">
        <v>0.0123322473045559</v>
      </c>
      <c r="W119" s="2" t="n">
        <v>0.0122973482256823</v>
      </c>
      <c r="X119" s="2" t="n">
        <v>0.0122214156976654</v>
      </c>
      <c r="Y119" s="2" t="n">
        <v>0.0120761344645082</v>
      </c>
      <c r="Z119" s="2" t="n">
        <v>0.0117323384766615</v>
      </c>
      <c r="AA119" s="2" t="n">
        <v>0.0116752431831646</v>
      </c>
      <c r="AB119" s="2" t="n">
        <v>0.0118794869252958</v>
      </c>
      <c r="AC119" s="2" t="n">
        <v>0.0117597372728442</v>
      </c>
      <c r="AD119" s="2" t="n">
        <v>0.0117396904232547</v>
      </c>
      <c r="AE119" s="2" t="n">
        <v>0.0117240825927807</v>
      </c>
      <c r="AF119" s="2" t="n">
        <v>0.0117144020266395</v>
      </c>
      <c r="AG119" s="2" t="n">
        <v>0.0117123574491261</v>
      </c>
      <c r="AH119" s="2" t="n">
        <v>0.0117181305129691</v>
      </c>
      <c r="AI119" s="2" t="n">
        <v>0.0117314397396726</v>
      </c>
      <c r="AJ119" s="2" t="n">
        <v>0.0117515607195683</v>
      </c>
      <c r="AK119" s="2" t="n">
        <v>0.0117666788024659</v>
      </c>
      <c r="AL119" s="2" t="n">
        <v>0.0117724803126788</v>
      </c>
      <c r="AM119" s="2" t="n">
        <v>0.0117778313069716</v>
      </c>
      <c r="AN119" s="2" t="n">
        <v>0.011784519627833</v>
      </c>
      <c r="AO119" s="2" t="n">
        <v>0.0117901026064113</v>
      </c>
      <c r="AP119" s="2" t="n">
        <v>0.0117927151112212</v>
      </c>
      <c r="AQ119" s="2" t="n">
        <v>0.0117919407788104</v>
      </c>
      <c r="AR119" s="2" t="n">
        <v>0.0117866919147778</v>
      </c>
      <c r="AS119" s="2" t="n">
        <v>0.0117764820018479</v>
      </c>
      <c r="AT119" s="2" t="n">
        <v>0.0117606606120417</v>
      </c>
      <c r="AU119" s="2" t="n">
        <v>0.0117394223285839</v>
      </c>
      <c r="AV119" s="2" t="n">
        <v>0.0117132639121043</v>
      </c>
      <c r="AW119" s="2" t="n">
        <v>0.0116830629031229</v>
      </c>
    </row>
    <row r="120" customFormat="false" ht="11.25" hidden="false" customHeight="false" outlineLevel="0" collapsed="false">
      <c r="A120" s="30" t="s">
        <v>55</v>
      </c>
      <c r="B120" s="2" t="n">
        <v>0.0133582135453521</v>
      </c>
      <c r="C120" s="2" t="n">
        <v>0.0132970185873376</v>
      </c>
      <c r="D120" s="2" t="n">
        <v>0.013337398234528</v>
      </c>
      <c r="E120" s="2" t="n">
        <v>0.0135329672454743</v>
      </c>
      <c r="F120" s="2" t="n">
        <v>0.0139335397008914</v>
      </c>
      <c r="G120" s="2" t="n">
        <v>0.0140297476150867</v>
      </c>
      <c r="H120" s="2" t="n">
        <v>0.0141103447698955</v>
      </c>
      <c r="I120" s="2" t="n">
        <v>0.0138722356099696</v>
      </c>
      <c r="J120" s="2" t="n">
        <v>0.0138911330821484</v>
      </c>
      <c r="K120" s="2" t="n">
        <v>0.0136733788451189</v>
      </c>
      <c r="L120" s="2" t="n">
        <v>0.0133978594378622</v>
      </c>
      <c r="M120" s="2" t="n">
        <v>0.0132873269555703</v>
      </c>
      <c r="N120" s="2" t="n">
        <v>0.0133320702583704</v>
      </c>
      <c r="O120" s="2" t="n">
        <v>0.013400828378107</v>
      </c>
      <c r="P120" s="2" t="n">
        <v>0.013469355459435</v>
      </c>
      <c r="Q120" s="2" t="n">
        <v>0.0133356840068344</v>
      </c>
      <c r="R120" s="2" t="n">
        <v>0.0132027666461082</v>
      </c>
      <c r="S120" s="2" t="n">
        <v>0.0130981810667968</v>
      </c>
      <c r="T120" s="2" t="n">
        <v>0.0130366145227319</v>
      </c>
      <c r="U120" s="2" t="n">
        <v>0.0127409186592057</v>
      </c>
      <c r="V120" s="2" t="n">
        <v>0.012583702343502</v>
      </c>
      <c r="W120" s="2" t="n">
        <v>0.0123329602020741</v>
      </c>
      <c r="X120" s="2" t="n">
        <v>0.0123001835851853</v>
      </c>
      <c r="Y120" s="2" t="n">
        <v>0.0122271836535939</v>
      </c>
      <c r="Z120" s="2" t="n">
        <v>0.0120852025167164</v>
      </c>
      <c r="AA120" s="2" t="n">
        <v>0.0117464932885659</v>
      </c>
      <c r="AB120" s="2" t="n">
        <v>0.0116920743298065</v>
      </c>
      <c r="AC120" s="2" t="n">
        <v>0.0118969215302225</v>
      </c>
      <c r="AD120" s="2" t="n">
        <v>0.0117803073295295</v>
      </c>
      <c r="AE120" s="2" t="n">
        <v>0.0117625814263528</v>
      </c>
      <c r="AF120" s="2" t="n">
        <v>0.0117492068875111</v>
      </c>
      <c r="AG120" s="2" t="n">
        <v>0.0117415479601399</v>
      </c>
      <c r="AH120" s="2" t="n">
        <v>0.0117414099247942</v>
      </c>
      <c r="AI120" s="2" t="n">
        <v>0.0117489180467937</v>
      </c>
      <c r="AJ120" s="2" t="n">
        <v>0.0117637820704805</v>
      </c>
      <c r="AK120" s="2" t="n">
        <v>0.0117853483297069</v>
      </c>
      <c r="AL120" s="2" t="n">
        <v>0.0118017675210362</v>
      </c>
      <c r="AM120" s="2" t="n">
        <v>0.0118087338514396</v>
      </c>
      <c r="AN120" s="2" t="n">
        <v>0.0118151610704163</v>
      </c>
      <c r="AO120" s="2" t="n">
        <v>0.0118228423902881</v>
      </c>
      <c r="AP120" s="2" t="n">
        <v>0.0118292399006739</v>
      </c>
      <c r="AQ120" s="2" t="n">
        <v>0.0118326069076667</v>
      </c>
      <c r="AR120" s="2" t="n">
        <v>0.011832554939789</v>
      </c>
      <c r="AS120" s="2" t="n">
        <v>0.0118279188493917</v>
      </c>
      <c r="AT120" s="2" t="n">
        <v>0.0118183230426464</v>
      </c>
      <c r="AU120" s="2" t="n">
        <v>0.0118031907101583</v>
      </c>
      <c r="AV120" s="2" t="n">
        <v>0.0117825023949152</v>
      </c>
      <c r="AW120" s="2" t="n">
        <v>0.0117568344349951</v>
      </c>
    </row>
    <row r="121" customFormat="false" ht="11.25" hidden="false" customHeight="false" outlineLevel="0" collapsed="false">
      <c r="A121" s="30" t="s">
        <v>56</v>
      </c>
      <c r="B121" s="2" t="n">
        <v>0.0135413941726384</v>
      </c>
      <c r="C121" s="2" t="n">
        <v>0.0133332435491674</v>
      </c>
      <c r="D121" s="2" t="n">
        <v>0.0132725762127671</v>
      </c>
      <c r="E121" s="2" t="n">
        <v>0.013312824469768</v>
      </c>
      <c r="F121" s="2" t="n">
        <v>0.013506139834727</v>
      </c>
      <c r="G121" s="2" t="n">
        <v>0.0139021801075598</v>
      </c>
      <c r="H121" s="2" t="n">
        <v>0.0139973686937763</v>
      </c>
      <c r="I121" s="2" t="n">
        <v>0.0140769401176566</v>
      </c>
      <c r="J121" s="2" t="n">
        <v>0.0138419717959746</v>
      </c>
      <c r="K121" s="2" t="n">
        <v>0.0138609664745045</v>
      </c>
      <c r="L121" s="2" t="n">
        <v>0.0136461303794672</v>
      </c>
      <c r="M121" s="2" t="n">
        <v>0.0133741782778718</v>
      </c>
      <c r="N121" s="2" t="n">
        <v>0.0132652528949975</v>
      </c>
      <c r="O121" s="2" t="n">
        <v>0.0133102466499872</v>
      </c>
      <c r="P121" s="2" t="n">
        <v>0.013379074152372</v>
      </c>
      <c r="Q121" s="2" t="n">
        <v>0.0134477713435263</v>
      </c>
      <c r="R121" s="2" t="n">
        <v>0.0133165846841417</v>
      </c>
      <c r="S121" s="2" t="n">
        <v>0.0131859659753335</v>
      </c>
      <c r="T121" s="2" t="n">
        <v>0.0130840500151933</v>
      </c>
      <c r="U121" s="2" t="n">
        <v>0.013024624563607</v>
      </c>
      <c r="V121" s="2" t="n">
        <v>0.0127335732641915</v>
      </c>
      <c r="W121" s="2" t="n">
        <v>0.012579640236518</v>
      </c>
      <c r="X121" s="2" t="n">
        <v>0.0123330333295015</v>
      </c>
      <c r="Y121" s="2" t="n">
        <v>0.0123026688508521</v>
      </c>
      <c r="Z121" s="2" t="n">
        <v>0.0122325549127074</v>
      </c>
      <c r="AA121" s="2" t="n">
        <v>0.0120940169382096</v>
      </c>
      <c r="AB121" s="2" t="n">
        <v>0.0117602943625113</v>
      </c>
      <c r="AC121" s="2" t="n">
        <v>0.0117085941866441</v>
      </c>
      <c r="AD121" s="2" t="n">
        <v>0.0119140014827069</v>
      </c>
      <c r="AE121" s="2" t="n">
        <v>0.0118005146551221</v>
      </c>
      <c r="AF121" s="2" t="n">
        <v>0.0117850607646414</v>
      </c>
      <c r="AG121" s="2" t="n">
        <v>0.0117737915603158</v>
      </c>
      <c r="AH121" s="2" t="n">
        <v>0.0117681682948253</v>
      </c>
      <c r="AI121" s="2" t="n">
        <v>0.0117698184224669</v>
      </c>
      <c r="AJ121" s="2" t="n">
        <v>0.0117788941002014</v>
      </c>
      <c r="AK121" s="2" t="n">
        <v>0.0117952107895165</v>
      </c>
      <c r="AL121" s="2" t="n">
        <v>0.0118179859009424</v>
      </c>
      <c r="AM121" s="2" t="n">
        <v>0.0118355304634258</v>
      </c>
      <c r="AN121" s="2" t="n">
        <v>0.0118435447224935</v>
      </c>
      <c r="AO121" s="2" t="n">
        <v>0.0118509101570757</v>
      </c>
      <c r="AP121" s="2" t="n">
        <v>0.0118594465049734</v>
      </c>
      <c r="AQ121" s="2" t="n">
        <v>0.0118666661155011</v>
      </c>
      <c r="AR121" s="2" t="n">
        <v>0.0118707155089125</v>
      </c>
      <c r="AS121" s="2" t="n">
        <v>0.0118712672614129</v>
      </c>
      <c r="AT121" s="2" t="n">
        <v>0.0118672350076635</v>
      </c>
      <c r="AU121" s="2" t="n">
        <v>0.0118583154733266</v>
      </c>
      <c r="AV121" s="2" t="n">
        <v>0.0118437212431719</v>
      </c>
      <c r="AW121" s="2" t="n">
        <v>0.0118234801119455</v>
      </c>
    </row>
    <row r="122" customFormat="false" ht="11.25" hidden="false" customHeight="false" outlineLevel="0" collapsed="false">
      <c r="A122" s="30" t="s">
        <v>57</v>
      </c>
      <c r="B122" s="2" t="n">
        <v>0.0138700651678507</v>
      </c>
      <c r="C122" s="2" t="n">
        <v>0.0135183988153995</v>
      </c>
      <c r="D122" s="2" t="n">
        <v>0.0133127619788812</v>
      </c>
      <c r="E122" s="2" t="n">
        <v>0.0132530082856225</v>
      </c>
      <c r="F122" s="2" t="n">
        <v>0.0132929625115301</v>
      </c>
      <c r="G122" s="2" t="n">
        <v>0.0134839090386818</v>
      </c>
      <c r="H122" s="2" t="n">
        <v>0.013875330365562</v>
      </c>
      <c r="I122" s="2" t="n">
        <v>0.0139693242963012</v>
      </c>
      <c r="J122" s="2" t="n">
        <v>0.0140482581919825</v>
      </c>
      <c r="K122" s="2" t="n">
        <v>0.0138162856119523</v>
      </c>
      <c r="L122" s="2" t="n">
        <v>0.0138354948548341</v>
      </c>
      <c r="M122" s="2" t="n">
        <v>0.0136235398369301</v>
      </c>
      <c r="N122" s="2" t="n">
        <v>0.0133550986969218</v>
      </c>
      <c r="O122" s="2" t="n">
        <v>0.0132480310779088</v>
      </c>
      <c r="P122" s="2" t="n">
        <v>0.0132931530220706</v>
      </c>
      <c r="Q122" s="2" t="n">
        <v>0.013362097336931</v>
      </c>
      <c r="R122" s="2" t="n">
        <v>0.0134310315511147</v>
      </c>
      <c r="S122" s="2" t="n">
        <v>0.0133022789028697</v>
      </c>
      <c r="T122" s="2" t="n">
        <v>0.0131744366387301</v>
      </c>
      <c r="U122" s="2" t="n">
        <v>0.0130750548271139</v>
      </c>
      <c r="V122" s="2" t="n">
        <v>0.0130179603064705</v>
      </c>
      <c r="W122" s="2" t="n">
        <v>0.0127314618231601</v>
      </c>
      <c r="X122" s="2" t="n">
        <v>0.0125808165278623</v>
      </c>
      <c r="Y122" s="2" t="n">
        <v>0.0123385597771059</v>
      </c>
      <c r="Z122" s="2" t="n">
        <v>0.0123106868595472</v>
      </c>
      <c r="AA122" s="2" t="n">
        <v>0.0122434210786591</v>
      </c>
      <c r="AB122" s="2" t="n">
        <v>0.0121082858273075</v>
      </c>
      <c r="AC122" s="2" t="n">
        <v>0.0117794988390367</v>
      </c>
      <c r="AD122" s="2" t="n">
        <v>0.0117303523307841</v>
      </c>
      <c r="AE122" s="2" t="n">
        <v>0.0119363729287364</v>
      </c>
      <c r="AF122" s="2" t="n">
        <v>0.0118258600041346</v>
      </c>
      <c r="AG122" s="2" t="n">
        <v>0.011812588132352</v>
      </c>
      <c r="AH122" s="2" t="n">
        <v>0.0118032539584345</v>
      </c>
      <c r="AI122" s="2" t="n">
        <v>0.0117994395534826</v>
      </c>
      <c r="AJ122" s="2" t="n">
        <v>0.011802824529832</v>
      </c>
      <c r="AK122" s="2" t="n">
        <v>0.0118132252456262</v>
      </c>
      <c r="AL122" s="2" t="n">
        <v>0.0118308013172076</v>
      </c>
      <c r="AM122" s="2" t="n">
        <v>0.0118546554647224</v>
      </c>
      <c r="AN122" s="2" t="n">
        <v>0.0118731827026297</v>
      </c>
      <c r="AO122" s="2" t="n">
        <v>0.0118821877065963</v>
      </c>
      <c r="AP122" s="2" t="n">
        <v>0.0118903275222949</v>
      </c>
      <c r="AQ122" s="2" t="n">
        <v>0.0118995947272248</v>
      </c>
      <c r="AR122" s="2" t="n">
        <v>0.0119076450919353</v>
      </c>
      <c r="AS122" s="2" t="n">
        <v>0.011912269676984</v>
      </c>
      <c r="AT122" s="2" t="n">
        <v>0.0119133579796646</v>
      </c>
      <c r="AU122" s="2" t="n">
        <v>0.011909830050494</v>
      </c>
      <c r="AV122" s="2" t="n">
        <v>0.0119014487850064</v>
      </c>
      <c r="AW122" s="2" t="n">
        <v>0.0118873374108829</v>
      </c>
    </row>
    <row r="123" customFormat="false" ht="11.25" hidden="false" customHeight="false" outlineLevel="0" collapsed="false">
      <c r="A123" s="30" t="s">
        <v>58</v>
      </c>
      <c r="B123" s="2" t="n">
        <v>0.0143702318154816</v>
      </c>
      <c r="C123" s="2" t="n">
        <v>0.0138616266423437</v>
      </c>
      <c r="D123" s="2" t="n">
        <v>0.0135139823627734</v>
      </c>
      <c r="E123" s="2" t="n">
        <v>0.0133107585292714</v>
      </c>
      <c r="F123" s="2" t="n">
        <v>0.013251723840584</v>
      </c>
      <c r="G123" s="2" t="n">
        <v>0.0132910307261965</v>
      </c>
      <c r="H123" s="2" t="n">
        <v>0.0134795190778996</v>
      </c>
      <c r="I123" s="2" t="n">
        <v>0.0138661215970519</v>
      </c>
      <c r="J123" s="2" t="n">
        <v>0.013959031139741</v>
      </c>
      <c r="K123" s="2" t="n">
        <v>0.0140370351705432</v>
      </c>
      <c r="L123" s="2" t="n">
        <v>0.0138081565553101</v>
      </c>
      <c r="M123" s="2" t="n">
        <v>0.0138275148602348</v>
      </c>
      <c r="N123" s="2" t="n">
        <v>0.013618050318185</v>
      </c>
      <c r="O123" s="2" t="n">
        <v>0.0133531196986159</v>
      </c>
      <c r="P123" s="2" t="n">
        <v>0.0132477986343841</v>
      </c>
      <c r="Q123" s="2" t="n">
        <v>0.0132931009778647</v>
      </c>
      <c r="R123" s="2" t="n">
        <v>0.0133620699774259</v>
      </c>
      <c r="S123" s="2" t="n">
        <v>0.0134312155826269</v>
      </c>
      <c r="T123" s="2" t="n">
        <v>0.0133050590919522</v>
      </c>
      <c r="U123" s="2" t="n">
        <v>0.0131799514059362</v>
      </c>
      <c r="V123" s="2" t="n">
        <v>0.0130831373879135</v>
      </c>
      <c r="W123" s="2" t="n">
        <v>0.0130282549987358</v>
      </c>
      <c r="X123" s="2" t="n">
        <v>0.0127461774536038</v>
      </c>
      <c r="Y123" s="2" t="n">
        <v>0.0125990546227592</v>
      </c>
      <c r="Z123" s="2" t="n">
        <v>0.0123610290043844</v>
      </c>
      <c r="AA123" s="2" t="n">
        <v>0.012335499331366</v>
      </c>
      <c r="AB123" s="2" t="n">
        <v>0.0122709821355527</v>
      </c>
      <c r="AC123" s="2" t="n">
        <v>0.0121391440543257</v>
      </c>
      <c r="AD123" s="2" t="n">
        <v>0.0118150404783533</v>
      </c>
      <c r="AE123" s="2" t="n">
        <v>0.0117682751813668</v>
      </c>
      <c r="AF123" s="2" t="n">
        <v>0.0119748952426139</v>
      </c>
      <c r="AG123" s="2" t="n">
        <v>0.0118670597109402</v>
      </c>
      <c r="AH123" s="2" t="n">
        <v>0.0118557714232673</v>
      </c>
      <c r="AI123" s="2" t="n">
        <v>0.0118481580348054</v>
      </c>
      <c r="AJ123" s="2" t="n">
        <v>0.0118459285758639</v>
      </c>
      <c r="AK123" s="2" t="n">
        <v>0.0118507098714707</v>
      </c>
      <c r="AL123" s="2" t="n">
        <v>0.0118623692352393</v>
      </c>
      <c r="AM123" s="2" t="n">
        <v>0.0118809838563379</v>
      </c>
      <c r="AN123" s="2" t="n">
        <v>0.0119057952321629</v>
      </c>
      <c r="AO123" s="2" t="n">
        <v>0.011925091802461</v>
      </c>
      <c r="AP123" s="2" t="n">
        <v>0.0119348032863224</v>
      </c>
      <c r="AQ123" s="2" t="n">
        <v>0.0119436173132846</v>
      </c>
      <c r="AR123" s="2" t="n">
        <v>0.011953472945915</v>
      </c>
      <c r="AS123" s="2" t="n">
        <v>0.0119620258106529</v>
      </c>
      <c r="AT123" s="2" t="n">
        <v>0.011967220407285</v>
      </c>
      <c r="AU123" s="2" t="n">
        <v>0.0119687385662979</v>
      </c>
      <c r="AV123" s="2" t="n">
        <v>0.0119656404288306</v>
      </c>
      <c r="AW123" s="2" t="n">
        <v>0.0119577353496037</v>
      </c>
    </row>
    <row r="124" customFormat="false" ht="11.25" hidden="false" customHeight="false" outlineLevel="0" collapsed="false">
      <c r="A124" s="30" t="s">
        <v>59</v>
      </c>
      <c r="B124" s="2" t="n">
        <v>0.0148645311140301</v>
      </c>
      <c r="C124" s="2" t="n">
        <v>0.0143604202823021</v>
      </c>
      <c r="D124" s="2" t="n">
        <v>0.013857675136323</v>
      </c>
      <c r="E124" s="2" t="n">
        <v>0.0135142776907494</v>
      </c>
      <c r="F124" s="2" t="n">
        <v>0.0133133442970553</v>
      </c>
      <c r="G124" s="2" t="n">
        <v>0.0132548513594209</v>
      </c>
      <c r="H124" s="2" t="n">
        <v>0.0132933014156167</v>
      </c>
      <c r="I124" s="2" t="n">
        <v>0.0134791919224052</v>
      </c>
      <c r="J124" s="2" t="n">
        <v>0.0138613452538007</v>
      </c>
      <c r="K124" s="2" t="n">
        <v>0.0139532979246122</v>
      </c>
      <c r="L124" s="2" t="n">
        <v>0.0140305585196783</v>
      </c>
      <c r="M124" s="2" t="n">
        <v>0.0138045572047711</v>
      </c>
      <c r="N124" s="2" t="n">
        <v>0.0138238669877389</v>
      </c>
      <c r="O124" s="2" t="n">
        <v>0.013617266034477</v>
      </c>
      <c r="P124" s="2" t="n">
        <v>0.0133558626231413</v>
      </c>
      <c r="Q124" s="2" t="n">
        <v>0.0132521687820259</v>
      </c>
      <c r="R124" s="2" t="n">
        <v>0.0132977198159594</v>
      </c>
      <c r="S124" s="2" t="n">
        <v>0.0133668510565001</v>
      </c>
      <c r="T124" s="2" t="n">
        <v>0.0134365866456376</v>
      </c>
      <c r="U124" s="2" t="n">
        <v>0.0133131818838186</v>
      </c>
      <c r="V124" s="2" t="n">
        <v>0.013190823018444</v>
      </c>
      <c r="W124" s="2" t="n">
        <v>0.0130965947419578</v>
      </c>
      <c r="X124" s="2" t="n">
        <v>0.0130440098391936</v>
      </c>
      <c r="Y124" s="2" t="n">
        <v>0.0127666112740845</v>
      </c>
      <c r="Z124" s="2" t="n">
        <v>0.0126229410482931</v>
      </c>
      <c r="AA124" s="2" t="n">
        <v>0.0123890629653123</v>
      </c>
      <c r="AB124" s="2" t="n">
        <v>0.0123659203977705</v>
      </c>
      <c r="AC124" s="2" t="n">
        <v>0.0123041932667413</v>
      </c>
      <c r="AD124" s="2" t="n">
        <v>0.0121755060316106</v>
      </c>
      <c r="AE124" s="2" t="n">
        <v>0.0118559062188022</v>
      </c>
      <c r="AF124" s="2" t="n">
        <v>0.0118114360305764</v>
      </c>
      <c r="AG124" s="2" t="n">
        <v>0.0120185971852082</v>
      </c>
      <c r="AH124" s="2" t="n">
        <v>0.011913285264247</v>
      </c>
      <c r="AI124" s="2" t="n">
        <v>0.0119037942461045</v>
      </c>
      <c r="AJ124" s="2" t="n">
        <v>0.0118977046583216</v>
      </c>
      <c r="AK124" s="2" t="n">
        <v>0.0118969287790653</v>
      </c>
      <c r="AL124" s="2" t="n">
        <v>0.0119029513867457</v>
      </c>
      <c r="AM124" s="2" t="n">
        <v>0.0119156321637717</v>
      </c>
      <c r="AN124" s="2" t="n">
        <v>0.0119351106707982</v>
      </c>
      <c r="AO124" s="2" t="n">
        <v>0.0119606847265449</v>
      </c>
      <c r="AP124" s="2" t="n">
        <v>0.0119806633718159</v>
      </c>
      <c r="AQ124" s="2" t="n">
        <v>0.0119911023499334</v>
      </c>
      <c r="AR124" s="2" t="n">
        <v>0.0120004614439326</v>
      </c>
      <c r="AS124" s="2" t="n">
        <v>0.0120109766022569</v>
      </c>
      <c r="AT124" s="2" t="n">
        <v>0.012019967237699</v>
      </c>
      <c r="AU124" s="2" t="n">
        <v>0.0120255642824859</v>
      </c>
      <c r="AV124" s="2" t="n">
        <v>0.0120274469227228</v>
      </c>
      <c r="AW124" s="2" t="n">
        <v>0.0120246908463333</v>
      </c>
    </row>
    <row r="125" customFormat="false" ht="11.25" hidden="false" customHeight="false" outlineLevel="0" collapsed="false">
      <c r="A125" s="30" t="s">
        <v>60</v>
      </c>
      <c r="B125" s="2" t="n">
        <v>0.0154843817382837</v>
      </c>
      <c r="C125" s="2" t="n">
        <v>0.0148213669472143</v>
      </c>
      <c r="D125" s="2" t="n">
        <v>0.014323480159262</v>
      </c>
      <c r="E125" s="2" t="n">
        <v>0.0138270995180353</v>
      </c>
      <c r="F125" s="2" t="n">
        <v>0.013487943508722</v>
      </c>
      <c r="G125" s="2" t="n">
        <v>0.0132894801819061</v>
      </c>
      <c r="H125" s="2" t="n">
        <v>0.0132317245744576</v>
      </c>
      <c r="I125" s="2" t="n">
        <v>0.0132697065324367</v>
      </c>
      <c r="J125" s="2" t="n">
        <v>0.01345350213224</v>
      </c>
      <c r="K125" s="2" t="n">
        <v>0.0138316741869703</v>
      </c>
      <c r="L125" s="2" t="n">
        <v>0.0139229863182942</v>
      </c>
      <c r="M125" s="2" t="n">
        <v>0.013999939631501</v>
      </c>
      <c r="N125" s="2" t="n">
        <v>0.0137769378212969</v>
      </c>
      <c r="O125" s="2" t="n">
        <v>0.0137968751807965</v>
      </c>
      <c r="P125" s="2" t="n">
        <v>0.0135932785224917</v>
      </c>
      <c r="Q125" s="2" t="n">
        <v>0.0133355570196705</v>
      </c>
      <c r="R125" s="2" t="n">
        <v>0.0132339146395737</v>
      </c>
      <c r="S125" s="2" t="n">
        <v>0.0132801042854815</v>
      </c>
      <c r="T125" s="2" t="n">
        <v>0.0133500261286047</v>
      </c>
      <c r="U125" s="2" t="n">
        <v>0.0134207691638467</v>
      </c>
      <c r="V125" s="2" t="n">
        <v>0.0133002461657147</v>
      </c>
      <c r="W125" s="2" t="n">
        <v>0.0131809578716328</v>
      </c>
      <c r="X125" s="2" t="n">
        <v>0.0130896896529343</v>
      </c>
      <c r="Y125" s="2" t="n">
        <v>0.0130398314426576</v>
      </c>
      <c r="Z125" s="2" t="n">
        <v>0.0127673229450546</v>
      </c>
      <c r="AA125" s="2" t="n">
        <v>0.0126272485381317</v>
      </c>
      <c r="AB125" s="2" t="n">
        <v>0.0123976819818458</v>
      </c>
      <c r="AC125" s="2" t="n">
        <v>0.0123770855428128</v>
      </c>
      <c r="AD125" s="2" t="n">
        <v>0.0123182725591802</v>
      </c>
      <c r="AE125" s="2" t="n">
        <v>0.0121927050253308</v>
      </c>
      <c r="AF125" s="2" t="n">
        <v>0.0118776364494786</v>
      </c>
      <c r="AG125" s="2" t="n">
        <v>0.0118355235338628</v>
      </c>
      <c r="AH125" s="2" t="n">
        <v>0.0120432280542598</v>
      </c>
      <c r="AI125" s="2" t="n">
        <v>0.0119404066999687</v>
      </c>
      <c r="AJ125" s="2" t="n">
        <v>0.0119326489401216</v>
      </c>
      <c r="AK125" s="2" t="n">
        <v>0.0119282266220034</v>
      </c>
      <c r="AL125" s="2" t="n">
        <v>0.0119288356314621</v>
      </c>
      <c r="AM125" s="2" t="n">
        <v>0.0119360177583741</v>
      </c>
      <c r="AN125" s="2" t="n">
        <v>0.0119497325521713</v>
      </c>
      <c r="AO125" s="2" t="n">
        <v>0.011970135753481</v>
      </c>
      <c r="AP125" s="2" t="n">
        <v>0.0119964233392766</v>
      </c>
      <c r="AQ125" s="2" t="n">
        <v>0.0120170000670938</v>
      </c>
      <c r="AR125" s="2" t="n">
        <v>0.0120281058746526</v>
      </c>
      <c r="AS125" s="2" t="n">
        <v>0.0120380430986159</v>
      </c>
      <c r="AT125" s="2" t="n">
        <v>0.012049181939541</v>
      </c>
      <c r="AU125" s="2" t="n">
        <v>0.0120586807963793</v>
      </c>
      <c r="AV125" s="2" t="n">
        <v>0.0120647105694877</v>
      </c>
      <c r="AW125" s="2" t="n">
        <v>0.0120669984584056</v>
      </c>
    </row>
    <row r="126" customFormat="false" ht="11.25" hidden="false" customHeight="false" outlineLevel="0" collapsed="false">
      <c r="A126" s="30" t="s">
        <v>61</v>
      </c>
      <c r="B126" s="2" t="n">
        <v>0.0158871901697837</v>
      </c>
      <c r="C126" s="2" t="n">
        <v>0.0154211186219061</v>
      </c>
      <c r="D126" s="2" t="n">
        <v>0.0147663982464817</v>
      </c>
      <c r="E126" s="2" t="n">
        <v>0.0142752164252839</v>
      </c>
      <c r="F126" s="2" t="n">
        <v>0.0137851184934772</v>
      </c>
      <c r="G126" s="2" t="n">
        <v>0.0134503608985808</v>
      </c>
      <c r="H126" s="2" t="n">
        <v>0.0132542640219762</v>
      </c>
      <c r="I126" s="2" t="n">
        <v>0.0131971658378195</v>
      </c>
      <c r="J126" s="2" t="n">
        <v>0.0132350277392898</v>
      </c>
      <c r="K126" s="2" t="n">
        <v>0.0134169925864865</v>
      </c>
      <c r="L126" s="2" t="n">
        <v>0.0137914151862206</v>
      </c>
      <c r="M126" s="2" t="n">
        <v>0.0138823312199218</v>
      </c>
      <c r="N126" s="2" t="n">
        <v>0.013959071835295</v>
      </c>
      <c r="O126" s="2" t="n">
        <v>0.0137394520643049</v>
      </c>
      <c r="P126" s="2" t="n">
        <v>0.0137601621506991</v>
      </c>
      <c r="Q126" s="2" t="n">
        <v>0.0135598163511635</v>
      </c>
      <c r="R126" s="2" t="n">
        <v>0.0133057269044546</v>
      </c>
      <c r="S126" s="2" t="n">
        <v>0.0132063549961905</v>
      </c>
      <c r="T126" s="2" t="n">
        <v>0.0132537152111266</v>
      </c>
      <c r="U126" s="2" t="n">
        <v>0.0133246377480429</v>
      </c>
      <c r="V126" s="2" t="n">
        <v>0.0133966581411165</v>
      </c>
      <c r="W126" s="2" t="n">
        <v>0.0132792613475219</v>
      </c>
      <c r="X126" s="2" t="n">
        <v>0.0131630951275368</v>
      </c>
      <c r="Y126" s="2" t="n">
        <v>0.0130751708069273</v>
      </c>
      <c r="Z126" s="2" t="n">
        <v>0.0130281405945102</v>
      </c>
      <c r="AA126" s="2" t="n">
        <v>0.012760478865869</v>
      </c>
      <c r="AB126" s="2" t="n">
        <v>0.0126241709504702</v>
      </c>
      <c r="AC126" s="2" t="n">
        <v>0.0123988729562164</v>
      </c>
      <c r="AD126" s="2" t="n">
        <v>0.0123808301867884</v>
      </c>
      <c r="AE126" s="2" t="n">
        <v>0.0123248680142339</v>
      </c>
      <c r="AF126" s="2" t="n">
        <v>0.0122025692356351</v>
      </c>
      <c r="AG126" s="2" t="n">
        <v>0.0118917822865947</v>
      </c>
      <c r="AH126" s="2" t="n">
        <v>0.0118519963835119</v>
      </c>
      <c r="AI126" s="2" t="n">
        <v>0.0120601423028571</v>
      </c>
      <c r="AJ126" s="2" t="n">
        <v>0.0119597993663998</v>
      </c>
      <c r="AK126" s="2" t="n">
        <v>0.0119536288247602</v>
      </c>
      <c r="AL126" s="2" t="n">
        <v>0.0119507376846836</v>
      </c>
      <c r="AM126" s="2" t="n">
        <v>0.0119525855561075</v>
      </c>
      <c r="AN126" s="2" t="n">
        <v>0.0119608781529238</v>
      </c>
      <c r="AO126" s="2" t="n">
        <v>0.0119755210556219</v>
      </c>
      <c r="AP126" s="2" t="n">
        <v>0.0119967782934987</v>
      </c>
      <c r="AQ126" s="2" t="n">
        <v>0.0120237483126295</v>
      </c>
      <c r="AR126" s="2" t="n">
        <v>0.0120449879697487</v>
      </c>
      <c r="AS126" s="2" t="n">
        <v>0.0120567410404732</v>
      </c>
      <c r="AT126" s="2" t="n">
        <v>0.012067275531732</v>
      </c>
      <c r="AU126" s="2" t="n">
        <v>0.0120789186659807</v>
      </c>
      <c r="AV126" s="2" t="n">
        <v>0.0120888386079311</v>
      </c>
      <c r="AW126" s="2" t="n">
        <v>0.0120953641804134</v>
      </c>
    </row>
    <row r="127" customFormat="false" ht="11.25" hidden="false" customHeight="false" outlineLevel="0" collapsed="false">
      <c r="A127" s="30" t="s">
        <v>62</v>
      </c>
      <c r="B127" s="2" t="n">
        <v>0.0149298675266941</v>
      </c>
      <c r="C127" s="2" t="n">
        <v>0.0158162508717707</v>
      </c>
      <c r="D127" s="2" t="n">
        <v>0.0153562592076183</v>
      </c>
      <c r="E127" s="2" t="n">
        <v>0.01471012092238</v>
      </c>
      <c r="F127" s="2" t="n">
        <v>0.0142253460568253</v>
      </c>
      <c r="G127" s="2" t="n">
        <v>0.0137413933632664</v>
      </c>
      <c r="H127" s="2" t="n">
        <v>0.0134107853812397</v>
      </c>
      <c r="I127" s="2" t="n">
        <v>0.0132169329472526</v>
      </c>
      <c r="J127" s="2" t="n">
        <v>0.0131608992504245</v>
      </c>
      <c r="K127" s="2" t="n">
        <v>0.0131986728028985</v>
      </c>
      <c r="L127" s="2" t="n">
        <v>0.0133790699225542</v>
      </c>
      <c r="M127" s="2" t="n">
        <v>0.0137498289742797</v>
      </c>
      <c r="N127" s="2" t="n">
        <v>0.0138404840996482</v>
      </c>
      <c r="O127" s="2" t="n">
        <v>0.0139172046737754</v>
      </c>
      <c r="P127" s="2" t="n">
        <v>0.01370095778977</v>
      </c>
      <c r="Q127" s="2" t="n">
        <v>0.0137224869081525</v>
      </c>
      <c r="R127" s="2" t="n">
        <v>0.0135253558920266</v>
      </c>
      <c r="S127" s="2" t="n">
        <v>0.0132750796998935</v>
      </c>
      <c r="T127" s="2" t="n">
        <v>0.0131783861680243</v>
      </c>
      <c r="U127" s="2" t="n">
        <v>0.0132271202134362</v>
      </c>
      <c r="V127" s="2" t="n">
        <v>0.0132991955741974</v>
      </c>
      <c r="W127" s="2" t="n">
        <v>0.0133725174566784</v>
      </c>
      <c r="X127" s="2" t="n">
        <v>0.0132583474695806</v>
      </c>
      <c r="Y127" s="2" t="n">
        <v>0.0131456525490437</v>
      </c>
      <c r="Z127" s="2" t="n">
        <v>0.0130610115136159</v>
      </c>
      <c r="AA127" s="2" t="n">
        <v>0.0130169327019677</v>
      </c>
      <c r="AB127" s="2" t="n">
        <v>0.0127540662046158</v>
      </c>
      <c r="AC127" s="2" t="n">
        <v>0.0126214103611917</v>
      </c>
      <c r="AD127" s="2" t="n">
        <v>0.0124004174051415</v>
      </c>
      <c r="AE127" s="2" t="n">
        <v>0.0123849729512701</v>
      </c>
      <c r="AF127" s="2" t="n">
        <v>0.0123317480949303</v>
      </c>
      <c r="AG127" s="2" t="n">
        <v>0.012212468347005</v>
      </c>
      <c r="AH127" s="2" t="n">
        <v>0.0119058462153172</v>
      </c>
      <c r="AI127" s="2" t="n">
        <v>0.0118681752960135</v>
      </c>
      <c r="AJ127" s="2" t="n">
        <v>0.0120767071992283</v>
      </c>
      <c r="AK127" s="2" t="n">
        <v>0.0119786670991107</v>
      </c>
      <c r="AL127" s="2" t="n">
        <v>0.0119739430005762</v>
      </c>
      <c r="AM127" s="2" t="n">
        <v>0.0119723948794844</v>
      </c>
      <c r="AN127" s="2" t="n">
        <v>0.0119753925204633</v>
      </c>
      <c r="AO127" s="2" t="n">
        <v>0.0119846511042847</v>
      </c>
      <c r="AP127" s="2" t="n">
        <v>0.0120001503586085</v>
      </c>
      <c r="AQ127" s="2" t="n">
        <v>0.0120222290741057</v>
      </c>
      <c r="AR127" s="2" t="n">
        <v>0.0120497360589945</v>
      </c>
      <c r="AS127" s="2" t="n">
        <v>0.0120716573761122</v>
      </c>
      <c r="AT127" s="2" t="n">
        <v>0.0120839746274149</v>
      </c>
      <c r="AU127" s="2" t="n">
        <v>0.0120949562230234</v>
      </c>
      <c r="AV127" s="2" t="n">
        <v>0.0121070901900201</v>
      </c>
      <c r="AW127" s="2" t="n">
        <v>0.0121173958091574</v>
      </c>
    </row>
    <row r="128" customFormat="false" ht="11.25" hidden="false" customHeight="false" outlineLevel="0" collapsed="false">
      <c r="A128" s="30" t="s">
        <v>63</v>
      </c>
      <c r="B128" s="2" t="n">
        <v>0.014847625192945</v>
      </c>
      <c r="C128" s="2" t="n">
        <v>0.0148670782287635</v>
      </c>
      <c r="D128" s="2" t="n">
        <v>0.0157427131349533</v>
      </c>
      <c r="E128" s="2" t="n">
        <v>0.0152892088480868</v>
      </c>
      <c r="F128" s="2" t="n">
        <v>0.0146513681332921</v>
      </c>
      <c r="G128" s="2" t="n">
        <v>0.0141729145378986</v>
      </c>
      <c r="H128" s="2" t="n">
        <v>0.0136948753661498</v>
      </c>
      <c r="I128" s="2" t="n">
        <v>0.0133681743194265</v>
      </c>
      <c r="J128" s="2" t="n">
        <v>0.013177043798613</v>
      </c>
      <c r="K128" s="2" t="n">
        <v>0.0131219099111422</v>
      </c>
      <c r="L128" s="2" t="n">
        <v>0.0131598292273493</v>
      </c>
      <c r="M128" s="2" t="n">
        <v>0.0133387503412252</v>
      </c>
      <c r="N128" s="2" t="n">
        <v>0.0137060643124973</v>
      </c>
      <c r="O128" s="2" t="n">
        <v>0.0137966161291431</v>
      </c>
      <c r="P128" s="2" t="n">
        <v>0.0138735267464998</v>
      </c>
      <c r="Q128" s="2" t="n">
        <v>0.0136605595012114</v>
      </c>
      <c r="R128" s="2" t="n">
        <v>0.0136830242681018</v>
      </c>
      <c r="S128" s="2" t="n">
        <v>0.0134893512836446</v>
      </c>
      <c r="T128" s="2" t="n">
        <v>0.0132432242739387</v>
      </c>
      <c r="U128" s="2" t="n">
        <v>0.0131492529512712</v>
      </c>
      <c r="V128" s="2" t="n">
        <v>0.0131994297874132</v>
      </c>
      <c r="W128" s="2" t="n">
        <v>0.0132727318175423</v>
      </c>
      <c r="X128" s="2" t="n">
        <v>0.0133476018534723</v>
      </c>
      <c r="Y128" s="2" t="n">
        <v>0.0132369754547038</v>
      </c>
      <c r="Z128" s="2" t="n">
        <v>0.0131278086607641</v>
      </c>
      <c r="AA128" s="2" t="n">
        <v>0.0130465652988793</v>
      </c>
      <c r="AB128" s="2" t="n">
        <v>0.013005502453823</v>
      </c>
      <c r="AC128" s="2" t="n">
        <v>0.0127473186765454</v>
      </c>
      <c r="AD128" s="2" t="n">
        <v>0.0126181164308292</v>
      </c>
      <c r="AE128" s="2" t="n">
        <v>0.0124012623695885</v>
      </c>
      <c r="AF128" s="2" t="n">
        <v>0.0123882825783051</v>
      </c>
      <c r="AG128" s="2" t="n">
        <v>0.0123377567010374</v>
      </c>
      <c r="AH128" s="2" t="n">
        <v>0.0122213581164447</v>
      </c>
      <c r="AI128" s="2" t="n">
        <v>0.0119187703955746</v>
      </c>
      <c r="AJ128" s="2" t="n">
        <v>0.0118831414916656</v>
      </c>
      <c r="AK128" s="2" t="n">
        <v>0.0120920307976597</v>
      </c>
      <c r="AL128" s="2" t="n">
        <v>0.0119960260625021</v>
      </c>
      <c r="AM128" s="2" t="n">
        <v>0.0119926003893288</v>
      </c>
      <c r="AN128" s="2" t="n">
        <v>0.0119921288405644</v>
      </c>
      <c r="AO128" s="2" t="n">
        <v>0.0119962063221236</v>
      </c>
      <c r="AP128" s="2" t="n">
        <v>0.012006362057495</v>
      </c>
      <c r="AQ128" s="2" t="n">
        <v>0.0120226530476472</v>
      </c>
      <c r="AR128" s="2" t="n">
        <v>0.0120455155352204</v>
      </c>
      <c r="AS128" s="2" t="n">
        <v>0.0120736182089662</v>
      </c>
      <c r="AT128" s="2" t="n">
        <v>0.0120961067470343</v>
      </c>
      <c r="AU128" s="2" t="n">
        <v>0.0121090498337579</v>
      </c>
      <c r="AV128" s="2" t="n">
        <v>0.0121204677700739</v>
      </c>
      <c r="AW128" s="2" t="n">
        <v>0.0121329556469577</v>
      </c>
    </row>
    <row r="129" customFormat="false" ht="11.25" hidden="false" customHeight="false" outlineLevel="0" collapsed="false">
      <c r="A129" s="30" t="s">
        <v>64</v>
      </c>
      <c r="B129" s="2" t="n">
        <v>0.0143977785221908</v>
      </c>
      <c r="C129" s="2" t="n">
        <v>0.0147867639986007</v>
      </c>
      <c r="D129" s="2" t="n">
        <v>0.0148062924592746</v>
      </c>
      <c r="E129" s="2" t="n">
        <v>0.0156716961107229</v>
      </c>
      <c r="F129" s="2" t="n">
        <v>0.015224386117486</v>
      </c>
      <c r="G129" s="2" t="n">
        <v>0.0145945686125011</v>
      </c>
      <c r="H129" s="2" t="n">
        <v>0.0141221024610753</v>
      </c>
      <c r="I129" s="2" t="n">
        <v>0.0136498326438366</v>
      </c>
      <c r="J129" s="2" t="n">
        <v>0.0133273017907669</v>
      </c>
      <c r="K129" s="2" t="n">
        <v>0.0131388283444953</v>
      </c>
      <c r="L129" s="2" t="n">
        <v>0.0130848937907064</v>
      </c>
      <c r="M129" s="2" t="n">
        <v>0.0131229219411072</v>
      </c>
      <c r="N129" s="2" t="n">
        <v>0.0133002753119612</v>
      </c>
      <c r="O129" s="2" t="n">
        <v>0.0136645429612125</v>
      </c>
      <c r="P129" s="2" t="n">
        <v>0.0137550325309796</v>
      </c>
      <c r="Q129" s="2" t="n">
        <v>0.0138322461468391</v>
      </c>
      <c r="R129" s="2" t="n">
        <v>0.0136225728460597</v>
      </c>
      <c r="S129" s="2" t="n">
        <v>0.0136461100488888</v>
      </c>
      <c r="T129" s="2" t="n">
        <v>0.0134561697283884</v>
      </c>
      <c r="U129" s="2" t="n">
        <v>0.013214278230409</v>
      </c>
      <c r="V129" s="2" t="n">
        <v>0.0131231406803057</v>
      </c>
      <c r="W129" s="2" t="n">
        <v>0.0131748289263145</v>
      </c>
      <c r="X129" s="2" t="n">
        <v>0.0132494895578726</v>
      </c>
      <c r="Y129" s="2" t="n">
        <v>0.0133261315097118</v>
      </c>
      <c r="Z129" s="2" t="n">
        <v>0.0132190733410397</v>
      </c>
      <c r="AA129" s="2" t="n">
        <v>0.01311347135866</v>
      </c>
      <c r="AB129" s="2" t="n">
        <v>0.013035493088968</v>
      </c>
      <c r="AC129" s="2" t="n">
        <v>0.0129974152482997</v>
      </c>
      <c r="AD129" s="2" t="n">
        <v>0.0127438770013791</v>
      </c>
      <c r="AE129" s="2" t="n">
        <v>0.0126181906649265</v>
      </c>
      <c r="AF129" s="2" t="n">
        <v>0.0124052916276439</v>
      </c>
      <c r="AG129" s="2" t="n">
        <v>0.0123946111784839</v>
      </c>
      <c r="AH129" s="2" t="n">
        <v>0.0123465636016662</v>
      </c>
      <c r="AI129" s="2" t="n">
        <v>0.0122328279772134</v>
      </c>
      <c r="AJ129" s="2" t="n">
        <v>0.0119340759840904</v>
      </c>
      <c r="AK129" s="2" t="n">
        <v>0.0119002769204029</v>
      </c>
      <c r="AL129" s="2" t="n">
        <v>0.0121093013096595</v>
      </c>
      <c r="AM129" s="2" t="n">
        <v>0.0120151830179785</v>
      </c>
      <c r="AN129" s="2" t="n">
        <v>0.0120130223622323</v>
      </c>
      <c r="AO129" s="2" t="n">
        <v>0.0120136104773871</v>
      </c>
      <c r="AP129" s="2" t="n">
        <v>0.012018607978157</v>
      </c>
      <c r="AQ129" s="2" t="n">
        <v>0.0120295426176967</v>
      </c>
      <c r="AR129" s="2" t="n">
        <v>0.0120464651530696</v>
      </c>
      <c r="AS129" s="2" t="n">
        <v>0.0120700116771098</v>
      </c>
      <c r="AT129" s="2" t="n">
        <v>0.0120986168407486</v>
      </c>
      <c r="AU129" s="2" t="n">
        <v>0.0121215119181265</v>
      </c>
      <c r="AV129" s="2" t="n">
        <v>0.0121348823718373</v>
      </c>
      <c r="AW129" s="2" t="n">
        <v>0.0121467598393426</v>
      </c>
    </row>
    <row r="130" customFormat="false" ht="11.25" hidden="false" customHeight="false" outlineLevel="0" collapsed="false">
      <c r="A130" s="30" t="s">
        <v>65</v>
      </c>
      <c r="B130" s="2" t="n">
        <v>0.0142353822331797</v>
      </c>
      <c r="C130" s="2" t="n">
        <v>0.0143376629453587</v>
      </c>
      <c r="D130" s="2" t="n">
        <v>0.0147220821416496</v>
      </c>
      <c r="E130" s="2" t="n">
        <v>0.0147419748421297</v>
      </c>
      <c r="F130" s="2" t="n">
        <v>0.0155974820655728</v>
      </c>
      <c r="G130" s="2" t="n">
        <v>0.0151561945489535</v>
      </c>
      <c r="H130" s="2" t="n">
        <v>0.0145342258025089</v>
      </c>
      <c r="I130" s="2" t="n">
        <v>0.0140675622331814</v>
      </c>
      <c r="J130" s="2" t="n">
        <v>0.0136012133787642</v>
      </c>
      <c r="K130" s="2" t="n">
        <v>0.0132829499988301</v>
      </c>
      <c r="L130" s="2" t="n">
        <v>0.0130972717178524</v>
      </c>
      <c r="M130" s="2" t="n">
        <v>0.0130444869569892</v>
      </c>
      <c r="N130" s="2" t="n">
        <v>0.0130826827363298</v>
      </c>
      <c r="O130" s="2" t="n">
        <v>0.0132588680720737</v>
      </c>
      <c r="P130" s="2" t="n">
        <v>0.01362025177285</v>
      </c>
      <c r="Q130" s="2" t="n">
        <v>0.0137108040890713</v>
      </c>
      <c r="R130" s="2" t="n">
        <v>0.013788374076418</v>
      </c>
      <c r="S130" s="2" t="n">
        <v>0.0135822853542715</v>
      </c>
      <c r="T130" s="2" t="n">
        <v>0.0136072803648246</v>
      </c>
      <c r="U130" s="2" t="n">
        <v>0.0134210137730472</v>
      </c>
      <c r="V130" s="2" t="n">
        <v>0.0131834688778224</v>
      </c>
      <c r="W130" s="2" t="n">
        <v>0.0130953529295077</v>
      </c>
      <c r="X130" s="2" t="n">
        <v>0.0131486761950256</v>
      </c>
      <c r="Y130" s="2" t="n">
        <v>0.0132251168720447</v>
      </c>
      <c r="Z130" s="2" t="n">
        <v>0.0133036153125327</v>
      </c>
      <c r="AA130" s="2" t="n">
        <v>0.0132001195543413</v>
      </c>
      <c r="AB130" s="2" t="n">
        <v>0.013098053784874</v>
      </c>
      <c r="AC130" s="2" t="n">
        <v>0.0130233308031903</v>
      </c>
      <c r="AD130" s="2" t="n">
        <v>0.0129882996738121</v>
      </c>
      <c r="AE130" s="2" t="n">
        <v>0.0127393055066831</v>
      </c>
      <c r="AF130" s="2" t="n">
        <v>0.0126169681227187</v>
      </c>
      <c r="AG130" s="2" t="n">
        <v>0.0124079405189723</v>
      </c>
      <c r="AH130" s="2" t="n">
        <v>0.0123993771480485</v>
      </c>
      <c r="AI130" s="2" t="n">
        <v>0.0123537410660553</v>
      </c>
      <c r="AJ130" s="2" t="n">
        <v>0.0122425370265768</v>
      </c>
      <c r="AK130" s="2" t="n">
        <v>0.0119473328633319</v>
      </c>
      <c r="AL130" s="2" t="n">
        <v>0.0119151513734162</v>
      </c>
      <c r="AM130" s="2" t="n">
        <v>0.0121242783643579</v>
      </c>
      <c r="AN130" s="2" t="n">
        <v>0.0120320164728395</v>
      </c>
      <c r="AO130" s="2" t="n">
        <v>0.0120309433041454</v>
      </c>
      <c r="AP130" s="2" t="n">
        <v>0.0120325221836628</v>
      </c>
      <c r="AQ130" s="2" t="n">
        <v>0.0120382340752976</v>
      </c>
      <c r="AR130" s="2" t="n">
        <v>0.0120499470851832</v>
      </c>
      <c r="AS130" s="2" t="n">
        <v>0.0120674555914252</v>
      </c>
      <c r="AT130" s="2" t="n">
        <v>0.0120915746333834</v>
      </c>
      <c r="AU130" s="2" t="n">
        <v>0.0121206440849532</v>
      </c>
      <c r="AV130" s="2" t="n">
        <v>0.0121439735954915</v>
      </c>
      <c r="AW130" s="2" t="n">
        <v>0.0121578100781345</v>
      </c>
    </row>
    <row r="131" customFormat="false" ht="11.25" hidden="false" customHeight="false" outlineLevel="0" collapsed="false">
      <c r="A131" s="30" t="s">
        <v>66</v>
      </c>
      <c r="B131" s="2" t="n">
        <v>0.0144200048360879</v>
      </c>
      <c r="C131" s="2" t="n">
        <v>0.014173053179866</v>
      </c>
      <c r="D131" s="2" t="n">
        <v>0.0142743048324088</v>
      </c>
      <c r="E131" s="2" t="n">
        <v>0.0146547248899947</v>
      </c>
      <c r="F131" s="2" t="n">
        <v>0.0146749330881184</v>
      </c>
      <c r="G131" s="2" t="n">
        <v>0.0155205724571931</v>
      </c>
      <c r="H131" s="2" t="n">
        <v>0.015085117783717</v>
      </c>
      <c r="I131" s="2" t="n">
        <v>0.0144709032056597</v>
      </c>
      <c r="J131" s="2" t="n">
        <v>0.0140101934403382</v>
      </c>
      <c r="K131" s="2" t="n">
        <v>0.0135498202866415</v>
      </c>
      <c r="L131" s="2" t="n">
        <v>0.013235877786937</v>
      </c>
      <c r="M131" s="2" t="n">
        <v>0.0130529032951727</v>
      </c>
      <c r="N131" s="2" t="n">
        <v>0.0130014725988622</v>
      </c>
      <c r="O131" s="2" t="n">
        <v>0.013040055775548</v>
      </c>
      <c r="P131" s="2" t="n">
        <v>0.0132153110428273</v>
      </c>
      <c r="Q131" s="2" t="n">
        <v>0.0135738695973047</v>
      </c>
      <c r="R131" s="2" t="n">
        <v>0.0136646205411417</v>
      </c>
      <c r="S131" s="2" t="n">
        <v>0.013742656838079</v>
      </c>
      <c r="T131" s="2" t="n">
        <v>0.0135405909170536</v>
      </c>
      <c r="U131" s="2" t="n">
        <v>0.0135672900749572</v>
      </c>
      <c r="V131" s="2" t="n">
        <v>0.013384778375497</v>
      </c>
      <c r="W131" s="2" t="n">
        <v>0.0131515549574916</v>
      </c>
      <c r="X131" s="2" t="n">
        <v>0.0130666114166009</v>
      </c>
      <c r="Y131" s="2" t="n">
        <v>0.013121895986441</v>
      </c>
      <c r="Z131" s="2" t="n">
        <v>0.0132002732077581</v>
      </c>
      <c r="AA131" s="2" t="n">
        <v>0.0132807559011727</v>
      </c>
      <c r="AB131" s="2" t="n">
        <v>0.0131808648968085</v>
      </c>
      <c r="AC131" s="2" t="n">
        <v>0.013082271489977</v>
      </c>
      <c r="AD131" s="2" t="n">
        <v>0.0130108477507534</v>
      </c>
      <c r="AE131" s="2" t="n">
        <v>0.0129786694591958</v>
      </c>
      <c r="AF131" s="2" t="n">
        <v>0.0127339709004388</v>
      </c>
      <c r="AG131" s="2" t="n">
        <v>0.012614880391695</v>
      </c>
      <c r="AH131" s="2" t="n">
        <v>0.0124095549513107</v>
      </c>
      <c r="AI131" s="2" t="n">
        <v>0.0124031218832269</v>
      </c>
      <c r="AJ131" s="2" t="n">
        <v>0.0123595912228892</v>
      </c>
      <c r="AK131" s="2" t="n">
        <v>0.0122508127613097</v>
      </c>
      <c r="AL131" s="2" t="n">
        <v>0.0119589554798593</v>
      </c>
      <c r="AM131" s="2" t="n">
        <v>0.0119283821646361</v>
      </c>
      <c r="AN131" s="2" t="n">
        <v>0.0121374158677373</v>
      </c>
      <c r="AO131" s="2" t="n">
        <v>0.0120467782322949</v>
      </c>
      <c r="AP131" s="2" t="n">
        <v>0.0120466493617018</v>
      </c>
      <c r="AQ131" s="2" t="n">
        <v>0.0120492220562484</v>
      </c>
      <c r="AR131" s="2" t="n">
        <v>0.0120557503053725</v>
      </c>
      <c r="AS131" s="2" t="n">
        <v>0.0120681208740006</v>
      </c>
      <c r="AT131" s="2" t="n">
        <v>0.0120862406842404</v>
      </c>
      <c r="AU131" s="2" t="n">
        <v>0.0121108202134314</v>
      </c>
      <c r="AV131" s="2" t="n">
        <v>0.0121402403173369</v>
      </c>
      <c r="AW131" s="2" t="n">
        <v>0.0121639720492988</v>
      </c>
    </row>
    <row r="132" customFormat="false" ht="11.25" hidden="false" customHeight="false" outlineLevel="0" collapsed="false">
      <c r="A132" s="30" t="s">
        <v>67</v>
      </c>
      <c r="B132" s="2" t="n">
        <v>0.014689256491016</v>
      </c>
      <c r="C132" s="2" t="n">
        <v>0.0143504915953419</v>
      </c>
      <c r="D132" s="2" t="n">
        <v>0.0141070990026641</v>
      </c>
      <c r="E132" s="2" t="n">
        <v>0.0142076649755582</v>
      </c>
      <c r="F132" s="2" t="n">
        <v>0.014583998968083</v>
      </c>
      <c r="G132" s="2" t="n">
        <v>0.0146047646158651</v>
      </c>
      <c r="H132" s="2" t="n">
        <v>0.0154406369043719</v>
      </c>
      <c r="I132" s="2" t="n">
        <v>0.015010775143292</v>
      </c>
      <c r="J132" s="2" t="n">
        <v>0.0144044387593401</v>
      </c>
      <c r="K132" s="2" t="n">
        <v>0.0139497432537747</v>
      </c>
      <c r="L132" s="2" t="n">
        <v>0.0134955471074966</v>
      </c>
      <c r="M132" s="2" t="n">
        <v>0.0131858902513907</v>
      </c>
      <c r="N132" s="2" t="n">
        <v>0.0130055723587559</v>
      </c>
      <c r="O132" s="2" t="n">
        <v>0.0129557344623841</v>
      </c>
      <c r="P132" s="2" t="n">
        <v>0.0129947801417203</v>
      </c>
      <c r="Q132" s="2" t="n">
        <v>0.0131691191768184</v>
      </c>
      <c r="R132" s="2" t="n">
        <v>0.0135251882043094</v>
      </c>
      <c r="S132" s="2" t="n">
        <v>0.0136163777903683</v>
      </c>
      <c r="T132" s="2" t="n">
        <v>0.0136952808144127</v>
      </c>
      <c r="U132" s="2" t="n">
        <v>0.013497372611809</v>
      </c>
      <c r="V132" s="2" t="n">
        <v>0.0135257596756549</v>
      </c>
      <c r="W132" s="2" t="n">
        <v>0.0133472005060826</v>
      </c>
      <c r="X132" s="2" t="n">
        <v>0.0131184877963796</v>
      </c>
      <c r="Y132" s="2" t="n">
        <v>0.0130367190571757</v>
      </c>
      <c r="Z132" s="2" t="n">
        <v>0.0130941560313349</v>
      </c>
      <c r="AA132" s="2" t="n">
        <v>0.0131745207140773</v>
      </c>
      <c r="AB132" s="2" t="n">
        <v>0.0132572081952587</v>
      </c>
      <c r="AC132" s="2" t="n">
        <v>0.0131608590723592</v>
      </c>
      <c r="AD132" s="2" t="n">
        <v>0.0130657375138126</v>
      </c>
      <c r="AE132" s="2" t="n">
        <v>0.0129975983665937</v>
      </c>
      <c r="AF132" s="2" t="n">
        <v>0.0129680888504782</v>
      </c>
      <c r="AG132" s="2" t="n">
        <v>0.0127275840611321</v>
      </c>
      <c r="AH132" s="2" t="n">
        <v>0.0126115935986133</v>
      </c>
      <c r="AI132" s="2" t="n">
        <v>0.0124097452417149</v>
      </c>
      <c r="AJ132" s="2" t="n">
        <v>0.0124052200390198</v>
      </c>
      <c r="AK132" s="2" t="n">
        <v>0.01236366696009</v>
      </c>
      <c r="AL132" s="2" t="n">
        <v>0.012257221622822</v>
      </c>
      <c r="AM132" s="2" t="n">
        <v>0.0119685410656638</v>
      </c>
      <c r="AN132" s="2" t="n">
        <v>0.0119394112241432</v>
      </c>
      <c r="AO132" s="2" t="n">
        <v>0.0121483856879212</v>
      </c>
      <c r="AP132" s="2" t="n">
        <v>0.0120592147411637</v>
      </c>
      <c r="AQ132" s="2" t="n">
        <v>0.0120600333815568</v>
      </c>
      <c r="AR132" s="2" t="n">
        <v>0.0120633472481657</v>
      </c>
      <c r="AS132" s="2" t="n">
        <v>0.0120706419448129</v>
      </c>
      <c r="AT132" s="2" t="n">
        <v>0.0120836608657006</v>
      </c>
      <c r="AU132" s="2" t="n">
        <v>0.0121023848749869</v>
      </c>
      <c r="AV132" s="2" t="n">
        <v>0.0121273812481379</v>
      </c>
      <c r="AW132" s="2" t="n">
        <v>0.0121571215897362</v>
      </c>
    </row>
    <row r="133" customFormat="false" ht="11.25" hidden="false" customHeight="false" outlineLevel="0" collapsed="false">
      <c r="A133" s="30" t="s">
        <v>68</v>
      </c>
      <c r="B133" s="2" t="n">
        <v>0.0151805226684286</v>
      </c>
      <c r="C133" s="2" t="n">
        <v>0.0145989545289239</v>
      </c>
      <c r="D133" s="2" t="n">
        <v>0.0142650237183486</v>
      </c>
      <c r="E133" s="2" t="n">
        <v>0.0140255258959636</v>
      </c>
      <c r="F133" s="2" t="n">
        <v>0.0141256700987091</v>
      </c>
      <c r="G133" s="2" t="n">
        <v>0.0144981059631631</v>
      </c>
      <c r="H133" s="2" t="n">
        <v>0.0145193544144554</v>
      </c>
      <c r="I133" s="2" t="n">
        <v>0.0153457586931495</v>
      </c>
      <c r="J133" s="2" t="n">
        <v>0.0149219283757807</v>
      </c>
      <c r="K133" s="2" t="n">
        <v>0.0143235686375442</v>
      </c>
      <c r="L133" s="2" t="n">
        <v>0.0138751665565862</v>
      </c>
      <c r="M133" s="2" t="n">
        <v>0.0134270117306569</v>
      </c>
      <c r="N133" s="2" t="n">
        <v>0.0131217612987202</v>
      </c>
      <c r="O133" s="2" t="n">
        <v>0.0129446384165658</v>
      </c>
      <c r="P133" s="2" t="n">
        <v>0.0128965051772611</v>
      </c>
      <c r="Q133" s="2" t="n">
        <v>0.0129362247181784</v>
      </c>
      <c r="R133" s="2" t="n">
        <v>0.0131099934165802</v>
      </c>
      <c r="S133" s="2" t="n">
        <v>0.0134637715751968</v>
      </c>
      <c r="T133" s="2" t="n">
        <v>0.0135559776249292</v>
      </c>
      <c r="U133" s="2" t="n">
        <v>0.013636066028503</v>
      </c>
      <c r="V133" s="2" t="n">
        <v>0.0134424396868542</v>
      </c>
      <c r="W133" s="2" t="n">
        <v>0.0134728639143403</v>
      </c>
      <c r="X133" s="2" t="n">
        <v>0.0132983868193638</v>
      </c>
      <c r="Y133" s="2" t="n">
        <v>0.0130744616558048</v>
      </c>
      <c r="Z133" s="2" t="n">
        <v>0.0129961295567605</v>
      </c>
      <c r="AA133" s="2" t="n">
        <v>0.0130557963958229</v>
      </c>
      <c r="AB133" s="2" t="n">
        <v>0.0131382466258129</v>
      </c>
      <c r="AC133" s="2" t="n">
        <v>0.0132231252064549</v>
      </c>
      <c r="AD133" s="2" t="n">
        <v>0.0131303449665973</v>
      </c>
      <c r="AE133" s="2" t="n">
        <v>0.0130386989822583</v>
      </c>
      <c r="AF133" s="2" t="n">
        <v>0.0129737460453024</v>
      </c>
      <c r="AG133" s="2" t="n">
        <v>0.0129469596872713</v>
      </c>
      <c r="AH133" s="2" t="n">
        <v>0.0127106328769027</v>
      </c>
      <c r="AI133" s="2" t="n">
        <v>0.0125975910477215</v>
      </c>
      <c r="AJ133" s="2" t="n">
        <v>0.0123991825453056</v>
      </c>
      <c r="AK133" s="2" t="n">
        <v>0.0123964933023344</v>
      </c>
      <c r="AL133" s="2" t="n">
        <v>0.0123568488136744</v>
      </c>
      <c r="AM133" s="2" t="n">
        <v>0.0122525347289854</v>
      </c>
      <c r="AN133" s="2" t="n">
        <v>0.0119668630896623</v>
      </c>
      <c r="AO133" s="2" t="n">
        <v>0.0119390365252233</v>
      </c>
      <c r="AP133" s="2" t="n">
        <v>0.0121478823058408</v>
      </c>
      <c r="AQ133" s="2" t="n">
        <v>0.0120602100371991</v>
      </c>
      <c r="AR133" s="2" t="n">
        <v>0.0120619755779392</v>
      </c>
      <c r="AS133" s="2" t="n">
        <v>0.0120660549965295</v>
      </c>
      <c r="AT133" s="2" t="n">
        <v>0.0120740737022083</v>
      </c>
      <c r="AU133" s="2" t="n">
        <v>0.0120877358510215</v>
      </c>
      <c r="AV133" s="2" t="n">
        <v>0.0121069864878491</v>
      </c>
      <c r="AW133" s="2" t="n">
        <v>0.0121323360073993</v>
      </c>
    </row>
    <row r="134" customFormat="false" ht="11.25" hidden="false" customHeight="false" outlineLevel="0" collapsed="false">
      <c r="A134" s="30" t="s">
        <v>69</v>
      </c>
      <c r="B134" s="2" t="n">
        <v>0.0154508185126002</v>
      </c>
      <c r="C134" s="2" t="n">
        <v>0.0150600486495831</v>
      </c>
      <c r="D134" s="2" t="n">
        <v>0.0144868472036101</v>
      </c>
      <c r="E134" s="2" t="n">
        <v>0.0141581784938957</v>
      </c>
      <c r="F134" s="2" t="n">
        <v>0.0139228024432487</v>
      </c>
      <c r="G134" s="2" t="n">
        <v>0.0140227466726847</v>
      </c>
      <c r="H134" s="2" t="n">
        <v>0.0143914140041073</v>
      </c>
      <c r="I134" s="2" t="n">
        <v>0.0144132108281283</v>
      </c>
      <c r="J134" s="2" t="n">
        <v>0.0152309031937873</v>
      </c>
      <c r="K134" s="2" t="n">
        <v>0.0148133032881155</v>
      </c>
      <c r="L134" s="2" t="n">
        <v>0.0142230842642084</v>
      </c>
      <c r="M134" s="2" t="n">
        <v>0.0137811589033291</v>
      </c>
      <c r="N134" s="2" t="n">
        <v>0.0133392666454177</v>
      </c>
      <c r="O134" s="2" t="n">
        <v>0.0130388468678324</v>
      </c>
      <c r="P134" s="2" t="n">
        <v>0.0128649580159862</v>
      </c>
      <c r="Q134" s="2" t="n">
        <v>0.0128188039206017</v>
      </c>
      <c r="R134" s="2" t="n">
        <v>0.0128596356548356</v>
      </c>
      <c r="S134" s="2" t="n">
        <v>0.0130331106071576</v>
      </c>
      <c r="T134" s="2" t="n">
        <v>0.0133853250466723</v>
      </c>
      <c r="U134" s="2" t="n">
        <v>0.0134787823125696</v>
      </c>
      <c r="V134" s="2" t="n">
        <v>0.0135604291957282</v>
      </c>
      <c r="W134" s="2" t="n">
        <v>0.0133711154103637</v>
      </c>
      <c r="X134" s="2" t="n">
        <v>0.0134038078851621</v>
      </c>
      <c r="Y134" s="2" t="n">
        <v>0.0132338236719372</v>
      </c>
      <c r="Z134" s="2" t="n">
        <v>0.0130148515190097</v>
      </c>
      <c r="AA134" s="2" t="n">
        <v>0.0129402525395407</v>
      </c>
      <c r="AB134" s="2" t="n">
        <v>0.0130023070459706</v>
      </c>
      <c r="AC134" s="2" t="n">
        <v>0.0130870112079806</v>
      </c>
      <c r="AD134" s="2" t="n">
        <v>0.0131740745703623</v>
      </c>
      <c r="AE134" s="2" t="n">
        <v>0.0130849654551211</v>
      </c>
      <c r="AF134" s="2" t="n">
        <v>0.0129968244029955</v>
      </c>
      <c r="AG134" s="2" t="n">
        <v>0.0129348590290067</v>
      </c>
      <c r="AH134" s="2" t="n">
        <v>0.0129108210145212</v>
      </c>
      <c r="AI134" s="2" t="n">
        <v>0.0126784696141471</v>
      </c>
      <c r="AJ134" s="2" t="n">
        <v>0.0125682323693017</v>
      </c>
      <c r="AK134" s="2" t="n">
        <v>0.0123732018843339</v>
      </c>
      <c r="AL134" s="2" t="n">
        <v>0.0123722345535408</v>
      </c>
      <c r="AM134" s="2" t="n">
        <v>0.0123344012599594</v>
      </c>
      <c r="AN134" s="2" t="n">
        <v>0.0122321713931062</v>
      </c>
      <c r="AO134" s="2" t="n">
        <v>0.0119494504869793</v>
      </c>
      <c r="AP134" s="2" t="n">
        <v>0.0119228768244603</v>
      </c>
      <c r="AQ134" s="2" t="n">
        <v>0.0121316849100715</v>
      </c>
      <c r="AR134" s="2" t="n">
        <v>0.0120454451931575</v>
      </c>
      <c r="AS134" s="2" t="n">
        <v>0.01204805735212</v>
      </c>
      <c r="AT134" s="2" t="n">
        <v>0.012053016804938</v>
      </c>
      <c r="AU134" s="2" t="n">
        <v>0.0120617702824762</v>
      </c>
      <c r="AV134" s="2" t="n">
        <v>0.0120760486735127</v>
      </c>
      <c r="AW134" s="2" t="n">
        <v>0.0120958805467121</v>
      </c>
    </row>
    <row r="135" customFormat="false" ht="11.25" hidden="false" customHeight="false" outlineLevel="0" collapsed="false">
      <c r="A135" s="30" t="s">
        <v>70</v>
      </c>
      <c r="B135" s="2" t="n">
        <v>0.0154023382977239</v>
      </c>
      <c r="C135" s="2" t="n">
        <v>0.0153148521802831</v>
      </c>
      <c r="D135" s="2" t="n">
        <v>0.014930056844151</v>
      </c>
      <c r="E135" s="2" t="n">
        <v>0.0143655893107278</v>
      </c>
      <c r="F135" s="2" t="n">
        <v>0.0140421950470361</v>
      </c>
      <c r="G135" s="2" t="n">
        <v>0.0138108389529992</v>
      </c>
      <c r="H135" s="2" t="n">
        <v>0.0139106034391014</v>
      </c>
      <c r="I135" s="2" t="n">
        <v>0.0142757144925137</v>
      </c>
      <c r="J135" s="2" t="n">
        <v>0.0142984304725027</v>
      </c>
      <c r="K135" s="2" t="n">
        <v>0.0151077560217924</v>
      </c>
      <c r="L135" s="2" t="n">
        <v>0.0146965622400023</v>
      </c>
      <c r="M135" s="2" t="n">
        <v>0.0141146397796241</v>
      </c>
      <c r="N135" s="2" t="n">
        <v>0.0136789797285191</v>
      </c>
      <c r="O135" s="2" t="n">
        <v>0.0132435840245263</v>
      </c>
      <c r="P135" s="2" t="n">
        <v>0.0129480151086109</v>
      </c>
      <c r="Q135" s="2" t="n">
        <v>0.0127775754213804</v>
      </c>
      <c r="R135" s="2" t="n">
        <v>0.0127335344915189</v>
      </c>
      <c r="S135" s="2" t="n">
        <v>0.0127755694516491</v>
      </c>
      <c r="T135" s="2" t="n">
        <v>0.0129492723280262</v>
      </c>
      <c r="U135" s="2" t="n">
        <v>0.0133002175961911</v>
      </c>
      <c r="V135" s="2" t="n">
        <v>0.0133951226612065</v>
      </c>
      <c r="W135" s="2" t="n">
        <v>0.0134785522165311</v>
      </c>
      <c r="X135" s="2" t="n">
        <v>0.0132937393948354</v>
      </c>
      <c r="Y135" s="2" t="n">
        <v>0.0133290863060554</v>
      </c>
      <c r="Z135" s="2" t="n">
        <v>0.0131636500790993</v>
      </c>
      <c r="AA135" s="2" t="n">
        <v>0.0129495999948492</v>
      </c>
      <c r="AB135" s="2" t="n">
        <v>0.0128785716141911</v>
      </c>
      <c r="AC135" s="2" t="n">
        <v>0.012943137832452</v>
      </c>
      <c r="AD135" s="2" t="n">
        <v>0.0130302072107535</v>
      </c>
      <c r="AE135" s="2" t="n">
        <v>0.0131194296411004</v>
      </c>
      <c r="AF135" s="2" t="n">
        <v>0.0130338771558502</v>
      </c>
      <c r="AG135" s="2" t="n">
        <v>0.0129491191893616</v>
      </c>
      <c r="AH135" s="2" t="n">
        <v>0.0128900953060601</v>
      </c>
      <c r="AI135" s="2" t="n">
        <v>0.0128686703920605</v>
      </c>
      <c r="AJ135" s="2" t="n">
        <v>0.0126401700216775</v>
      </c>
      <c r="AK135" s="2" t="n">
        <v>0.0125326025262745</v>
      </c>
      <c r="AL135" s="2" t="n">
        <v>0.0123406304337682</v>
      </c>
      <c r="AM135" s="2" t="n">
        <v>0.0123412804977139</v>
      </c>
      <c r="AN135" s="2" t="n">
        <v>0.0123051374481936</v>
      </c>
      <c r="AO135" s="2" t="n">
        <v>0.0122048421997697</v>
      </c>
      <c r="AP135" s="2" t="n">
        <v>0.0119250065497928</v>
      </c>
      <c r="AQ135" s="2" t="n">
        <v>0.0118996653894817</v>
      </c>
      <c r="AR135" s="2" t="n">
        <v>0.0121083309973907</v>
      </c>
      <c r="AS135" s="2" t="n">
        <v>0.0120235119265733</v>
      </c>
      <c r="AT135" s="2" t="n">
        <v>0.0120269745826516</v>
      </c>
      <c r="AU135" s="2" t="n">
        <v>0.0120327499411609</v>
      </c>
      <c r="AV135" s="2" t="n">
        <v>0.0120422071983894</v>
      </c>
      <c r="AW135" s="2" t="n">
        <v>0.012057049801051</v>
      </c>
    </row>
    <row r="136" customFormat="false" ht="11.25" hidden="false" customHeight="false" outlineLevel="0" collapsed="false">
      <c r="A136" s="30" t="s">
        <v>71</v>
      </c>
      <c r="B136" s="2" t="n">
        <v>0.0154741387390381</v>
      </c>
      <c r="C136" s="2" t="n">
        <v>0.0152584749330391</v>
      </c>
      <c r="D136" s="2" t="n">
        <v>0.0151733580907456</v>
      </c>
      <c r="E136" s="2" t="n">
        <v>0.0147950166632515</v>
      </c>
      <c r="F136" s="2" t="n">
        <v>0.0142391239538003</v>
      </c>
      <c r="G136" s="2" t="n">
        <v>0.0139209745838069</v>
      </c>
      <c r="H136" s="2" t="n">
        <v>0.0136935276466075</v>
      </c>
      <c r="I136" s="2" t="n">
        <v>0.0137930292621715</v>
      </c>
      <c r="J136" s="2" t="n">
        <v>0.0141549486428279</v>
      </c>
      <c r="K136" s="2" t="n">
        <v>0.0141787270498752</v>
      </c>
      <c r="L136" s="2" t="n">
        <v>0.0149799633417447</v>
      </c>
      <c r="M136" s="2" t="n">
        <v>0.0145751148268338</v>
      </c>
      <c r="N136" s="2" t="n">
        <v>0.0140014650971739</v>
      </c>
      <c r="O136" s="2" t="n">
        <v>0.0135724069231727</v>
      </c>
      <c r="P136" s="2" t="n">
        <v>0.0131434963667545</v>
      </c>
      <c r="Q136" s="2" t="n">
        <v>0.0128527941514792</v>
      </c>
      <c r="R136" s="2" t="n">
        <v>0.0126859111798407</v>
      </c>
      <c r="S136" s="2" t="n">
        <v>0.0126440166653462</v>
      </c>
      <c r="T136" s="2" t="n">
        <v>0.0126878217169311</v>
      </c>
      <c r="U136" s="2" t="n">
        <v>0.0128620002134623</v>
      </c>
      <c r="V136" s="2" t="n">
        <v>0.0132117136266932</v>
      </c>
      <c r="W136" s="2" t="n">
        <v>0.0133083838524003</v>
      </c>
      <c r="X136" s="2" t="n">
        <v>0.0133936391614076</v>
      </c>
      <c r="Y136" s="2" t="n">
        <v>0.0132136128649469</v>
      </c>
      <c r="Z136" s="2" t="n">
        <v>0.0132516706615321</v>
      </c>
      <c r="AA136" s="2" t="n">
        <v>0.0130908202636386</v>
      </c>
      <c r="AB136" s="2" t="n">
        <v>0.0128816515253741</v>
      </c>
      <c r="AC136" s="2" t="n">
        <v>0.01281424808158</v>
      </c>
      <c r="AD136" s="2" t="n">
        <v>0.012881405086831</v>
      </c>
      <c r="AE136" s="2" t="n">
        <v>0.0129706001640103</v>
      </c>
      <c r="AF136" s="2" t="n">
        <v>0.0130619758056389</v>
      </c>
      <c r="AG136" s="2" t="n">
        <v>0.0129799851761351</v>
      </c>
      <c r="AH136" s="2" t="n">
        <v>0.0128983855894445</v>
      </c>
      <c r="AI136" s="2" t="n">
        <v>0.0128422137545446</v>
      </c>
      <c r="AJ136" s="2" t="n">
        <v>0.0128232707401356</v>
      </c>
      <c r="AK136" s="2" t="n">
        <v>0.0125982552107633</v>
      </c>
      <c r="AL136" s="2" t="n">
        <v>0.0124932569732427</v>
      </c>
      <c r="AM136" s="2" t="n">
        <v>0.0123041830375717</v>
      </c>
      <c r="AN136" s="2" t="n">
        <v>0.012306355938308</v>
      </c>
      <c r="AO136" s="2" t="n">
        <v>0.0122717483376268</v>
      </c>
      <c r="AP136" s="2" t="n">
        <v>0.0121732260372978</v>
      </c>
      <c r="AQ136" s="2" t="n">
        <v>0.0118962029388927</v>
      </c>
      <c r="AR136" s="2" t="n">
        <v>0.0118720520081076</v>
      </c>
      <c r="AS136" s="2" t="n">
        <v>0.012080481123955</v>
      </c>
      <c r="AT136" s="2" t="n">
        <v>0.0119970626325556</v>
      </c>
      <c r="AU136" s="2" t="n">
        <v>0.0120014038069411</v>
      </c>
      <c r="AV136" s="2" t="n">
        <v>0.0120078472124113</v>
      </c>
      <c r="AW136" s="2" t="n">
        <v>0.0120180469332902</v>
      </c>
    </row>
    <row r="137" customFormat="false" ht="11.25" hidden="false" customHeight="false" outlineLevel="0" collapsed="false">
      <c r="A137" s="30" t="s">
        <v>72</v>
      </c>
      <c r="B137" s="2" t="n">
        <v>0.0150939544078137</v>
      </c>
      <c r="C137" s="2" t="n">
        <v>0.015323158854027</v>
      </c>
      <c r="D137" s="2" t="n">
        <v>0.0151118889321792</v>
      </c>
      <c r="E137" s="2" t="n">
        <v>0.0150293807967948</v>
      </c>
      <c r="F137" s="2" t="n">
        <v>0.014657449411957</v>
      </c>
      <c r="G137" s="2" t="n">
        <v>0.0141099060562803</v>
      </c>
      <c r="H137" s="2" t="n">
        <v>0.0137967908474042</v>
      </c>
      <c r="I137" s="2" t="n">
        <v>0.0135732925573109</v>
      </c>
      <c r="J137" s="2" t="n">
        <v>0.0136727041667987</v>
      </c>
      <c r="K137" s="2" t="n">
        <v>0.0140318156538705</v>
      </c>
      <c r="L137" s="2" t="n">
        <v>0.0140567391713396</v>
      </c>
      <c r="M137" s="2" t="n">
        <v>0.0148502541756164</v>
      </c>
      <c r="N137" s="2" t="n">
        <v>0.0144516100106018</v>
      </c>
      <c r="O137" s="2" t="n">
        <v>0.0138863775270273</v>
      </c>
      <c r="P137" s="2" t="n">
        <v>0.0134638411182366</v>
      </c>
      <c r="Q137" s="2" t="n">
        <v>0.013041370089909</v>
      </c>
      <c r="R137" s="2" t="n">
        <v>0.0127556273482569</v>
      </c>
      <c r="S137" s="2" t="n">
        <v>0.0125923174169411</v>
      </c>
      <c r="T137" s="2" t="n">
        <v>0.0125530851706941</v>
      </c>
      <c r="U137" s="2" t="n">
        <v>0.0125986376409041</v>
      </c>
      <c r="V137" s="2" t="n">
        <v>0.0127734553344855</v>
      </c>
      <c r="W137" s="2" t="n">
        <v>0.0131221921018164</v>
      </c>
      <c r="X137" s="2" t="n">
        <v>0.0132207311360045</v>
      </c>
      <c r="Y137" s="2" t="n">
        <v>0.0133081663479426</v>
      </c>
      <c r="Z137" s="2" t="n">
        <v>0.0131328506923511</v>
      </c>
      <c r="AA137" s="2" t="n">
        <v>0.0131738225638883</v>
      </c>
      <c r="AB137" s="2" t="n">
        <v>0.0130173986107676</v>
      </c>
      <c r="AC137" s="2" t="n">
        <v>0.0128131395991437</v>
      </c>
      <c r="AD137" s="2" t="n">
        <v>0.0127491913629477</v>
      </c>
      <c r="AE137" s="2" t="n">
        <v>0.0128187918349592</v>
      </c>
      <c r="AF137" s="2" t="n">
        <v>0.0129101681670471</v>
      </c>
      <c r="AG137" s="2" t="n">
        <v>0.0130036652335392</v>
      </c>
      <c r="AH137" s="2" t="n">
        <v>0.0129248848881199</v>
      </c>
      <c r="AI137" s="2" t="n">
        <v>0.0128462613625095</v>
      </c>
      <c r="AJ137" s="2" t="n">
        <v>0.0127928637263389</v>
      </c>
      <c r="AK137" s="2" t="n">
        <v>0.0127762525942636</v>
      </c>
      <c r="AL137" s="2" t="n">
        <v>0.0125545103187813</v>
      </c>
      <c r="AM137" s="2" t="n">
        <v>0.0124519605899634</v>
      </c>
      <c r="AN137" s="2" t="n">
        <v>0.0122656798712529</v>
      </c>
      <c r="AO137" s="2" t="n">
        <v>0.012269216175693</v>
      </c>
      <c r="AP137" s="2" t="n">
        <v>0.0122360529346071</v>
      </c>
      <c r="AQ137" s="2" t="n">
        <v>0.0121393870960755</v>
      </c>
      <c r="AR137" s="2" t="n">
        <v>0.0118649474597547</v>
      </c>
      <c r="AS137" s="2" t="n">
        <v>0.0118419247983485</v>
      </c>
      <c r="AT137" s="2" t="n">
        <v>0.0120501232246839</v>
      </c>
      <c r="AU137" s="2" t="n">
        <v>0.0119679401597785</v>
      </c>
      <c r="AV137" s="2" t="n">
        <v>0.0119730378503591</v>
      </c>
      <c r="AW137" s="2" t="n">
        <v>0.0119801800713866</v>
      </c>
    </row>
    <row r="138" customFormat="false" ht="11.25" hidden="false" customHeight="false" outlineLevel="0" collapsed="false">
      <c r="A138" s="30" t="s">
        <v>73</v>
      </c>
      <c r="B138" s="2" t="n">
        <v>0.0149378729775608</v>
      </c>
      <c r="C138" s="2" t="n">
        <v>0.0149461636610352</v>
      </c>
      <c r="D138" s="2" t="n">
        <v>0.0151737468285073</v>
      </c>
      <c r="E138" s="2" t="n">
        <v>0.0149669701757467</v>
      </c>
      <c r="F138" s="2" t="n">
        <v>0.0148871127015344</v>
      </c>
      <c r="G138" s="2" t="n">
        <v>0.0145213171413282</v>
      </c>
      <c r="H138" s="2" t="n">
        <v>0.0139818931555831</v>
      </c>
      <c r="I138" s="2" t="n">
        <v>0.013673783025266</v>
      </c>
      <c r="J138" s="2" t="n">
        <v>0.0134543207290496</v>
      </c>
      <c r="K138" s="2" t="n">
        <v>0.0135537799199794</v>
      </c>
      <c r="L138" s="2" t="n">
        <v>0.0139102076668881</v>
      </c>
      <c r="M138" s="2" t="n">
        <v>0.013936354416848</v>
      </c>
      <c r="N138" s="2" t="n">
        <v>0.0147221941635818</v>
      </c>
      <c r="O138" s="2" t="n">
        <v>0.0143300898339323</v>
      </c>
      <c r="P138" s="2" t="n">
        <v>0.0137729434531668</v>
      </c>
      <c r="Q138" s="2" t="n">
        <v>0.013357017850374</v>
      </c>
      <c r="R138" s="2" t="n">
        <v>0.0129410061195956</v>
      </c>
      <c r="S138" s="2" t="n">
        <v>0.0126602116106297</v>
      </c>
      <c r="T138" s="2" t="n">
        <v>0.0125007950484751</v>
      </c>
      <c r="U138" s="2" t="n">
        <v>0.012464143348819</v>
      </c>
      <c r="V138" s="2" t="n">
        <v>0.01251165600983</v>
      </c>
      <c r="W138" s="2" t="n">
        <v>0.0126871972180837</v>
      </c>
      <c r="X138" s="2" t="n">
        <v>0.0130351519274856</v>
      </c>
      <c r="Y138" s="2" t="n">
        <v>0.0131358032278983</v>
      </c>
      <c r="Z138" s="2" t="n">
        <v>0.0132255224512091</v>
      </c>
      <c r="AA138" s="2" t="n">
        <v>0.0130548267427826</v>
      </c>
      <c r="AB138" s="2" t="n">
        <v>0.0130986312682208</v>
      </c>
      <c r="AC138" s="2" t="n">
        <v>0.0129466543974225</v>
      </c>
      <c r="AD138" s="2" t="n">
        <v>0.0127471415377713</v>
      </c>
      <c r="AE138" s="2" t="n">
        <v>0.0126867042600298</v>
      </c>
      <c r="AF138" s="2" t="n">
        <v>0.0127586227825201</v>
      </c>
      <c r="AG138" s="2" t="n">
        <v>0.0128520160608872</v>
      </c>
      <c r="AH138" s="2" t="n">
        <v>0.0129474981164587</v>
      </c>
      <c r="AI138" s="2" t="n">
        <v>0.0128717980891243</v>
      </c>
      <c r="AJ138" s="2" t="n">
        <v>0.0127960105412445</v>
      </c>
      <c r="AK138" s="2" t="n">
        <v>0.0127450639298474</v>
      </c>
      <c r="AL138" s="2" t="n">
        <v>0.0127304869811119</v>
      </c>
      <c r="AM138" s="2" t="n">
        <v>0.0125118927974165</v>
      </c>
      <c r="AN138" s="2" t="n">
        <v>0.0124114686296495</v>
      </c>
      <c r="AO138" s="2" t="n">
        <v>0.0122278813069422</v>
      </c>
      <c r="AP138" s="2" t="n">
        <v>0.0122326808694973</v>
      </c>
      <c r="AQ138" s="2" t="n">
        <v>0.0122007925973372</v>
      </c>
      <c r="AR138" s="2" t="n">
        <v>0.0121057986831262</v>
      </c>
      <c r="AS138" s="2" t="n">
        <v>0.0118339063925707</v>
      </c>
      <c r="AT138" s="2" t="n">
        <v>0.0118120478083605</v>
      </c>
      <c r="AU138" s="2" t="n">
        <v>0.0120199754368499</v>
      </c>
      <c r="AV138" s="2" t="n">
        <v>0.0119390235382842</v>
      </c>
      <c r="AW138" s="2" t="n">
        <v>0.0119448261921366</v>
      </c>
    </row>
    <row r="139" customFormat="false" ht="11.25" hidden="false" customHeight="false" outlineLevel="0" collapsed="false">
      <c r="A139" s="30" t="s">
        <v>74</v>
      </c>
      <c r="B139" s="2" t="n">
        <v>0.0145201475568682</v>
      </c>
      <c r="C139" s="2" t="n">
        <v>0.0147893198982142</v>
      </c>
      <c r="D139" s="2" t="n">
        <v>0.014799003626243</v>
      </c>
      <c r="E139" s="2" t="n">
        <v>0.0150254410963129</v>
      </c>
      <c r="F139" s="2" t="n">
        <v>0.0148229267056264</v>
      </c>
      <c r="G139" s="2" t="n">
        <v>0.0147456762015273</v>
      </c>
      <c r="H139" s="2" t="n">
        <v>0.0143858372335872</v>
      </c>
      <c r="I139" s="2" t="n">
        <v>0.0138543532714359</v>
      </c>
      <c r="J139" s="2" t="n">
        <v>0.0135513699285824</v>
      </c>
      <c r="K139" s="2" t="n">
        <v>0.0133359550905586</v>
      </c>
      <c r="L139" s="2" t="n">
        <v>0.0134357501429027</v>
      </c>
      <c r="M139" s="2" t="n">
        <v>0.0137895311769147</v>
      </c>
      <c r="N139" s="2" t="n">
        <v>0.0138168886730264</v>
      </c>
      <c r="O139" s="2" t="n">
        <v>0.0145954450775091</v>
      </c>
      <c r="P139" s="2" t="n">
        <v>0.0142097305722813</v>
      </c>
      <c r="Q139" s="2" t="n">
        <v>0.0136607711464846</v>
      </c>
      <c r="R139" s="2" t="n">
        <v>0.0132513541621601</v>
      </c>
      <c r="S139" s="2" t="n">
        <v>0.0128418026253086</v>
      </c>
      <c r="T139" s="2" t="n">
        <v>0.0125662502683417</v>
      </c>
      <c r="U139" s="2" t="n">
        <v>0.012410818543106</v>
      </c>
      <c r="V139" s="2" t="n">
        <v>0.0123768570366781</v>
      </c>
      <c r="W139" s="2" t="n">
        <v>0.012426336486629</v>
      </c>
      <c r="X139" s="2" t="n">
        <v>0.0126028222816122</v>
      </c>
      <c r="Y139" s="2" t="n">
        <v>0.0129502814148038</v>
      </c>
      <c r="Z139" s="2" t="n">
        <v>0.0130530771538318</v>
      </c>
      <c r="AA139" s="2" t="n">
        <v>0.0131450820477738</v>
      </c>
      <c r="AB139" s="2" t="n">
        <v>0.0129790922154282</v>
      </c>
      <c r="AC139" s="2" t="n">
        <v>0.0130256624386598</v>
      </c>
      <c r="AD139" s="2" t="n">
        <v>0.0128780646309878</v>
      </c>
      <c r="AE139" s="2" t="n">
        <v>0.0126830843892924</v>
      </c>
      <c r="AF139" s="2" t="n">
        <v>0.0126259596906511</v>
      </c>
      <c r="AG139" s="2" t="n">
        <v>0.0127001062586727</v>
      </c>
      <c r="AH139" s="2" t="n">
        <v>0.0127954602408187</v>
      </c>
      <c r="AI139" s="2" t="n">
        <v>0.0128927720576696</v>
      </c>
      <c r="AJ139" s="2" t="n">
        <v>0.0128199409708751</v>
      </c>
      <c r="AK139" s="2" t="n">
        <v>0.0127467016076756</v>
      </c>
      <c r="AL139" s="2" t="n">
        <v>0.0126980140195586</v>
      </c>
      <c r="AM139" s="2" t="n">
        <v>0.0126853864532465</v>
      </c>
      <c r="AN139" s="2" t="n">
        <v>0.0124698486413083</v>
      </c>
      <c r="AO139" s="2" t="n">
        <v>0.0123713229308555</v>
      </c>
      <c r="AP139" s="2" t="n">
        <v>0.0121901928491135</v>
      </c>
      <c r="AQ139" s="2" t="n">
        <v>0.0121961288883806</v>
      </c>
      <c r="AR139" s="2" t="n">
        <v>0.0121655190945288</v>
      </c>
      <c r="AS139" s="2" t="n">
        <v>0.0120721475843257</v>
      </c>
      <c r="AT139" s="2" t="n">
        <v>0.0118027046817571</v>
      </c>
      <c r="AU139" s="2" t="n">
        <v>0.0117818767274219</v>
      </c>
      <c r="AV139" s="2" t="n">
        <v>0.0119894227933708</v>
      </c>
      <c r="AW139" s="2" t="n">
        <v>0.011909713283826</v>
      </c>
    </row>
    <row r="140" customFormat="false" ht="11.25" hidden="false" customHeight="false" outlineLevel="0" collapsed="false">
      <c r="A140" s="30" t="s">
        <v>75</v>
      </c>
      <c r="B140" s="2" t="n">
        <v>0.0139571306614387</v>
      </c>
      <c r="C140" s="2" t="n">
        <v>0.0143688744117929</v>
      </c>
      <c r="D140" s="2" t="n">
        <v>0.0146360253196566</v>
      </c>
      <c r="E140" s="2" t="n">
        <v>0.0146474220305649</v>
      </c>
      <c r="F140" s="2" t="n">
        <v>0.0148727646846845</v>
      </c>
      <c r="G140" s="2" t="n">
        <v>0.0146744921227417</v>
      </c>
      <c r="H140" s="2" t="n">
        <v>0.0145997993292075</v>
      </c>
      <c r="I140" s="2" t="n">
        <v>0.0142457880082325</v>
      </c>
      <c r="J140" s="2" t="n">
        <v>0.0137223657065784</v>
      </c>
      <c r="K140" s="2" t="n">
        <v>0.0134246868739955</v>
      </c>
      <c r="L140" s="2" t="n">
        <v>0.0132134372283702</v>
      </c>
      <c r="M140" s="2" t="n">
        <v>0.0133134572620771</v>
      </c>
      <c r="N140" s="2" t="n">
        <v>0.0136648050267592</v>
      </c>
      <c r="O140" s="2" t="n">
        <v>0.0136938157980406</v>
      </c>
      <c r="P140" s="2" t="n">
        <v>0.0144653138748049</v>
      </c>
      <c r="Q140" s="2" t="n">
        <v>0.0140859665003629</v>
      </c>
      <c r="R140" s="2" t="n">
        <v>0.013545226886512</v>
      </c>
      <c r="S140" s="2" t="n">
        <v>0.0131423226740695</v>
      </c>
      <c r="T140" s="2" t="n">
        <v>0.0127394947251979</v>
      </c>
      <c r="U140" s="2" t="n">
        <v>0.0124692393738298</v>
      </c>
      <c r="V140" s="2" t="n">
        <v>0.0123178218748751</v>
      </c>
      <c r="W140" s="2" t="n">
        <v>0.0122867327321572</v>
      </c>
      <c r="X140" s="2" t="n">
        <v>0.0123383560208418</v>
      </c>
      <c r="Y140" s="2" t="n">
        <v>0.0125160445441458</v>
      </c>
      <c r="Z140" s="2" t="n">
        <v>0.0128632778872715</v>
      </c>
      <c r="AA140" s="2" t="n">
        <v>0.0129682949054662</v>
      </c>
      <c r="AB140" s="2" t="n">
        <v>0.0130626733051586</v>
      </c>
      <c r="AC140" s="2" t="n">
        <v>0.0129012830645977</v>
      </c>
      <c r="AD140" s="2" t="n">
        <v>0.0129505677066746</v>
      </c>
      <c r="AE140" s="2" t="n">
        <v>0.0128072534969837</v>
      </c>
      <c r="AF140" s="2" t="n">
        <v>0.0126166684037876</v>
      </c>
      <c r="AG140" s="2" t="n">
        <v>0.012562791711965</v>
      </c>
      <c r="AH140" s="2" t="n">
        <v>0.0126390181521306</v>
      </c>
      <c r="AI140" s="2" t="n">
        <v>0.0127361664258647</v>
      </c>
      <c r="AJ140" s="2" t="n">
        <v>0.0128351261823379</v>
      </c>
      <c r="AK140" s="2" t="n">
        <v>0.0127650072065103</v>
      </c>
      <c r="AL140" s="2" t="n">
        <v>0.0126943214419906</v>
      </c>
      <c r="AM140" s="2" t="n">
        <v>0.0126477127218788</v>
      </c>
      <c r="AN140" s="2" t="n">
        <v>0.0126368176249291</v>
      </c>
      <c r="AO140" s="2" t="n">
        <v>0.0124239633676769</v>
      </c>
      <c r="AP140" s="2" t="n">
        <v>0.0123274891422166</v>
      </c>
      <c r="AQ140" s="2" t="n">
        <v>0.0121486438517318</v>
      </c>
      <c r="AR140" s="2" t="n">
        <v>0.0121557063767542</v>
      </c>
      <c r="AS140" s="2" t="n">
        <v>0.0121262455621713</v>
      </c>
      <c r="AT140" s="2" t="n">
        <v>0.0120345048637946</v>
      </c>
      <c r="AU140" s="2" t="n">
        <v>0.0117674012700912</v>
      </c>
      <c r="AV140" s="2" t="n">
        <v>0.0117474856285211</v>
      </c>
      <c r="AW140" s="2" t="n">
        <v>0.0119546371518116</v>
      </c>
    </row>
    <row r="141" customFormat="false" ht="11.25" hidden="false" customHeight="false" outlineLevel="0" collapsed="false">
      <c r="A141" s="30" t="s">
        <v>76</v>
      </c>
      <c r="B141" s="2" t="n">
        <v>0.0140540910911912</v>
      </c>
      <c r="C141" s="2" t="n">
        <v>0.0138006782669447</v>
      </c>
      <c r="D141" s="2" t="n">
        <v>0.0142086567429043</v>
      </c>
      <c r="E141" s="2" t="n">
        <v>0.0144743634801296</v>
      </c>
      <c r="F141" s="2" t="n">
        <v>0.0144875536892576</v>
      </c>
      <c r="G141" s="2" t="n">
        <v>0.0147117521719014</v>
      </c>
      <c r="H141" s="2" t="n">
        <v>0.0145176813832993</v>
      </c>
      <c r="I141" s="2" t="n">
        <v>0.0144455737235722</v>
      </c>
      <c r="J141" s="2" t="n">
        <v>0.0140976013885585</v>
      </c>
      <c r="K141" s="2" t="n">
        <v>0.013582307278346</v>
      </c>
      <c r="L141" s="2" t="n">
        <v>0.0132900200869714</v>
      </c>
      <c r="M141" s="2" t="n">
        <v>0.0130831756738744</v>
      </c>
      <c r="N141" s="2" t="n">
        <v>0.0131836066128604</v>
      </c>
      <c r="O141" s="2" t="n">
        <v>0.0135326856696597</v>
      </c>
      <c r="P141" s="2" t="n">
        <v>0.0135634412344567</v>
      </c>
      <c r="Q141" s="2" t="n">
        <v>0.0143282580091333</v>
      </c>
      <c r="R141" s="2" t="n">
        <v>0.0139553910427258</v>
      </c>
      <c r="S141" s="2" t="n">
        <v>0.0134229104824815</v>
      </c>
      <c r="T141" s="2" t="n">
        <v>0.0130267406994962</v>
      </c>
      <c r="U141" s="2" t="n">
        <v>0.0126308037507723</v>
      </c>
      <c r="V141" s="2" t="n">
        <v>0.012366027862576</v>
      </c>
      <c r="W141" s="2" t="n">
        <v>0.012218633339732</v>
      </c>
      <c r="X141" s="2" t="n">
        <v>0.0121905520322075</v>
      </c>
      <c r="Y141" s="2" t="n">
        <v>0.0122445578560943</v>
      </c>
      <c r="Z141" s="2" t="n">
        <v>0.0124236440013015</v>
      </c>
      <c r="AA141" s="2" t="n">
        <v>0.0127709123325826</v>
      </c>
      <c r="AB141" s="2" t="n">
        <v>0.0128781866252932</v>
      </c>
      <c r="AC141" s="2" t="n">
        <v>0.0129751309289763</v>
      </c>
      <c r="AD141" s="2" t="n">
        <v>0.0128182021438894</v>
      </c>
      <c r="AE141" s="2" t="n">
        <v>0.0128701487510466</v>
      </c>
      <c r="AF141" s="2" t="n">
        <v>0.0127308987813953</v>
      </c>
      <c r="AG141" s="2" t="n">
        <v>0.0125447710393494</v>
      </c>
      <c r="AH141" s="2" t="n">
        <v>0.0124939381929025</v>
      </c>
      <c r="AI141" s="2" t="n">
        <v>0.0125721647104148</v>
      </c>
      <c r="AJ141" s="2" t="n">
        <v>0.0126709429441842</v>
      </c>
      <c r="AK141" s="2" t="n">
        <v>0.0127714487393011</v>
      </c>
      <c r="AL141" s="2" t="n">
        <v>0.0127038062980965</v>
      </c>
      <c r="AM141" s="2" t="n">
        <v>0.0126354669583367</v>
      </c>
      <c r="AN141" s="2" t="n">
        <v>0.0125908375420818</v>
      </c>
      <c r="AO141" s="2" t="n">
        <v>0.0125816350283732</v>
      </c>
      <c r="AP141" s="2" t="n">
        <v>0.0123713259886442</v>
      </c>
      <c r="AQ141" s="2" t="n">
        <v>0.0122768958480377</v>
      </c>
      <c r="AR141" s="2" t="n">
        <v>0.01210031200222</v>
      </c>
      <c r="AS141" s="2" t="n">
        <v>0.0121083879772514</v>
      </c>
      <c r="AT141" s="2" t="n">
        <v>0.0120801746244307</v>
      </c>
      <c r="AU141" s="2" t="n">
        <v>0.0119897748424189</v>
      </c>
      <c r="AV141" s="2" t="n">
        <v>0.0117250168248131</v>
      </c>
      <c r="AW141" s="2" t="n">
        <v>0.0117059895667845</v>
      </c>
    </row>
    <row r="142" customFormat="false" ht="11.25" hidden="false" customHeight="false" outlineLevel="0" collapsed="false">
      <c r="A142" s="30" t="s">
        <v>77</v>
      </c>
      <c r="B142" s="2" t="n">
        <v>0.0137212930623022</v>
      </c>
      <c r="C142" s="2" t="n">
        <v>0.013891019487899</v>
      </c>
      <c r="D142" s="2" t="n">
        <v>0.0136428975229921</v>
      </c>
      <c r="E142" s="2" t="n">
        <v>0.0140475305645086</v>
      </c>
      <c r="F142" s="2" t="n">
        <v>0.0143119092578203</v>
      </c>
      <c r="G142" s="2" t="n">
        <v>0.0143267943121713</v>
      </c>
      <c r="H142" s="2" t="n">
        <v>0.0145497942868774</v>
      </c>
      <c r="I142" s="2" t="n">
        <v>0.0143600694827688</v>
      </c>
      <c r="J142" s="2" t="n">
        <v>0.0142906083252114</v>
      </c>
      <c r="K142" s="2" t="n">
        <v>0.0139487083496068</v>
      </c>
      <c r="L142" s="2" t="n">
        <v>0.0134417610068046</v>
      </c>
      <c r="M142" s="2" t="n">
        <v>0.013154648451537</v>
      </c>
      <c r="N142" s="2" t="n">
        <v>0.0129521010222708</v>
      </c>
      <c r="O142" s="2" t="n">
        <v>0.0130532674098686</v>
      </c>
      <c r="P142" s="2" t="n">
        <v>0.0134003193273769</v>
      </c>
      <c r="Q142" s="2" t="n">
        <v>0.013432913845347</v>
      </c>
      <c r="R142" s="2" t="n">
        <v>0.0141912857388639</v>
      </c>
      <c r="S142" s="2" t="n">
        <v>0.0138248773295183</v>
      </c>
      <c r="T142" s="2" t="n">
        <v>0.013300862717077</v>
      </c>
      <c r="U142" s="2" t="n">
        <v>0.0129114520401671</v>
      </c>
      <c r="V142" s="2" t="n">
        <v>0.0125222427397358</v>
      </c>
      <c r="W142" s="2" t="n">
        <v>0.0122630181202068</v>
      </c>
      <c r="X142" s="2" t="n">
        <v>0.0121198476248523</v>
      </c>
      <c r="Y142" s="2" t="n">
        <v>0.0120949663665382</v>
      </c>
      <c r="Z142" s="2" t="n">
        <v>0.0121514133811219</v>
      </c>
      <c r="AA142" s="2" t="n">
        <v>0.0123319310081777</v>
      </c>
      <c r="AB142" s="2" t="n">
        <v>0.0126793398595368</v>
      </c>
      <c r="AC142" s="2" t="n">
        <v>0.0127889058796737</v>
      </c>
      <c r="AD142" s="2" t="n">
        <v>0.0128882378374193</v>
      </c>
      <c r="AE142" s="2" t="n">
        <v>0.0127357610499194</v>
      </c>
      <c r="AF142" s="2" t="n">
        <v>0.0127903555243482</v>
      </c>
      <c r="AG142" s="2" t="n">
        <v>0.0126549801115442</v>
      </c>
      <c r="AH142" s="2" t="n">
        <v>0.0124730644436667</v>
      </c>
      <c r="AI142" s="2" t="n">
        <v>0.0124250893555454</v>
      </c>
      <c r="AJ142" s="2" t="n">
        <v>0.0125051862985776</v>
      </c>
      <c r="AK142" s="2" t="n">
        <v>0.0126054973860478</v>
      </c>
      <c r="AL142" s="2" t="n">
        <v>0.0127074264721827</v>
      </c>
      <c r="AM142" s="2" t="n">
        <v>0.0126420580604785</v>
      </c>
      <c r="AN142" s="2" t="n">
        <v>0.0125758214433187</v>
      </c>
      <c r="AO142" s="2" t="n">
        <v>0.0125331316448521</v>
      </c>
      <c r="AP142" s="2" t="n">
        <v>0.0125254826072964</v>
      </c>
      <c r="AQ142" s="2" t="n">
        <v>0.0123176326391509</v>
      </c>
      <c r="AR142" s="2" t="n">
        <v>0.0122249933087113</v>
      </c>
      <c r="AS142" s="2" t="n">
        <v>0.0120505083931875</v>
      </c>
      <c r="AT142" s="2" t="n">
        <v>0.0120596406633508</v>
      </c>
      <c r="AU142" s="2" t="n">
        <v>0.0120326110878532</v>
      </c>
      <c r="AV142" s="2" t="n">
        <v>0.0119435864338064</v>
      </c>
      <c r="AW142" s="2" t="n">
        <v>0.011681031862348</v>
      </c>
    </row>
    <row r="143" customFormat="false" ht="11.25" hidden="false" customHeight="false" outlineLevel="0" collapsed="false">
      <c r="A143" s="30" t="s">
        <v>78</v>
      </c>
      <c r="B143" s="2" t="n">
        <v>0.0133520975797831</v>
      </c>
      <c r="C143" s="2" t="n">
        <v>0.0135614067415883</v>
      </c>
      <c r="D143" s="2" t="n">
        <v>0.0137307522571329</v>
      </c>
      <c r="E143" s="2" t="n">
        <v>0.0134879970058276</v>
      </c>
      <c r="F143" s="2" t="n">
        <v>0.0138893079006025</v>
      </c>
      <c r="G143" s="2" t="n">
        <v>0.0141522876002174</v>
      </c>
      <c r="H143" s="2" t="n">
        <v>0.0141688079141809</v>
      </c>
      <c r="I143" s="2" t="n">
        <v>0.014390731487401</v>
      </c>
      <c r="J143" s="2" t="n">
        <v>0.014205246869015</v>
      </c>
      <c r="K143" s="2" t="n">
        <v>0.0141385007748283</v>
      </c>
      <c r="L143" s="2" t="n">
        <v>0.0138028135651752</v>
      </c>
      <c r="M143" s="2" t="n">
        <v>0.0133040274381438</v>
      </c>
      <c r="N143" s="2" t="n">
        <v>0.0130221894706652</v>
      </c>
      <c r="O143" s="2" t="n">
        <v>0.0128240066966579</v>
      </c>
      <c r="P143" s="2" t="n">
        <v>0.0129260859843101</v>
      </c>
      <c r="Q143" s="2" t="n">
        <v>0.0132710898694508</v>
      </c>
      <c r="R143" s="2" t="n">
        <v>0.0133056011386667</v>
      </c>
      <c r="S143" s="2" t="n">
        <v>0.0140578769140972</v>
      </c>
      <c r="T143" s="2" t="n">
        <v>0.0136982429613834</v>
      </c>
      <c r="U143" s="2" t="n">
        <v>0.0131825198025417</v>
      </c>
      <c r="V143" s="2" t="n">
        <v>0.0128000029739821</v>
      </c>
      <c r="W143" s="2" t="n">
        <v>0.0124175236240798</v>
      </c>
      <c r="X143" s="2" t="n">
        <v>0.0121635810813119</v>
      </c>
      <c r="Y143" s="2" t="n">
        <v>0.0120247998026984</v>
      </c>
      <c r="Z143" s="2" t="n">
        <v>0.0120030447617103</v>
      </c>
      <c r="AA143" s="2" t="n">
        <v>0.0120620183878797</v>
      </c>
      <c r="AB143" s="2" t="n">
        <v>0.0122440714115907</v>
      </c>
      <c r="AC143" s="2" t="n">
        <v>0.0125915960060078</v>
      </c>
      <c r="AD143" s="2" t="n">
        <v>0.0127034878534572</v>
      </c>
      <c r="AE143" s="2" t="n">
        <v>0.0128051419057202</v>
      </c>
      <c r="AF143" s="2" t="n">
        <v>0.0126568682054187</v>
      </c>
      <c r="AG143" s="2" t="n">
        <v>0.0127139568582864</v>
      </c>
      <c r="AH143" s="2" t="n">
        <v>0.0125823925557993</v>
      </c>
      <c r="AI143" s="2" t="n">
        <v>0.0124043361656163</v>
      </c>
      <c r="AJ143" s="2" t="n">
        <v>0.0123590789506953</v>
      </c>
      <c r="AK143" s="2" t="n">
        <v>0.0124408197822165</v>
      </c>
      <c r="AL143" s="2" t="n">
        <v>0.0125425637442968</v>
      </c>
      <c r="AM143" s="2" t="n">
        <v>0.0126456957725895</v>
      </c>
      <c r="AN143" s="2" t="n">
        <v>0.0125824873010035</v>
      </c>
      <c r="AO143" s="2" t="n">
        <v>0.012518295315775</v>
      </c>
      <c r="AP143" s="2" t="n">
        <v>0.0124772443285148</v>
      </c>
      <c r="AQ143" s="2" t="n">
        <v>0.0124710403989195</v>
      </c>
      <c r="AR143" s="2" t="n">
        <v>0.0122656861920993</v>
      </c>
      <c r="AS143" s="2" t="n">
        <v>0.0121747061455618</v>
      </c>
      <c r="AT143" s="2" t="n">
        <v>0.0120022222696351</v>
      </c>
      <c r="AU143" s="2" t="n">
        <v>0.0120123385049248</v>
      </c>
      <c r="AV143" s="2" t="n">
        <v>0.0119863462956323</v>
      </c>
      <c r="AW143" s="2" t="n">
        <v>0.011898697469454</v>
      </c>
    </row>
    <row r="144" customFormat="false" ht="11.25" hidden="false" customHeight="false" outlineLevel="0" collapsed="false">
      <c r="A144" s="30" t="s">
        <v>79</v>
      </c>
      <c r="B144" s="2" t="n">
        <v>0.0132915346036608</v>
      </c>
      <c r="C144" s="2" t="n">
        <v>0.0131952741219539</v>
      </c>
      <c r="D144" s="2" t="n">
        <v>0.0134036780228953</v>
      </c>
      <c r="E144" s="2" t="n">
        <v>0.0135729888369548</v>
      </c>
      <c r="F144" s="2" t="n">
        <v>0.0133355789721736</v>
      </c>
      <c r="G144" s="2" t="n">
        <v>0.0137335936556238</v>
      </c>
      <c r="H144" s="2" t="n">
        <v>0.0139950915124806</v>
      </c>
      <c r="I144" s="2" t="n">
        <v>0.0140132256672514</v>
      </c>
      <c r="J144" s="2" t="n">
        <v>0.0142342161005532</v>
      </c>
      <c r="K144" s="2" t="n">
        <v>0.0140530536872286</v>
      </c>
      <c r="L144" s="2" t="n">
        <v>0.0139891503461323</v>
      </c>
      <c r="M144" s="2" t="n">
        <v>0.0136597168717396</v>
      </c>
      <c r="N144" s="2" t="n">
        <v>0.0131688649230301</v>
      </c>
      <c r="O144" s="2" t="n">
        <v>0.0128923963331411</v>
      </c>
      <c r="P144" s="2" t="n">
        <v>0.0126985018560888</v>
      </c>
      <c r="Q144" s="2" t="n">
        <v>0.0128015759953624</v>
      </c>
      <c r="R144" s="2" t="n">
        <v>0.0131448305398237</v>
      </c>
      <c r="S144" s="2" t="n">
        <v>0.0131811905427499</v>
      </c>
      <c r="T144" s="2" t="n">
        <v>0.0139278916334735</v>
      </c>
      <c r="U144" s="2" t="n">
        <v>0.0135750768011737</v>
      </c>
      <c r="V144" s="2" t="n">
        <v>0.0130674997372511</v>
      </c>
      <c r="W144" s="2" t="n">
        <v>0.012691803941689</v>
      </c>
      <c r="X144" s="2" t="n">
        <v>0.0123161119376289</v>
      </c>
      <c r="Y144" s="2" t="n">
        <v>0.0120675458564694</v>
      </c>
      <c r="Z144" s="2" t="n">
        <v>0.0119331989443002</v>
      </c>
      <c r="AA144" s="2" t="n">
        <v>0.0119145923396324</v>
      </c>
      <c r="AB144" s="2" t="n">
        <v>0.0119761576375541</v>
      </c>
      <c r="AC144" s="2" t="n">
        <v>0.0121596700911639</v>
      </c>
      <c r="AD144" s="2" t="n">
        <v>0.0125073119921226</v>
      </c>
      <c r="AE144" s="2" t="n">
        <v>0.0126213580518218</v>
      </c>
      <c r="AF144" s="2" t="n">
        <v>0.0127254289109031</v>
      </c>
      <c r="AG144" s="2" t="n">
        <v>0.0125811102469379</v>
      </c>
      <c r="AH144" s="2" t="n">
        <v>0.0126406466006526</v>
      </c>
      <c r="AI144" s="2" t="n">
        <v>0.012512628076895</v>
      </c>
      <c r="AJ144" s="2" t="n">
        <v>0.0123381489724863</v>
      </c>
      <c r="AK144" s="2" t="n">
        <v>0.0122953939910762</v>
      </c>
      <c r="AL144" s="2" t="n">
        <v>0.0123786060599325</v>
      </c>
      <c r="AM144" s="2" t="n">
        <v>0.0124816025411256</v>
      </c>
      <c r="AN144" s="2" t="n">
        <v>0.0125857843919014</v>
      </c>
      <c r="AO144" s="2" t="n">
        <v>0.0125246078884833</v>
      </c>
      <c r="AP144" s="2" t="n">
        <v>0.0124622652603428</v>
      </c>
      <c r="AQ144" s="2" t="n">
        <v>0.0124229194019585</v>
      </c>
      <c r="AR144" s="2" t="n">
        <v>0.0124180471003419</v>
      </c>
      <c r="AS144" s="2" t="n">
        <v>0.0122150432785574</v>
      </c>
      <c r="AT144" s="2" t="n">
        <v>0.0121256700730033</v>
      </c>
      <c r="AU144" s="2" t="n">
        <v>0.0119550615154867</v>
      </c>
      <c r="AV144" s="2" t="n">
        <v>0.0119660898049048</v>
      </c>
      <c r="AW144" s="2" t="n">
        <v>0.0119411083547861</v>
      </c>
    </row>
    <row r="145" customFormat="false" ht="11.25" hidden="false" customHeight="false" outlineLevel="0" collapsed="false">
      <c r="A145" s="30" t="s">
        <v>80</v>
      </c>
      <c r="B145" s="2" t="n">
        <v>0.0130342662633842</v>
      </c>
      <c r="C145" s="2" t="n">
        <v>0.0131339816831454</v>
      </c>
      <c r="D145" s="2" t="n">
        <v>0.0130412286523443</v>
      </c>
      <c r="E145" s="2" t="n">
        <v>0.0132489244497572</v>
      </c>
      <c r="F145" s="2" t="n">
        <v>0.013418246354024</v>
      </c>
      <c r="G145" s="2" t="n">
        <v>0.0131859696039755</v>
      </c>
      <c r="H145" s="2" t="n">
        <v>0.0135806909897513</v>
      </c>
      <c r="I145" s="2" t="n">
        <v>0.0138406542048986</v>
      </c>
      <c r="J145" s="2" t="n">
        <v>0.0138605266569912</v>
      </c>
      <c r="K145" s="2" t="n">
        <v>0.0140807711205942</v>
      </c>
      <c r="L145" s="2" t="n">
        <v>0.0139040632282329</v>
      </c>
      <c r="M145" s="2" t="n">
        <v>0.0138430255986671</v>
      </c>
      <c r="N145" s="2" t="n">
        <v>0.0135195688518038</v>
      </c>
      <c r="O145" s="2" t="n">
        <v>0.0130367744546056</v>
      </c>
      <c r="P145" s="2" t="n">
        <v>0.0127657426212451</v>
      </c>
      <c r="Q145" s="2" t="n">
        <v>0.0125762161084487</v>
      </c>
      <c r="R145" s="2" t="n">
        <v>0.0126802936413153</v>
      </c>
      <c r="S145" s="2" t="n">
        <v>0.0130218571964606</v>
      </c>
      <c r="T145" s="2" t="n">
        <v>0.013060435121288</v>
      </c>
      <c r="U145" s="2" t="n">
        <v>0.0138018295300544</v>
      </c>
      <c r="V145" s="2" t="n">
        <v>0.0134556528955535</v>
      </c>
      <c r="W145" s="2" t="n">
        <v>0.0129564301689602</v>
      </c>
      <c r="X145" s="2" t="n">
        <v>0.012587450031249</v>
      </c>
      <c r="Y145" s="2" t="n">
        <v>0.0122186344428397</v>
      </c>
      <c r="Z145" s="2" t="n">
        <v>0.0119754503872886</v>
      </c>
      <c r="AA145" s="2" t="n">
        <v>0.0118453203264333</v>
      </c>
      <c r="AB145" s="2" t="n">
        <v>0.0118299388541383</v>
      </c>
      <c r="AC145" s="2" t="n">
        <v>0.0118940165417687</v>
      </c>
      <c r="AD145" s="2" t="n">
        <v>0.0120790124094139</v>
      </c>
      <c r="AE145" s="2" t="n">
        <v>0.0124269031206453</v>
      </c>
      <c r="AF145" s="2" t="n">
        <v>0.0125429750116085</v>
      </c>
      <c r="AG145" s="2" t="n">
        <v>0.0126491345627826</v>
      </c>
      <c r="AH145" s="2" t="n">
        <v>0.0125086312397937</v>
      </c>
      <c r="AI145" s="2" t="n">
        <v>0.0125703984814847</v>
      </c>
      <c r="AJ145" s="2" t="n">
        <v>0.012445726133211</v>
      </c>
      <c r="AK145" s="2" t="n">
        <v>0.0122746864647602</v>
      </c>
      <c r="AL145" s="2" t="n">
        <v>0.0122342697191154</v>
      </c>
      <c r="AM145" s="2" t="n">
        <v>0.0123187699029675</v>
      </c>
      <c r="AN145" s="2" t="n">
        <v>0.0124229009339583</v>
      </c>
      <c r="AO145" s="2" t="n">
        <v>0.0125279959924793</v>
      </c>
      <c r="AP145" s="2" t="n">
        <v>0.0124687254271847</v>
      </c>
      <c r="AQ145" s="2" t="n">
        <v>0.0124080803280057</v>
      </c>
      <c r="AR145" s="2" t="n">
        <v>0.0123701793265381</v>
      </c>
      <c r="AS145" s="2" t="n">
        <v>0.0123665526313974</v>
      </c>
      <c r="AT145" s="2" t="n">
        <v>0.0121659012972583</v>
      </c>
      <c r="AU145" s="2" t="n">
        <v>0.0120780161194805</v>
      </c>
      <c r="AV145" s="2" t="n">
        <v>0.01190939928478</v>
      </c>
      <c r="AW145" s="2" t="n">
        <v>0.0119212110400767</v>
      </c>
    </row>
    <row r="146" customFormat="false" ht="11.25" hidden="false" customHeight="false" outlineLevel="0" collapsed="false">
      <c r="A146" s="30" t="s">
        <v>81</v>
      </c>
      <c r="B146" s="2" t="n">
        <v>0.0131080059132934</v>
      </c>
      <c r="C146" s="2" t="n">
        <v>0.0128774578353978</v>
      </c>
      <c r="D146" s="2" t="n">
        <v>0.0129779615816301</v>
      </c>
      <c r="E146" s="2" t="n">
        <v>0.0128889223069445</v>
      </c>
      <c r="F146" s="2" t="n">
        <v>0.0130960336047658</v>
      </c>
      <c r="G146" s="2" t="n">
        <v>0.0132652353075474</v>
      </c>
      <c r="H146" s="2" t="n">
        <v>0.0130380247450603</v>
      </c>
      <c r="I146" s="2" t="n">
        <v>0.013429406388647</v>
      </c>
      <c r="J146" s="2" t="n">
        <v>0.0136880301181776</v>
      </c>
      <c r="K146" s="2" t="n">
        <v>0.0137097354784947</v>
      </c>
      <c r="L146" s="2" t="n">
        <v>0.0139294869562918</v>
      </c>
      <c r="M146" s="2" t="n">
        <v>0.0137569674391264</v>
      </c>
      <c r="N146" s="2" t="n">
        <v>0.0136989115399169</v>
      </c>
      <c r="O146" s="2" t="n">
        <v>0.0133816585557594</v>
      </c>
      <c r="P146" s="2" t="n">
        <v>0.012906849910362</v>
      </c>
      <c r="Q146" s="2" t="n">
        <v>0.0126412335363788</v>
      </c>
      <c r="R146" s="2" t="n">
        <v>0.0124559693976624</v>
      </c>
      <c r="S146" s="2" t="n">
        <v>0.0125611732913959</v>
      </c>
      <c r="T146" s="2" t="n">
        <v>0.0129015077081235</v>
      </c>
      <c r="U146" s="2" t="n">
        <v>0.0129423135676325</v>
      </c>
      <c r="V146" s="2" t="n">
        <v>0.0136786611487984</v>
      </c>
      <c r="W146" s="2" t="n">
        <v>0.0133392689297884</v>
      </c>
      <c r="X146" s="2" t="n">
        <v>0.0128481427421886</v>
      </c>
      <c r="Y146" s="2" t="n">
        <v>0.0124860632105793</v>
      </c>
      <c r="Z146" s="2" t="n">
        <v>0.0121238580922164</v>
      </c>
      <c r="AA146" s="2" t="n">
        <v>0.0118861621124908</v>
      </c>
      <c r="AB146" s="2" t="n">
        <v>0.0117603328614011</v>
      </c>
      <c r="AC146" s="2" t="n">
        <v>0.0117480790954967</v>
      </c>
      <c r="AD146" s="2" t="n">
        <v>0.0118145849616474</v>
      </c>
      <c r="AE146" s="2" t="n">
        <v>0.0120009649972074</v>
      </c>
      <c r="AF146" s="2" t="n">
        <v>0.0123490193983337</v>
      </c>
      <c r="AG146" s="2" t="n">
        <v>0.0124671034296877</v>
      </c>
      <c r="AH146" s="2" t="n">
        <v>0.0125751755680315</v>
      </c>
      <c r="AI146" s="2" t="n">
        <v>0.0124382992760853</v>
      </c>
      <c r="AJ146" s="2" t="n">
        <v>0.012502222438027</v>
      </c>
      <c r="AK146" s="2" t="n">
        <v>0.0123807352023435</v>
      </c>
      <c r="AL146" s="2" t="n">
        <v>0.0122128382885251</v>
      </c>
      <c r="AM146" s="2" t="n">
        <v>0.0121745940457352</v>
      </c>
      <c r="AN146" s="2" t="n">
        <v>0.012260196665738</v>
      </c>
      <c r="AO146" s="2" t="n">
        <v>0.0123652600079153</v>
      </c>
      <c r="AP146" s="2" t="n">
        <v>0.0124711746113171</v>
      </c>
      <c r="AQ146" s="2" t="n">
        <v>0.0124136979774307</v>
      </c>
      <c r="AR146" s="2" t="n">
        <v>0.0123547040726999</v>
      </c>
      <c r="AS146" s="2" t="n">
        <v>0.0123183021372413</v>
      </c>
      <c r="AT146" s="2" t="n">
        <v>0.0123158096718652</v>
      </c>
      <c r="AU146" s="2" t="n">
        <v>0.0121173463188947</v>
      </c>
      <c r="AV146" s="2" t="n">
        <v>0.0120308690943644</v>
      </c>
      <c r="AW146" s="2" t="n">
        <v>0.0118641009274421</v>
      </c>
    </row>
    <row r="147" customFormat="false" ht="11.25" hidden="false" customHeight="false" outlineLevel="0" collapsed="false">
      <c r="A147" s="30" t="s">
        <v>82</v>
      </c>
      <c r="B147" s="2" t="n">
        <v>0.0128846985850788</v>
      </c>
      <c r="C147" s="2" t="n">
        <v>0.0129452874789869</v>
      </c>
      <c r="D147" s="2" t="n">
        <v>0.0127203742222937</v>
      </c>
      <c r="E147" s="2" t="n">
        <v>0.0128219473987527</v>
      </c>
      <c r="F147" s="2" t="n">
        <v>0.0127365730236854</v>
      </c>
      <c r="G147" s="2" t="n">
        <v>0.012943097984673</v>
      </c>
      <c r="H147" s="2" t="n">
        <v>0.0131120563737143</v>
      </c>
      <c r="I147" s="2" t="n">
        <v>0.0128899022111902</v>
      </c>
      <c r="J147" s="2" t="n">
        <v>0.0132781859821936</v>
      </c>
      <c r="K147" s="2" t="n">
        <v>0.013535421619958</v>
      </c>
      <c r="L147" s="2" t="n">
        <v>0.0135591286901027</v>
      </c>
      <c r="M147" s="2" t="n">
        <v>0.0137783387690687</v>
      </c>
      <c r="N147" s="2" t="n">
        <v>0.0136101560996664</v>
      </c>
      <c r="O147" s="2" t="n">
        <v>0.0135552231635008</v>
      </c>
      <c r="P147" s="2" t="n">
        <v>0.0132440796600875</v>
      </c>
      <c r="Q147" s="2" t="n">
        <v>0.0127773214470526</v>
      </c>
      <c r="R147" s="2" t="n">
        <v>0.0125170496486439</v>
      </c>
      <c r="S147" s="2" t="n">
        <v>0.0123361881284573</v>
      </c>
      <c r="T147" s="2" t="n">
        <v>0.0124427451960353</v>
      </c>
      <c r="U147" s="2" t="n">
        <v>0.0127819722366927</v>
      </c>
      <c r="V147" s="2" t="n">
        <v>0.012825217170399</v>
      </c>
      <c r="W147" s="2" t="n">
        <v>0.0135566261670233</v>
      </c>
      <c r="X147" s="2" t="n">
        <v>0.0132241074700636</v>
      </c>
      <c r="Y147" s="2" t="n">
        <v>0.012741239422814</v>
      </c>
      <c r="Z147" s="2" t="n">
        <v>0.0123860437347383</v>
      </c>
      <c r="AA147" s="2" t="n">
        <v>0.0120304852710091</v>
      </c>
      <c r="AB147" s="2" t="n">
        <v>0.0117980617733936</v>
      </c>
      <c r="AC147" s="2" t="n">
        <v>0.0116764481959907</v>
      </c>
      <c r="AD147" s="2" t="n">
        <v>0.0116673391864699</v>
      </c>
      <c r="AE147" s="2" t="n">
        <v>0.0117362619495327</v>
      </c>
      <c r="AF147" s="2" t="n">
        <v>0.011923905559464</v>
      </c>
      <c r="AG147" s="2" t="n">
        <v>0.0122720408184617</v>
      </c>
      <c r="AH147" s="2" t="n">
        <v>0.012391901088925</v>
      </c>
      <c r="AI147" s="2" t="n">
        <v>0.0125018099246979</v>
      </c>
      <c r="AJ147" s="2" t="n">
        <v>0.012368482804541</v>
      </c>
      <c r="AK147" s="2" t="n">
        <v>0.0124341962852226</v>
      </c>
      <c r="AL147" s="2" t="n">
        <v>0.0123156150308325</v>
      </c>
      <c r="AM147" s="2" t="n">
        <v>0.0121507868407313</v>
      </c>
      <c r="AN147" s="2" t="n">
        <v>0.012114443745286</v>
      </c>
      <c r="AO147" s="2" t="n">
        <v>0.012201168781753</v>
      </c>
      <c r="AP147" s="2" t="n">
        <v>0.0123070792744466</v>
      </c>
      <c r="AQ147" s="2" t="n">
        <v>0.0124137333085591</v>
      </c>
      <c r="AR147" s="2" t="n">
        <v>0.0123580453206877</v>
      </c>
      <c r="AS147" s="2" t="n">
        <v>0.0123006196266833</v>
      </c>
      <c r="AT147" s="2" t="n">
        <v>0.0122655729351655</v>
      </c>
      <c r="AU147" s="2" t="n">
        <v>0.0122641836918179</v>
      </c>
      <c r="AV147" s="2" t="n">
        <v>0.0120678907693972</v>
      </c>
      <c r="AW147" s="2" t="n">
        <v>0.0119827274784601</v>
      </c>
    </row>
    <row r="148" customFormat="false" ht="11.25" hidden="false" customHeight="false" outlineLevel="0" collapsed="false">
      <c r="A148" s="30" t="s">
        <v>83</v>
      </c>
      <c r="B148" s="2" t="n">
        <v>0.0126453803551308</v>
      </c>
      <c r="C148" s="2" t="n">
        <v>0.0127206632244925</v>
      </c>
      <c r="D148" s="2" t="n">
        <v>0.0127830581863654</v>
      </c>
      <c r="E148" s="2" t="n">
        <v>0.0125638970171903</v>
      </c>
      <c r="F148" s="2" t="n">
        <v>0.0126664957890709</v>
      </c>
      <c r="G148" s="2" t="n">
        <v>0.0125847343088324</v>
      </c>
      <c r="H148" s="2" t="n">
        <v>0.0127906484994072</v>
      </c>
      <c r="I148" s="2" t="n">
        <v>0.0129592250042718</v>
      </c>
      <c r="J148" s="2" t="n">
        <v>0.012742186982337</v>
      </c>
      <c r="K148" s="2" t="n">
        <v>0.0131274443986487</v>
      </c>
      <c r="L148" s="2" t="n">
        <v>0.0133835669392512</v>
      </c>
      <c r="M148" s="2" t="n">
        <v>0.0134092977623336</v>
      </c>
      <c r="N148" s="2" t="n">
        <v>0.0136279944166504</v>
      </c>
      <c r="O148" s="2" t="n">
        <v>0.013464252857901</v>
      </c>
      <c r="P148" s="2" t="n">
        <v>0.0134123739337177</v>
      </c>
      <c r="Q148" s="2" t="n">
        <v>0.0131074880732597</v>
      </c>
      <c r="R148" s="2" t="n">
        <v>0.0126486425846982</v>
      </c>
      <c r="S148" s="2" t="n">
        <v>0.0123938255234663</v>
      </c>
      <c r="T148" s="2" t="n">
        <v>0.0122176220262616</v>
      </c>
      <c r="U148" s="2" t="n">
        <v>0.0123256945413255</v>
      </c>
      <c r="V148" s="2" t="n">
        <v>0.0126639109651166</v>
      </c>
      <c r="W148" s="2" t="n">
        <v>0.0127095498421857</v>
      </c>
      <c r="X148" s="2" t="n">
        <v>0.0134364193000152</v>
      </c>
      <c r="Y148" s="2" t="n">
        <v>0.0131107071576199</v>
      </c>
      <c r="Z148" s="2" t="n">
        <v>0.0126360737817289</v>
      </c>
      <c r="AA148" s="2" t="n">
        <v>0.01228771482954</v>
      </c>
      <c r="AB148" s="2" t="n">
        <v>0.0119387367166799</v>
      </c>
      <c r="AC148" s="2" t="n">
        <v>0.011711499175098</v>
      </c>
      <c r="AD148" s="2" t="n">
        <v>0.0115940009968224</v>
      </c>
      <c r="AE148" s="2" t="n">
        <v>0.0115878849562848</v>
      </c>
      <c r="AF148" s="2" t="n">
        <v>0.0116591413487217</v>
      </c>
      <c r="AG148" s="2" t="n">
        <v>0.0118480337528687</v>
      </c>
      <c r="AH148" s="2" t="n">
        <v>0.0121960431439671</v>
      </c>
      <c r="AI148" s="2" t="n">
        <v>0.0123176805587318</v>
      </c>
      <c r="AJ148" s="2" t="n">
        <v>0.0124292236503924</v>
      </c>
      <c r="AK148" s="2" t="n">
        <v>0.0122992516321825</v>
      </c>
      <c r="AL148" s="2" t="n">
        <v>0.0123665508802254</v>
      </c>
      <c r="AM148" s="2" t="n">
        <v>0.0122507338814057</v>
      </c>
      <c r="AN148" s="2" t="n">
        <v>0.0120888912908276</v>
      </c>
      <c r="AO148" s="2" t="n">
        <v>0.0120542677253386</v>
      </c>
      <c r="AP148" s="2" t="n">
        <v>0.012141954570332</v>
      </c>
      <c r="AQ148" s="2" t="n">
        <v>0.0122486309452706</v>
      </c>
      <c r="AR148" s="2" t="n">
        <v>0.0123559702298321</v>
      </c>
      <c r="AS148" s="2" t="n">
        <v>0.0123019151769618</v>
      </c>
      <c r="AT148" s="2" t="n">
        <v>0.0122459802592285</v>
      </c>
      <c r="AU148" s="2" t="n">
        <v>0.0122122178414004</v>
      </c>
      <c r="AV148" s="2" t="n">
        <v>0.0122118293826897</v>
      </c>
      <c r="AW148" s="2" t="n">
        <v>0.0120175994158314</v>
      </c>
    </row>
    <row r="149" customFormat="false" ht="11.25" hidden="false" customHeight="false" outlineLevel="0" collapsed="false">
      <c r="A149" s="30" t="s">
        <v>84</v>
      </c>
      <c r="B149" s="2" t="n">
        <v>0.0127029102101172</v>
      </c>
      <c r="C149" s="2" t="n">
        <v>0.0124792290148477</v>
      </c>
      <c r="D149" s="2" t="n">
        <v>0.012556181110202</v>
      </c>
      <c r="E149" s="2" t="n">
        <v>0.01262030199726</v>
      </c>
      <c r="F149" s="2" t="n">
        <v>0.0124069012060648</v>
      </c>
      <c r="G149" s="2" t="n">
        <v>0.0125104961276566</v>
      </c>
      <c r="H149" s="2" t="n">
        <v>0.0124322015742294</v>
      </c>
      <c r="I149" s="2" t="n">
        <v>0.0126373888806883</v>
      </c>
      <c r="J149" s="2" t="n">
        <v>0.0128057191902786</v>
      </c>
      <c r="K149" s="2" t="n">
        <v>0.0125939288021929</v>
      </c>
      <c r="L149" s="2" t="n">
        <v>0.0129763420411309</v>
      </c>
      <c r="M149" s="2" t="n">
        <v>0.0132314530455357</v>
      </c>
      <c r="N149" s="2" t="n">
        <v>0.013259146869624</v>
      </c>
      <c r="O149" s="2" t="n">
        <v>0.0134775508427727</v>
      </c>
      <c r="P149" s="2" t="n">
        <v>0.0133182881586961</v>
      </c>
      <c r="Q149" s="2" t="n">
        <v>0.0132694390363198</v>
      </c>
      <c r="R149" s="2" t="n">
        <v>0.0129709802990409</v>
      </c>
      <c r="S149" s="2" t="n">
        <v>0.0125200215201755</v>
      </c>
      <c r="T149" s="2" t="n">
        <v>0.0122708172489439</v>
      </c>
      <c r="U149" s="2" t="n">
        <v>0.0120993902626459</v>
      </c>
      <c r="V149" s="2" t="n">
        <v>0.0122089240233631</v>
      </c>
      <c r="W149" s="2" t="n">
        <v>0.012546391709628</v>
      </c>
      <c r="X149" s="2" t="n">
        <v>0.0125945601935617</v>
      </c>
      <c r="Y149" s="2" t="n">
        <v>0.0133170307369735</v>
      </c>
      <c r="Z149" s="2" t="n">
        <v>0.0129981620036017</v>
      </c>
      <c r="AA149" s="2" t="n">
        <v>0.0125317571067229</v>
      </c>
      <c r="AB149" s="2" t="n">
        <v>0.0121900574692177</v>
      </c>
      <c r="AC149" s="2" t="n">
        <v>0.0118475367265076</v>
      </c>
      <c r="AD149" s="2" t="n">
        <v>0.011625545528705</v>
      </c>
      <c r="AE149" s="2" t="n">
        <v>0.0115120184987461</v>
      </c>
      <c r="AF149" s="2" t="n">
        <v>0.0115089072345182</v>
      </c>
      <c r="AG149" s="2" t="n">
        <v>0.0115822288317879</v>
      </c>
      <c r="AH149" s="2" t="n">
        <v>0.0117723134365175</v>
      </c>
      <c r="AI149" s="2" t="n">
        <v>0.0121201940864816</v>
      </c>
      <c r="AJ149" s="2" t="n">
        <v>0.0122432322531257</v>
      </c>
      <c r="AK149" s="2" t="n">
        <v>0.0123562428206024</v>
      </c>
      <c r="AL149" s="2" t="n">
        <v>0.0122295272910625</v>
      </c>
      <c r="AM149" s="2" t="n">
        <v>0.0122982402405587</v>
      </c>
      <c r="AN149" s="2" t="n">
        <v>0.0121850444960336</v>
      </c>
      <c r="AO149" s="2" t="n">
        <v>0.0120259146445303</v>
      </c>
      <c r="AP149" s="2" t="n">
        <v>0.011993086769589</v>
      </c>
      <c r="AQ149" s="2" t="n">
        <v>0.0120816207010452</v>
      </c>
      <c r="AR149" s="2" t="n">
        <v>0.0121888726594118</v>
      </c>
      <c r="AS149" s="2" t="n">
        <v>0.0122969430650822</v>
      </c>
      <c r="AT149" s="2" t="n">
        <v>0.0122444114506571</v>
      </c>
      <c r="AU149" s="2" t="n">
        <v>0.0121899318855099</v>
      </c>
      <c r="AV149" s="2" t="n">
        <v>0.0121573511755453</v>
      </c>
      <c r="AW149" s="2" t="n">
        <v>0.0121579133513942</v>
      </c>
    </row>
    <row r="150" customFormat="false" ht="11.25" hidden="false" customHeight="false" outlineLevel="0" collapsed="false">
      <c r="A150" s="30" t="s">
        <v>85</v>
      </c>
      <c r="B150" s="2" t="n">
        <v>0.0129551564973656</v>
      </c>
      <c r="C150" s="2" t="n">
        <v>0.0125295114245518</v>
      </c>
      <c r="D150" s="2" t="n">
        <v>0.0123122481647447</v>
      </c>
      <c r="E150" s="2" t="n">
        <v>0.0123910786923942</v>
      </c>
      <c r="F150" s="2" t="n">
        <v>0.0124569292250812</v>
      </c>
      <c r="G150" s="2" t="n">
        <v>0.0122491589354414</v>
      </c>
      <c r="H150" s="2" t="n">
        <v>0.012353755002247</v>
      </c>
      <c r="I150" s="2" t="n">
        <v>0.0122788686795989</v>
      </c>
      <c r="J150" s="2" t="n">
        <v>0.0124833284801154</v>
      </c>
      <c r="K150" s="2" t="n">
        <v>0.0126516584564269</v>
      </c>
      <c r="L150" s="2" t="n">
        <v>0.012445204296797</v>
      </c>
      <c r="M150" s="2" t="n">
        <v>0.0128247808722631</v>
      </c>
      <c r="N150" s="2" t="n">
        <v>0.0130788446632379</v>
      </c>
      <c r="O150" s="2" t="n">
        <v>0.0131087044636845</v>
      </c>
      <c r="P150" s="2" t="n">
        <v>0.0133267947780642</v>
      </c>
      <c r="Q150" s="2" t="n">
        <v>0.013172124539698</v>
      </c>
      <c r="R150" s="2" t="n">
        <v>0.0131264687347928</v>
      </c>
      <c r="S150" s="2" t="n">
        <v>0.0128341619331748</v>
      </c>
      <c r="T150" s="2" t="n">
        <v>0.0123915247380002</v>
      </c>
      <c r="U150" s="2" t="n">
        <v>0.012148026725349</v>
      </c>
      <c r="V150" s="2" t="n">
        <v>0.0119813901451202</v>
      </c>
      <c r="W150" s="2" t="n">
        <v>0.0120925693468131</v>
      </c>
      <c r="X150" s="2" t="n">
        <v>0.0124291992678201</v>
      </c>
      <c r="Y150" s="2" t="n">
        <v>0.0124801930151766</v>
      </c>
      <c r="Z150" s="2" t="n">
        <v>0.0131984752740139</v>
      </c>
      <c r="AA150" s="2" t="n">
        <v>0.0128863786166216</v>
      </c>
      <c r="AB150" s="2" t="n">
        <v>0.012428019106999</v>
      </c>
      <c r="AC150" s="2" t="n">
        <v>0.0120929700273229</v>
      </c>
      <c r="AD150" s="2" t="n">
        <v>0.0117568482191764</v>
      </c>
      <c r="AE150" s="2" t="n">
        <v>0.0115399216690138</v>
      </c>
      <c r="AF150" s="2" t="n">
        <v>0.011430343409709</v>
      </c>
      <c r="AG150" s="2" t="n">
        <v>0.0114299467016268</v>
      </c>
      <c r="AH150" s="2" t="n">
        <v>0.011505247878918</v>
      </c>
      <c r="AI150" s="2" t="n">
        <v>0.0116964463289944</v>
      </c>
      <c r="AJ150" s="2" t="n">
        <v>0.0120439949605589</v>
      </c>
      <c r="AK150" s="2" t="n">
        <v>0.0121683101916112</v>
      </c>
      <c r="AL150" s="2" t="n">
        <v>0.0122827076483889</v>
      </c>
      <c r="AM150" s="2" t="n">
        <v>0.01215889065484</v>
      </c>
      <c r="AN150" s="2" t="n">
        <v>0.012228981816042</v>
      </c>
      <c r="AO150" s="2" t="n">
        <v>0.0121182137302308</v>
      </c>
      <c r="AP150" s="2" t="n">
        <v>0.0119617798072009</v>
      </c>
      <c r="AQ150" s="2" t="n">
        <v>0.0119307214513971</v>
      </c>
      <c r="AR150" s="2" t="n">
        <v>0.0120199813663875</v>
      </c>
      <c r="AS150" s="2" t="n">
        <v>0.0121277161868118</v>
      </c>
      <c r="AT150" s="2" t="n">
        <v>0.0122362885084981</v>
      </c>
      <c r="AU150" s="2" t="n">
        <v>0.0121853844396818</v>
      </c>
      <c r="AV150" s="2" t="n">
        <v>0.0121322898175633</v>
      </c>
      <c r="AW150" s="2" t="n">
        <v>0.0121008720875994</v>
      </c>
    </row>
    <row r="151" customFormat="false" ht="11.25" hidden="false" customHeight="false" outlineLevel="0" collapsed="false">
      <c r="A151" s="30" t="s">
        <v>86</v>
      </c>
      <c r="B151" s="2" t="n">
        <v>0.0109435010581366</v>
      </c>
      <c r="C151" s="2" t="n">
        <v>0.0127725676474129</v>
      </c>
      <c r="D151" s="2" t="n">
        <v>0.0123569530073385</v>
      </c>
      <c r="E151" s="2" t="n">
        <v>0.0121460965856009</v>
      </c>
      <c r="F151" s="2" t="n">
        <v>0.0122266483056394</v>
      </c>
      <c r="G151" s="2" t="n">
        <v>0.0122942186922437</v>
      </c>
      <c r="H151" s="2" t="n">
        <v>0.0120920650455924</v>
      </c>
      <c r="I151" s="2" t="n">
        <v>0.0121974098007259</v>
      </c>
      <c r="J151" s="2" t="n">
        <v>0.0121260109727445</v>
      </c>
      <c r="K151" s="2" t="n">
        <v>0.0123299832435516</v>
      </c>
      <c r="L151" s="2" t="n">
        <v>0.01249836704864</v>
      </c>
      <c r="M151" s="2" t="n">
        <v>0.0122972835717705</v>
      </c>
      <c r="N151" s="2" t="n">
        <v>0.0126740587954417</v>
      </c>
      <c r="O151" s="2" t="n">
        <v>0.0129272387805161</v>
      </c>
      <c r="P151" s="2" t="n">
        <v>0.0129592147783318</v>
      </c>
      <c r="Q151" s="2" t="n">
        <v>0.0131770770390911</v>
      </c>
      <c r="R151" s="2" t="n">
        <v>0.0130269460746485</v>
      </c>
      <c r="S151" s="2" t="n">
        <v>0.0129845672968078</v>
      </c>
      <c r="T151" s="2" t="n">
        <v>0.0126988063452809</v>
      </c>
      <c r="U151" s="2" t="n">
        <v>0.0122643791683956</v>
      </c>
      <c r="V151" s="2" t="n">
        <v>0.0120266463950993</v>
      </c>
      <c r="W151" s="2" t="n">
        <v>0.0118647969083837</v>
      </c>
      <c r="X151" s="2" t="n">
        <v>0.0119777635433299</v>
      </c>
      <c r="Y151" s="2" t="n">
        <v>0.0123138182823887</v>
      </c>
      <c r="Z151" s="2" t="n">
        <v>0.0123675953711023</v>
      </c>
      <c r="AA151" s="2" t="n">
        <v>0.0130818218834246</v>
      </c>
      <c r="AB151" s="2" t="n">
        <v>0.0127764725584726</v>
      </c>
      <c r="AC151" s="2" t="n">
        <v>0.0123260571272095</v>
      </c>
      <c r="AD151" s="2" t="n">
        <v>0.0119975508385114</v>
      </c>
      <c r="AE151" s="2" t="n">
        <v>0.011667597526482</v>
      </c>
      <c r="AF151" s="2" t="n">
        <v>0.0114556321945188</v>
      </c>
      <c r="AG151" s="2" t="n">
        <v>0.0113497844947229</v>
      </c>
      <c r="AH151" s="2" t="n">
        <v>0.0113520626872739</v>
      </c>
      <c r="AI151" s="2" t="n">
        <v>0.01142923061044</v>
      </c>
      <c r="AJ151" s="2" t="n">
        <v>0.0116212606279557</v>
      </c>
      <c r="AK151" s="2" t="n">
        <v>0.0119682951395323</v>
      </c>
      <c r="AL151" s="2" t="n">
        <v>0.0120938793680523</v>
      </c>
      <c r="AM151" s="2" t="n">
        <v>0.0122094224379269</v>
      </c>
      <c r="AN151" s="2" t="n">
        <v>0.0120882820457704</v>
      </c>
      <c r="AO151" s="2" t="n">
        <v>0.0121597982487497</v>
      </c>
      <c r="AP151" s="2" t="n">
        <v>0.0120512992620111</v>
      </c>
      <c r="AQ151" s="2" t="n">
        <v>0.0118973688661319</v>
      </c>
      <c r="AR151" s="2" t="n">
        <v>0.0118680073394908</v>
      </c>
      <c r="AS151" s="2" t="n">
        <v>0.0119579640854555</v>
      </c>
      <c r="AT151" s="2" t="n">
        <v>0.012066229659351</v>
      </c>
      <c r="AU151" s="2" t="n">
        <v>0.0121752134348906</v>
      </c>
      <c r="AV151" s="2" t="n">
        <v>0.0121256528786219</v>
      </c>
      <c r="AW151" s="2" t="n">
        <v>0.0120739866156478</v>
      </c>
    </row>
    <row r="152" customFormat="false" ht="11.25" hidden="false" customHeight="false" outlineLevel="0" collapsed="false">
      <c r="A152" s="30" t="s">
        <v>87</v>
      </c>
      <c r="B152" s="2" t="n">
        <v>0.0105268695499848</v>
      </c>
      <c r="C152" s="2" t="n">
        <v>0.0107907132567189</v>
      </c>
      <c r="D152" s="2" t="n">
        <v>0.0125930140131217</v>
      </c>
      <c r="E152" s="2" t="n">
        <v>0.0121873673504049</v>
      </c>
      <c r="F152" s="2" t="n">
        <v>0.011982969569139</v>
      </c>
      <c r="G152" s="2" t="n">
        <v>0.0120652079991734</v>
      </c>
      <c r="H152" s="2" t="n">
        <v>0.0121343555553697</v>
      </c>
      <c r="I152" s="2" t="n">
        <v>0.0119377251468018</v>
      </c>
      <c r="J152" s="2" t="n">
        <v>0.0120438784261858</v>
      </c>
      <c r="K152" s="2" t="n">
        <v>0.0119760010223053</v>
      </c>
      <c r="L152" s="2" t="n">
        <v>0.012179657687089</v>
      </c>
      <c r="M152" s="2" t="n">
        <v>0.0123480019238603</v>
      </c>
      <c r="N152" s="2" t="n">
        <v>0.0121522116983421</v>
      </c>
      <c r="O152" s="2" t="n">
        <v>0.0125263995222397</v>
      </c>
      <c r="P152" s="2" t="n">
        <v>0.0127786521642058</v>
      </c>
      <c r="Q152" s="2" t="n">
        <v>0.0128128355238972</v>
      </c>
      <c r="R152" s="2" t="n">
        <v>0.0130305094386385</v>
      </c>
      <c r="S152" s="2" t="n">
        <v>0.0128851137225668</v>
      </c>
      <c r="T152" s="2" t="n">
        <v>0.0128460908752132</v>
      </c>
      <c r="U152" s="2" t="n">
        <v>0.0125667569084365</v>
      </c>
      <c r="V152" s="2" t="n">
        <v>0.0121405951673679</v>
      </c>
      <c r="W152" s="2" t="n">
        <v>0.0119085808118665</v>
      </c>
      <c r="X152" s="2" t="n">
        <v>0.0117516286045246</v>
      </c>
      <c r="Y152" s="2" t="n">
        <v>0.0118664227186805</v>
      </c>
      <c r="Z152" s="2" t="n">
        <v>0.0122021854666371</v>
      </c>
      <c r="AA152" s="2" t="n">
        <v>0.0122585864522094</v>
      </c>
      <c r="AB152" s="2" t="n">
        <v>0.0129689285085241</v>
      </c>
      <c r="AC152" s="2" t="n">
        <v>0.01267018358839</v>
      </c>
      <c r="AD152" s="2" t="n">
        <v>0.012227624734709</v>
      </c>
      <c r="AE152" s="2" t="n">
        <v>0.0119054909065076</v>
      </c>
      <c r="AF152" s="2" t="n">
        <v>0.0115816265401713</v>
      </c>
      <c r="AG152" s="2" t="n">
        <v>0.0113743581391987</v>
      </c>
      <c r="AH152" s="2" t="n">
        <v>0.0112721206689237</v>
      </c>
      <c r="AI152" s="2" t="n">
        <v>0.0112768565687802</v>
      </c>
      <c r="AJ152" s="2" t="n">
        <v>0.0113557572680173</v>
      </c>
      <c r="AK152" s="2" t="n">
        <v>0.0115483945443929</v>
      </c>
      <c r="AL152" s="2" t="n">
        <v>0.0118948421967926</v>
      </c>
      <c r="AM152" s="2" t="n">
        <v>0.0120214139506043</v>
      </c>
      <c r="AN152" s="2" t="n">
        <v>0.0121380251127946</v>
      </c>
      <c r="AO152" s="2" t="n">
        <v>0.0120194237505591</v>
      </c>
      <c r="AP152" s="2" t="n">
        <v>0.0120921544929733</v>
      </c>
      <c r="AQ152" s="2" t="n">
        <v>0.0119859440051784</v>
      </c>
      <c r="AR152" s="2" t="n">
        <v>0.0118344190044558</v>
      </c>
      <c r="AS152" s="2" t="n">
        <v>0.011806594792105</v>
      </c>
      <c r="AT152" s="2" t="n">
        <v>0.0118971469577594</v>
      </c>
      <c r="AU152" s="2" t="n">
        <v>0.0120059165394423</v>
      </c>
      <c r="AV152" s="2" t="n">
        <v>0.0121152826615259</v>
      </c>
      <c r="AW152" s="2" t="n">
        <v>0.0120670673072455</v>
      </c>
    </row>
    <row r="153" customFormat="false" ht="11.25" hidden="false" customHeight="false" outlineLevel="0" collapsed="false">
      <c r="A153" s="30" t="s">
        <v>88</v>
      </c>
      <c r="B153" s="2" t="n">
        <v>0.010046840837764</v>
      </c>
      <c r="C153" s="2" t="n">
        <v>0.0103807862802454</v>
      </c>
      <c r="D153" s="2" t="n">
        <v>0.0106432025849506</v>
      </c>
      <c r="E153" s="2" t="n">
        <v>0.0124189929116621</v>
      </c>
      <c r="F153" s="2" t="n">
        <v>0.0120230680003354</v>
      </c>
      <c r="G153" s="2" t="n">
        <v>0.0118251085651174</v>
      </c>
      <c r="H153" s="2" t="n">
        <v>0.0119087751878326</v>
      </c>
      <c r="I153" s="2" t="n">
        <v>0.0119796038367867</v>
      </c>
      <c r="J153" s="2" t="n">
        <v>0.0117883397888029</v>
      </c>
      <c r="K153" s="2" t="n">
        <v>0.0118953684888779</v>
      </c>
      <c r="L153" s="2" t="n">
        <v>0.0118310275807822</v>
      </c>
      <c r="M153" s="2" t="n">
        <v>0.0120342619873883</v>
      </c>
      <c r="N153" s="2" t="n">
        <v>0.0122027172510744</v>
      </c>
      <c r="O153" s="2" t="n">
        <v>0.0120121819903491</v>
      </c>
      <c r="P153" s="2" t="n">
        <v>0.0123837141926361</v>
      </c>
      <c r="Q153" s="2" t="n">
        <v>0.0126352228106196</v>
      </c>
      <c r="R153" s="2" t="n">
        <v>0.0126715738800221</v>
      </c>
      <c r="S153" s="2" t="n">
        <v>0.0128891416961373</v>
      </c>
      <c r="T153" s="2" t="n">
        <v>0.0127485457298306</v>
      </c>
      <c r="U153" s="2" t="n">
        <v>0.0127131147467467</v>
      </c>
      <c r="V153" s="2" t="n">
        <v>0.0124401753792827</v>
      </c>
      <c r="W153" s="2" t="n">
        <v>0.0120222667387505</v>
      </c>
      <c r="X153" s="2" t="n">
        <v>0.0117959578846417</v>
      </c>
      <c r="Y153" s="2" t="n">
        <v>0.0116439068553639</v>
      </c>
      <c r="Z153" s="2" t="n">
        <v>0.0117606363903744</v>
      </c>
      <c r="AA153" s="2" t="n">
        <v>0.0120959562442902</v>
      </c>
      <c r="AB153" s="2" t="n">
        <v>0.0121551389761798</v>
      </c>
      <c r="AC153" s="2" t="n">
        <v>0.0128615688145514</v>
      </c>
      <c r="AD153" s="2" t="n">
        <v>0.012569262264123</v>
      </c>
      <c r="AE153" s="2" t="n">
        <v>0.0121343723166765</v>
      </c>
      <c r="AF153" s="2" t="n">
        <v>0.011818404495724</v>
      </c>
      <c r="AG153" s="2" t="n">
        <v>0.011500428381919</v>
      </c>
      <c r="AH153" s="2" t="n">
        <v>0.0112976206923697</v>
      </c>
      <c r="AI153" s="2" t="n">
        <v>0.0111988849208021</v>
      </c>
      <c r="AJ153" s="2" t="n">
        <v>0.0112058810604225</v>
      </c>
      <c r="AK153" s="2" t="n">
        <v>0.0112864024847285</v>
      </c>
      <c r="AL153" s="2" t="n">
        <v>0.011479499623882</v>
      </c>
      <c r="AM153" s="2" t="n">
        <v>0.0118251935983182</v>
      </c>
      <c r="AN153" s="2" t="n">
        <v>0.0119526712636237</v>
      </c>
      <c r="AO153" s="2" t="n">
        <v>0.0120701026534882</v>
      </c>
      <c r="AP153" s="2" t="n">
        <v>0.0119540418051595</v>
      </c>
      <c r="AQ153" s="2" t="n">
        <v>0.0120277760612738</v>
      </c>
      <c r="AR153" s="2" t="n">
        <v>0.0119236479112452</v>
      </c>
      <c r="AS153" s="2" t="n">
        <v>0.0117746262136111</v>
      </c>
      <c r="AT153" s="2" t="n">
        <v>0.0117481798682954</v>
      </c>
      <c r="AU153" s="2" t="n">
        <v>0.0118392231435139</v>
      </c>
      <c r="AV153" s="2" t="n">
        <v>0.0119484604358416</v>
      </c>
      <c r="AW153" s="2" t="n">
        <v>0.0120581169580682</v>
      </c>
    </row>
    <row r="154" customFormat="false" ht="11.25" hidden="false" customHeight="false" outlineLevel="0" collapsed="false">
      <c r="A154" s="30" t="s">
        <v>89</v>
      </c>
      <c r="B154" s="2" t="n">
        <v>0.00910662300894865</v>
      </c>
      <c r="C154" s="2" t="n">
        <v>0.00990062121631625</v>
      </c>
      <c r="D154" s="2" t="n">
        <v>0.010231918033088</v>
      </c>
      <c r="E154" s="2" t="n">
        <v>0.0104929117821788</v>
      </c>
      <c r="F154" s="2" t="n">
        <v>0.0122424216221763</v>
      </c>
      <c r="G154" s="2" t="n">
        <v>0.0118561664371156</v>
      </c>
      <c r="H154" s="2" t="n">
        <v>0.0116644661659656</v>
      </c>
      <c r="I154" s="2" t="n">
        <v>0.0117497537271</v>
      </c>
      <c r="J154" s="2" t="n">
        <v>0.0118221751235979</v>
      </c>
      <c r="K154" s="2" t="n">
        <v>0.0116364174677425</v>
      </c>
      <c r="L154" s="2" t="n">
        <v>0.0117445156655135</v>
      </c>
      <c r="M154" s="2" t="n">
        <v>0.0116838162409329</v>
      </c>
      <c r="N154" s="2" t="n">
        <v>0.0118867304379957</v>
      </c>
      <c r="O154" s="2" t="n">
        <v>0.01205522774008</v>
      </c>
      <c r="P154" s="2" t="n">
        <v>0.0118700255245603</v>
      </c>
      <c r="Q154" s="2" t="n">
        <v>0.012239022859171</v>
      </c>
      <c r="R154" s="2" t="n">
        <v>0.0124898003946027</v>
      </c>
      <c r="S154" s="2" t="n">
        <v>0.0125287003498274</v>
      </c>
      <c r="T154" s="2" t="n">
        <v>0.0127462829786725</v>
      </c>
      <c r="U154" s="2" t="n">
        <v>0.012610419650729</v>
      </c>
      <c r="V154" s="2" t="n">
        <v>0.0125786514227454</v>
      </c>
      <c r="W154" s="2" t="n">
        <v>0.0123122900335498</v>
      </c>
      <c r="X154" s="2" t="n">
        <v>0.0119026897624864</v>
      </c>
      <c r="Y154" s="2" t="n">
        <v>0.0116822404132618</v>
      </c>
      <c r="Z154" s="2" t="n">
        <v>0.0115351520475436</v>
      </c>
      <c r="AA154" s="2" t="n">
        <v>0.0116537168856699</v>
      </c>
      <c r="AB154" s="2" t="n">
        <v>0.0119887467745149</v>
      </c>
      <c r="AC154" s="2" t="n">
        <v>0.0120506565770812</v>
      </c>
      <c r="AD154" s="2" t="n">
        <v>0.0127532150938497</v>
      </c>
      <c r="AE154" s="2" t="n">
        <v>0.0124672873035598</v>
      </c>
      <c r="AF154" s="2" t="n">
        <v>0.0120398593209253</v>
      </c>
      <c r="AG154" s="2" t="n">
        <v>0.0117299313282059</v>
      </c>
      <c r="AH154" s="2" t="n">
        <v>0.011417755781057</v>
      </c>
      <c r="AI154" s="2" t="n">
        <v>0.0112193437392428</v>
      </c>
      <c r="AJ154" s="2" t="n">
        <v>0.0111237345550391</v>
      </c>
      <c r="AK154" s="2" t="n">
        <v>0.0111329338758099</v>
      </c>
      <c r="AL154" s="2" t="n">
        <v>0.011214937301662</v>
      </c>
      <c r="AM154" s="2" t="n">
        <v>0.0114084414514198</v>
      </c>
      <c r="AN154" s="2" t="n">
        <v>0.0117531614263588</v>
      </c>
      <c r="AO154" s="2" t="n">
        <v>0.011881438757292</v>
      </c>
      <c r="AP154" s="2" t="n">
        <v>0.0119995824318531</v>
      </c>
      <c r="AQ154" s="2" t="n">
        <v>0.0118859569116396</v>
      </c>
      <c r="AR154" s="2" t="n">
        <v>0.0119606478363309</v>
      </c>
      <c r="AS154" s="2" t="n">
        <v>0.0118585568627347</v>
      </c>
      <c r="AT154" s="2" t="n">
        <v>0.0117119578215008</v>
      </c>
      <c r="AU154" s="2" t="n">
        <v>0.0116869010649354</v>
      </c>
      <c r="AV154" s="2" t="n">
        <v>0.0117785271450284</v>
      </c>
      <c r="AW154" s="2" t="n">
        <v>0.011888094748121</v>
      </c>
    </row>
    <row r="155" customFormat="false" ht="11.25" hidden="false" customHeight="false" outlineLevel="0" collapsed="false">
      <c r="A155" s="30" t="s">
        <v>90</v>
      </c>
      <c r="B155" s="2" t="n">
        <v>0.00898196670259507</v>
      </c>
      <c r="C155" s="2" t="n">
        <v>0.00896816022462819</v>
      </c>
      <c r="D155" s="2" t="n">
        <v>0.00975119519854441</v>
      </c>
      <c r="E155" s="2" t="n">
        <v>0.0100797717279887</v>
      </c>
      <c r="F155" s="2" t="n">
        <v>0.0103394089899828</v>
      </c>
      <c r="G155" s="2" t="n">
        <v>0.0120627177310707</v>
      </c>
      <c r="H155" s="2" t="n">
        <v>0.0116860296786432</v>
      </c>
      <c r="I155" s="2" t="n">
        <v>0.0115007341182653</v>
      </c>
      <c r="J155" s="2" t="n">
        <v>0.0115874197496576</v>
      </c>
      <c r="K155" s="2" t="n">
        <v>0.0116615701386052</v>
      </c>
      <c r="L155" s="2" t="n">
        <v>0.0114815069761196</v>
      </c>
      <c r="M155" s="2" t="n">
        <v>0.0115907518103389</v>
      </c>
      <c r="N155" s="2" t="n">
        <v>0.0115337149424734</v>
      </c>
      <c r="O155" s="2" t="n">
        <v>0.011736421505363</v>
      </c>
      <c r="P155" s="2" t="n">
        <v>0.0119050779259768</v>
      </c>
      <c r="Q155" s="2" t="n">
        <v>0.0117252327939271</v>
      </c>
      <c r="R155" s="2" t="n">
        <v>0.0120917935978842</v>
      </c>
      <c r="S155" s="2" t="n">
        <v>0.0123420016985591</v>
      </c>
      <c r="T155" s="2" t="n">
        <v>0.0123835022566212</v>
      </c>
      <c r="U155" s="2" t="n">
        <v>0.0126012060375095</v>
      </c>
      <c r="V155" s="2" t="n">
        <v>0.012470278866992</v>
      </c>
      <c r="W155" s="2" t="n">
        <v>0.0124422396976836</v>
      </c>
      <c r="X155" s="2" t="n">
        <v>0.0121824885520429</v>
      </c>
      <c r="Y155" s="2" t="n">
        <v>0.0117812063921306</v>
      </c>
      <c r="Z155" s="2" t="n">
        <v>0.0115666940590993</v>
      </c>
      <c r="AA155" s="2" t="n">
        <v>0.0114245296930645</v>
      </c>
      <c r="AB155" s="2" t="n">
        <v>0.0115450470697051</v>
      </c>
      <c r="AC155" s="2" t="n">
        <v>0.0118797973877579</v>
      </c>
      <c r="AD155" s="2" t="n">
        <v>0.0119444451825502</v>
      </c>
      <c r="AE155" s="2" t="n">
        <v>0.0126431526902201</v>
      </c>
      <c r="AF155" s="2" t="n">
        <v>0.0123635183016247</v>
      </c>
      <c r="AG155" s="2" t="n">
        <v>0.0119433124744048</v>
      </c>
      <c r="AH155" s="2" t="n">
        <v>0.0116391507596546</v>
      </c>
      <c r="AI155" s="2" t="n">
        <v>0.0113327135586956</v>
      </c>
      <c r="AJ155" s="2" t="n">
        <v>0.01113848067605</v>
      </c>
      <c r="AK155" s="2" t="n">
        <v>0.0110460641652363</v>
      </c>
      <c r="AL155" s="2" t="n">
        <v>0.0110572063167259</v>
      </c>
      <c r="AM155" s="2" t="n">
        <v>0.0111404753315577</v>
      </c>
      <c r="AN155" s="2" t="n">
        <v>0.0113342516926082</v>
      </c>
      <c r="AO155" s="2" t="n">
        <v>0.0116779028677661</v>
      </c>
      <c r="AP155" s="2" t="n">
        <v>0.0118068777846824</v>
      </c>
      <c r="AQ155" s="2" t="n">
        <v>0.0119256691000275</v>
      </c>
      <c r="AR155" s="2" t="n">
        <v>0.0118144418585921</v>
      </c>
      <c r="AS155" s="2" t="n">
        <v>0.0118900002181427</v>
      </c>
      <c r="AT155" s="2" t="n">
        <v>0.0117900844883599</v>
      </c>
      <c r="AU155" s="2" t="n">
        <v>0.0116456963458669</v>
      </c>
      <c r="AV155" s="2" t="n">
        <v>0.0116220751364401</v>
      </c>
      <c r="AW155" s="2" t="n">
        <v>0.0117141825787237</v>
      </c>
    </row>
    <row r="156" customFormat="false" ht="11.25" hidden="false" customHeight="false" outlineLevel="0" collapsed="false">
      <c r="A156" s="30" t="s">
        <v>91</v>
      </c>
      <c r="B156" s="2" t="n">
        <v>0.00855911978227958</v>
      </c>
      <c r="C156" s="2" t="n">
        <v>0.00883977542096527</v>
      </c>
      <c r="D156" s="2" t="n">
        <v>0.00882959515002994</v>
      </c>
      <c r="E156" s="2" t="n">
        <v>0.00960153052559208</v>
      </c>
      <c r="F156" s="2" t="n">
        <v>0.00992744987042838</v>
      </c>
      <c r="G156" s="2" t="n">
        <v>0.0101855254435156</v>
      </c>
      <c r="H156" s="2" t="n">
        <v>0.0118827967318266</v>
      </c>
      <c r="I156" s="2" t="n">
        <v>0.011515674375395</v>
      </c>
      <c r="J156" s="2" t="n">
        <v>0.0113364288723279</v>
      </c>
      <c r="K156" s="2" t="n">
        <v>0.0114246670758288</v>
      </c>
      <c r="L156" s="2" t="n">
        <v>0.0115006526907699</v>
      </c>
      <c r="M156" s="2" t="n">
        <v>0.0113264082880221</v>
      </c>
      <c r="N156" s="2" t="n">
        <v>0.0114366727535017</v>
      </c>
      <c r="O156" s="2" t="n">
        <v>0.0113833341018532</v>
      </c>
      <c r="P156" s="2" t="n">
        <v>0.0115856736047766</v>
      </c>
      <c r="Q156" s="2" t="n">
        <v>0.0117546938159579</v>
      </c>
      <c r="R156" s="2" t="n">
        <v>0.0115801783727785</v>
      </c>
      <c r="S156" s="2" t="n">
        <v>0.0119444780801</v>
      </c>
      <c r="T156" s="2" t="n">
        <v>0.0121941305551467</v>
      </c>
      <c r="U156" s="2" t="n">
        <v>0.0122382875203403</v>
      </c>
      <c r="V156" s="2" t="n">
        <v>0.0124562979183378</v>
      </c>
      <c r="W156" s="2" t="n">
        <v>0.0123304765771739</v>
      </c>
      <c r="X156" s="2" t="n">
        <v>0.0123061418217602</v>
      </c>
      <c r="Y156" s="2" t="n">
        <v>0.012053087053028</v>
      </c>
      <c r="Z156" s="2" t="n">
        <v>0.0116600693572485</v>
      </c>
      <c r="AA156" s="2" t="n">
        <v>0.0114514472614632</v>
      </c>
      <c r="AB156" s="2" t="n">
        <v>0.0113142077265347</v>
      </c>
      <c r="AC156" s="2" t="n">
        <v>0.0114366337544216</v>
      </c>
      <c r="AD156" s="2" t="n">
        <v>0.0117711210759608</v>
      </c>
      <c r="AE156" s="2" t="n">
        <v>0.0118383347629309</v>
      </c>
      <c r="AF156" s="2" t="n">
        <v>0.0125331592166156</v>
      </c>
      <c r="AG156" s="2" t="n">
        <v>0.0122596422978398</v>
      </c>
      <c r="AH156" s="2" t="n">
        <v>0.0118465928952345</v>
      </c>
      <c r="AI156" s="2" t="n">
        <v>0.0115481198952994</v>
      </c>
      <c r="AJ156" s="2" t="n">
        <v>0.0112471555629046</v>
      </c>
      <c r="AK156" s="2" t="n">
        <v>0.0110569456245834</v>
      </c>
      <c r="AL156" s="2" t="n">
        <v>0.0109673897976471</v>
      </c>
      <c r="AM156" s="2" t="n">
        <v>0.0109804880325755</v>
      </c>
      <c r="AN156" s="2" t="n">
        <v>0.0110650012152647</v>
      </c>
      <c r="AO156" s="2" t="n">
        <v>0.0112587409070867</v>
      </c>
      <c r="AP156" s="2" t="n">
        <v>0.0116013592900944</v>
      </c>
      <c r="AQ156" s="2" t="n">
        <v>0.0117308179265765</v>
      </c>
      <c r="AR156" s="2" t="n">
        <v>0.0118502459686084</v>
      </c>
      <c r="AS156" s="2" t="n">
        <v>0.0117413270699663</v>
      </c>
      <c r="AT156" s="2" t="n">
        <v>0.0118178001064559</v>
      </c>
      <c r="AU156" s="2" t="n">
        <v>0.011719878725521</v>
      </c>
      <c r="AV156" s="2" t="n">
        <v>0.0115778288768305</v>
      </c>
      <c r="AW156" s="2" t="n">
        <v>0.0115555204273475</v>
      </c>
    </row>
    <row r="157" customFormat="false" ht="11.25" hidden="false" customHeight="false" outlineLevel="0" collapsed="false">
      <c r="A157" s="30" t="s">
        <v>92</v>
      </c>
      <c r="B157" s="2" t="n">
        <v>0.00826798987653556</v>
      </c>
      <c r="C157" s="2" t="n">
        <v>0.00841692149067733</v>
      </c>
      <c r="D157" s="2" t="n">
        <v>0.00869538343780823</v>
      </c>
      <c r="E157" s="2" t="n">
        <v>0.00868867309686643</v>
      </c>
      <c r="F157" s="2" t="n">
        <v>0.00944940435538327</v>
      </c>
      <c r="G157" s="2" t="n">
        <v>0.00977256381417732</v>
      </c>
      <c r="H157" s="2" t="n">
        <v>0.0100291246840411</v>
      </c>
      <c r="I157" s="2" t="n">
        <v>0.0117001520734296</v>
      </c>
      <c r="J157" s="2" t="n">
        <v>0.0113424773931985</v>
      </c>
      <c r="K157" s="2" t="n">
        <v>0.0111694507088644</v>
      </c>
      <c r="L157" s="2" t="n">
        <v>0.0112593721612582</v>
      </c>
      <c r="M157" s="2" t="n">
        <v>0.0113372922436834</v>
      </c>
      <c r="N157" s="2" t="n">
        <v>0.0111686618540719</v>
      </c>
      <c r="O157" s="2" t="n">
        <v>0.0112800588427196</v>
      </c>
      <c r="P157" s="2" t="n">
        <v>0.0112302764518779</v>
      </c>
      <c r="Q157" s="2" t="n">
        <v>0.0114324427229688</v>
      </c>
      <c r="R157" s="2" t="n">
        <v>0.0116018100882943</v>
      </c>
      <c r="S157" s="2" t="n">
        <v>0.0114327593346419</v>
      </c>
      <c r="T157" s="2" t="n">
        <v>0.0117949401099138</v>
      </c>
      <c r="U157" s="2" t="n">
        <v>0.0120440678151286</v>
      </c>
      <c r="V157" s="2" t="n">
        <v>0.0120908941071231</v>
      </c>
      <c r="W157" s="2" t="n">
        <v>0.0123092455901237</v>
      </c>
      <c r="X157" s="2" t="n">
        <v>0.0121886056749264</v>
      </c>
      <c r="Y157" s="2" t="n">
        <v>0.0121681271240061</v>
      </c>
      <c r="Z157" s="2" t="n">
        <v>0.0119218250590924</v>
      </c>
      <c r="AA157" s="2" t="n">
        <v>0.0115372033763474</v>
      </c>
      <c r="AB157" s="2" t="n">
        <v>0.0113344581425633</v>
      </c>
      <c r="AC157" s="2" t="n">
        <v>0.0112021323838404</v>
      </c>
      <c r="AD157" s="2" t="n">
        <v>0.0113264608515657</v>
      </c>
      <c r="AE157" s="2" t="n">
        <v>0.0116604331989808</v>
      </c>
      <c r="AF157" s="2" t="n">
        <v>0.0117302496651203</v>
      </c>
      <c r="AG157" s="2" t="n">
        <v>0.0124208975315141</v>
      </c>
      <c r="AH157" s="2" t="n">
        <v>0.0121534444110407</v>
      </c>
      <c r="AI157" s="2" t="n">
        <v>0.0117474093929158</v>
      </c>
      <c r="AJ157" s="2" t="n">
        <v>0.0114544794379613</v>
      </c>
      <c r="AK157" s="2" t="n">
        <v>0.0111588455783354</v>
      </c>
      <c r="AL157" s="2" t="n">
        <v>0.0109725304448495</v>
      </c>
      <c r="AM157" s="2" t="n">
        <v>0.0108858715007371</v>
      </c>
      <c r="AN157" s="2" t="n">
        <v>0.0109006484015954</v>
      </c>
      <c r="AO157" s="2" t="n">
        <v>0.010986194688801</v>
      </c>
      <c r="AP157" s="2" t="n">
        <v>0.0111799576376334</v>
      </c>
      <c r="AQ157" s="2" t="n">
        <v>0.0115212336725581</v>
      </c>
      <c r="AR157" s="2" t="n">
        <v>0.0116511779305998</v>
      </c>
      <c r="AS157" s="2" t="n">
        <v>0.0117711247263719</v>
      </c>
      <c r="AT157" s="2" t="n">
        <v>0.0116645449402298</v>
      </c>
      <c r="AU157" s="2" t="n">
        <v>0.0117417481214883</v>
      </c>
      <c r="AV157" s="2" t="n">
        <v>0.0116458920683706</v>
      </c>
      <c r="AW157" s="2" t="n">
        <v>0.0115060869603533</v>
      </c>
    </row>
    <row r="158" customFormat="false" ht="11.25" hidden="false" customHeight="false" outlineLevel="0" collapsed="false">
      <c r="A158" s="30" t="s">
        <v>93</v>
      </c>
      <c r="B158" s="2" t="n">
        <v>0.00806725692529925</v>
      </c>
      <c r="C158" s="2" t="n">
        <v>0.00812264897171489</v>
      </c>
      <c r="D158" s="2" t="n">
        <v>0.00827209660755358</v>
      </c>
      <c r="E158" s="2" t="n">
        <v>0.00854804500771485</v>
      </c>
      <c r="F158" s="2" t="n">
        <v>0.00854471913400691</v>
      </c>
      <c r="G158" s="2" t="n">
        <v>0.00929415042130873</v>
      </c>
      <c r="H158" s="2" t="n">
        <v>0.00961453826896114</v>
      </c>
      <c r="I158" s="2" t="n">
        <v>0.00986948788981832</v>
      </c>
      <c r="J158" s="2" t="n">
        <v>0.0115138824695992</v>
      </c>
      <c r="K158" s="2" t="n">
        <v>0.0111657610505267</v>
      </c>
      <c r="L158" s="2" t="n">
        <v>0.0109990794918496</v>
      </c>
      <c r="M158" s="2" t="n">
        <v>0.0110906626896898</v>
      </c>
      <c r="N158" s="2" t="n">
        <v>0.0111704064327501</v>
      </c>
      <c r="O158" s="2" t="n">
        <v>0.0110074933281247</v>
      </c>
      <c r="P158" s="2" t="n">
        <v>0.0111199468810779</v>
      </c>
      <c r="Q158" s="2" t="n">
        <v>0.0110739156301516</v>
      </c>
      <c r="R158" s="2" t="n">
        <v>0.0112758670880324</v>
      </c>
      <c r="S158" s="2" t="n">
        <v>0.011445673765368</v>
      </c>
      <c r="T158" s="2" t="n">
        <v>0.0112822006974704</v>
      </c>
      <c r="U158" s="2" t="n">
        <v>0.0116421748986768</v>
      </c>
      <c r="V158" s="2" t="n">
        <v>0.0118908776451621</v>
      </c>
      <c r="W158" s="2" t="n">
        <v>0.0119405074093741</v>
      </c>
      <c r="X158" s="2" t="n">
        <v>0.0121592117078237</v>
      </c>
      <c r="Y158" s="2" t="n">
        <v>0.0120437892938667</v>
      </c>
      <c r="Z158" s="2" t="n">
        <v>0.0120271996107083</v>
      </c>
      <c r="AA158" s="2" t="n">
        <v>0.0117877617219611</v>
      </c>
      <c r="AB158" s="2" t="n">
        <v>0.0114114559221398</v>
      </c>
      <c r="AC158" s="2" t="n">
        <v>0.011214593255366</v>
      </c>
      <c r="AD158" s="2" t="n">
        <v>0.0110871247823484</v>
      </c>
      <c r="AE158" s="2" t="n">
        <v>0.0112133414559211</v>
      </c>
      <c r="AF158" s="2" t="n">
        <v>0.0115466343549678</v>
      </c>
      <c r="AG158" s="2" t="n">
        <v>0.0116189403673231</v>
      </c>
      <c r="AH158" s="2" t="n">
        <v>0.012305223215325</v>
      </c>
      <c r="AI158" s="2" t="n">
        <v>0.0120436574995092</v>
      </c>
      <c r="AJ158" s="2" t="n">
        <v>0.0116446056036504</v>
      </c>
      <c r="AK158" s="2" t="n">
        <v>0.0113571501669048</v>
      </c>
      <c r="AL158" s="2" t="n">
        <v>0.0110665825676092</v>
      </c>
      <c r="AM158" s="2" t="n">
        <v>0.0108841066701089</v>
      </c>
      <c r="AN158" s="2" t="n">
        <v>0.0108002663189335</v>
      </c>
      <c r="AO158" s="2" t="n">
        <v>0.0108166468319926</v>
      </c>
      <c r="AP158" s="2" t="n">
        <v>0.0109031288398282</v>
      </c>
      <c r="AQ158" s="2" t="n">
        <v>0.0110967654952525</v>
      </c>
      <c r="AR158" s="2" t="n">
        <v>0.0114366346387531</v>
      </c>
      <c r="AS158" s="2" t="n">
        <v>0.0115669179905819</v>
      </c>
      <c r="AT158" s="2" t="n">
        <v>0.0116873449581351</v>
      </c>
      <c r="AU158" s="2" t="n">
        <v>0.0115830735040812</v>
      </c>
      <c r="AV158" s="2" t="n">
        <v>0.0116609980179404</v>
      </c>
      <c r="AW158" s="2" t="n">
        <v>0.0115672247301177</v>
      </c>
    </row>
    <row r="159" customFormat="false" ht="11.25" hidden="false" customHeight="false" outlineLevel="0" collapsed="false">
      <c r="A159" s="30" t="s">
        <v>94</v>
      </c>
      <c r="B159" s="2" t="n">
        <v>0.0077089011215935</v>
      </c>
      <c r="C159" s="2" t="n">
        <v>0.0079159651664306</v>
      </c>
      <c r="D159" s="2" t="n">
        <v>0.00797369178324021</v>
      </c>
      <c r="E159" s="2" t="n">
        <v>0.00812332607771828</v>
      </c>
      <c r="F159" s="2" t="n">
        <v>0.00839672551649891</v>
      </c>
      <c r="G159" s="2" t="n">
        <v>0.00839676116670282</v>
      </c>
      <c r="H159" s="2" t="n">
        <v>0.00913479658497163</v>
      </c>
      <c r="I159" s="2" t="n">
        <v>0.00945217203067101</v>
      </c>
      <c r="J159" s="2" t="n">
        <v>0.00970528377408784</v>
      </c>
      <c r="K159" s="2" t="n">
        <v>0.0113227065173765</v>
      </c>
      <c r="L159" s="2" t="n">
        <v>0.0109844307938962</v>
      </c>
      <c r="M159" s="2" t="n">
        <v>0.0108240718728842</v>
      </c>
      <c r="N159" s="2" t="n">
        <v>0.0109175297533532</v>
      </c>
      <c r="O159" s="2" t="n">
        <v>0.0109989014482887</v>
      </c>
      <c r="P159" s="2" t="n">
        <v>0.0108416222644646</v>
      </c>
      <c r="Q159" s="2" t="n">
        <v>0.0109553096190449</v>
      </c>
      <c r="R159" s="2" t="n">
        <v>0.0109130327899916</v>
      </c>
      <c r="S159" s="2" t="n">
        <v>0.0111148816265771</v>
      </c>
      <c r="T159" s="2" t="n">
        <v>0.0112851628444411</v>
      </c>
      <c r="U159" s="2" t="n">
        <v>0.0111272317633853</v>
      </c>
      <c r="V159" s="2" t="n">
        <v>0.0114849452457966</v>
      </c>
      <c r="W159" s="2" t="n">
        <v>0.011733365081003</v>
      </c>
      <c r="X159" s="2" t="n">
        <v>0.0117858686040416</v>
      </c>
      <c r="Y159" s="2" t="n">
        <v>0.0120051011604076</v>
      </c>
      <c r="Z159" s="2" t="n">
        <v>0.011894934223962</v>
      </c>
      <c r="AA159" s="2" t="n">
        <v>0.0118820895697215</v>
      </c>
      <c r="AB159" s="2" t="n">
        <v>0.0116494945577007</v>
      </c>
      <c r="AC159" s="2" t="n">
        <v>0.0112817520015944</v>
      </c>
      <c r="AD159" s="2" t="n">
        <v>0.01109073095627</v>
      </c>
      <c r="AE159" s="2" t="n">
        <v>0.0109680197994863</v>
      </c>
      <c r="AF159" s="2" t="n">
        <v>0.0110958945474907</v>
      </c>
      <c r="AG159" s="2" t="n">
        <v>0.0114285318554297</v>
      </c>
      <c r="AH159" s="2" t="n">
        <v>0.0115029902571035</v>
      </c>
      <c r="AI159" s="2" t="n">
        <v>0.0121846246459953</v>
      </c>
      <c r="AJ159" s="2" t="n">
        <v>0.0119289166712802</v>
      </c>
      <c r="AK159" s="2" t="n">
        <v>0.0115366760497115</v>
      </c>
      <c r="AL159" s="2" t="n">
        <v>0.0112547230148694</v>
      </c>
      <c r="AM159" s="2" t="n">
        <v>0.0109693227775812</v>
      </c>
      <c r="AN159" s="2" t="n">
        <v>0.0107905900739072</v>
      </c>
      <c r="AO159" s="2" t="n">
        <v>0.0107093687602047</v>
      </c>
      <c r="AP159" s="2" t="n">
        <v>0.0107273200136288</v>
      </c>
      <c r="AQ159" s="2" t="n">
        <v>0.0108146817656364</v>
      </c>
      <c r="AR159" s="2" t="n">
        <v>0.0110079349364055</v>
      </c>
      <c r="AS159" s="2" t="n">
        <v>0.0113463943242573</v>
      </c>
      <c r="AT159" s="2" t="n">
        <v>0.0114769502974949</v>
      </c>
      <c r="AU159" s="2" t="n">
        <v>0.0115977225280466</v>
      </c>
      <c r="AV159" s="2" t="n">
        <v>0.0114957313248205</v>
      </c>
      <c r="AW159" s="2" t="n">
        <v>0.0115743505850396</v>
      </c>
    </row>
    <row r="160" customFormat="false" ht="11.25" hidden="false" customHeight="false" outlineLevel="0" collapsed="false">
      <c r="A160" s="30" t="s">
        <v>95</v>
      </c>
      <c r="B160" s="2" t="n">
        <v>0.00747256628948397</v>
      </c>
      <c r="C160" s="2" t="n">
        <v>0.00755410876345724</v>
      </c>
      <c r="D160" s="2" t="n">
        <v>0.00776017756763478</v>
      </c>
      <c r="E160" s="2" t="n">
        <v>0.0078199691406144</v>
      </c>
      <c r="F160" s="2" t="n">
        <v>0.00796965822026154</v>
      </c>
      <c r="G160" s="2" t="n">
        <v>0.00824048509670862</v>
      </c>
      <c r="H160" s="2" t="n">
        <v>0.00824390749438954</v>
      </c>
      <c r="I160" s="2" t="n">
        <v>0.00897026829070173</v>
      </c>
      <c r="J160" s="2" t="n">
        <v>0.00928434310357428</v>
      </c>
      <c r="K160" s="2" t="n">
        <v>0.00953551701112477</v>
      </c>
      <c r="L160" s="2" t="n">
        <v>0.0111259309826373</v>
      </c>
      <c r="M160" s="2" t="n">
        <v>0.0107975449849971</v>
      </c>
      <c r="N160" s="2" t="n">
        <v>0.0106435872864178</v>
      </c>
      <c r="O160" s="2" t="n">
        <v>0.0107385977119522</v>
      </c>
      <c r="P160" s="2" t="n">
        <v>0.0108218304817136</v>
      </c>
      <c r="Q160" s="2" t="n">
        <v>0.0106701811069767</v>
      </c>
      <c r="R160" s="2" t="n">
        <v>0.0107850870617859</v>
      </c>
      <c r="S160" s="2" t="n">
        <v>0.0107468826391349</v>
      </c>
      <c r="T160" s="2" t="n">
        <v>0.0109483831902438</v>
      </c>
      <c r="U160" s="2" t="n">
        <v>0.0111191188915681</v>
      </c>
      <c r="V160" s="2" t="n">
        <v>0.0109670036277329</v>
      </c>
      <c r="W160" s="2" t="n">
        <v>0.0113224853938821</v>
      </c>
      <c r="X160" s="2" t="n">
        <v>0.0115705776558025</v>
      </c>
      <c r="Y160" s="2" t="n">
        <v>0.0116259810908793</v>
      </c>
      <c r="Z160" s="2" t="n">
        <v>0.0118455692170292</v>
      </c>
      <c r="AA160" s="2" t="n">
        <v>0.0117408305148105</v>
      </c>
      <c r="AB160" s="2" t="n">
        <v>0.0117318821818476</v>
      </c>
      <c r="AC160" s="2" t="n">
        <v>0.0115061623596518</v>
      </c>
      <c r="AD160" s="2" t="n">
        <v>0.0111468733902704</v>
      </c>
      <c r="AE160" s="2" t="n">
        <v>0.0109617227326827</v>
      </c>
      <c r="AF160" s="2" t="n">
        <v>0.0108436810669874</v>
      </c>
      <c r="AG160" s="2" t="n">
        <v>0.010973137543938</v>
      </c>
      <c r="AH160" s="2" t="n">
        <v>0.0113048746903311</v>
      </c>
      <c r="AI160" s="2" t="n">
        <v>0.0113812848542742</v>
      </c>
      <c r="AJ160" s="2" t="n">
        <v>0.0120579726732789</v>
      </c>
      <c r="AK160" s="2" t="n">
        <v>0.0118080210694167</v>
      </c>
      <c r="AL160" s="2" t="n">
        <v>0.0114225904872468</v>
      </c>
      <c r="AM160" s="2" t="n">
        <v>0.0111460939760064</v>
      </c>
      <c r="AN160" s="2" t="n">
        <v>0.0108657422436116</v>
      </c>
      <c r="AO160" s="2" t="n">
        <v>0.0106908590131109</v>
      </c>
      <c r="AP160" s="2" t="n">
        <v>0.0106122083594062</v>
      </c>
      <c r="AQ160" s="2" t="n">
        <v>0.0106315958579622</v>
      </c>
      <c r="AR160" s="2" t="n">
        <v>0.0107197786757333</v>
      </c>
      <c r="AS160" s="2" t="n">
        <v>0.0109125950701931</v>
      </c>
      <c r="AT160" s="2" t="n">
        <v>0.0112492290177432</v>
      </c>
      <c r="AU160" s="2" t="n">
        <v>0.0113801741081626</v>
      </c>
      <c r="AV160" s="2" t="n">
        <v>0.011501192972491</v>
      </c>
      <c r="AW160" s="2" t="n">
        <v>0.0114016088459193</v>
      </c>
    </row>
    <row r="161" customFormat="false" ht="11.25" hidden="false" customHeight="false" outlineLevel="0" collapsed="false">
      <c r="A161" s="30" t="s">
        <v>96</v>
      </c>
      <c r="B161" s="2" t="n">
        <v>0.0072166404782347</v>
      </c>
      <c r="C161" s="2" t="n">
        <v>0.00731080678101794</v>
      </c>
      <c r="D161" s="2" t="n">
        <v>0.0073944239261095</v>
      </c>
      <c r="E161" s="2" t="n">
        <v>0.00759910568799062</v>
      </c>
      <c r="F161" s="2" t="n">
        <v>0.007660938308041</v>
      </c>
      <c r="G161" s="2" t="n">
        <v>0.00781070241112926</v>
      </c>
      <c r="H161" s="2" t="n">
        <v>0.00807878861390763</v>
      </c>
      <c r="I161" s="2" t="n">
        <v>0.00808543730845154</v>
      </c>
      <c r="J161" s="2" t="n">
        <v>0.00879977926991806</v>
      </c>
      <c r="K161" s="2" t="n">
        <v>0.00911057636062901</v>
      </c>
      <c r="L161" s="2" t="n">
        <v>0.00935998369319411</v>
      </c>
      <c r="M161" s="2" t="n">
        <v>0.0109228206365968</v>
      </c>
      <c r="N161" s="2" t="n">
        <v>0.0106044214950935</v>
      </c>
      <c r="O161" s="2" t="n">
        <v>0.0104568358636635</v>
      </c>
      <c r="P161" s="2" t="n">
        <v>0.0105534231298913</v>
      </c>
      <c r="Q161" s="2" t="n">
        <v>0.0106384343159953</v>
      </c>
      <c r="R161" s="2" t="n">
        <v>0.0104927654488179</v>
      </c>
      <c r="S161" s="2" t="n">
        <v>0.01060893492572</v>
      </c>
      <c r="T161" s="2" t="n">
        <v>0.0105745355579825</v>
      </c>
      <c r="U161" s="2" t="n">
        <v>0.0107759321832407</v>
      </c>
      <c r="V161" s="2" t="n">
        <v>0.010947123203635</v>
      </c>
      <c r="W161" s="2" t="n">
        <v>0.0108008440479048</v>
      </c>
      <c r="X161" s="2" t="n">
        <v>0.011154255805527</v>
      </c>
      <c r="Y161" s="2" t="n">
        <v>0.0114018105416102</v>
      </c>
      <c r="Z161" s="2" t="n">
        <v>0.0114601469419981</v>
      </c>
      <c r="AA161" s="2" t="n">
        <v>0.0116801690206093</v>
      </c>
      <c r="AB161" s="2" t="n">
        <v>0.0115806970416491</v>
      </c>
      <c r="AC161" s="2" t="n">
        <v>0.011575690964882</v>
      </c>
      <c r="AD161" s="2" t="n">
        <v>0.011356904551409</v>
      </c>
      <c r="AE161" s="2" t="n">
        <v>0.0110060284422294</v>
      </c>
      <c r="AF161" s="2" t="n">
        <v>0.010826709482515</v>
      </c>
      <c r="AG161" s="2" t="n">
        <v>0.0107133643355921</v>
      </c>
      <c r="AH161" s="2" t="n">
        <v>0.0108443198401693</v>
      </c>
      <c r="AI161" s="2" t="n">
        <v>0.0111747096623209</v>
      </c>
      <c r="AJ161" s="2" t="n">
        <v>0.0112531198748768</v>
      </c>
      <c r="AK161" s="2" t="n">
        <v>0.0119243325880565</v>
      </c>
      <c r="AL161" s="2" t="n">
        <v>0.0116801296717396</v>
      </c>
      <c r="AM161" s="2" t="n">
        <v>0.0113015431390877</v>
      </c>
      <c r="AN161" s="2" t="n">
        <v>0.0110304892746708</v>
      </c>
      <c r="AO161" s="2" t="n">
        <v>0.0107553043175394</v>
      </c>
      <c r="AP161" s="2" t="n">
        <v>0.0105841669758614</v>
      </c>
      <c r="AQ161" s="2" t="n">
        <v>0.0105081135639983</v>
      </c>
      <c r="AR161" s="2" t="n">
        <v>0.0105289758301155</v>
      </c>
      <c r="AS161" s="2" t="n">
        <v>0.0106177348297803</v>
      </c>
      <c r="AT161" s="2" t="n">
        <v>0.0108101020673829</v>
      </c>
      <c r="AU161" s="2" t="n">
        <v>0.0111448177515623</v>
      </c>
      <c r="AV161" s="2" t="n">
        <v>0.0112759172897756</v>
      </c>
      <c r="AW161" s="2" t="n">
        <v>0.0113970648224908</v>
      </c>
    </row>
    <row r="162" customFormat="false" ht="11.25" hidden="false" customHeight="false" outlineLevel="0" collapsed="false">
      <c r="A162" s="30" t="s">
        <v>97</v>
      </c>
      <c r="B162" s="2" t="n">
        <v>0.00659077333500669</v>
      </c>
      <c r="C162" s="2" t="n">
        <v>0.00704931858979025</v>
      </c>
      <c r="D162" s="2" t="n">
        <v>0.00714495146754822</v>
      </c>
      <c r="E162" s="2" t="n">
        <v>0.00723026324165762</v>
      </c>
      <c r="F162" s="2" t="n">
        <v>0.00743355549796289</v>
      </c>
      <c r="G162" s="2" t="n">
        <v>0.00749730451970974</v>
      </c>
      <c r="H162" s="2" t="n">
        <v>0.00764719304874144</v>
      </c>
      <c r="I162" s="2" t="n">
        <v>0.00791245211590128</v>
      </c>
      <c r="J162" s="2" t="n">
        <v>0.00792197062447158</v>
      </c>
      <c r="K162" s="2" t="n">
        <v>0.00862412640589481</v>
      </c>
      <c r="L162" s="2" t="n">
        <v>0.00893160945912288</v>
      </c>
      <c r="M162" s="2" t="n">
        <v>0.00917918450089462</v>
      </c>
      <c r="N162" s="2" t="n">
        <v>0.01071385019268</v>
      </c>
      <c r="O162" s="2" t="n">
        <v>0.0104053709351989</v>
      </c>
      <c r="P162" s="2" t="n">
        <v>0.0102642835650361</v>
      </c>
      <c r="Q162" s="2" t="n">
        <v>0.0103625335378391</v>
      </c>
      <c r="R162" s="2" t="n">
        <v>0.0104493762519984</v>
      </c>
      <c r="S162" s="2" t="n">
        <v>0.0103098267439838</v>
      </c>
      <c r="T162" s="2" t="n">
        <v>0.0104271276052597</v>
      </c>
      <c r="U162" s="2" t="n">
        <v>0.0103966248496367</v>
      </c>
      <c r="V162" s="2" t="n">
        <v>0.0105978823388414</v>
      </c>
      <c r="W162" s="2" t="n">
        <v>0.0107694782689231</v>
      </c>
      <c r="X162" s="2" t="n">
        <v>0.0106293351632799</v>
      </c>
      <c r="Y162" s="2" t="n">
        <v>0.0109804565830105</v>
      </c>
      <c r="Z162" s="2" t="n">
        <v>0.0112274708641905</v>
      </c>
      <c r="AA162" s="2" t="n">
        <v>0.0112886231229359</v>
      </c>
      <c r="AB162" s="2" t="n">
        <v>0.0115089736099735</v>
      </c>
      <c r="AC162" s="2" t="n">
        <v>0.0114148081174857</v>
      </c>
      <c r="AD162" s="2" t="n">
        <v>0.0114136163812918</v>
      </c>
      <c r="AE162" s="2" t="n">
        <v>0.011201916238906</v>
      </c>
      <c r="AF162" s="2" t="n">
        <v>0.0108594537757355</v>
      </c>
      <c r="AG162" s="2" t="n">
        <v>0.0106860354643114</v>
      </c>
      <c r="AH162" s="2" t="n">
        <v>0.0105772542825698</v>
      </c>
      <c r="AI162" s="2" t="n">
        <v>0.0107094555249757</v>
      </c>
      <c r="AJ162" s="2" t="n">
        <v>0.0110384412347502</v>
      </c>
      <c r="AK162" s="2" t="n">
        <v>0.0111184495252408</v>
      </c>
      <c r="AL162" s="2" t="n">
        <v>0.0117838114575686</v>
      </c>
      <c r="AM162" s="2" t="n">
        <v>0.0115452698505268</v>
      </c>
      <c r="AN162" s="2" t="n">
        <v>0.0111736260251713</v>
      </c>
      <c r="AO162" s="2" t="n">
        <v>0.0109080543113784</v>
      </c>
      <c r="AP162" s="2" t="n">
        <v>0.0106380845221963</v>
      </c>
      <c r="AQ162" s="2" t="n">
        <v>0.0104706272367033</v>
      </c>
      <c r="AR162" s="2" t="n">
        <v>0.0103972251463027</v>
      </c>
      <c r="AS162" s="2" t="n">
        <v>0.0104195156371693</v>
      </c>
      <c r="AT162" s="2" t="n">
        <v>0.0105089954088991</v>
      </c>
      <c r="AU162" s="2" t="n">
        <v>0.0107006260201379</v>
      </c>
      <c r="AV162" s="2" t="n">
        <v>0.0110332887771195</v>
      </c>
      <c r="AW162" s="2" t="n">
        <v>0.011164424592723</v>
      </c>
    </row>
    <row r="163" customFormat="false" ht="11.25" hidden="false" customHeight="false" outlineLevel="0" collapsed="false">
      <c r="A163" s="30" t="s">
        <v>98</v>
      </c>
      <c r="B163" s="2" t="n">
        <v>0.00640336622744918</v>
      </c>
      <c r="C163" s="2" t="n">
        <v>0.00642666212240823</v>
      </c>
      <c r="D163" s="2" t="n">
        <v>0.00687706255752711</v>
      </c>
      <c r="E163" s="2" t="n">
        <v>0.00697375030418572</v>
      </c>
      <c r="F163" s="2" t="n">
        <v>0.00706069709982395</v>
      </c>
      <c r="G163" s="2" t="n">
        <v>0.00726246753900289</v>
      </c>
      <c r="H163" s="2" t="n">
        <v>0.00732824824808078</v>
      </c>
      <c r="I163" s="2" t="n">
        <v>0.00747808137861522</v>
      </c>
      <c r="J163" s="2" t="n">
        <v>0.00774001474474764</v>
      </c>
      <c r="K163" s="2" t="n">
        <v>0.00775264710487809</v>
      </c>
      <c r="L163" s="2" t="n">
        <v>0.00844245871226636</v>
      </c>
      <c r="M163" s="2" t="n">
        <v>0.00874655827950659</v>
      </c>
      <c r="N163" s="2" t="n">
        <v>0.00899225633862133</v>
      </c>
      <c r="O163" s="2" t="n">
        <v>0.0104978092001677</v>
      </c>
      <c r="P163" s="2" t="n">
        <v>0.0101994793692466</v>
      </c>
      <c r="Q163" s="2" t="n">
        <v>0.0100650026127609</v>
      </c>
      <c r="R163" s="2" t="n">
        <v>0.010164977883667</v>
      </c>
      <c r="S163" s="2" t="n">
        <v>0.0102538088435032</v>
      </c>
      <c r="T163" s="2" t="n">
        <v>0.0101201751254202</v>
      </c>
      <c r="U163" s="2" t="n">
        <v>0.0102386073061018</v>
      </c>
      <c r="V163" s="2" t="n">
        <v>0.0102121940298682</v>
      </c>
      <c r="W163" s="2" t="n">
        <v>0.0104131982711407</v>
      </c>
      <c r="X163" s="2" t="n">
        <v>0.010585283934203</v>
      </c>
      <c r="Y163" s="2" t="n">
        <v>0.0104512328592264</v>
      </c>
      <c r="Z163" s="2" t="n">
        <v>0.0107999534882357</v>
      </c>
      <c r="AA163" s="2" t="n">
        <v>0.0110463650073473</v>
      </c>
      <c r="AB163" s="2" t="n">
        <v>0.0111104716017752</v>
      </c>
      <c r="AC163" s="2" t="n">
        <v>0.0113309456876478</v>
      </c>
      <c r="AD163" s="2" t="n">
        <v>0.0112421523012514</v>
      </c>
      <c r="AE163" s="2" t="n">
        <v>0.0112447136689788</v>
      </c>
      <c r="AF163" s="2" t="n">
        <v>0.0110399220371116</v>
      </c>
      <c r="AG163" s="2" t="n">
        <v>0.0107059922422494</v>
      </c>
      <c r="AH163" s="2" t="n">
        <v>0.0105384305893988</v>
      </c>
      <c r="AI163" s="2" t="n">
        <v>0.0104341445904915</v>
      </c>
      <c r="AJ163" s="2" t="n">
        <v>0.0105672971798208</v>
      </c>
      <c r="AK163" s="2" t="n">
        <v>0.0108945607697115</v>
      </c>
      <c r="AL163" s="2" t="n">
        <v>0.0109761868206766</v>
      </c>
      <c r="AM163" s="2" t="n">
        <v>0.0116352041786579</v>
      </c>
      <c r="AN163" s="2" t="n">
        <v>0.0114023079492933</v>
      </c>
      <c r="AO163" s="2" t="n">
        <v>0.0110377295337923</v>
      </c>
      <c r="AP163" s="2" t="n">
        <v>0.0107776525223207</v>
      </c>
      <c r="AQ163" s="2" t="n">
        <v>0.010513024590854</v>
      </c>
      <c r="AR163" s="2" t="n">
        <v>0.0103493925435303</v>
      </c>
      <c r="AS163" s="2" t="n">
        <v>0.0102786508055364</v>
      </c>
      <c r="AT163" s="2" t="n">
        <v>0.0103022613015924</v>
      </c>
      <c r="AU163" s="2" t="n">
        <v>0.0103923022503261</v>
      </c>
      <c r="AV163" s="2" t="n">
        <v>0.0105831522203724</v>
      </c>
      <c r="AW163" s="2" t="n">
        <v>0.0109135394204016</v>
      </c>
    </row>
    <row r="164" customFormat="false" ht="11.25" hidden="false" customHeight="false" outlineLevel="0" collapsed="false">
      <c r="A164" s="30" t="s">
        <v>99</v>
      </c>
      <c r="B164" s="2" t="n">
        <v>0.00621034038729576</v>
      </c>
      <c r="C164" s="2" t="n">
        <v>0.006229366333012</v>
      </c>
      <c r="D164" s="2" t="n">
        <v>0.00625668568209823</v>
      </c>
      <c r="E164" s="2" t="n">
        <v>0.00669830758634971</v>
      </c>
      <c r="F164" s="2" t="n">
        <v>0.00679606645792361</v>
      </c>
      <c r="G164" s="2" t="n">
        <v>0.00688465158024661</v>
      </c>
      <c r="H164" s="2" t="n">
        <v>0.00708477574179181</v>
      </c>
      <c r="I164" s="2" t="n">
        <v>0.00715247571323294</v>
      </c>
      <c r="J164" s="2" t="n">
        <v>0.00730192901883396</v>
      </c>
      <c r="K164" s="2" t="n">
        <v>0.0075605148963206</v>
      </c>
      <c r="L164" s="2" t="n">
        <v>0.00757640453630548</v>
      </c>
      <c r="M164" s="2" t="n">
        <v>0.00825351949450856</v>
      </c>
      <c r="N164" s="2" t="n">
        <v>0.00855414901807261</v>
      </c>
      <c r="O164" s="2" t="n">
        <v>0.0087975668487109</v>
      </c>
      <c r="P164" s="2" t="n">
        <v>0.0102734741337002</v>
      </c>
      <c r="Q164" s="2" t="n">
        <v>0.00998542399003405</v>
      </c>
      <c r="R164" s="2" t="n">
        <v>0.00985769014194095</v>
      </c>
      <c r="S164" s="2" t="n">
        <v>0.00995955914535204</v>
      </c>
      <c r="T164" s="2" t="n">
        <v>0.0100499886985865</v>
      </c>
      <c r="U164" s="2" t="n">
        <v>0.00992249068263171</v>
      </c>
      <c r="V164" s="2" t="n">
        <v>0.0100421194261524</v>
      </c>
      <c r="W164" s="2" t="n">
        <v>0.0100198241337196</v>
      </c>
      <c r="X164" s="2" t="n">
        <v>0.010220600134243</v>
      </c>
      <c r="Y164" s="2" t="n">
        <v>0.0103929642753303</v>
      </c>
      <c r="Z164" s="2" t="n">
        <v>0.0102651072848562</v>
      </c>
      <c r="AA164" s="2" t="n">
        <v>0.01061141743959</v>
      </c>
      <c r="AB164" s="2" t="n">
        <v>0.0108569949114092</v>
      </c>
      <c r="AC164" s="2" t="n">
        <v>0.0109239415158551</v>
      </c>
      <c r="AD164" s="2" t="n">
        <v>0.011144443967839</v>
      </c>
      <c r="AE164" s="2" t="n">
        <v>0.0110610052290541</v>
      </c>
      <c r="AF164" s="2" t="n">
        <v>0.0110671964598399</v>
      </c>
      <c r="AG164" s="2" t="n">
        <v>0.0108693325124247</v>
      </c>
      <c r="AH164" s="2" t="n">
        <v>0.0105440931490319</v>
      </c>
      <c r="AI164" s="2" t="n">
        <v>0.010382335208541</v>
      </c>
      <c r="AJ164" s="2" t="n">
        <v>0.0102825104308681</v>
      </c>
      <c r="AK164" s="2" t="n">
        <v>0.0104164680224116</v>
      </c>
      <c r="AL164" s="2" t="n">
        <v>0.0107414909346678</v>
      </c>
      <c r="AM164" s="2" t="n">
        <v>0.0108245706491234</v>
      </c>
      <c r="AN164" s="2" t="n">
        <v>0.0114766716842178</v>
      </c>
      <c r="AO164" s="2" t="n">
        <v>0.0112496465226765</v>
      </c>
      <c r="AP164" s="2" t="n">
        <v>0.0108923027360546</v>
      </c>
      <c r="AQ164" s="2" t="n">
        <v>0.0106378494676995</v>
      </c>
      <c r="AR164" s="2" t="n">
        <v>0.0103786548416969</v>
      </c>
      <c r="AS164" s="2" t="n">
        <v>0.0102189854629805</v>
      </c>
      <c r="AT164" s="2" t="n">
        <v>0.0101509235680647</v>
      </c>
      <c r="AU164" s="2" t="n">
        <v>0.0101758646569039</v>
      </c>
      <c r="AV164" s="2" t="n">
        <v>0.0102664112228702</v>
      </c>
      <c r="AW164" s="2" t="n">
        <v>0.0104562798507054</v>
      </c>
    </row>
    <row r="165" customFormat="false" ht="11.25" hidden="false" customHeight="false" outlineLevel="0" collapsed="false">
      <c r="A165" s="30" t="s">
        <v>100</v>
      </c>
      <c r="B165" s="2" t="n">
        <v>0.00614967796457881</v>
      </c>
      <c r="C165" s="2" t="n">
        <v>0.00602848245377373</v>
      </c>
      <c r="D165" s="2" t="n">
        <v>0.00605114059060734</v>
      </c>
      <c r="E165" s="2" t="n">
        <v>0.00608198468657641</v>
      </c>
      <c r="F165" s="2" t="n">
        <v>0.00651461727971578</v>
      </c>
      <c r="G165" s="2" t="n">
        <v>0.00661330632942986</v>
      </c>
      <c r="H165" s="2" t="n">
        <v>0.00670341758439397</v>
      </c>
      <c r="I165" s="2" t="n">
        <v>0.00690189312365242</v>
      </c>
      <c r="J165" s="2" t="n">
        <v>0.00697103399737149</v>
      </c>
      <c r="K165" s="2" t="n">
        <v>0.00711991569580657</v>
      </c>
      <c r="L165" s="2" t="n">
        <v>0.00737519643280607</v>
      </c>
      <c r="M165" s="2" t="n">
        <v>0.00739430390163372</v>
      </c>
      <c r="N165" s="2" t="n">
        <v>0.00805833975774432</v>
      </c>
      <c r="O165" s="2" t="n">
        <v>0.0083550202742459</v>
      </c>
      <c r="P165" s="2" t="n">
        <v>0.0085961312322582</v>
      </c>
      <c r="Q165" s="2" t="n">
        <v>0.0100414253293253</v>
      </c>
      <c r="R165" s="2" t="n">
        <v>0.00976395270803925</v>
      </c>
      <c r="S165" s="2" t="n">
        <v>0.00964317635531345</v>
      </c>
      <c r="T165" s="2" t="n">
        <v>0.00974649205687948</v>
      </c>
      <c r="U165" s="2" t="n">
        <v>0.00983858972685387</v>
      </c>
      <c r="V165" s="2" t="n">
        <v>0.00971724420308855</v>
      </c>
      <c r="W165" s="2" t="n">
        <v>0.00983807887287654</v>
      </c>
      <c r="X165" s="2" t="n">
        <v>0.00982004775010234</v>
      </c>
      <c r="Y165" s="2" t="n">
        <v>0.0100203841550425</v>
      </c>
      <c r="Z165" s="2" t="n">
        <v>0.0101929945075078</v>
      </c>
      <c r="AA165" s="2" t="n">
        <v>0.0100713206961426</v>
      </c>
      <c r="AB165" s="2" t="n">
        <v>0.0104148736610808</v>
      </c>
      <c r="AC165" s="2" t="n">
        <v>0.01065962579009</v>
      </c>
      <c r="AD165" s="2" t="n">
        <v>0.0107293164098755</v>
      </c>
      <c r="AE165" s="2" t="n">
        <v>0.0109495433759307</v>
      </c>
      <c r="AF165" s="2" t="n">
        <v>0.0108714050681123</v>
      </c>
      <c r="AG165" s="2" t="n">
        <v>0.0108812097739214</v>
      </c>
      <c r="AH165" s="2" t="n">
        <v>0.0106901723834894</v>
      </c>
      <c r="AI165" s="2" t="n">
        <v>0.0103737248425067</v>
      </c>
      <c r="AJ165" s="2" t="n">
        <v>0.0102176714074653</v>
      </c>
      <c r="AK165" s="2" t="n">
        <v>0.0101222319059527</v>
      </c>
      <c r="AL165" s="2" t="n">
        <v>0.0102568220280063</v>
      </c>
      <c r="AM165" s="2" t="n">
        <v>0.010579367242669</v>
      </c>
      <c r="AN165" s="2" t="n">
        <v>0.0106636879122842</v>
      </c>
      <c r="AO165" s="2" t="n">
        <v>0.011308278553933</v>
      </c>
      <c r="AP165" s="2" t="n">
        <v>0.0110872080994022</v>
      </c>
      <c r="AQ165" s="2" t="n">
        <v>0.0107373065943113</v>
      </c>
      <c r="AR165" s="2" t="n">
        <v>0.010488634657042</v>
      </c>
      <c r="AS165" s="2" t="n">
        <v>0.0102351273191532</v>
      </c>
      <c r="AT165" s="2" t="n">
        <v>0.0100794556220312</v>
      </c>
      <c r="AU165" s="2" t="n">
        <v>0.0100141005533999</v>
      </c>
      <c r="AV165" s="2" t="n">
        <v>0.0100403404901773</v>
      </c>
      <c r="AW165" s="2" t="n">
        <v>0.0101312444778927</v>
      </c>
    </row>
    <row r="166" customFormat="false" ht="11.25" hidden="false" customHeight="false" outlineLevel="0" collapsed="false">
      <c r="A166" s="30" t="s">
        <v>101</v>
      </c>
      <c r="B166" s="2" t="n">
        <v>0.00636453233225087</v>
      </c>
      <c r="C166" s="2" t="n">
        <v>0.00595554101095758</v>
      </c>
      <c r="D166" s="2" t="n">
        <v>0.00584321448032613</v>
      </c>
      <c r="E166" s="2" t="n">
        <v>0.00586895258978854</v>
      </c>
      <c r="F166" s="2" t="n">
        <v>0.00590306869398127</v>
      </c>
      <c r="G166" s="2" t="n">
        <v>0.00632650262189992</v>
      </c>
      <c r="H166" s="2" t="n">
        <v>0.00642592677793253</v>
      </c>
      <c r="I166" s="2" t="n">
        <v>0.0065175377702342</v>
      </c>
      <c r="J166" s="2" t="n">
        <v>0.00671358530076634</v>
      </c>
      <c r="K166" s="2" t="n">
        <v>0.00678415678708152</v>
      </c>
      <c r="L166" s="2" t="n">
        <v>0.00693252970012379</v>
      </c>
      <c r="M166" s="2" t="n">
        <v>0.00718424796383002</v>
      </c>
      <c r="N166" s="2" t="n">
        <v>0.00720650560367394</v>
      </c>
      <c r="O166" s="2" t="n">
        <v>0.00785664806848497</v>
      </c>
      <c r="P166" s="2" t="n">
        <v>0.00814921311419769</v>
      </c>
      <c r="Q166" s="2" t="n">
        <v>0.0083877561516286</v>
      </c>
      <c r="R166" s="2" t="n">
        <v>0.0098015147566868</v>
      </c>
      <c r="S166" s="2" t="n">
        <v>0.00953487784941757</v>
      </c>
      <c r="T166" s="2" t="n">
        <v>0.00942077931289216</v>
      </c>
      <c r="U166" s="2" t="n">
        <v>0.00952540841379006</v>
      </c>
      <c r="V166" s="2" t="n">
        <v>0.00961921593304467</v>
      </c>
      <c r="W166" s="2" t="n">
        <v>0.00950419155766224</v>
      </c>
      <c r="X166" s="2" t="n">
        <v>0.0096261667319557</v>
      </c>
      <c r="Y166" s="2" t="n">
        <v>0.00961226768406214</v>
      </c>
      <c r="Z166" s="2" t="n">
        <v>0.00981206706683721</v>
      </c>
      <c r="AA166" s="2" t="n">
        <v>0.00998467250046136</v>
      </c>
      <c r="AB166" s="2" t="n">
        <v>0.00986934439278107</v>
      </c>
      <c r="AC166" s="2" t="n">
        <v>0.0102097348150711</v>
      </c>
      <c r="AD166" s="2" t="n">
        <v>0.0104533871652854</v>
      </c>
      <c r="AE166" s="2" t="n">
        <v>0.0105257168437563</v>
      </c>
      <c r="AF166" s="2" t="n">
        <v>0.0107454856521925</v>
      </c>
      <c r="AG166" s="2" t="n">
        <v>0.010672371028671</v>
      </c>
      <c r="AH166" s="2" t="n">
        <v>0.010685583119473</v>
      </c>
      <c r="AI166" s="2" t="n">
        <v>0.010501629254197</v>
      </c>
      <c r="AJ166" s="2" t="n">
        <v>0.0101940702956736</v>
      </c>
      <c r="AK166" s="2" t="n">
        <v>0.0100435869773606</v>
      </c>
      <c r="AL166" s="2" t="n">
        <v>0.00995258259780145</v>
      </c>
      <c r="AM166" s="2" t="n">
        <v>0.0100875557686478</v>
      </c>
      <c r="AN166" s="2" t="n">
        <v>0.0104071957431976</v>
      </c>
      <c r="AO166" s="2" t="n">
        <v>0.0104926370972209</v>
      </c>
      <c r="AP166" s="2" t="n">
        <v>0.0111290926976084</v>
      </c>
      <c r="AQ166" s="2" t="n">
        <v>0.0109141388922483</v>
      </c>
      <c r="AR166" s="2" t="n">
        <v>0.0105718141464219</v>
      </c>
      <c r="AS166" s="2" t="n">
        <v>0.0103291072366532</v>
      </c>
      <c r="AT166" s="2" t="n">
        <v>0.0100815125043805</v>
      </c>
      <c r="AU166" s="2" t="n">
        <v>0.00993002487557008</v>
      </c>
      <c r="AV166" s="2" t="n">
        <v>0.00986743440379669</v>
      </c>
      <c r="AW166" s="2" t="n">
        <v>0.00989488641077435</v>
      </c>
    </row>
    <row r="167" customFormat="false" ht="11.25" hidden="false" customHeight="false" outlineLevel="0" collapsed="false">
      <c r="A167" s="30" t="s">
        <v>102</v>
      </c>
      <c r="B167" s="2" t="n">
        <v>0.00600503289270702</v>
      </c>
      <c r="C167" s="2" t="n">
        <v>0.00614733178580165</v>
      </c>
      <c r="D167" s="2" t="n">
        <v>0.00575710906611292</v>
      </c>
      <c r="E167" s="2" t="n">
        <v>0.00565294169507535</v>
      </c>
      <c r="F167" s="2" t="n">
        <v>0.00568167214258888</v>
      </c>
      <c r="G167" s="2" t="n">
        <v>0.00571901816340472</v>
      </c>
      <c r="H167" s="2" t="n">
        <v>0.00613272806783956</v>
      </c>
      <c r="I167" s="2" t="n">
        <v>0.00623284542437617</v>
      </c>
      <c r="J167" s="2" t="n">
        <v>0.00632520659223287</v>
      </c>
      <c r="K167" s="2" t="n">
        <v>0.00651881635760529</v>
      </c>
      <c r="L167" s="2" t="n">
        <v>0.00659075643115686</v>
      </c>
      <c r="M167" s="2" t="n">
        <v>0.00673840236309625</v>
      </c>
      <c r="N167" s="2" t="n">
        <v>0.00698638338895923</v>
      </c>
      <c r="O167" s="2" t="n">
        <v>0.00701140569889459</v>
      </c>
      <c r="P167" s="2" t="n">
        <v>0.00764710883732168</v>
      </c>
      <c r="Q167" s="2" t="n">
        <v>0.0079352162284516</v>
      </c>
      <c r="R167" s="2" t="n">
        <v>0.00817117092643775</v>
      </c>
      <c r="S167" s="2" t="n">
        <v>0.00955223550872143</v>
      </c>
      <c r="T167" s="2" t="n">
        <v>0.00929616343547173</v>
      </c>
      <c r="U167" s="2" t="n">
        <v>0.00918886692207672</v>
      </c>
      <c r="V167" s="2" t="n">
        <v>0.00929486600573954</v>
      </c>
      <c r="W167" s="2" t="n">
        <v>0.00939026527998144</v>
      </c>
      <c r="X167" s="2" t="n">
        <v>0.00928182037950472</v>
      </c>
      <c r="Y167" s="2" t="n">
        <v>0.00940444700789443</v>
      </c>
      <c r="Z167" s="2" t="n">
        <v>0.00939479009612106</v>
      </c>
      <c r="AA167" s="2" t="n">
        <v>0.0095937859668554</v>
      </c>
      <c r="AB167" s="2" t="n">
        <v>0.00976620586703831</v>
      </c>
      <c r="AC167" s="2" t="n">
        <v>0.00965725187939375</v>
      </c>
      <c r="AD167" s="2" t="n">
        <v>0.0099942263257529</v>
      </c>
      <c r="AE167" s="2" t="n">
        <v>0.0102363534266828</v>
      </c>
      <c r="AF167" s="2" t="n">
        <v>0.0103111929210585</v>
      </c>
      <c r="AG167" s="2" t="n">
        <v>0.0105299555890949</v>
      </c>
      <c r="AH167" s="2" t="n">
        <v>0.0104619675292546</v>
      </c>
      <c r="AI167" s="2" t="n">
        <v>0.010478447499489</v>
      </c>
      <c r="AJ167" s="2" t="n">
        <v>0.0103014645020434</v>
      </c>
      <c r="AK167" s="2" t="n">
        <v>0.0100030817457442</v>
      </c>
      <c r="AL167" s="2" t="n">
        <v>0.00985820465937402</v>
      </c>
      <c r="AM167" s="2" t="n">
        <v>0.00977147100145566</v>
      </c>
      <c r="AN167" s="2" t="n">
        <v>0.00990653965794689</v>
      </c>
      <c r="AO167" s="2" t="n">
        <v>0.0102229440191423</v>
      </c>
      <c r="AP167" s="2" t="n">
        <v>0.0103092549308555</v>
      </c>
      <c r="AQ167" s="2" t="n">
        <v>0.0109368214767189</v>
      </c>
      <c r="AR167" s="2" t="n">
        <v>0.0107281493812185</v>
      </c>
      <c r="AS167" s="2" t="n">
        <v>0.0103938847505784</v>
      </c>
      <c r="AT167" s="2" t="n">
        <v>0.0101573033895887</v>
      </c>
      <c r="AU167" s="2" t="n">
        <v>0.00991593126483561</v>
      </c>
      <c r="AV167" s="2" t="n">
        <v>0.00976870993704276</v>
      </c>
      <c r="AW167" s="2" t="n">
        <v>0.00970896011882759</v>
      </c>
    </row>
    <row r="168" customFormat="false" ht="11.25" hidden="false" customHeight="false" outlineLevel="0" collapsed="false">
      <c r="A168" s="30" t="s">
        <v>103</v>
      </c>
      <c r="B168" s="2" t="n">
        <v>0.00593780699474529</v>
      </c>
      <c r="C168" s="2" t="n">
        <v>0.00578306693896173</v>
      </c>
      <c r="D168" s="2" t="n">
        <v>0.00592591843912459</v>
      </c>
      <c r="E168" s="2" t="n">
        <v>0.00555392068662253</v>
      </c>
      <c r="F168" s="2" t="n">
        <v>0.00545785258172847</v>
      </c>
      <c r="G168" s="2" t="n">
        <v>0.00548939664985642</v>
      </c>
      <c r="H168" s="2" t="n">
        <v>0.00552987917461937</v>
      </c>
      <c r="I168" s="2" t="n">
        <v>0.00593344267149818</v>
      </c>
      <c r="J168" s="2" t="n">
        <v>0.00603342230722693</v>
      </c>
      <c r="K168" s="2" t="n">
        <v>0.00612649768631425</v>
      </c>
      <c r="L168" s="2" t="n">
        <v>0.00631737343591756</v>
      </c>
      <c r="M168" s="2" t="n">
        <v>0.00639060049251001</v>
      </c>
      <c r="N168" s="2" t="n">
        <v>0.00653741606613907</v>
      </c>
      <c r="O168" s="2" t="n">
        <v>0.0067807633768661</v>
      </c>
      <c r="P168" s="2" t="n">
        <v>0.00680854425367816</v>
      </c>
      <c r="Q168" s="2" t="n">
        <v>0.00742921470926183</v>
      </c>
      <c r="R168" s="2" t="n">
        <v>0.00771254501995987</v>
      </c>
      <c r="S168" s="2" t="n">
        <v>0.0079457384620981</v>
      </c>
      <c r="T168" s="2" t="n">
        <v>0.00929229618803775</v>
      </c>
      <c r="U168" s="2" t="n">
        <v>0.00904695281757592</v>
      </c>
      <c r="V168" s="2" t="n">
        <v>0.00894659491773121</v>
      </c>
      <c r="W168" s="2" t="n">
        <v>0.00905385428140079</v>
      </c>
      <c r="X168" s="2" t="n">
        <v>0.00915081861801165</v>
      </c>
      <c r="Y168" s="2" t="n">
        <v>0.00904868952812296</v>
      </c>
      <c r="Z168" s="2" t="n">
        <v>0.00917204173942273</v>
      </c>
      <c r="AA168" s="2" t="n">
        <v>0.00916647926505575</v>
      </c>
      <c r="AB168" s="2" t="n">
        <v>0.00936439295431818</v>
      </c>
      <c r="AC168" s="2" t="n">
        <v>0.00953642729383431</v>
      </c>
      <c r="AD168" s="2" t="n">
        <v>0.0094338268983374</v>
      </c>
      <c r="AE168" s="2" t="n">
        <v>0.00976697685439568</v>
      </c>
      <c r="AF168" s="2" t="n">
        <v>0.0100071280654784</v>
      </c>
      <c r="AG168" s="2" t="n">
        <v>0.0100841673386255</v>
      </c>
      <c r="AH168" s="2" t="n">
        <v>0.0103017504008111</v>
      </c>
      <c r="AI168" s="2" t="n">
        <v>0.0102386451257877</v>
      </c>
      <c r="AJ168" s="2" t="n">
        <v>0.0102581775016566</v>
      </c>
      <c r="AK168" s="2" t="n">
        <v>0.0100882409928083</v>
      </c>
      <c r="AL168" s="2" t="n">
        <v>0.00979912341828711</v>
      </c>
      <c r="AM168" s="2" t="n">
        <v>0.0096599265023679</v>
      </c>
      <c r="AN168" s="2" t="n">
        <v>0.00957743981321837</v>
      </c>
      <c r="AO168" s="2" t="n">
        <v>0.00971237457907712</v>
      </c>
      <c r="AP168" s="2" t="n">
        <v>0.0100251140760753</v>
      </c>
      <c r="AQ168" s="2" t="n">
        <v>0.0101120516139736</v>
      </c>
      <c r="AR168" s="2" t="n">
        <v>0.010729907932791</v>
      </c>
      <c r="AS168" s="2" t="n">
        <v>0.0105277466077329</v>
      </c>
      <c r="AT168" s="2" t="n">
        <v>0.0102019970026692</v>
      </c>
      <c r="AU168" s="2" t="n">
        <v>0.00997181972119644</v>
      </c>
      <c r="AV168" s="2" t="n">
        <v>0.00973683880316771</v>
      </c>
      <c r="AW168" s="2" t="n">
        <v>0.00959412025399989</v>
      </c>
    </row>
    <row r="169" customFormat="false" ht="11.25" hidden="false" customHeight="false" outlineLevel="0" collapsed="false">
      <c r="A169" s="30" t="s">
        <v>104</v>
      </c>
      <c r="B169" s="2" t="n">
        <v>0.00572966527220994</v>
      </c>
      <c r="C169" s="2" t="n">
        <v>0.00570142560707654</v>
      </c>
      <c r="D169" s="2" t="n">
        <v>0.00555797814768983</v>
      </c>
      <c r="E169" s="2" t="n">
        <v>0.00570055441675257</v>
      </c>
      <c r="F169" s="2" t="n">
        <v>0.00534667920613658</v>
      </c>
      <c r="G169" s="2" t="n">
        <v>0.00525855349535206</v>
      </c>
      <c r="H169" s="2" t="n">
        <v>0.00529263406207782</v>
      </c>
      <c r="I169" s="2" t="n">
        <v>0.00533601626640032</v>
      </c>
      <c r="J169" s="2" t="n">
        <v>0.00572849499566758</v>
      </c>
      <c r="K169" s="2" t="n">
        <v>0.00582813031513282</v>
      </c>
      <c r="L169" s="2" t="n">
        <v>0.00592185859117639</v>
      </c>
      <c r="M169" s="2" t="n">
        <v>0.006109732746011</v>
      </c>
      <c r="N169" s="2" t="n">
        <v>0.00618405165488117</v>
      </c>
      <c r="O169" s="2" t="n">
        <v>0.00632927952036068</v>
      </c>
      <c r="P169" s="2" t="n">
        <v>0.00656766586101714</v>
      </c>
      <c r="Q169" s="2" t="n">
        <v>0.00659812605042195</v>
      </c>
      <c r="R169" s="2" t="n">
        <v>0.00720315165710679</v>
      </c>
      <c r="S169" s="2" t="n">
        <v>0.00748144183847012</v>
      </c>
      <c r="T169" s="2" t="n">
        <v>0.00771092111498174</v>
      </c>
      <c r="U169" s="2" t="n">
        <v>0.00902143192432183</v>
      </c>
      <c r="V169" s="2" t="n">
        <v>0.00878718785865326</v>
      </c>
      <c r="W169" s="2" t="n">
        <v>0.00869388890473424</v>
      </c>
      <c r="X169" s="2" t="n">
        <v>0.00880234122153542</v>
      </c>
      <c r="Y169" s="2" t="n">
        <v>0.00890039814895798</v>
      </c>
      <c r="Z169" s="2" t="n">
        <v>0.00880463788734968</v>
      </c>
      <c r="AA169" s="2" t="n">
        <v>0.00892841005060115</v>
      </c>
      <c r="AB169" s="2" t="n">
        <v>0.00892689157076433</v>
      </c>
      <c r="AC169" s="2" t="n">
        <v>0.00912349847453705</v>
      </c>
      <c r="AD169" s="2" t="n">
        <v>0.00929470450441491</v>
      </c>
      <c r="AE169" s="2" t="n">
        <v>0.00919850632067138</v>
      </c>
      <c r="AF169" s="2" t="n">
        <v>0.0095272031270875</v>
      </c>
      <c r="AG169" s="2" t="n">
        <v>0.00976500782279632</v>
      </c>
      <c r="AH169" s="2" t="n">
        <v>0.00984393430498169</v>
      </c>
      <c r="AI169" s="2" t="n">
        <v>0.010059814446612</v>
      </c>
      <c r="AJ169" s="2" t="n">
        <v>0.0100015657233699</v>
      </c>
      <c r="AK169" s="2" t="n">
        <v>0.0100238984505821</v>
      </c>
      <c r="AL169" s="2" t="n">
        <v>0.00986106459690212</v>
      </c>
      <c r="AM169" s="2" t="n">
        <v>0.00958148158179536</v>
      </c>
      <c r="AN169" s="2" t="n">
        <v>0.00944802899547747</v>
      </c>
      <c r="AO169" s="2" t="n">
        <v>0.00936974810445389</v>
      </c>
      <c r="AP169" s="2" t="n">
        <v>0.0095043252414301</v>
      </c>
      <c r="AQ169" s="2" t="n">
        <v>0.00981283228705496</v>
      </c>
      <c r="AR169" s="2" t="n">
        <v>0.00990032881397303</v>
      </c>
      <c r="AS169" s="2" t="n">
        <v>0.0105074729966179</v>
      </c>
      <c r="AT169" s="2" t="n">
        <v>0.0103120227771482</v>
      </c>
      <c r="AU169" s="2" t="n">
        <v>0.00999507765024102</v>
      </c>
      <c r="AV169" s="2" t="n">
        <v>0.00977178643478124</v>
      </c>
      <c r="AW169" s="2" t="n">
        <v>0.00954337865904905</v>
      </c>
    </row>
    <row r="170" customFormat="false" ht="11.25" hidden="false" customHeight="false" outlineLevel="0" collapsed="false">
      <c r="A170" s="30" t="s">
        <v>105</v>
      </c>
      <c r="B170" s="2" t="n">
        <v>0.00541655766905536</v>
      </c>
      <c r="C170" s="2" t="n">
        <v>0.00548378092460357</v>
      </c>
      <c r="D170" s="2" t="n">
        <v>0.0054621056972143</v>
      </c>
      <c r="E170" s="2" t="n">
        <v>0.00532906948838905</v>
      </c>
      <c r="F170" s="2" t="n">
        <v>0.00547101284883913</v>
      </c>
      <c r="G170" s="2" t="n">
        <v>0.00513516775879019</v>
      </c>
      <c r="H170" s="2" t="n">
        <v>0.00505497069174726</v>
      </c>
      <c r="I170" s="2" t="n">
        <v>0.00509131783962779</v>
      </c>
      <c r="J170" s="2" t="n">
        <v>0.00513687689036174</v>
      </c>
      <c r="K170" s="2" t="n">
        <v>0.00551770406060399</v>
      </c>
      <c r="L170" s="2" t="n">
        <v>0.00561690742922297</v>
      </c>
      <c r="M170" s="2" t="n">
        <v>0.00571099220034586</v>
      </c>
      <c r="N170" s="2" t="n">
        <v>0.00589558557045019</v>
      </c>
      <c r="O170" s="2" t="n">
        <v>0.00597027710409956</v>
      </c>
      <c r="P170" s="2" t="n">
        <v>0.00611378000950433</v>
      </c>
      <c r="Q170" s="2" t="n">
        <v>0.00634686078206738</v>
      </c>
      <c r="R170" s="2" t="n">
        <v>0.00637993073155779</v>
      </c>
      <c r="S170" s="2" t="n">
        <v>0.00696847732799016</v>
      </c>
      <c r="T170" s="2" t="n">
        <v>0.00724084484710261</v>
      </c>
      <c r="U170" s="2" t="n">
        <v>0.00746628816382554</v>
      </c>
      <c r="V170" s="2" t="n">
        <v>0.00873902227831842</v>
      </c>
      <c r="W170" s="2" t="n">
        <v>0.00851614949050438</v>
      </c>
      <c r="X170" s="2" t="n">
        <v>0.00843007060033682</v>
      </c>
      <c r="Y170" s="2" t="n">
        <v>0.00853908565206052</v>
      </c>
      <c r="Z170" s="2" t="n">
        <v>0.00863809450291529</v>
      </c>
      <c r="AA170" s="2" t="n">
        <v>0.00854877149226267</v>
      </c>
      <c r="AB170" s="2" t="n">
        <v>0.00867276039927199</v>
      </c>
      <c r="AC170" s="2" t="n">
        <v>0.00867509821727739</v>
      </c>
      <c r="AD170" s="2" t="n">
        <v>0.00887012497480423</v>
      </c>
      <c r="AE170" s="2" t="n">
        <v>0.00904013697590871</v>
      </c>
      <c r="AF170" s="2" t="n">
        <v>0.00895020671989325</v>
      </c>
      <c r="AG170" s="2" t="n">
        <v>0.00927379556284127</v>
      </c>
      <c r="AH170" s="2" t="n">
        <v>0.00950865896042881</v>
      </c>
      <c r="AI170" s="2" t="n">
        <v>0.00958926162247629</v>
      </c>
      <c r="AJ170" s="2" t="n">
        <v>0.00980287729386798</v>
      </c>
      <c r="AK170" s="2" t="n">
        <v>0.00974942364658301</v>
      </c>
      <c r="AL170" s="2" t="n">
        <v>0.00977436142753746</v>
      </c>
      <c r="AM170" s="2" t="n">
        <v>0.00961872310974394</v>
      </c>
      <c r="AN170" s="2" t="n">
        <v>0.00934897291676358</v>
      </c>
      <c r="AO170" s="2" t="n">
        <v>0.00922134914943076</v>
      </c>
      <c r="AP170" s="2" t="n">
        <v>0.00914731228485559</v>
      </c>
      <c r="AQ170" s="2" t="n">
        <v>0.00928113413487651</v>
      </c>
      <c r="AR170" s="2" t="n">
        <v>0.0095848798328954</v>
      </c>
      <c r="AS170" s="2" t="n">
        <v>0.00967268342392089</v>
      </c>
      <c r="AT170" s="2" t="n">
        <v>0.0102681658619725</v>
      </c>
      <c r="AU170" s="2" t="n">
        <v>0.0100797087413017</v>
      </c>
      <c r="AV170" s="2" t="n">
        <v>0.00977213210868444</v>
      </c>
      <c r="AW170" s="2" t="n">
        <v>0.00955587472347724</v>
      </c>
    </row>
    <row r="171" customFormat="false" ht="11.25" hidden="false" customHeight="false" outlineLevel="0" collapsed="false">
      <c r="A171" s="30" t="s">
        <v>106</v>
      </c>
      <c r="B171" s="2" t="n">
        <v>0.00529682396913536</v>
      </c>
      <c r="C171" s="2" t="n">
        <v>0.00516483414398769</v>
      </c>
      <c r="D171" s="2" t="n">
        <v>0.00523445114552758</v>
      </c>
      <c r="E171" s="2" t="n">
        <v>0.00521832546874628</v>
      </c>
      <c r="F171" s="2" t="n">
        <v>0.00509549389128432</v>
      </c>
      <c r="G171" s="2" t="n">
        <v>0.00523637601338054</v>
      </c>
      <c r="H171" s="2" t="n">
        <v>0.00491880454488208</v>
      </c>
      <c r="I171" s="2" t="n">
        <v>0.00484625165267975</v>
      </c>
      <c r="J171" s="2" t="n">
        <v>0.00488406690901074</v>
      </c>
      <c r="K171" s="2" t="n">
        <v>0.00493163333075357</v>
      </c>
      <c r="L171" s="2" t="n">
        <v>0.00530033526372599</v>
      </c>
      <c r="M171" s="2" t="n">
        <v>0.0053988826539931</v>
      </c>
      <c r="N171" s="2" t="n">
        <v>0.00549311126940255</v>
      </c>
      <c r="O171" s="2" t="n">
        <v>0.005673576610468</v>
      </c>
      <c r="P171" s="2" t="n">
        <v>0.0057484655918147</v>
      </c>
      <c r="Q171" s="2" t="n">
        <v>0.00588991863720762</v>
      </c>
      <c r="R171" s="2" t="n">
        <v>0.0061173736883886</v>
      </c>
      <c r="S171" s="2" t="n">
        <v>0.00615295801921368</v>
      </c>
      <c r="T171" s="2" t="n">
        <v>0.00672353879141277</v>
      </c>
      <c r="U171" s="2" t="n">
        <v>0.00698954483201504</v>
      </c>
      <c r="V171" s="2" t="n">
        <v>0.00721061365737455</v>
      </c>
      <c r="W171" s="2" t="n">
        <v>0.00844376384220297</v>
      </c>
      <c r="X171" s="2" t="n">
        <v>0.00823241603235942</v>
      </c>
      <c r="Y171" s="2" t="n">
        <v>0.00815330744143791</v>
      </c>
      <c r="Z171" s="2" t="n">
        <v>0.00826275629105811</v>
      </c>
      <c r="AA171" s="2" t="n">
        <v>0.00836248175016013</v>
      </c>
      <c r="AB171" s="2" t="n">
        <v>0.00827957123786443</v>
      </c>
      <c r="AC171" s="2" t="n">
        <v>0.00840344357331316</v>
      </c>
      <c r="AD171" s="2" t="n">
        <v>0.00840955962542861</v>
      </c>
      <c r="AE171" s="2" t="n">
        <v>0.00860243427257416</v>
      </c>
      <c r="AF171" s="2" t="n">
        <v>0.00877075000990946</v>
      </c>
      <c r="AG171" s="2" t="n">
        <v>0.00868719288296619</v>
      </c>
      <c r="AH171" s="2" t="n">
        <v>0.00900506125501641</v>
      </c>
      <c r="AI171" s="2" t="n">
        <v>0.0092363102079385</v>
      </c>
      <c r="AJ171" s="2" t="n">
        <v>0.00931815802579956</v>
      </c>
      <c r="AK171" s="2" t="n">
        <v>0.00952888303239123</v>
      </c>
      <c r="AL171" s="2" t="n">
        <v>0.00948014987955138</v>
      </c>
      <c r="AM171" s="2" t="n">
        <v>0.00950753878017212</v>
      </c>
      <c r="AN171" s="2" t="n">
        <v>0.00935918673095803</v>
      </c>
      <c r="AO171" s="2" t="n">
        <v>0.00909959139109166</v>
      </c>
      <c r="AP171" s="2" t="n">
        <v>0.00897789263465375</v>
      </c>
      <c r="AQ171" s="2" t="n">
        <v>0.00890814341173558</v>
      </c>
      <c r="AR171" s="2" t="n">
        <v>0.00904088948945379</v>
      </c>
      <c r="AS171" s="2" t="n">
        <v>0.00933923679413212</v>
      </c>
      <c r="AT171" s="2" t="n">
        <v>0.0094271450180148</v>
      </c>
      <c r="AU171" s="2" t="n">
        <v>0.0100100043808219</v>
      </c>
      <c r="AV171" s="2" t="n">
        <v>0.0098287534940286</v>
      </c>
      <c r="AW171" s="2" t="n">
        <v>0.00953098586788059</v>
      </c>
    </row>
    <row r="172" customFormat="false" ht="11.25" hidden="false" customHeight="false" outlineLevel="0" collapsed="false">
      <c r="A172" s="30" t="s">
        <v>107</v>
      </c>
      <c r="B172" s="2" t="n">
        <v>0.00490913142001732</v>
      </c>
      <c r="C172" s="2" t="n">
        <v>0.0050288307933999</v>
      </c>
      <c r="D172" s="2" t="n">
        <v>0.00490878608567605</v>
      </c>
      <c r="E172" s="2" t="n">
        <v>0.00497963727369844</v>
      </c>
      <c r="F172" s="2" t="n">
        <v>0.00496883225909288</v>
      </c>
      <c r="G172" s="2" t="n">
        <v>0.00485606978652153</v>
      </c>
      <c r="H172" s="2" t="n">
        <v>0.00499543866644546</v>
      </c>
      <c r="I172" s="2" t="n">
        <v>0.00469615953105429</v>
      </c>
      <c r="J172" s="2" t="n">
        <v>0.00463052928605124</v>
      </c>
      <c r="K172" s="2" t="n">
        <v>0.00466975758044805</v>
      </c>
      <c r="L172" s="2" t="n">
        <v>0.00471915151179461</v>
      </c>
      <c r="M172" s="2" t="n">
        <v>0.00507514005381609</v>
      </c>
      <c r="N172" s="2" t="n">
        <v>0.00517271939516155</v>
      </c>
      <c r="O172" s="2" t="n">
        <v>0.00526626106085797</v>
      </c>
      <c r="P172" s="2" t="n">
        <v>0.00544222729456119</v>
      </c>
      <c r="Q172" s="2" t="n">
        <v>0.0055170843239214</v>
      </c>
      <c r="R172" s="2" t="n">
        <v>0.00565627438808237</v>
      </c>
      <c r="S172" s="2" t="n">
        <v>0.00587772700039549</v>
      </c>
      <c r="T172" s="2" t="n">
        <v>0.00591507837306052</v>
      </c>
      <c r="U172" s="2" t="n">
        <v>0.00646677420230698</v>
      </c>
      <c r="V172" s="2" t="n">
        <v>0.00672584648684015</v>
      </c>
      <c r="W172" s="2" t="n">
        <v>0.00694213218076046</v>
      </c>
      <c r="X172" s="2" t="n">
        <v>0.00813366819152505</v>
      </c>
      <c r="Y172" s="2" t="n">
        <v>0.00793382516903405</v>
      </c>
      <c r="Z172" s="2" t="n">
        <v>0.00786158255300729</v>
      </c>
      <c r="AA172" s="2" t="n">
        <v>0.00797120735533805</v>
      </c>
      <c r="AB172" s="2" t="n">
        <v>0.0080713307429997</v>
      </c>
      <c r="AC172" s="2" t="n">
        <v>0.00799487223669662</v>
      </c>
      <c r="AD172" s="2" t="n">
        <v>0.00811821873228942</v>
      </c>
      <c r="AE172" s="2" t="n">
        <v>0.00812792955007571</v>
      </c>
      <c r="AF172" s="2" t="n">
        <v>0.00831817442397955</v>
      </c>
      <c r="AG172" s="2" t="n">
        <v>0.00848438585045083</v>
      </c>
      <c r="AH172" s="2" t="n">
        <v>0.00840697652513734</v>
      </c>
      <c r="AI172" s="2" t="n">
        <v>0.00871832677774161</v>
      </c>
      <c r="AJ172" s="2" t="n">
        <v>0.00894537023210431</v>
      </c>
      <c r="AK172" s="2" t="n">
        <v>0.00902826311674401</v>
      </c>
      <c r="AL172" s="2" t="n">
        <v>0.00923549851480548</v>
      </c>
      <c r="AM172" s="2" t="n">
        <v>0.00919127392822196</v>
      </c>
      <c r="AN172" s="2" t="n">
        <v>0.00922081642708165</v>
      </c>
      <c r="AO172" s="2" t="n">
        <v>0.00908004738067285</v>
      </c>
      <c r="AP172" s="2" t="n">
        <v>0.00883101257755439</v>
      </c>
      <c r="AQ172" s="2" t="n">
        <v>0.0087153414437352</v>
      </c>
      <c r="AR172" s="2" t="n">
        <v>0.00864992830385239</v>
      </c>
      <c r="AS172" s="2" t="n">
        <v>0.0087813448323108</v>
      </c>
      <c r="AT172" s="2" t="n">
        <v>0.00907370987806941</v>
      </c>
      <c r="AU172" s="2" t="n">
        <v>0.00916136767731047</v>
      </c>
      <c r="AV172" s="2" t="n">
        <v>0.00973016729683595</v>
      </c>
      <c r="AW172" s="2" t="n">
        <v>0.00955670090955514</v>
      </c>
    </row>
    <row r="173" customFormat="false" ht="11.25" hidden="false" customHeight="false" outlineLevel="0" collapsed="false">
      <c r="A173" s="30" t="s">
        <v>108</v>
      </c>
      <c r="B173" s="2" t="n">
        <v>0.00442701432930954</v>
      </c>
      <c r="C173" s="2" t="n">
        <v>0.00463807306402769</v>
      </c>
      <c r="D173" s="2" t="n">
        <v>0.00475644947531578</v>
      </c>
      <c r="E173" s="2" t="n">
        <v>0.0046473571696423</v>
      </c>
      <c r="F173" s="2" t="n">
        <v>0.00471897722394855</v>
      </c>
      <c r="G173" s="2" t="n">
        <v>0.00471332573942521</v>
      </c>
      <c r="H173" s="2" t="n">
        <v>0.0046104091351219</v>
      </c>
      <c r="I173" s="2" t="n">
        <v>0.00474782983571188</v>
      </c>
      <c r="J173" s="2" t="n">
        <v>0.00446635514813487</v>
      </c>
      <c r="K173" s="2" t="n">
        <v>0.00440761185514221</v>
      </c>
      <c r="L173" s="2" t="n">
        <v>0.00444803928736266</v>
      </c>
      <c r="M173" s="2" t="n">
        <v>0.00449899543733122</v>
      </c>
      <c r="N173" s="2" t="n">
        <v>0.00484159836204997</v>
      </c>
      <c r="O173" s="2" t="n">
        <v>0.00493735181166047</v>
      </c>
      <c r="P173" s="2" t="n">
        <v>0.00502997685643823</v>
      </c>
      <c r="Q173" s="2" t="n">
        <v>0.0052010979310193</v>
      </c>
      <c r="R173" s="2" t="n">
        <v>0.00527570711395018</v>
      </c>
      <c r="S173" s="2" t="n">
        <v>0.00541226766274716</v>
      </c>
      <c r="T173" s="2" t="n">
        <v>0.00562651588899749</v>
      </c>
      <c r="U173" s="2" t="n">
        <v>0.00566563830240889</v>
      </c>
      <c r="V173" s="2" t="n">
        <v>0.00619727773150461</v>
      </c>
      <c r="W173" s="2" t="n">
        <v>0.00644893234573725</v>
      </c>
      <c r="X173" s="2" t="n">
        <v>0.00665995795709386</v>
      </c>
      <c r="Y173" s="2" t="n">
        <v>0.00780696591268144</v>
      </c>
      <c r="Z173" s="2" t="n">
        <v>0.00761890058305819</v>
      </c>
      <c r="AA173" s="2" t="n">
        <v>0.00755355839781979</v>
      </c>
      <c r="AB173" s="2" t="n">
        <v>0.00766297301901556</v>
      </c>
      <c r="AC173" s="2" t="n">
        <v>0.0077631229604401</v>
      </c>
      <c r="AD173" s="2" t="n">
        <v>0.0076930318470709</v>
      </c>
      <c r="AE173" s="2" t="n">
        <v>0.00781556487102476</v>
      </c>
      <c r="AF173" s="2" t="n">
        <v>0.00782865847979411</v>
      </c>
      <c r="AG173" s="2" t="n">
        <v>0.00801547603449738</v>
      </c>
      <c r="AH173" s="2" t="n">
        <v>0.00817903074225831</v>
      </c>
      <c r="AI173" s="2" t="n">
        <v>0.00810791070020122</v>
      </c>
      <c r="AJ173" s="2" t="n">
        <v>0.00841176556038681</v>
      </c>
      <c r="AK173" s="2" t="n">
        <v>0.0086338375100426</v>
      </c>
      <c r="AL173" s="2" t="n">
        <v>0.00871734299784661</v>
      </c>
      <c r="AM173" s="2" t="n">
        <v>0.00892039043528071</v>
      </c>
      <c r="AN173" s="2" t="n">
        <v>0.00888071433337875</v>
      </c>
      <c r="AO173" s="2" t="n">
        <v>0.00891231840074644</v>
      </c>
      <c r="AP173" s="2" t="n">
        <v>0.00877908277486315</v>
      </c>
      <c r="AQ173" s="2" t="n">
        <v>0.00854115898043267</v>
      </c>
      <c r="AR173" s="2" t="n">
        <v>0.00843176239576625</v>
      </c>
      <c r="AS173" s="2" t="n">
        <v>0.00837072542377012</v>
      </c>
      <c r="AT173" s="2" t="n">
        <v>0.0085003975012296</v>
      </c>
      <c r="AU173" s="2" t="n">
        <v>0.00878594304653877</v>
      </c>
      <c r="AV173" s="2" t="n">
        <v>0.00887327625819338</v>
      </c>
      <c r="AW173" s="2" t="n">
        <v>0.00942657660228635</v>
      </c>
    </row>
    <row r="174" customFormat="false" ht="11.25" hidden="false" customHeight="false" outlineLevel="0" collapsed="false">
      <c r="A174" s="30" t="s">
        <v>109</v>
      </c>
      <c r="B174" s="2" t="n">
        <v>0.00418078456103552</v>
      </c>
      <c r="C174" s="2" t="n">
        <v>0.00415972662097734</v>
      </c>
      <c r="D174" s="2" t="n">
        <v>0.00436353278269277</v>
      </c>
      <c r="E174" s="2" t="n">
        <v>0.00447943944788461</v>
      </c>
      <c r="F174" s="2" t="n">
        <v>0.00438099115815339</v>
      </c>
      <c r="G174" s="2" t="n">
        <v>0.00445297525721298</v>
      </c>
      <c r="H174" s="2" t="n">
        <v>0.00445207532543942</v>
      </c>
      <c r="I174" s="2" t="n">
        <v>0.00435883151007799</v>
      </c>
      <c r="J174" s="2" t="n">
        <v>0.00449318693244807</v>
      </c>
      <c r="K174" s="2" t="n">
        <v>0.00422969832993465</v>
      </c>
      <c r="L174" s="2" t="n">
        <v>0.00417781756128655</v>
      </c>
      <c r="M174" s="2" t="n">
        <v>0.00421922930577768</v>
      </c>
      <c r="N174" s="2" t="n">
        <v>0.00427142643556582</v>
      </c>
      <c r="O174" s="2" t="n">
        <v>0.00459928940404476</v>
      </c>
      <c r="P174" s="2" t="n">
        <v>0.00469296084086778</v>
      </c>
      <c r="Q174" s="2" t="n">
        <v>0.00478432605901475</v>
      </c>
      <c r="R174" s="2" t="n">
        <v>0.0049501414110519</v>
      </c>
      <c r="S174" s="2" t="n">
        <v>0.00502425338395458</v>
      </c>
      <c r="T174" s="2" t="n">
        <v>0.00515722129879119</v>
      </c>
      <c r="U174" s="2" t="n">
        <v>0.005363749780769</v>
      </c>
      <c r="V174" s="2" t="n">
        <v>0.00540436398745222</v>
      </c>
      <c r="W174" s="2" t="n">
        <v>0.0059147526998605</v>
      </c>
      <c r="X174" s="2" t="n">
        <v>0.00615823471591168</v>
      </c>
      <c r="Y174" s="2" t="n">
        <v>0.00636305543276735</v>
      </c>
      <c r="Z174" s="2" t="n">
        <v>0.00746279303144332</v>
      </c>
      <c r="AA174" s="2" t="n">
        <v>0.00728667109500746</v>
      </c>
      <c r="AB174" s="2" t="n">
        <v>0.00722832055330604</v>
      </c>
      <c r="AC174" s="2" t="n">
        <v>0.00733693057543923</v>
      </c>
      <c r="AD174" s="2" t="n">
        <v>0.00743676574028487</v>
      </c>
      <c r="AE174" s="2" t="n">
        <v>0.00737303567337363</v>
      </c>
      <c r="AF174" s="2" t="n">
        <v>0.00749420961757588</v>
      </c>
      <c r="AG174" s="2" t="n">
        <v>0.00751037594213398</v>
      </c>
      <c r="AH174" s="2" t="n">
        <v>0.00769316091961893</v>
      </c>
      <c r="AI174" s="2" t="n">
        <v>0.00785335295564613</v>
      </c>
      <c r="AJ174" s="2" t="n">
        <v>0.00778840348211901</v>
      </c>
      <c r="AK174" s="2" t="n">
        <v>0.00808386890250693</v>
      </c>
      <c r="AL174" s="2" t="n">
        <v>0.00830022653963379</v>
      </c>
      <c r="AM174" s="2" t="n">
        <v>0.00838384590737938</v>
      </c>
      <c r="AN174" s="2" t="n">
        <v>0.00858211257945541</v>
      </c>
      <c r="AO174" s="2" t="n">
        <v>0.00854683114021362</v>
      </c>
      <c r="AP174" s="2" t="n">
        <v>0.00858027291507255</v>
      </c>
      <c r="AQ174" s="2" t="n">
        <v>0.00845477437135058</v>
      </c>
      <c r="AR174" s="2" t="n">
        <v>0.00822854417604649</v>
      </c>
      <c r="AS174" s="2" t="n">
        <v>0.00812565633189869</v>
      </c>
      <c r="AT174" s="2" t="n">
        <v>0.00806907973131399</v>
      </c>
      <c r="AU174" s="2" t="n">
        <v>0.00819664960853781</v>
      </c>
      <c r="AV174" s="2" t="n">
        <v>0.00847443770868117</v>
      </c>
      <c r="AW174" s="2" t="n">
        <v>0.00856111226126923</v>
      </c>
    </row>
    <row r="175" customFormat="false" ht="11.25" hidden="false" customHeight="false" outlineLevel="0" collapsed="false">
      <c r="A175" s="30" t="s">
        <v>110</v>
      </c>
      <c r="B175" s="2" t="n">
        <v>0.00392277037129928</v>
      </c>
      <c r="C175" s="2" t="n">
        <v>0.00390290786173586</v>
      </c>
      <c r="D175" s="2" t="n">
        <v>0.0038883494612532</v>
      </c>
      <c r="E175" s="2" t="n">
        <v>0.00408354759458464</v>
      </c>
      <c r="F175" s="2" t="n">
        <v>0.00419636733868755</v>
      </c>
      <c r="G175" s="2" t="n">
        <v>0.00410837853522336</v>
      </c>
      <c r="H175" s="2" t="n">
        <v>0.00418034718184873</v>
      </c>
      <c r="I175" s="2" t="n">
        <v>0.00418382363656248</v>
      </c>
      <c r="J175" s="2" t="n">
        <v>0.00409939638945144</v>
      </c>
      <c r="K175" s="2" t="n">
        <v>0.00423005829660174</v>
      </c>
      <c r="L175" s="2" t="n">
        <v>0.00398502466724971</v>
      </c>
      <c r="M175" s="2" t="n">
        <v>0.00393985975560452</v>
      </c>
      <c r="N175" s="2" t="n">
        <v>0.00398195721839491</v>
      </c>
      <c r="O175" s="2" t="n">
        <v>0.00403459997502742</v>
      </c>
      <c r="P175" s="2" t="n">
        <v>0.00434688249712624</v>
      </c>
      <c r="Q175" s="2" t="n">
        <v>0.0044381167210983</v>
      </c>
      <c r="R175" s="2" t="n">
        <v>0.00452781989534274</v>
      </c>
      <c r="S175" s="2" t="n">
        <v>0.0046878553025656</v>
      </c>
      <c r="T175" s="2" t="n">
        <v>0.0047605815912275</v>
      </c>
      <c r="U175" s="2" t="n">
        <v>0.00488945254096368</v>
      </c>
      <c r="V175" s="2" t="n">
        <v>0.00508777227442921</v>
      </c>
      <c r="W175" s="2" t="n">
        <v>0.00512956670519757</v>
      </c>
      <c r="X175" s="2" t="n">
        <v>0.0056173857212211</v>
      </c>
      <c r="Y175" s="2" t="n">
        <v>0.00585156048704499</v>
      </c>
      <c r="Z175" s="2" t="n">
        <v>0.00604946076644743</v>
      </c>
      <c r="AA175" s="2" t="n">
        <v>0.00709890748028366</v>
      </c>
      <c r="AB175" s="2" t="n">
        <v>0.00693499751200925</v>
      </c>
      <c r="AC175" s="2" t="n">
        <v>0.00688359948251453</v>
      </c>
      <c r="AD175" s="2" t="n">
        <v>0.00699100468385053</v>
      </c>
      <c r="AE175" s="2" t="n">
        <v>0.00708985620214324</v>
      </c>
      <c r="AF175" s="2" t="n">
        <v>0.00703249260424805</v>
      </c>
      <c r="AG175" s="2" t="n">
        <v>0.0071516751983754</v>
      </c>
      <c r="AH175" s="2" t="n">
        <v>0.00717065100523572</v>
      </c>
      <c r="AI175" s="2" t="n">
        <v>0.00734872663173336</v>
      </c>
      <c r="AJ175" s="2" t="n">
        <v>0.00750486082278013</v>
      </c>
      <c r="AK175" s="2" t="n">
        <v>0.0074460479777008</v>
      </c>
      <c r="AL175" s="2" t="n">
        <v>0.00773196781332181</v>
      </c>
      <c r="AM175" s="2" t="n">
        <v>0.00794177384351009</v>
      </c>
      <c r="AN175" s="2" t="n">
        <v>0.00802504756949569</v>
      </c>
      <c r="AO175" s="2" t="n">
        <v>0.00821768575306906</v>
      </c>
      <c r="AP175" s="2" t="n">
        <v>0.00818684165531198</v>
      </c>
      <c r="AQ175" s="2" t="n">
        <v>0.00822183624142085</v>
      </c>
      <c r="AR175" s="2" t="n">
        <v>0.00810449594812132</v>
      </c>
      <c r="AS175" s="2" t="n">
        <v>0.00789039140429702</v>
      </c>
      <c r="AT175" s="2" t="n">
        <v>0.00779422446959279</v>
      </c>
      <c r="AU175" s="2" t="n">
        <v>0.00774225215899537</v>
      </c>
      <c r="AV175" s="2" t="n">
        <v>0.00786726149771031</v>
      </c>
      <c r="AW175" s="2" t="n">
        <v>0.00813645261723013</v>
      </c>
    </row>
    <row r="176" customFormat="false" ht="11.25" hidden="false" customHeight="false" outlineLevel="0" collapsed="false">
      <c r="A176" s="30" t="s">
        <v>111</v>
      </c>
      <c r="B176" s="2" t="n">
        <v>0.00365699934718283</v>
      </c>
      <c r="C176" s="2" t="n">
        <v>0.00363463670614925</v>
      </c>
      <c r="D176" s="2" t="n">
        <v>0.0036214323956363</v>
      </c>
      <c r="E176" s="2" t="n">
        <v>0.00361217684546741</v>
      </c>
      <c r="F176" s="2" t="n">
        <v>0.00379813860611867</v>
      </c>
      <c r="G176" s="2" t="n">
        <v>0.00390737161176119</v>
      </c>
      <c r="H176" s="2" t="n">
        <v>0.00382956831613597</v>
      </c>
      <c r="I176" s="2" t="n">
        <v>0.00390097009158194</v>
      </c>
      <c r="J176" s="2" t="n">
        <v>0.00390775378081443</v>
      </c>
      <c r="K176" s="2" t="n">
        <v>0.00383216014197085</v>
      </c>
      <c r="L176" s="2" t="n">
        <v>0.00395866591591719</v>
      </c>
      <c r="M176" s="2" t="n">
        <v>0.00373227143527869</v>
      </c>
      <c r="N176" s="2" t="n">
        <v>0.00369362197736479</v>
      </c>
      <c r="O176" s="2" t="n">
        <v>0.00373561119179131</v>
      </c>
      <c r="P176" s="2" t="n">
        <v>0.00378835240333584</v>
      </c>
      <c r="Q176" s="2" t="n">
        <v>0.00408411883712775</v>
      </c>
      <c r="R176" s="2" t="n">
        <v>0.00417261538843351</v>
      </c>
      <c r="S176" s="2" t="n">
        <v>0.00426035027258169</v>
      </c>
      <c r="T176" s="2" t="n">
        <v>0.00441339328170256</v>
      </c>
      <c r="U176" s="2" t="n">
        <v>0.004484338936705</v>
      </c>
      <c r="V176" s="2" t="n">
        <v>0.00460866213514219</v>
      </c>
      <c r="W176" s="2" t="n">
        <v>0.00479816301488348</v>
      </c>
      <c r="X176" s="2" t="n">
        <v>0.00484086860920538</v>
      </c>
      <c r="Y176" s="2" t="n">
        <v>0.00530417461506883</v>
      </c>
      <c r="Z176" s="2" t="n">
        <v>0.00552833357924637</v>
      </c>
      <c r="AA176" s="2" t="n">
        <v>0.00571850941211177</v>
      </c>
      <c r="AB176" s="2" t="n">
        <v>0.00671443737241227</v>
      </c>
      <c r="AC176" s="2" t="n">
        <v>0.00656301871722284</v>
      </c>
      <c r="AD176" s="2" t="n">
        <v>0.00651836814176895</v>
      </c>
      <c r="AE176" s="2" t="n">
        <v>0.00662402408661989</v>
      </c>
      <c r="AF176" s="2" t="n">
        <v>0.00672142181865401</v>
      </c>
      <c r="AG176" s="2" t="n">
        <v>0.00667036686180002</v>
      </c>
      <c r="AH176" s="2" t="n">
        <v>0.00678681828657385</v>
      </c>
      <c r="AI176" s="2" t="n">
        <v>0.00680833417198544</v>
      </c>
      <c r="AJ176" s="2" t="n">
        <v>0.00698080636839228</v>
      </c>
      <c r="AK176" s="2" t="n">
        <v>0.00713223251298533</v>
      </c>
      <c r="AL176" s="2" t="n">
        <v>0.00707932282906034</v>
      </c>
      <c r="AM176" s="2" t="n">
        <v>0.00735462549861868</v>
      </c>
      <c r="AN176" s="2" t="n">
        <v>0.00755696817583357</v>
      </c>
      <c r="AO176" s="2" t="n">
        <v>0.00763946122584242</v>
      </c>
      <c r="AP176" s="2" t="n">
        <v>0.00782567573433906</v>
      </c>
      <c r="AQ176" s="2" t="n">
        <v>0.0077991346205382</v>
      </c>
      <c r="AR176" s="2" t="n">
        <v>0.00783540238649517</v>
      </c>
      <c r="AS176" s="2" t="n">
        <v>0.00772648678663019</v>
      </c>
      <c r="AT176" s="2" t="n">
        <v>0.00752522609320508</v>
      </c>
      <c r="AU176" s="2" t="n">
        <v>0.0074359764754726</v>
      </c>
      <c r="AV176" s="2" t="n">
        <v>0.00738867597872986</v>
      </c>
      <c r="AW176" s="2" t="n">
        <v>0.00751047896554343</v>
      </c>
    </row>
    <row r="177" customFormat="false" ht="11.25" hidden="false" customHeight="false" outlineLevel="0" collapsed="false">
      <c r="A177" s="30" t="s">
        <v>112</v>
      </c>
      <c r="B177" s="2" t="n">
        <v>0.00302422066562888</v>
      </c>
      <c r="C177" s="2" t="n">
        <v>0.00336027071302276</v>
      </c>
      <c r="D177" s="2" t="n">
        <v>0.00334450533265602</v>
      </c>
      <c r="E177" s="2" t="n">
        <v>0.0033367341276314</v>
      </c>
      <c r="F177" s="2" t="n">
        <v>0.00333230315839284</v>
      </c>
      <c r="G177" s="2" t="n">
        <v>0.00350841186722699</v>
      </c>
      <c r="H177" s="2" t="n">
        <v>0.00361356140465837</v>
      </c>
      <c r="I177" s="2" t="n">
        <v>0.00354562182200619</v>
      </c>
      <c r="J177" s="2" t="n">
        <v>0.0036152418542</v>
      </c>
      <c r="K177" s="2" t="n">
        <v>0.0036249993250625</v>
      </c>
      <c r="L177" s="2" t="n">
        <v>0.0035580752305478</v>
      </c>
      <c r="M177" s="2" t="n">
        <v>0.00367983456387395</v>
      </c>
      <c r="N177" s="2" t="n">
        <v>0.00347223494310842</v>
      </c>
      <c r="O177" s="2" t="n">
        <v>0.00343929927563977</v>
      </c>
      <c r="P177" s="2" t="n">
        <v>0.00348091719481445</v>
      </c>
      <c r="Q177" s="2" t="n">
        <v>0.00353337550718144</v>
      </c>
      <c r="R177" s="2" t="n">
        <v>0.00381183526492815</v>
      </c>
      <c r="S177" s="2" t="n">
        <v>0.00389720976872455</v>
      </c>
      <c r="T177" s="2" t="n">
        <v>0.00398186606537277</v>
      </c>
      <c r="U177" s="2" t="n">
        <v>0.00412737257674838</v>
      </c>
      <c r="V177" s="2" t="n">
        <v>0.0041961837424761</v>
      </c>
      <c r="W177" s="2" t="n">
        <v>0.00431541843952085</v>
      </c>
      <c r="X177" s="2" t="n">
        <v>0.00449541005259375</v>
      </c>
      <c r="Y177" s="2" t="n">
        <v>0.0045384095946571</v>
      </c>
      <c r="Z177" s="2" t="n">
        <v>0.00497566438048968</v>
      </c>
      <c r="AA177" s="2" t="n">
        <v>0.00518888492149961</v>
      </c>
      <c r="AB177" s="2" t="n">
        <v>0.00537055662657328</v>
      </c>
      <c r="AC177" s="2" t="n">
        <v>0.00630974959228869</v>
      </c>
      <c r="AD177" s="2" t="n">
        <v>0.00617099869380585</v>
      </c>
      <c r="AE177" s="2" t="n">
        <v>0.00613292828990821</v>
      </c>
      <c r="AF177" s="2" t="n">
        <v>0.00623617686923645</v>
      </c>
      <c r="AG177" s="2" t="n">
        <v>0.00633151119759545</v>
      </c>
      <c r="AH177" s="2" t="n">
        <v>0.00628655149859271</v>
      </c>
      <c r="AI177" s="2" t="n">
        <v>0.00639963615684039</v>
      </c>
      <c r="AJ177" s="2" t="n">
        <v>0.00642330785791516</v>
      </c>
      <c r="AK177" s="2" t="n">
        <v>0.00658939690221229</v>
      </c>
      <c r="AL177" s="2" t="n">
        <v>0.00673529768564805</v>
      </c>
      <c r="AM177" s="2" t="n">
        <v>0.00668827587717125</v>
      </c>
      <c r="AN177" s="2" t="n">
        <v>0.00695170113046496</v>
      </c>
      <c r="AO177" s="2" t="n">
        <v>0.00714565398449411</v>
      </c>
      <c r="AP177" s="2" t="n">
        <v>0.00722686796167928</v>
      </c>
      <c r="AQ177" s="2" t="n">
        <v>0.00740582849853339</v>
      </c>
      <c r="AR177" s="2" t="n">
        <v>0.00738341946132752</v>
      </c>
      <c r="AS177" s="2" t="n">
        <v>0.00742073692090347</v>
      </c>
      <c r="AT177" s="2" t="n">
        <v>0.00732051400583485</v>
      </c>
      <c r="AU177" s="2" t="n">
        <v>0.00713258199808521</v>
      </c>
      <c r="AV177" s="2" t="n">
        <v>0.00705053776661958</v>
      </c>
      <c r="AW177" s="2" t="n">
        <v>0.00700795128366252</v>
      </c>
    </row>
    <row r="178" customFormat="false" ht="11.25" hidden="false" customHeight="false" outlineLevel="0" collapsed="false">
      <c r="A178" s="30" t="s">
        <v>113</v>
      </c>
      <c r="B178" s="2" t="n">
        <v>0.0148326087571577</v>
      </c>
      <c r="C178" s="2" t="n">
        <v>0.015454443620713</v>
      </c>
      <c r="D178" s="2" t="n">
        <v>0.0163326226883102</v>
      </c>
      <c r="E178" s="2" t="n">
        <v>0.0171150197957938</v>
      </c>
      <c r="F178" s="2" t="n">
        <v>0.0178157709885475</v>
      </c>
      <c r="G178" s="2" t="n">
        <v>0.0184445230993275</v>
      </c>
      <c r="H178" s="2" t="n">
        <v>0.0191730764672832</v>
      </c>
      <c r="I178" s="2" t="n">
        <v>0.0199275448096237</v>
      </c>
      <c r="J178" s="2" t="n">
        <v>0.0205388213397456</v>
      </c>
      <c r="K178" s="2" t="n">
        <v>0.0211465118330043</v>
      </c>
      <c r="L178" s="2" t="n">
        <v>0.0216977938882783</v>
      </c>
      <c r="M178" s="2" t="n">
        <v>0.0221283156682033</v>
      </c>
      <c r="N178" s="2" t="n">
        <v>0.0226253972623722</v>
      </c>
      <c r="O178" s="2" t="n">
        <v>0.0228755562486626</v>
      </c>
      <c r="P178" s="2" t="n">
        <v>0.0230638816764298</v>
      </c>
      <c r="Q178" s="2" t="n">
        <v>0.0232684083238393</v>
      </c>
      <c r="R178" s="2" t="n">
        <v>0.0235027750640316</v>
      </c>
      <c r="S178" s="2" t="n">
        <v>0.0239766164922346</v>
      </c>
      <c r="T178" s="2" t="n">
        <v>0.0244885215570657</v>
      </c>
      <c r="U178" s="2" t="n">
        <v>0.0250361185868666</v>
      </c>
      <c r="V178" s="2" t="n">
        <v>0.0256736281689123</v>
      </c>
      <c r="W178" s="2" t="n">
        <v>0.0263222178033283</v>
      </c>
      <c r="X178" s="2" t="n">
        <v>0.0270265213820853</v>
      </c>
      <c r="Y178" s="2" t="n">
        <v>0.0278327632546254</v>
      </c>
      <c r="Z178" s="2" t="n">
        <v>0.0286043832452118</v>
      </c>
      <c r="AA178" s="2" t="n">
        <v>0.02970970372135</v>
      </c>
      <c r="AB178" s="2" t="n">
        <v>0.030913222539945</v>
      </c>
      <c r="AC178" s="2" t="n">
        <v>0.0321749640909026</v>
      </c>
      <c r="AD178" s="2" t="n">
        <v>0.0341938170439927</v>
      </c>
      <c r="AE178" s="2" t="n">
        <v>0.0359049322397905</v>
      </c>
      <c r="AF178" s="2" t="n">
        <v>0.0374166116370221</v>
      </c>
      <c r="AG178" s="2" t="n">
        <v>0.0388701440384171</v>
      </c>
      <c r="AH178" s="2" t="n">
        <v>0.0402592075532772</v>
      </c>
      <c r="AI178" s="2" t="n">
        <v>0.0414543129010697</v>
      </c>
      <c r="AJ178" s="2" t="n">
        <v>0.0426166556302501</v>
      </c>
      <c r="AK178" s="2" t="n">
        <v>0.0436664957173633</v>
      </c>
      <c r="AL178" s="2" t="n">
        <v>0.0447474876082346</v>
      </c>
      <c r="AM178" s="2" t="n">
        <v>0.0458422319215073</v>
      </c>
      <c r="AN178" s="2" t="n">
        <v>0.0467721014216698</v>
      </c>
      <c r="AO178" s="2" t="n">
        <v>0.0478429885559476</v>
      </c>
      <c r="AP178" s="2" t="n">
        <v>0.0489838601250355</v>
      </c>
      <c r="AQ178" s="2" t="n">
        <v>0.0500859023391786</v>
      </c>
      <c r="AR178" s="2" t="n">
        <v>0.0512448259016358</v>
      </c>
      <c r="AS178" s="2" t="n">
        <v>0.052268590822609</v>
      </c>
      <c r="AT178" s="2" t="n">
        <v>0.0532212381260365</v>
      </c>
      <c r="AU178" s="2" t="n">
        <v>0.0539811673258727</v>
      </c>
      <c r="AV178" s="2" t="n">
        <v>0.0544810071029419</v>
      </c>
      <c r="AW178" s="2" t="n">
        <v>0.0548407171763328</v>
      </c>
    </row>
    <row r="179" customFormat="false" ht="11.25" hidden="false" customHeight="false" outlineLevel="0" collapsed="false">
      <c r="A179" s="31" t="s">
        <v>114</v>
      </c>
      <c r="B179" s="2" t="n">
        <v>1</v>
      </c>
      <c r="C179" s="2" t="n">
        <f aca="false">B179*(1+inflation)</f>
        <v>1.025</v>
      </c>
      <c r="D179" s="2" t="n">
        <f aca="false">C179*(1+inflation)</f>
        <v>1.050625</v>
      </c>
      <c r="E179" s="2" t="n">
        <f aca="false">D179*(1+inflation)</f>
        <v>1.076890625</v>
      </c>
      <c r="F179" s="2" t="n">
        <f aca="false">E179*(1+inflation)</f>
        <v>1.103812890625</v>
      </c>
      <c r="G179" s="2" t="n">
        <f aca="false">F179*(1+inflation)</f>
        <v>1.13140821289062</v>
      </c>
      <c r="H179" s="2" t="n">
        <f aca="false">G179*(1+inflation)</f>
        <v>1.15969341821289</v>
      </c>
      <c r="I179" s="2" t="n">
        <f aca="false">H179*(1+inflation)</f>
        <v>1.18868575366821</v>
      </c>
      <c r="J179" s="2" t="n">
        <f aca="false">I179*(1+inflation)</f>
        <v>1.21840289750992</v>
      </c>
      <c r="K179" s="2" t="n">
        <f aca="false">J179*(1+inflation)</f>
        <v>1.24886296994767</v>
      </c>
      <c r="L179" s="2" t="n">
        <f aca="false">K179*(1+inflation)</f>
        <v>1.28008454419636</v>
      </c>
      <c r="M179" s="2" t="n">
        <f aca="false">L179*(1+inflation)</f>
        <v>1.31208665780127</v>
      </c>
      <c r="N179" s="2" t="n">
        <f aca="false">M179*(1+inflation)</f>
        <v>1.3448888242463</v>
      </c>
      <c r="O179" s="2" t="n">
        <f aca="false">N179*(1+inflation)</f>
        <v>1.37851104485245</v>
      </c>
      <c r="P179" s="2" t="n">
        <f aca="false">O179*(1+inflation)</f>
        <v>1.41297382097377</v>
      </c>
      <c r="Q179" s="2" t="n">
        <f aca="false">P179*(1+inflation)</f>
        <v>1.44829816649811</v>
      </c>
      <c r="R179" s="2" t="n">
        <f aca="false">Q179*(1+inflation)</f>
        <v>1.48450562066056</v>
      </c>
      <c r="S179" s="2" t="n">
        <f aca="false">R179*(1+inflation)</f>
        <v>1.52161826117708</v>
      </c>
      <c r="T179" s="2" t="n">
        <f aca="false">S179*(1+inflation)</f>
        <v>1.5596587177065</v>
      </c>
      <c r="U179" s="2" t="n">
        <f aca="false">T179*(1+inflation)</f>
        <v>1.59865018564917</v>
      </c>
      <c r="V179" s="2" t="n">
        <f aca="false">U179*(1+inflation)</f>
        <v>1.63861644029039</v>
      </c>
      <c r="W179" s="2" t="n">
        <f aca="false">V179*(1+inflation)</f>
        <v>1.67958185129765</v>
      </c>
      <c r="X179" s="2" t="n">
        <f aca="false">W179*(1+inflation)</f>
        <v>1.7215713975801</v>
      </c>
      <c r="Y179" s="2" t="n">
        <f aca="false">X179*(1+inflation)</f>
        <v>1.7646106825196</v>
      </c>
      <c r="Z179" s="2" t="n">
        <f aca="false">Y179*(1+inflation)</f>
        <v>1.80872594958259</v>
      </c>
      <c r="AA179" s="2" t="n">
        <f aca="false">Z179*(1+inflation)</f>
        <v>1.85394409832215</v>
      </c>
      <c r="AB179" s="2" t="n">
        <f aca="false">AA179*(1+inflation)</f>
        <v>1.90029270078021</v>
      </c>
      <c r="AC179" s="2" t="n">
        <f aca="false">AB179*(1+inflation)</f>
        <v>1.94780001829971</v>
      </c>
      <c r="AD179" s="2" t="n">
        <f aca="false">AC179*(1+inflation)</f>
        <v>1.9964950187572</v>
      </c>
      <c r="AE179" s="2" t="n">
        <f aca="false">AD179*(1+inflation)</f>
        <v>2.04640739422613</v>
      </c>
      <c r="AF179" s="2" t="n">
        <f aca="false">AE179*(1+inflation)</f>
        <v>2.09756757908179</v>
      </c>
      <c r="AG179" s="2" t="n">
        <f aca="false">AF179*(1+inflation)</f>
        <v>2.15000676855883</v>
      </c>
      <c r="AH179" s="2" t="n">
        <f aca="false">AG179*(1+inflation)</f>
        <v>2.2037569377728</v>
      </c>
      <c r="AI179" s="2" t="n">
        <f aca="false">AH179*(1+inflation)</f>
        <v>2.25885086121712</v>
      </c>
      <c r="AJ179" s="2" t="n">
        <f aca="false">AI179*(1+inflation)</f>
        <v>2.31532213274755</v>
      </c>
      <c r="AK179" s="2" t="n">
        <f aca="false">AJ179*(1+inflation)</f>
        <v>2.37320518606624</v>
      </c>
      <c r="AL179" s="2" t="n">
        <f aca="false">AK179*(1+inflation)</f>
        <v>2.43253531571789</v>
      </c>
      <c r="AM179" s="2" t="n">
        <f aca="false">AL179*(1+inflation)</f>
        <v>2.49334869861084</v>
      </c>
      <c r="AN179" s="2" t="n">
        <f aca="false">AM179*(1+inflation)</f>
        <v>2.55568241607611</v>
      </c>
      <c r="AO179" s="2" t="n">
        <f aca="false">AN179*(1+inflation)</f>
        <v>2.61957447647801</v>
      </c>
      <c r="AP179" s="2" t="n">
        <f aca="false">AO179*(1+inflation)</f>
        <v>2.68506383838996</v>
      </c>
      <c r="AQ179" s="2" t="n">
        <f aca="false">AP179*(1+inflation)</f>
        <v>2.75219043434971</v>
      </c>
      <c r="AR179" s="2" t="n">
        <f aca="false">AQ179*(1+inflation)</f>
        <v>2.82099519520845</v>
      </c>
      <c r="AS179" s="2" t="n">
        <f aca="false">AR179*(1+inflation)</f>
        <v>2.89152007508867</v>
      </c>
      <c r="AT179" s="2" t="n">
        <f aca="false">AS179*(1+inflation)</f>
        <v>2.96380807696588</v>
      </c>
      <c r="AU179" s="2" t="n">
        <f aca="false">AT179*(1+inflation)</f>
        <v>3.03790327889003</v>
      </c>
      <c r="AV179" s="2" t="n">
        <f aca="false">AU179*(1+inflation)</f>
        <v>3.11385086086228</v>
      </c>
      <c r="AW179" s="2" t="n">
        <f aca="false">AV179*(1+inflation)</f>
        <v>3.19169713238384</v>
      </c>
    </row>
    <row r="180" customFormat="false" ht="11.25" hidden="false" customHeight="false" outlineLevel="0" collapsed="false">
      <c r="A180" s="31" t="s">
        <v>115</v>
      </c>
      <c r="B180" s="2" t="n">
        <f aca="false">B179</f>
        <v>1</v>
      </c>
      <c r="C180" s="2" t="n">
        <f aca="false">C179</f>
        <v>1.025</v>
      </c>
      <c r="D180" s="2" t="n">
        <f aca="false">D179</f>
        <v>1.050625</v>
      </c>
      <c r="E180" s="2" t="n">
        <f aca="false">E179</f>
        <v>1.076890625</v>
      </c>
      <c r="F180" s="2" t="n">
        <f aca="false">F179</f>
        <v>1.103812890625</v>
      </c>
      <c r="G180" s="2" t="n">
        <f aca="false">G179</f>
        <v>1.13140821289062</v>
      </c>
      <c r="H180" s="2" t="n">
        <f aca="false">H179</f>
        <v>1.15969341821289</v>
      </c>
      <c r="I180" s="2" t="n">
        <f aca="false">I179</f>
        <v>1.18868575366821</v>
      </c>
      <c r="J180" s="2" t="n">
        <f aca="false">J179</f>
        <v>1.21840289750992</v>
      </c>
      <c r="K180" s="2" t="n">
        <f aca="false">K179</f>
        <v>1.24886296994767</v>
      </c>
      <c r="L180" s="2" t="n">
        <f aca="false">L179</f>
        <v>1.28008454419636</v>
      </c>
      <c r="M180" s="2" t="n">
        <f aca="false">M179</f>
        <v>1.31208665780127</v>
      </c>
      <c r="N180" s="2" t="n">
        <f aca="false">N179</f>
        <v>1.3448888242463</v>
      </c>
      <c r="O180" s="2" t="n">
        <f aca="false">O179</f>
        <v>1.37851104485245</v>
      </c>
      <c r="P180" s="2" t="n">
        <f aca="false">P179</f>
        <v>1.41297382097377</v>
      </c>
      <c r="Q180" s="2" t="n">
        <f aca="false">Q179</f>
        <v>1.44829816649811</v>
      </c>
      <c r="R180" s="2" t="n">
        <f aca="false">R179</f>
        <v>1.48450562066056</v>
      </c>
      <c r="S180" s="2" t="n">
        <f aca="false">S179</f>
        <v>1.52161826117708</v>
      </c>
      <c r="T180" s="2" t="n">
        <f aca="false">T179</f>
        <v>1.5596587177065</v>
      </c>
      <c r="U180" s="2" t="n">
        <f aca="false">U179</f>
        <v>1.59865018564917</v>
      </c>
      <c r="V180" s="2" t="n">
        <f aca="false">V179</f>
        <v>1.63861644029039</v>
      </c>
      <c r="W180" s="2" t="n">
        <f aca="false">W179</f>
        <v>1.67958185129765</v>
      </c>
      <c r="X180" s="2" t="n">
        <f aca="false">X179</f>
        <v>1.7215713975801</v>
      </c>
      <c r="Y180" s="2" t="n">
        <f aca="false">Y179</f>
        <v>1.7646106825196</v>
      </c>
      <c r="Z180" s="2" t="n">
        <f aca="false">Z179</f>
        <v>1.80872594958259</v>
      </c>
      <c r="AA180" s="2" t="n">
        <f aca="false">AA179</f>
        <v>1.85394409832215</v>
      </c>
      <c r="AB180" s="2" t="n">
        <f aca="false">AB179</f>
        <v>1.90029270078021</v>
      </c>
      <c r="AC180" s="2" t="n">
        <f aca="false">AC179</f>
        <v>1.94780001829971</v>
      </c>
      <c r="AD180" s="2" t="n">
        <f aca="false">AD179</f>
        <v>1.9964950187572</v>
      </c>
      <c r="AE180" s="2" t="n">
        <f aca="false">AE179</f>
        <v>2.04640739422613</v>
      </c>
      <c r="AF180" s="2" t="n">
        <f aca="false">AF179</f>
        <v>2.09756757908179</v>
      </c>
      <c r="AG180" s="2" t="n">
        <f aca="false">AG179</f>
        <v>2.15000676855883</v>
      </c>
      <c r="AH180" s="2" t="n">
        <f aca="false">AH179</f>
        <v>2.2037569377728</v>
      </c>
      <c r="AI180" s="2" t="n">
        <f aca="false">AI179</f>
        <v>2.25885086121712</v>
      </c>
      <c r="AJ180" s="2" t="n">
        <f aca="false">AJ179</f>
        <v>2.31532213274755</v>
      </c>
      <c r="AK180" s="2" t="n">
        <f aca="false">AK179</f>
        <v>2.37320518606624</v>
      </c>
      <c r="AL180" s="2" t="n">
        <f aca="false">AL179</f>
        <v>2.43253531571789</v>
      </c>
      <c r="AM180" s="2" t="n">
        <f aca="false">AM179</f>
        <v>2.49334869861084</v>
      </c>
      <c r="AN180" s="2" t="n">
        <f aca="false">AN179</f>
        <v>2.55568241607611</v>
      </c>
      <c r="AO180" s="2" t="n">
        <f aca="false">AO179</f>
        <v>2.61957447647801</v>
      </c>
      <c r="AP180" s="2" t="n">
        <f aca="false">AP179</f>
        <v>2.68506383838996</v>
      </c>
      <c r="AQ180" s="2" t="n">
        <f aca="false">AQ179</f>
        <v>2.75219043434971</v>
      </c>
      <c r="AR180" s="2" t="n">
        <f aca="false">AR179</f>
        <v>2.82099519520845</v>
      </c>
      <c r="AS180" s="2" t="n">
        <f aca="false">AS179</f>
        <v>2.89152007508867</v>
      </c>
      <c r="AT180" s="2" t="n">
        <f aca="false">AT179</f>
        <v>2.96380807696588</v>
      </c>
      <c r="AU180" s="2" t="n">
        <f aca="false">AU179</f>
        <v>3.03790327889003</v>
      </c>
      <c r="AV180" s="2" t="n">
        <f aca="false">AV179</f>
        <v>3.11385086086228</v>
      </c>
      <c r="AW180" s="2" t="n">
        <f aca="false">AW179</f>
        <v>3.19169713238384</v>
      </c>
    </row>
    <row r="181" customFormat="false" ht="11.25" hidden="false" customHeight="false" outlineLevel="0" collapsed="false">
      <c r="A181" s="31" t="s">
        <v>116</v>
      </c>
      <c r="B181" s="2" t="n">
        <f aca="false">B180</f>
        <v>1</v>
      </c>
      <c r="C181" s="2" t="n">
        <f aca="false">C180</f>
        <v>1.025</v>
      </c>
      <c r="D181" s="2" t="n">
        <f aca="false">D180</f>
        <v>1.050625</v>
      </c>
      <c r="E181" s="2" t="n">
        <f aca="false">E180</f>
        <v>1.076890625</v>
      </c>
      <c r="F181" s="2" t="n">
        <f aca="false">F180</f>
        <v>1.103812890625</v>
      </c>
      <c r="G181" s="2" t="n">
        <f aca="false">G180</f>
        <v>1.13140821289062</v>
      </c>
      <c r="H181" s="2" t="n">
        <f aca="false">H180</f>
        <v>1.15969341821289</v>
      </c>
      <c r="I181" s="2" t="n">
        <f aca="false">I180</f>
        <v>1.18868575366821</v>
      </c>
      <c r="J181" s="2" t="n">
        <f aca="false">J180</f>
        <v>1.21840289750992</v>
      </c>
      <c r="K181" s="2" t="n">
        <f aca="false">K180</f>
        <v>1.24886296994767</v>
      </c>
      <c r="L181" s="2" t="n">
        <f aca="false">L180</f>
        <v>1.28008454419636</v>
      </c>
      <c r="M181" s="2" t="n">
        <f aca="false">M180</f>
        <v>1.31208665780127</v>
      </c>
      <c r="N181" s="2" t="n">
        <f aca="false">N180</f>
        <v>1.3448888242463</v>
      </c>
      <c r="O181" s="2" t="n">
        <f aca="false">O180</f>
        <v>1.37851104485245</v>
      </c>
      <c r="P181" s="2" t="n">
        <f aca="false">P180</f>
        <v>1.41297382097377</v>
      </c>
      <c r="Q181" s="2" t="n">
        <f aca="false">Q180</f>
        <v>1.44829816649811</v>
      </c>
      <c r="R181" s="2" t="n">
        <f aca="false">R180</f>
        <v>1.48450562066056</v>
      </c>
      <c r="S181" s="2" t="n">
        <f aca="false">S180</f>
        <v>1.52161826117708</v>
      </c>
      <c r="T181" s="2" t="n">
        <f aca="false">T180</f>
        <v>1.5596587177065</v>
      </c>
      <c r="U181" s="2" t="n">
        <f aca="false">U180</f>
        <v>1.59865018564917</v>
      </c>
      <c r="V181" s="2" t="n">
        <f aca="false">V180</f>
        <v>1.63861644029039</v>
      </c>
      <c r="W181" s="2" t="n">
        <f aca="false">W180</f>
        <v>1.67958185129765</v>
      </c>
      <c r="X181" s="2" t="n">
        <f aca="false">X180</f>
        <v>1.7215713975801</v>
      </c>
      <c r="Y181" s="2" t="n">
        <f aca="false">Y180</f>
        <v>1.7646106825196</v>
      </c>
      <c r="Z181" s="2" t="n">
        <f aca="false">Z180</f>
        <v>1.80872594958259</v>
      </c>
      <c r="AA181" s="2" t="n">
        <f aca="false">AA180</f>
        <v>1.85394409832215</v>
      </c>
      <c r="AB181" s="2" t="n">
        <f aca="false">AB180</f>
        <v>1.90029270078021</v>
      </c>
      <c r="AC181" s="2" t="n">
        <f aca="false">AC180</f>
        <v>1.94780001829971</v>
      </c>
      <c r="AD181" s="2" t="n">
        <f aca="false">AD180</f>
        <v>1.9964950187572</v>
      </c>
      <c r="AE181" s="2" t="n">
        <f aca="false">AE180</f>
        <v>2.04640739422613</v>
      </c>
      <c r="AF181" s="2" t="n">
        <f aca="false">AF180</f>
        <v>2.09756757908179</v>
      </c>
      <c r="AG181" s="2" t="n">
        <f aca="false">AG180</f>
        <v>2.15000676855883</v>
      </c>
      <c r="AH181" s="2" t="n">
        <f aca="false">AH180</f>
        <v>2.2037569377728</v>
      </c>
      <c r="AI181" s="2" t="n">
        <f aca="false">AI180</f>
        <v>2.25885086121712</v>
      </c>
      <c r="AJ181" s="2" t="n">
        <f aca="false">AJ180</f>
        <v>2.31532213274755</v>
      </c>
      <c r="AK181" s="2" t="n">
        <f aca="false">AK180</f>
        <v>2.37320518606624</v>
      </c>
      <c r="AL181" s="2" t="n">
        <f aca="false">AL180</f>
        <v>2.43253531571789</v>
      </c>
      <c r="AM181" s="2" t="n">
        <f aca="false">AM180</f>
        <v>2.49334869861084</v>
      </c>
      <c r="AN181" s="2" t="n">
        <f aca="false">AN180</f>
        <v>2.55568241607611</v>
      </c>
      <c r="AO181" s="2" t="n">
        <f aca="false">AO180</f>
        <v>2.61957447647801</v>
      </c>
      <c r="AP181" s="2" t="n">
        <f aca="false">AP180</f>
        <v>2.68506383838996</v>
      </c>
      <c r="AQ181" s="2" t="n">
        <f aca="false">AQ180</f>
        <v>2.75219043434971</v>
      </c>
      <c r="AR181" s="2" t="n">
        <f aca="false">AR180</f>
        <v>2.82099519520845</v>
      </c>
      <c r="AS181" s="2" t="n">
        <f aca="false">AS180</f>
        <v>2.89152007508867</v>
      </c>
      <c r="AT181" s="2" t="n">
        <f aca="false">AT180</f>
        <v>2.96380807696588</v>
      </c>
      <c r="AU181" s="2" t="n">
        <f aca="false">AU180</f>
        <v>3.03790327889003</v>
      </c>
      <c r="AV181" s="2" t="n">
        <f aca="false">AV180</f>
        <v>3.11385086086228</v>
      </c>
      <c r="AW181" s="2" t="n">
        <f aca="false">AW180</f>
        <v>3.19169713238384</v>
      </c>
    </row>
    <row r="182" customFormat="false" ht="11.25" hidden="false" customHeight="false" outlineLevel="0" collapsed="false">
      <c r="A182" s="31" t="s">
        <v>117</v>
      </c>
      <c r="B182" s="2" t="n">
        <f aca="false">B181</f>
        <v>1</v>
      </c>
      <c r="C182" s="2" t="n">
        <f aca="false">C181</f>
        <v>1.025</v>
      </c>
      <c r="D182" s="2" t="n">
        <f aca="false">D181</f>
        <v>1.050625</v>
      </c>
      <c r="E182" s="2" t="n">
        <f aca="false">E181</f>
        <v>1.076890625</v>
      </c>
      <c r="F182" s="2" t="n">
        <f aca="false">F181</f>
        <v>1.103812890625</v>
      </c>
      <c r="G182" s="2" t="n">
        <f aca="false">G181</f>
        <v>1.13140821289062</v>
      </c>
      <c r="H182" s="2" t="n">
        <f aca="false">H181</f>
        <v>1.15969341821289</v>
      </c>
      <c r="I182" s="2" t="n">
        <f aca="false">I181</f>
        <v>1.18868575366821</v>
      </c>
      <c r="J182" s="2" t="n">
        <f aca="false">J181</f>
        <v>1.21840289750992</v>
      </c>
      <c r="K182" s="2" t="n">
        <f aca="false">K181</f>
        <v>1.24886296994767</v>
      </c>
      <c r="L182" s="2" t="n">
        <f aca="false">L181</f>
        <v>1.28008454419636</v>
      </c>
      <c r="M182" s="2" t="n">
        <f aca="false">M181</f>
        <v>1.31208665780127</v>
      </c>
      <c r="N182" s="2" t="n">
        <f aca="false">N181</f>
        <v>1.3448888242463</v>
      </c>
      <c r="O182" s="2" t="n">
        <f aca="false">O181</f>
        <v>1.37851104485245</v>
      </c>
      <c r="P182" s="2" t="n">
        <f aca="false">P181</f>
        <v>1.41297382097377</v>
      </c>
      <c r="Q182" s="2" t="n">
        <f aca="false">Q181</f>
        <v>1.44829816649811</v>
      </c>
      <c r="R182" s="2" t="n">
        <f aca="false">R181</f>
        <v>1.48450562066056</v>
      </c>
      <c r="S182" s="2" t="n">
        <f aca="false">S181</f>
        <v>1.52161826117708</v>
      </c>
      <c r="T182" s="2" t="n">
        <f aca="false">T181</f>
        <v>1.5596587177065</v>
      </c>
      <c r="U182" s="2" t="n">
        <f aca="false">U181</f>
        <v>1.59865018564917</v>
      </c>
      <c r="V182" s="2" t="n">
        <f aca="false">V181</f>
        <v>1.63861644029039</v>
      </c>
      <c r="W182" s="2" t="n">
        <f aca="false">W181</f>
        <v>1.67958185129765</v>
      </c>
      <c r="X182" s="2" t="n">
        <f aca="false">X181</f>
        <v>1.7215713975801</v>
      </c>
      <c r="Y182" s="2" t="n">
        <f aca="false">Y181</f>
        <v>1.7646106825196</v>
      </c>
      <c r="Z182" s="2" t="n">
        <f aca="false">Z181</f>
        <v>1.80872594958259</v>
      </c>
      <c r="AA182" s="2" t="n">
        <f aca="false">AA181</f>
        <v>1.85394409832215</v>
      </c>
      <c r="AB182" s="2" t="n">
        <f aca="false">AB181</f>
        <v>1.90029270078021</v>
      </c>
      <c r="AC182" s="2" t="n">
        <f aca="false">AC181</f>
        <v>1.94780001829971</v>
      </c>
      <c r="AD182" s="2" t="n">
        <f aca="false">AD181</f>
        <v>1.9964950187572</v>
      </c>
      <c r="AE182" s="2" t="n">
        <f aca="false">AE181</f>
        <v>2.04640739422613</v>
      </c>
      <c r="AF182" s="2" t="n">
        <f aca="false">AF181</f>
        <v>2.09756757908179</v>
      </c>
      <c r="AG182" s="2" t="n">
        <f aca="false">AG181</f>
        <v>2.15000676855883</v>
      </c>
      <c r="AH182" s="2" t="n">
        <f aca="false">AH181</f>
        <v>2.2037569377728</v>
      </c>
      <c r="AI182" s="2" t="n">
        <f aca="false">AI181</f>
        <v>2.25885086121712</v>
      </c>
      <c r="AJ182" s="2" t="n">
        <f aca="false">AJ181</f>
        <v>2.31532213274755</v>
      </c>
      <c r="AK182" s="2" t="n">
        <f aca="false">AK181</f>
        <v>2.37320518606624</v>
      </c>
      <c r="AL182" s="2" t="n">
        <f aca="false">AL181</f>
        <v>2.43253531571789</v>
      </c>
      <c r="AM182" s="2" t="n">
        <f aca="false">AM181</f>
        <v>2.49334869861084</v>
      </c>
      <c r="AN182" s="2" t="n">
        <f aca="false">AN181</f>
        <v>2.55568241607611</v>
      </c>
      <c r="AO182" s="2" t="n">
        <f aca="false">AO181</f>
        <v>2.61957447647801</v>
      </c>
      <c r="AP182" s="2" t="n">
        <f aca="false">AP181</f>
        <v>2.68506383838996</v>
      </c>
      <c r="AQ182" s="2" t="n">
        <f aca="false">AQ181</f>
        <v>2.75219043434971</v>
      </c>
      <c r="AR182" s="2" t="n">
        <f aca="false">AR181</f>
        <v>2.82099519520845</v>
      </c>
      <c r="AS182" s="2" t="n">
        <f aca="false">AS181</f>
        <v>2.89152007508867</v>
      </c>
      <c r="AT182" s="2" t="n">
        <f aca="false">AT181</f>
        <v>2.96380807696588</v>
      </c>
      <c r="AU182" s="2" t="n">
        <f aca="false">AU181</f>
        <v>3.03790327889003</v>
      </c>
      <c r="AV182" s="2" t="n">
        <f aca="false">AV181</f>
        <v>3.11385086086228</v>
      </c>
      <c r="AW182" s="2" t="n">
        <f aca="false">AW181</f>
        <v>3.19169713238384</v>
      </c>
    </row>
    <row r="183" customFormat="false" ht="11.25" hidden="false" customHeight="false" outlineLevel="0" collapsed="false">
      <c r="A183" s="31" t="s">
        <v>118</v>
      </c>
      <c r="B183" s="2" t="n">
        <f aca="false">B182</f>
        <v>1</v>
      </c>
      <c r="C183" s="2" t="n">
        <f aca="false">C182</f>
        <v>1.025</v>
      </c>
      <c r="D183" s="2" t="n">
        <f aca="false">D182</f>
        <v>1.050625</v>
      </c>
      <c r="E183" s="2" t="n">
        <f aca="false">E182</f>
        <v>1.076890625</v>
      </c>
      <c r="F183" s="2" t="n">
        <f aca="false">F182</f>
        <v>1.103812890625</v>
      </c>
      <c r="G183" s="2" t="n">
        <f aca="false">G182</f>
        <v>1.13140821289062</v>
      </c>
      <c r="H183" s="2" t="n">
        <f aca="false">H182</f>
        <v>1.15969341821289</v>
      </c>
      <c r="I183" s="2" t="n">
        <f aca="false">I182</f>
        <v>1.18868575366821</v>
      </c>
      <c r="J183" s="2" t="n">
        <f aca="false">J182</f>
        <v>1.21840289750992</v>
      </c>
      <c r="K183" s="2" t="n">
        <f aca="false">K182</f>
        <v>1.24886296994767</v>
      </c>
      <c r="L183" s="2" t="n">
        <f aca="false">L182</f>
        <v>1.28008454419636</v>
      </c>
      <c r="M183" s="2" t="n">
        <f aca="false">M182</f>
        <v>1.31208665780127</v>
      </c>
      <c r="N183" s="2" t="n">
        <f aca="false">N182</f>
        <v>1.3448888242463</v>
      </c>
      <c r="O183" s="2" t="n">
        <f aca="false">O182</f>
        <v>1.37851104485245</v>
      </c>
      <c r="P183" s="2" t="n">
        <f aca="false">P182</f>
        <v>1.41297382097377</v>
      </c>
      <c r="Q183" s="2" t="n">
        <f aca="false">Q182</f>
        <v>1.44829816649811</v>
      </c>
      <c r="R183" s="2" t="n">
        <f aca="false">R182</f>
        <v>1.48450562066056</v>
      </c>
      <c r="S183" s="2" t="n">
        <f aca="false">S182</f>
        <v>1.52161826117708</v>
      </c>
      <c r="T183" s="2" t="n">
        <f aca="false">T182</f>
        <v>1.5596587177065</v>
      </c>
      <c r="U183" s="2" t="n">
        <f aca="false">U182</f>
        <v>1.59865018564917</v>
      </c>
      <c r="V183" s="2" t="n">
        <f aca="false">V182</f>
        <v>1.63861644029039</v>
      </c>
      <c r="W183" s="2" t="n">
        <f aca="false">W182</f>
        <v>1.67958185129765</v>
      </c>
      <c r="X183" s="2" t="n">
        <f aca="false">X182</f>
        <v>1.7215713975801</v>
      </c>
      <c r="Y183" s="2" t="n">
        <f aca="false">Y182</f>
        <v>1.7646106825196</v>
      </c>
      <c r="Z183" s="2" t="n">
        <f aca="false">Z182</f>
        <v>1.80872594958259</v>
      </c>
      <c r="AA183" s="2" t="n">
        <f aca="false">AA182</f>
        <v>1.85394409832215</v>
      </c>
      <c r="AB183" s="2" t="n">
        <f aca="false">AB182</f>
        <v>1.90029270078021</v>
      </c>
      <c r="AC183" s="2" t="n">
        <f aca="false">AC182</f>
        <v>1.94780001829971</v>
      </c>
      <c r="AD183" s="2" t="n">
        <f aca="false">AD182</f>
        <v>1.9964950187572</v>
      </c>
      <c r="AE183" s="2" t="n">
        <f aca="false">AE182</f>
        <v>2.04640739422613</v>
      </c>
      <c r="AF183" s="2" t="n">
        <f aca="false">AF182</f>
        <v>2.09756757908179</v>
      </c>
      <c r="AG183" s="2" t="n">
        <f aca="false">AG182</f>
        <v>2.15000676855883</v>
      </c>
      <c r="AH183" s="2" t="n">
        <f aca="false">AH182</f>
        <v>2.2037569377728</v>
      </c>
      <c r="AI183" s="2" t="n">
        <f aca="false">AI182</f>
        <v>2.25885086121712</v>
      </c>
      <c r="AJ183" s="2" t="n">
        <f aca="false">AJ182</f>
        <v>2.31532213274755</v>
      </c>
      <c r="AK183" s="2" t="n">
        <f aca="false">AK182</f>
        <v>2.37320518606624</v>
      </c>
      <c r="AL183" s="2" t="n">
        <f aca="false">AL182</f>
        <v>2.43253531571789</v>
      </c>
      <c r="AM183" s="2" t="n">
        <f aca="false">AM182</f>
        <v>2.49334869861084</v>
      </c>
      <c r="AN183" s="2" t="n">
        <f aca="false">AN182</f>
        <v>2.55568241607611</v>
      </c>
      <c r="AO183" s="2" t="n">
        <f aca="false">AO182</f>
        <v>2.61957447647801</v>
      </c>
      <c r="AP183" s="2" t="n">
        <f aca="false">AP182</f>
        <v>2.68506383838996</v>
      </c>
      <c r="AQ183" s="2" t="n">
        <f aca="false">AQ182</f>
        <v>2.75219043434971</v>
      </c>
      <c r="AR183" s="2" t="n">
        <f aca="false">AR182</f>
        <v>2.82099519520845</v>
      </c>
      <c r="AS183" s="2" t="n">
        <f aca="false">AS182</f>
        <v>2.89152007508867</v>
      </c>
      <c r="AT183" s="2" t="n">
        <f aca="false">AT182</f>
        <v>2.96380807696588</v>
      </c>
      <c r="AU183" s="2" t="n">
        <f aca="false">AU182</f>
        <v>3.03790327889003</v>
      </c>
      <c r="AV183" s="2" t="n">
        <f aca="false">AV182</f>
        <v>3.11385086086228</v>
      </c>
      <c r="AW183" s="2" t="n">
        <f aca="false">AW182</f>
        <v>3.19169713238384</v>
      </c>
    </row>
    <row r="184" customFormat="false" ht="11.25" hidden="false" customHeight="false" outlineLevel="0" collapsed="false">
      <c r="A184" s="31" t="s">
        <v>119</v>
      </c>
      <c r="B184" s="2" t="n">
        <f aca="false">B183</f>
        <v>1</v>
      </c>
      <c r="C184" s="2" t="n">
        <f aca="false">C183</f>
        <v>1.025</v>
      </c>
      <c r="D184" s="2" t="n">
        <f aca="false">D183</f>
        <v>1.050625</v>
      </c>
      <c r="E184" s="2" t="n">
        <f aca="false">E183</f>
        <v>1.076890625</v>
      </c>
      <c r="F184" s="2" t="n">
        <f aca="false">F183</f>
        <v>1.103812890625</v>
      </c>
      <c r="G184" s="2" t="n">
        <f aca="false">G183</f>
        <v>1.13140821289062</v>
      </c>
      <c r="H184" s="2" t="n">
        <f aca="false">H183</f>
        <v>1.15969341821289</v>
      </c>
      <c r="I184" s="2" t="n">
        <f aca="false">I183</f>
        <v>1.18868575366821</v>
      </c>
      <c r="J184" s="2" t="n">
        <f aca="false">J183</f>
        <v>1.21840289750992</v>
      </c>
      <c r="K184" s="2" t="n">
        <f aca="false">K183</f>
        <v>1.24886296994767</v>
      </c>
      <c r="L184" s="2" t="n">
        <f aca="false">L183</f>
        <v>1.28008454419636</v>
      </c>
      <c r="M184" s="2" t="n">
        <f aca="false">M183</f>
        <v>1.31208665780127</v>
      </c>
      <c r="N184" s="2" t="n">
        <f aca="false">N183</f>
        <v>1.3448888242463</v>
      </c>
      <c r="O184" s="2" t="n">
        <f aca="false">O183</f>
        <v>1.37851104485245</v>
      </c>
      <c r="P184" s="2" t="n">
        <f aca="false">P183</f>
        <v>1.41297382097377</v>
      </c>
      <c r="Q184" s="2" t="n">
        <f aca="false">Q183</f>
        <v>1.44829816649811</v>
      </c>
      <c r="R184" s="2" t="n">
        <f aca="false">R183</f>
        <v>1.48450562066056</v>
      </c>
      <c r="S184" s="2" t="n">
        <f aca="false">S183</f>
        <v>1.52161826117708</v>
      </c>
      <c r="T184" s="2" t="n">
        <f aca="false">T183</f>
        <v>1.5596587177065</v>
      </c>
      <c r="U184" s="2" t="n">
        <f aca="false">U183</f>
        <v>1.59865018564917</v>
      </c>
      <c r="V184" s="2" t="n">
        <f aca="false">V183</f>
        <v>1.63861644029039</v>
      </c>
      <c r="W184" s="2" t="n">
        <f aca="false">W183</f>
        <v>1.67958185129765</v>
      </c>
      <c r="X184" s="2" t="n">
        <f aca="false">X183</f>
        <v>1.7215713975801</v>
      </c>
      <c r="Y184" s="2" t="n">
        <f aca="false">Y183</f>
        <v>1.7646106825196</v>
      </c>
      <c r="Z184" s="2" t="n">
        <f aca="false">Z183</f>
        <v>1.80872594958259</v>
      </c>
      <c r="AA184" s="2" t="n">
        <f aca="false">AA183</f>
        <v>1.85394409832215</v>
      </c>
      <c r="AB184" s="2" t="n">
        <f aca="false">AB183</f>
        <v>1.90029270078021</v>
      </c>
      <c r="AC184" s="2" t="n">
        <f aca="false">AC183</f>
        <v>1.94780001829971</v>
      </c>
      <c r="AD184" s="2" t="n">
        <f aca="false">AD183</f>
        <v>1.9964950187572</v>
      </c>
      <c r="AE184" s="2" t="n">
        <f aca="false">AE183</f>
        <v>2.04640739422613</v>
      </c>
      <c r="AF184" s="2" t="n">
        <f aca="false">AF183</f>
        <v>2.09756757908179</v>
      </c>
      <c r="AG184" s="2" t="n">
        <f aca="false">AG183</f>
        <v>2.15000676855883</v>
      </c>
      <c r="AH184" s="2" t="n">
        <f aca="false">AH183</f>
        <v>2.2037569377728</v>
      </c>
      <c r="AI184" s="2" t="n">
        <f aca="false">AI183</f>
        <v>2.25885086121712</v>
      </c>
      <c r="AJ184" s="2" t="n">
        <f aca="false">AJ183</f>
        <v>2.31532213274755</v>
      </c>
      <c r="AK184" s="2" t="n">
        <f aca="false">AK183</f>
        <v>2.37320518606624</v>
      </c>
      <c r="AL184" s="2" t="n">
        <f aca="false">AL183</f>
        <v>2.43253531571789</v>
      </c>
      <c r="AM184" s="2" t="n">
        <f aca="false">AM183</f>
        <v>2.49334869861084</v>
      </c>
      <c r="AN184" s="2" t="n">
        <f aca="false">AN183</f>
        <v>2.55568241607611</v>
      </c>
      <c r="AO184" s="2" t="n">
        <f aca="false">AO183</f>
        <v>2.61957447647801</v>
      </c>
      <c r="AP184" s="2" t="n">
        <f aca="false">AP183</f>
        <v>2.68506383838996</v>
      </c>
      <c r="AQ184" s="2" t="n">
        <f aca="false">AQ183</f>
        <v>2.75219043434971</v>
      </c>
      <c r="AR184" s="2" t="n">
        <f aca="false">AR183</f>
        <v>2.82099519520845</v>
      </c>
      <c r="AS184" s="2" t="n">
        <f aca="false">AS183</f>
        <v>2.89152007508867</v>
      </c>
      <c r="AT184" s="2" t="n">
        <f aca="false">AT183</f>
        <v>2.96380807696588</v>
      </c>
      <c r="AU184" s="2" t="n">
        <f aca="false">AU183</f>
        <v>3.03790327889003</v>
      </c>
      <c r="AV184" s="2" t="n">
        <f aca="false">AV183</f>
        <v>3.11385086086228</v>
      </c>
      <c r="AW184" s="2" t="n">
        <f aca="false">AW183</f>
        <v>3.19169713238384</v>
      </c>
    </row>
    <row r="185" customFormat="false" ht="11.25" hidden="false" customHeight="false" outlineLevel="0" collapsed="false">
      <c r="A185" s="31" t="s">
        <v>120</v>
      </c>
      <c r="B185" s="2" t="n">
        <f aca="false">B184</f>
        <v>1</v>
      </c>
      <c r="C185" s="2" t="n">
        <f aca="false">C184</f>
        <v>1.025</v>
      </c>
      <c r="D185" s="2" t="n">
        <f aca="false">D184</f>
        <v>1.050625</v>
      </c>
      <c r="E185" s="2" t="n">
        <f aca="false">E184</f>
        <v>1.076890625</v>
      </c>
      <c r="F185" s="2" t="n">
        <f aca="false">F184</f>
        <v>1.103812890625</v>
      </c>
      <c r="G185" s="2" t="n">
        <f aca="false">G184</f>
        <v>1.13140821289062</v>
      </c>
      <c r="H185" s="2" t="n">
        <f aca="false">H184</f>
        <v>1.15969341821289</v>
      </c>
      <c r="I185" s="2" t="n">
        <f aca="false">I184</f>
        <v>1.18868575366821</v>
      </c>
      <c r="J185" s="2" t="n">
        <f aca="false">J184</f>
        <v>1.21840289750992</v>
      </c>
      <c r="K185" s="2" t="n">
        <f aca="false">K184</f>
        <v>1.24886296994767</v>
      </c>
      <c r="L185" s="2" t="n">
        <f aca="false">L184</f>
        <v>1.28008454419636</v>
      </c>
      <c r="M185" s="2" t="n">
        <f aca="false">M184</f>
        <v>1.31208665780127</v>
      </c>
      <c r="N185" s="2" t="n">
        <f aca="false">N184</f>
        <v>1.3448888242463</v>
      </c>
      <c r="O185" s="2" t="n">
        <f aca="false">O184</f>
        <v>1.37851104485245</v>
      </c>
      <c r="P185" s="2" t="n">
        <f aca="false">P184</f>
        <v>1.41297382097377</v>
      </c>
      <c r="Q185" s="2" t="n">
        <f aca="false">Q184</f>
        <v>1.44829816649811</v>
      </c>
      <c r="R185" s="2" t="n">
        <f aca="false">R184</f>
        <v>1.48450562066056</v>
      </c>
      <c r="S185" s="2" t="n">
        <f aca="false">S184</f>
        <v>1.52161826117708</v>
      </c>
      <c r="T185" s="2" t="n">
        <f aca="false">T184</f>
        <v>1.5596587177065</v>
      </c>
      <c r="U185" s="2" t="n">
        <f aca="false">U184</f>
        <v>1.59865018564917</v>
      </c>
      <c r="V185" s="2" t="n">
        <f aca="false">V184</f>
        <v>1.63861644029039</v>
      </c>
      <c r="W185" s="2" t="n">
        <f aca="false">W184</f>
        <v>1.67958185129765</v>
      </c>
      <c r="X185" s="2" t="n">
        <f aca="false">X184</f>
        <v>1.7215713975801</v>
      </c>
      <c r="Y185" s="2" t="n">
        <f aca="false">Y184</f>
        <v>1.7646106825196</v>
      </c>
      <c r="Z185" s="2" t="n">
        <f aca="false">Z184</f>
        <v>1.80872594958259</v>
      </c>
      <c r="AA185" s="2" t="n">
        <f aca="false">AA184</f>
        <v>1.85394409832215</v>
      </c>
      <c r="AB185" s="2" t="n">
        <f aca="false">AB184</f>
        <v>1.90029270078021</v>
      </c>
      <c r="AC185" s="2" t="n">
        <f aca="false">AC184</f>
        <v>1.94780001829971</v>
      </c>
      <c r="AD185" s="2" t="n">
        <f aca="false">AD184</f>
        <v>1.9964950187572</v>
      </c>
      <c r="AE185" s="2" t="n">
        <f aca="false">AE184</f>
        <v>2.04640739422613</v>
      </c>
      <c r="AF185" s="2" t="n">
        <f aca="false">AF184</f>
        <v>2.09756757908179</v>
      </c>
      <c r="AG185" s="2" t="n">
        <f aca="false">AG184</f>
        <v>2.15000676855883</v>
      </c>
      <c r="AH185" s="2" t="n">
        <f aca="false">AH184</f>
        <v>2.2037569377728</v>
      </c>
      <c r="AI185" s="2" t="n">
        <f aca="false">AI184</f>
        <v>2.25885086121712</v>
      </c>
      <c r="AJ185" s="2" t="n">
        <f aca="false">AJ184</f>
        <v>2.31532213274755</v>
      </c>
      <c r="AK185" s="2" t="n">
        <f aca="false">AK184</f>
        <v>2.37320518606624</v>
      </c>
      <c r="AL185" s="2" t="n">
        <f aca="false">AL184</f>
        <v>2.43253531571789</v>
      </c>
      <c r="AM185" s="2" t="n">
        <f aca="false">AM184</f>
        <v>2.49334869861084</v>
      </c>
      <c r="AN185" s="2" t="n">
        <f aca="false">AN184</f>
        <v>2.55568241607611</v>
      </c>
      <c r="AO185" s="2" t="n">
        <f aca="false">AO184</f>
        <v>2.61957447647801</v>
      </c>
      <c r="AP185" s="2" t="n">
        <f aca="false">AP184</f>
        <v>2.68506383838996</v>
      </c>
      <c r="AQ185" s="2" t="n">
        <f aca="false">AQ184</f>
        <v>2.75219043434971</v>
      </c>
      <c r="AR185" s="2" t="n">
        <f aca="false">AR184</f>
        <v>2.82099519520845</v>
      </c>
      <c r="AS185" s="2" t="n">
        <f aca="false">AS184</f>
        <v>2.89152007508867</v>
      </c>
      <c r="AT185" s="2" t="n">
        <f aca="false">AT184</f>
        <v>2.96380807696588</v>
      </c>
      <c r="AU185" s="2" t="n">
        <f aca="false">AU184</f>
        <v>3.03790327889003</v>
      </c>
      <c r="AV185" s="2" t="n">
        <f aca="false">AV184</f>
        <v>3.11385086086228</v>
      </c>
      <c r="AW185" s="2" t="n">
        <f aca="false">AW184</f>
        <v>3.19169713238384</v>
      </c>
    </row>
    <row r="186" customFormat="false" ht="11.25" hidden="false" customHeight="false" outlineLevel="0" collapsed="false">
      <c r="A186" s="31" t="s">
        <v>121</v>
      </c>
      <c r="B186" s="2" t="n">
        <f aca="false">B185</f>
        <v>1</v>
      </c>
      <c r="C186" s="2" t="n">
        <f aca="false">C185</f>
        <v>1.025</v>
      </c>
      <c r="D186" s="2" t="n">
        <f aca="false">D185</f>
        <v>1.050625</v>
      </c>
      <c r="E186" s="2" t="n">
        <f aca="false">E185</f>
        <v>1.076890625</v>
      </c>
      <c r="F186" s="2" t="n">
        <f aca="false">F185</f>
        <v>1.103812890625</v>
      </c>
      <c r="G186" s="2" t="n">
        <f aca="false">G185</f>
        <v>1.13140821289062</v>
      </c>
      <c r="H186" s="2" t="n">
        <f aca="false">H185</f>
        <v>1.15969341821289</v>
      </c>
      <c r="I186" s="2" t="n">
        <f aca="false">I185</f>
        <v>1.18868575366821</v>
      </c>
      <c r="J186" s="2" t="n">
        <f aca="false">J185</f>
        <v>1.21840289750992</v>
      </c>
      <c r="K186" s="2" t="n">
        <f aca="false">K185</f>
        <v>1.24886296994767</v>
      </c>
      <c r="L186" s="2" t="n">
        <f aca="false">L185</f>
        <v>1.28008454419636</v>
      </c>
      <c r="M186" s="2" t="n">
        <f aca="false">M185</f>
        <v>1.31208665780127</v>
      </c>
      <c r="N186" s="2" t="n">
        <f aca="false">N185</f>
        <v>1.3448888242463</v>
      </c>
      <c r="O186" s="2" t="n">
        <f aca="false">O185</f>
        <v>1.37851104485245</v>
      </c>
      <c r="P186" s="2" t="n">
        <f aca="false">P185</f>
        <v>1.41297382097377</v>
      </c>
      <c r="Q186" s="2" t="n">
        <f aca="false">Q185</f>
        <v>1.44829816649811</v>
      </c>
      <c r="R186" s="2" t="n">
        <f aca="false">R185</f>
        <v>1.48450562066056</v>
      </c>
      <c r="S186" s="2" t="n">
        <f aca="false">S185</f>
        <v>1.52161826117708</v>
      </c>
      <c r="T186" s="2" t="n">
        <f aca="false">T185</f>
        <v>1.5596587177065</v>
      </c>
      <c r="U186" s="2" t="n">
        <f aca="false">U185</f>
        <v>1.59865018564917</v>
      </c>
      <c r="V186" s="2" t="n">
        <f aca="false">V185</f>
        <v>1.63861644029039</v>
      </c>
      <c r="W186" s="2" t="n">
        <f aca="false">W185</f>
        <v>1.67958185129765</v>
      </c>
      <c r="X186" s="2" t="n">
        <f aca="false">X185</f>
        <v>1.7215713975801</v>
      </c>
      <c r="Y186" s="2" t="n">
        <f aca="false">Y185</f>
        <v>1.7646106825196</v>
      </c>
      <c r="Z186" s="2" t="n">
        <f aca="false">Z185</f>
        <v>1.80872594958259</v>
      </c>
      <c r="AA186" s="2" t="n">
        <f aca="false">AA185</f>
        <v>1.85394409832215</v>
      </c>
      <c r="AB186" s="2" t="n">
        <f aca="false">AB185</f>
        <v>1.90029270078021</v>
      </c>
      <c r="AC186" s="2" t="n">
        <f aca="false">AC185</f>
        <v>1.94780001829971</v>
      </c>
      <c r="AD186" s="2" t="n">
        <f aca="false">AD185</f>
        <v>1.9964950187572</v>
      </c>
      <c r="AE186" s="2" t="n">
        <f aca="false">AE185</f>
        <v>2.04640739422613</v>
      </c>
      <c r="AF186" s="2" t="n">
        <f aca="false">AF185</f>
        <v>2.09756757908179</v>
      </c>
      <c r="AG186" s="2" t="n">
        <f aca="false">AG185</f>
        <v>2.15000676855883</v>
      </c>
      <c r="AH186" s="2" t="n">
        <f aca="false">AH185</f>
        <v>2.2037569377728</v>
      </c>
      <c r="AI186" s="2" t="n">
        <f aca="false">AI185</f>
        <v>2.25885086121712</v>
      </c>
      <c r="AJ186" s="2" t="n">
        <f aca="false">AJ185</f>
        <v>2.31532213274755</v>
      </c>
      <c r="AK186" s="2" t="n">
        <f aca="false">AK185</f>
        <v>2.37320518606624</v>
      </c>
      <c r="AL186" s="2" t="n">
        <f aca="false">AL185</f>
        <v>2.43253531571789</v>
      </c>
      <c r="AM186" s="2" t="n">
        <f aca="false">AM185</f>
        <v>2.49334869861084</v>
      </c>
      <c r="AN186" s="2" t="n">
        <f aca="false">AN185</f>
        <v>2.55568241607611</v>
      </c>
      <c r="AO186" s="2" t="n">
        <f aca="false">AO185</f>
        <v>2.61957447647801</v>
      </c>
      <c r="AP186" s="2" t="n">
        <f aca="false">AP185</f>
        <v>2.68506383838996</v>
      </c>
      <c r="AQ186" s="2" t="n">
        <f aca="false">AQ185</f>
        <v>2.75219043434971</v>
      </c>
      <c r="AR186" s="2" t="n">
        <f aca="false">AR185</f>
        <v>2.82099519520845</v>
      </c>
      <c r="AS186" s="2" t="n">
        <f aca="false">AS185</f>
        <v>2.89152007508867</v>
      </c>
      <c r="AT186" s="2" t="n">
        <f aca="false">AT185</f>
        <v>2.96380807696588</v>
      </c>
      <c r="AU186" s="2" t="n">
        <f aca="false">AU185</f>
        <v>3.03790327889003</v>
      </c>
      <c r="AV186" s="2" t="n">
        <f aca="false">AV185</f>
        <v>3.11385086086228</v>
      </c>
      <c r="AW186" s="2" t="n">
        <f aca="false">AW185</f>
        <v>3.19169713238384</v>
      </c>
    </row>
    <row r="187" customFormat="false" ht="11.25" hidden="false" customHeight="false" outlineLevel="0" collapsed="false">
      <c r="A187" s="31" t="s">
        <v>122</v>
      </c>
      <c r="B187" s="2" t="n">
        <f aca="false">B186</f>
        <v>1</v>
      </c>
      <c r="C187" s="2" t="n">
        <f aca="false">C186</f>
        <v>1.025</v>
      </c>
      <c r="D187" s="2" t="n">
        <f aca="false">D186</f>
        <v>1.050625</v>
      </c>
      <c r="E187" s="2" t="n">
        <f aca="false">E186</f>
        <v>1.076890625</v>
      </c>
      <c r="F187" s="2" t="n">
        <f aca="false">F186</f>
        <v>1.103812890625</v>
      </c>
      <c r="G187" s="2" t="n">
        <f aca="false">G186</f>
        <v>1.13140821289062</v>
      </c>
      <c r="H187" s="2" t="n">
        <f aca="false">H186</f>
        <v>1.15969341821289</v>
      </c>
      <c r="I187" s="2" t="n">
        <f aca="false">I186</f>
        <v>1.18868575366821</v>
      </c>
      <c r="J187" s="2" t="n">
        <f aca="false">J186</f>
        <v>1.21840289750992</v>
      </c>
      <c r="K187" s="2" t="n">
        <f aca="false">K186</f>
        <v>1.24886296994767</v>
      </c>
      <c r="L187" s="2" t="n">
        <f aca="false">L186</f>
        <v>1.28008454419636</v>
      </c>
      <c r="M187" s="2" t="n">
        <f aca="false">M186</f>
        <v>1.31208665780127</v>
      </c>
      <c r="N187" s="2" t="n">
        <f aca="false">N186</f>
        <v>1.3448888242463</v>
      </c>
      <c r="O187" s="2" t="n">
        <f aca="false">O186</f>
        <v>1.37851104485245</v>
      </c>
      <c r="P187" s="2" t="n">
        <f aca="false">P186</f>
        <v>1.41297382097377</v>
      </c>
      <c r="Q187" s="2" t="n">
        <f aca="false">Q186</f>
        <v>1.44829816649811</v>
      </c>
      <c r="R187" s="2" t="n">
        <f aca="false">R186</f>
        <v>1.48450562066056</v>
      </c>
      <c r="S187" s="2" t="n">
        <f aca="false">S186</f>
        <v>1.52161826117708</v>
      </c>
      <c r="T187" s="2" t="n">
        <f aca="false">T186</f>
        <v>1.5596587177065</v>
      </c>
      <c r="U187" s="2" t="n">
        <f aca="false">U186</f>
        <v>1.59865018564917</v>
      </c>
      <c r="V187" s="2" t="n">
        <f aca="false">V186</f>
        <v>1.63861644029039</v>
      </c>
      <c r="W187" s="2" t="n">
        <f aca="false">W186</f>
        <v>1.67958185129765</v>
      </c>
      <c r="X187" s="2" t="n">
        <f aca="false">X186</f>
        <v>1.7215713975801</v>
      </c>
      <c r="Y187" s="2" t="n">
        <f aca="false">Y186</f>
        <v>1.7646106825196</v>
      </c>
      <c r="Z187" s="2" t="n">
        <f aca="false">Z186</f>
        <v>1.80872594958259</v>
      </c>
      <c r="AA187" s="2" t="n">
        <f aca="false">AA186</f>
        <v>1.85394409832215</v>
      </c>
      <c r="AB187" s="2" t="n">
        <f aca="false">AB186</f>
        <v>1.90029270078021</v>
      </c>
      <c r="AC187" s="2" t="n">
        <f aca="false">AC186</f>
        <v>1.94780001829971</v>
      </c>
      <c r="AD187" s="2" t="n">
        <f aca="false">AD186</f>
        <v>1.9964950187572</v>
      </c>
      <c r="AE187" s="2" t="n">
        <f aca="false">AE186</f>
        <v>2.04640739422613</v>
      </c>
      <c r="AF187" s="2" t="n">
        <f aca="false">AF186</f>
        <v>2.09756757908179</v>
      </c>
      <c r="AG187" s="2" t="n">
        <f aca="false">AG186</f>
        <v>2.15000676855883</v>
      </c>
      <c r="AH187" s="2" t="n">
        <f aca="false">AH186</f>
        <v>2.2037569377728</v>
      </c>
      <c r="AI187" s="2" t="n">
        <f aca="false">AI186</f>
        <v>2.25885086121712</v>
      </c>
      <c r="AJ187" s="2" t="n">
        <f aca="false">AJ186</f>
        <v>2.31532213274755</v>
      </c>
      <c r="AK187" s="2" t="n">
        <f aca="false">AK186</f>
        <v>2.37320518606624</v>
      </c>
      <c r="AL187" s="2" t="n">
        <f aca="false">AL186</f>
        <v>2.43253531571789</v>
      </c>
      <c r="AM187" s="2" t="n">
        <f aca="false">AM186</f>
        <v>2.49334869861084</v>
      </c>
      <c r="AN187" s="2" t="n">
        <f aca="false">AN186</f>
        <v>2.55568241607611</v>
      </c>
      <c r="AO187" s="2" t="n">
        <f aca="false">AO186</f>
        <v>2.61957447647801</v>
      </c>
      <c r="AP187" s="2" t="n">
        <f aca="false">AP186</f>
        <v>2.68506383838996</v>
      </c>
      <c r="AQ187" s="2" t="n">
        <f aca="false">AQ186</f>
        <v>2.75219043434971</v>
      </c>
      <c r="AR187" s="2" t="n">
        <f aca="false">AR186</f>
        <v>2.82099519520845</v>
      </c>
      <c r="AS187" s="2" t="n">
        <f aca="false">AS186</f>
        <v>2.89152007508867</v>
      </c>
      <c r="AT187" s="2" t="n">
        <f aca="false">AT186</f>
        <v>2.96380807696588</v>
      </c>
      <c r="AU187" s="2" t="n">
        <f aca="false">AU186</f>
        <v>3.03790327889003</v>
      </c>
      <c r="AV187" s="2" t="n">
        <f aca="false">AV186</f>
        <v>3.11385086086228</v>
      </c>
      <c r="AW187" s="2" t="n">
        <f aca="false">AW186</f>
        <v>3.19169713238384</v>
      </c>
    </row>
    <row r="188" customFormat="false" ht="11.25" hidden="false" customHeight="false" outlineLevel="0" collapsed="false">
      <c r="A188" s="31" t="s">
        <v>123</v>
      </c>
      <c r="B188" s="2" t="n">
        <f aca="false">B187</f>
        <v>1</v>
      </c>
      <c r="C188" s="2" t="n">
        <f aca="false">C187</f>
        <v>1.025</v>
      </c>
      <c r="D188" s="2" t="n">
        <f aca="false">D187</f>
        <v>1.050625</v>
      </c>
      <c r="E188" s="2" t="n">
        <f aca="false">E187</f>
        <v>1.076890625</v>
      </c>
      <c r="F188" s="2" t="n">
        <f aca="false">F187</f>
        <v>1.103812890625</v>
      </c>
      <c r="G188" s="2" t="n">
        <f aca="false">G187</f>
        <v>1.13140821289062</v>
      </c>
      <c r="H188" s="2" t="n">
        <f aca="false">H187</f>
        <v>1.15969341821289</v>
      </c>
      <c r="I188" s="2" t="n">
        <f aca="false">I187</f>
        <v>1.18868575366821</v>
      </c>
      <c r="J188" s="2" t="n">
        <f aca="false">J187</f>
        <v>1.21840289750992</v>
      </c>
      <c r="K188" s="2" t="n">
        <f aca="false">K187</f>
        <v>1.24886296994767</v>
      </c>
      <c r="L188" s="2" t="n">
        <f aca="false">L187</f>
        <v>1.28008454419636</v>
      </c>
      <c r="M188" s="2" t="n">
        <f aca="false">M187</f>
        <v>1.31208665780127</v>
      </c>
      <c r="N188" s="2" t="n">
        <f aca="false">N187</f>
        <v>1.3448888242463</v>
      </c>
      <c r="O188" s="2" t="n">
        <f aca="false">O187</f>
        <v>1.37851104485245</v>
      </c>
      <c r="P188" s="2" t="n">
        <f aca="false">P187</f>
        <v>1.41297382097377</v>
      </c>
      <c r="Q188" s="2" t="n">
        <f aca="false">Q187</f>
        <v>1.44829816649811</v>
      </c>
      <c r="R188" s="2" t="n">
        <f aca="false">R187</f>
        <v>1.48450562066056</v>
      </c>
      <c r="S188" s="2" t="n">
        <f aca="false">S187</f>
        <v>1.52161826117708</v>
      </c>
      <c r="T188" s="2" t="n">
        <f aca="false">T187</f>
        <v>1.5596587177065</v>
      </c>
      <c r="U188" s="2" t="n">
        <f aca="false">U187</f>
        <v>1.59865018564917</v>
      </c>
      <c r="V188" s="2" t="n">
        <f aca="false">V187</f>
        <v>1.63861644029039</v>
      </c>
      <c r="W188" s="2" t="n">
        <f aca="false">W187</f>
        <v>1.67958185129765</v>
      </c>
      <c r="X188" s="2" t="n">
        <f aca="false">X187</f>
        <v>1.7215713975801</v>
      </c>
      <c r="Y188" s="2" t="n">
        <f aca="false">Y187</f>
        <v>1.7646106825196</v>
      </c>
      <c r="Z188" s="2" t="n">
        <f aca="false">Z187</f>
        <v>1.80872594958259</v>
      </c>
      <c r="AA188" s="2" t="n">
        <f aca="false">AA187</f>
        <v>1.85394409832215</v>
      </c>
      <c r="AB188" s="2" t="n">
        <f aca="false">AB187</f>
        <v>1.90029270078021</v>
      </c>
      <c r="AC188" s="2" t="n">
        <f aca="false">AC187</f>
        <v>1.94780001829971</v>
      </c>
      <c r="AD188" s="2" t="n">
        <f aca="false">AD187</f>
        <v>1.9964950187572</v>
      </c>
      <c r="AE188" s="2" t="n">
        <f aca="false">AE187</f>
        <v>2.04640739422613</v>
      </c>
      <c r="AF188" s="2" t="n">
        <f aca="false">AF187</f>
        <v>2.09756757908179</v>
      </c>
      <c r="AG188" s="2" t="n">
        <f aca="false">AG187</f>
        <v>2.15000676855883</v>
      </c>
      <c r="AH188" s="2" t="n">
        <f aca="false">AH187</f>
        <v>2.2037569377728</v>
      </c>
      <c r="AI188" s="2" t="n">
        <f aca="false">AI187</f>
        <v>2.25885086121712</v>
      </c>
      <c r="AJ188" s="2" t="n">
        <f aca="false">AJ187</f>
        <v>2.31532213274755</v>
      </c>
      <c r="AK188" s="2" t="n">
        <f aca="false">AK187</f>
        <v>2.37320518606624</v>
      </c>
      <c r="AL188" s="2" t="n">
        <f aca="false">AL187</f>
        <v>2.43253531571789</v>
      </c>
      <c r="AM188" s="2" t="n">
        <f aca="false">AM187</f>
        <v>2.49334869861084</v>
      </c>
      <c r="AN188" s="2" t="n">
        <f aca="false">AN187</f>
        <v>2.55568241607611</v>
      </c>
      <c r="AO188" s="2" t="n">
        <f aca="false">AO187</f>
        <v>2.61957447647801</v>
      </c>
      <c r="AP188" s="2" t="n">
        <f aca="false">AP187</f>
        <v>2.68506383838996</v>
      </c>
      <c r="AQ188" s="2" t="n">
        <f aca="false">AQ187</f>
        <v>2.75219043434971</v>
      </c>
      <c r="AR188" s="2" t="n">
        <f aca="false">AR187</f>
        <v>2.82099519520845</v>
      </c>
      <c r="AS188" s="2" t="n">
        <f aca="false">AS187</f>
        <v>2.89152007508867</v>
      </c>
      <c r="AT188" s="2" t="n">
        <f aca="false">AT187</f>
        <v>2.96380807696588</v>
      </c>
      <c r="AU188" s="2" t="n">
        <f aca="false">AU187</f>
        <v>3.03790327889003</v>
      </c>
      <c r="AV188" s="2" t="n">
        <f aca="false">AV187</f>
        <v>3.11385086086228</v>
      </c>
      <c r="AW188" s="2" t="n">
        <f aca="false">AW187</f>
        <v>3.19169713238384</v>
      </c>
    </row>
    <row r="189" customFormat="false" ht="11.25" hidden="false" customHeight="false" outlineLevel="0" collapsed="false">
      <c r="A189" s="31" t="s">
        <v>124</v>
      </c>
      <c r="B189" s="2" t="n">
        <f aca="false">B188</f>
        <v>1</v>
      </c>
      <c r="C189" s="2" t="n">
        <f aca="false">C188</f>
        <v>1.025</v>
      </c>
      <c r="D189" s="2" t="n">
        <f aca="false">D188</f>
        <v>1.050625</v>
      </c>
      <c r="E189" s="2" t="n">
        <f aca="false">E188</f>
        <v>1.076890625</v>
      </c>
      <c r="F189" s="2" t="n">
        <f aca="false">F188</f>
        <v>1.103812890625</v>
      </c>
      <c r="G189" s="2" t="n">
        <f aca="false">G188</f>
        <v>1.13140821289062</v>
      </c>
      <c r="H189" s="2" t="n">
        <f aca="false">H188</f>
        <v>1.15969341821289</v>
      </c>
      <c r="I189" s="2" t="n">
        <f aca="false">I188</f>
        <v>1.18868575366821</v>
      </c>
      <c r="J189" s="2" t="n">
        <f aca="false">J188</f>
        <v>1.21840289750992</v>
      </c>
      <c r="K189" s="2" t="n">
        <f aca="false">K188</f>
        <v>1.24886296994767</v>
      </c>
      <c r="L189" s="2" t="n">
        <f aca="false">L188</f>
        <v>1.28008454419636</v>
      </c>
      <c r="M189" s="2" t="n">
        <f aca="false">M188</f>
        <v>1.31208665780127</v>
      </c>
      <c r="N189" s="2" t="n">
        <f aca="false">N188</f>
        <v>1.3448888242463</v>
      </c>
      <c r="O189" s="2" t="n">
        <f aca="false">O188</f>
        <v>1.37851104485245</v>
      </c>
      <c r="P189" s="2" t="n">
        <f aca="false">P188</f>
        <v>1.41297382097377</v>
      </c>
      <c r="Q189" s="2" t="n">
        <f aca="false">Q188</f>
        <v>1.44829816649811</v>
      </c>
      <c r="R189" s="2" t="n">
        <f aca="false">R188</f>
        <v>1.48450562066056</v>
      </c>
      <c r="S189" s="2" t="n">
        <f aca="false">S188</f>
        <v>1.52161826117708</v>
      </c>
      <c r="T189" s="2" t="n">
        <f aca="false">T188</f>
        <v>1.5596587177065</v>
      </c>
      <c r="U189" s="2" t="n">
        <f aca="false">U188</f>
        <v>1.59865018564917</v>
      </c>
      <c r="V189" s="2" t="n">
        <f aca="false">V188</f>
        <v>1.63861644029039</v>
      </c>
      <c r="W189" s="2" t="n">
        <f aca="false">W188</f>
        <v>1.67958185129765</v>
      </c>
      <c r="X189" s="2" t="n">
        <f aca="false">X188</f>
        <v>1.7215713975801</v>
      </c>
      <c r="Y189" s="2" t="n">
        <f aca="false">Y188</f>
        <v>1.7646106825196</v>
      </c>
      <c r="Z189" s="2" t="n">
        <f aca="false">Z188</f>
        <v>1.80872594958259</v>
      </c>
      <c r="AA189" s="2" t="n">
        <f aca="false">AA188</f>
        <v>1.85394409832215</v>
      </c>
      <c r="AB189" s="2" t="n">
        <f aca="false">AB188</f>
        <v>1.90029270078021</v>
      </c>
      <c r="AC189" s="2" t="n">
        <f aca="false">AC188</f>
        <v>1.94780001829971</v>
      </c>
      <c r="AD189" s="2" t="n">
        <f aca="false">AD188</f>
        <v>1.9964950187572</v>
      </c>
      <c r="AE189" s="2" t="n">
        <f aca="false">AE188</f>
        <v>2.04640739422613</v>
      </c>
      <c r="AF189" s="2" t="n">
        <f aca="false">AF188</f>
        <v>2.09756757908179</v>
      </c>
      <c r="AG189" s="2" t="n">
        <f aca="false">AG188</f>
        <v>2.15000676855883</v>
      </c>
      <c r="AH189" s="2" t="n">
        <f aca="false">AH188</f>
        <v>2.2037569377728</v>
      </c>
      <c r="AI189" s="2" t="n">
        <f aca="false">AI188</f>
        <v>2.25885086121712</v>
      </c>
      <c r="AJ189" s="2" t="n">
        <f aca="false">AJ188</f>
        <v>2.31532213274755</v>
      </c>
      <c r="AK189" s="2" t="n">
        <f aca="false">AK188</f>
        <v>2.37320518606624</v>
      </c>
      <c r="AL189" s="2" t="n">
        <f aca="false">AL188</f>
        <v>2.43253531571789</v>
      </c>
      <c r="AM189" s="2" t="n">
        <f aca="false">AM188</f>
        <v>2.49334869861084</v>
      </c>
      <c r="AN189" s="2" t="n">
        <f aca="false">AN188</f>
        <v>2.55568241607611</v>
      </c>
      <c r="AO189" s="2" t="n">
        <f aca="false">AO188</f>
        <v>2.61957447647801</v>
      </c>
      <c r="AP189" s="2" t="n">
        <f aca="false">AP188</f>
        <v>2.68506383838996</v>
      </c>
      <c r="AQ189" s="2" t="n">
        <f aca="false">AQ188</f>
        <v>2.75219043434971</v>
      </c>
      <c r="AR189" s="2" t="n">
        <f aca="false">AR188</f>
        <v>2.82099519520845</v>
      </c>
      <c r="AS189" s="2" t="n">
        <f aca="false">AS188</f>
        <v>2.89152007508867</v>
      </c>
      <c r="AT189" s="2" t="n">
        <f aca="false">AT188</f>
        <v>2.96380807696588</v>
      </c>
      <c r="AU189" s="2" t="n">
        <f aca="false">AU188</f>
        <v>3.03790327889003</v>
      </c>
      <c r="AV189" s="2" t="n">
        <f aca="false">AV188</f>
        <v>3.11385086086228</v>
      </c>
      <c r="AW189" s="2" t="n">
        <f aca="false">AW188</f>
        <v>3.19169713238384</v>
      </c>
    </row>
    <row r="190" customFormat="false" ht="11.25" hidden="false" customHeight="false" outlineLevel="0" collapsed="false">
      <c r="A190" s="31" t="s">
        <v>125</v>
      </c>
      <c r="B190" s="2" t="n">
        <f aca="false">B189</f>
        <v>1</v>
      </c>
      <c r="C190" s="2" t="n">
        <f aca="false">C189</f>
        <v>1.025</v>
      </c>
      <c r="D190" s="2" t="n">
        <f aca="false">D189</f>
        <v>1.050625</v>
      </c>
      <c r="E190" s="2" t="n">
        <f aca="false">E189</f>
        <v>1.076890625</v>
      </c>
      <c r="F190" s="2" t="n">
        <f aca="false">F189</f>
        <v>1.103812890625</v>
      </c>
      <c r="G190" s="2" t="n">
        <f aca="false">G189</f>
        <v>1.13140821289062</v>
      </c>
      <c r="H190" s="2" t="n">
        <f aca="false">H189</f>
        <v>1.15969341821289</v>
      </c>
      <c r="I190" s="2" t="n">
        <f aca="false">I189</f>
        <v>1.18868575366821</v>
      </c>
      <c r="J190" s="2" t="n">
        <f aca="false">J189</f>
        <v>1.21840289750992</v>
      </c>
      <c r="K190" s="2" t="n">
        <f aca="false">K189</f>
        <v>1.24886296994767</v>
      </c>
      <c r="L190" s="2" t="n">
        <f aca="false">L189</f>
        <v>1.28008454419636</v>
      </c>
      <c r="M190" s="2" t="n">
        <f aca="false">M189</f>
        <v>1.31208665780127</v>
      </c>
      <c r="N190" s="2" t="n">
        <f aca="false">N189</f>
        <v>1.3448888242463</v>
      </c>
      <c r="O190" s="2" t="n">
        <f aca="false">O189</f>
        <v>1.37851104485245</v>
      </c>
      <c r="P190" s="2" t="n">
        <f aca="false">P189</f>
        <v>1.41297382097377</v>
      </c>
      <c r="Q190" s="2" t="n">
        <f aca="false">Q189</f>
        <v>1.44829816649811</v>
      </c>
      <c r="R190" s="2" t="n">
        <f aca="false">R189</f>
        <v>1.48450562066056</v>
      </c>
      <c r="S190" s="2" t="n">
        <f aca="false">S189</f>
        <v>1.52161826117708</v>
      </c>
      <c r="T190" s="2" t="n">
        <f aca="false">T189</f>
        <v>1.5596587177065</v>
      </c>
      <c r="U190" s="2" t="n">
        <f aca="false">U189</f>
        <v>1.59865018564917</v>
      </c>
      <c r="V190" s="2" t="n">
        <f aca="false">V189</f>
        <v>1.63861644029039</v>
      </c>
      <c r="W190" s="2" t="n">
        <f aca="false">W189</f>
        <v>1.67958185129765</v>
      </c>
      <c r="X190" s="2" t="n">
        <f aca="false">X189</f>
        <v>1.7215713975801</v>
      </c>
      <c r="Y190" s="2" t="n">
        <f aca="false">Y189</f>
        <v>1.7646106825196</v>
      </c>
      <c r="Z190" s="2" t="n">
        <f aca="false">Z189</f>
        <v>1.80872594958259</v>
      </c>
      <c r="AA190" s="2" t="n">
        <f aca="false">AA189</f>
        <v>1.85394409832215</v>
      </c>
      <c r="AB190" s="2" t="n">
        <f aca="false">AB189</f>
        <v>1.90029270078021</v>
      </c>
      <c r="AC190" s="2" t="n">
        <f aca="false">AC189</f>
        <v>1.94780001829971</v>
      </c>
      <c r="AD190" s="2" t="n">
        <f aca="false">AD189</f>
        <v>1.9964950187572</v>
      </c>
      <c r="AE190" s="2" t="n">
        <f aca="false">AE189</f>
        <v>2.04640739422613</v>
      </c>
      <c r="AF190" s="2" t="n">
        <f aca="false">AF189</f>
        <v>2.09756757908179</v>
      </c>
      <c r="AG190" s="2" t="n">
        <f aca="false">AG189</f>
        <v>2.15000676855883</v>
      </c>
      <c r="AH190" s="2" t="n">
        <f aca="false">AH189</f>
        <v>2.2037569377728</v>
      </c>
      <c r="AI190" s="2" t="n">
        <f aca="false">AI189</f>
        <v>2.25885086121712</v>
      </c>
      <c r="AJ190" s="2" t="n">
        <f aca="false">AJ189</f>
        <v>2.31532213274755</v>
      </c>
      <c r="AK190" s="2" t="n">
        <f aca="false">AK189</f>
        <v>2.37320518606624</v>
      </c>
      <c r="AL190" s="2" t="n">
        <f aca="false">AL189</f>
        <v>2.43253531571789</v>
      </c>
      <c r="AM190" s="2" t="n">
        <f aca="false">AM189</f>
        <v>2.49334869861084</v>
      </c>
      <c r="AN190" s="2" t="n">
        <f aca="false">AN189</f>
        <v>2.55568241607611</v>
      </c>
      <c r="AO190" s="2" t="n">
        <f aca="false">AO189</f>
        <v>2.61957447647801</v>
      </c>
      <c r="AP190" s="2" t="n">
        <f aca="false">AP189</f>
        <v>2.68506383838996</v>
      </c>
      <c r="AQ190" s="2" t="n">
        <f aca="false">AQ189</f>
        <v>2.75219043434971</v>
      </c>
      <c r="AR190" s="2" t="n">
        <f aca="false">AR189</f>
        <v>2.82099519520845</v>
      </c>
      <c r="AS190" s="2" t="n">
        <f aca="false">AS189</f>
        <v>2.89152007508867</v>
      </c>
      <c r="AT190" s="2" t="n">
        <f aca="false">AT189</f>
        <v>2.96380807696588</v>
      </c>
      <c r="AU190" s="2" t="n">
        <f aca="false">AU189</f>
        <v>3.03790327889003</v>
      </c>
      <c r="AV190" s="2" t="n">
        <f aca="false">AV189</f>
        <v>3.11385086086228</v>
      </c>
      <c r="AW190" s="2" t="n">
        <f aca="false">AW189</f>
        <v>3.19169713238384</v>
      </c>
    </row>
    <row r="191" customFormat="false" ht="11.25" hidden="false" customHeight="false" outlineLevel="0" collapsed="false">
      <c r="A191" s="31" t="s">
        <v>126</v>
      </c>
      <c r="B191" s="2" t="n">
        <f aca="false">B190</f>
        <v>1</v>
      </c>
      <c r="C191" s="2" t="n">
        <f aca="false">C190</f>
        <v>1.025</v>
      </c>
      <c r="D191" s="2" t="n">
        <f aca="false">D190</f>
        <v>1.050625</v>
      </c>
      <c r="E191" s="2" t="n">
        <f aca="false">E190</f>
        <v>1.076890625</v>
      </c>
      <c r="F191" s="2" t="n">
        <f aca="false">F190</f>
        <v>1.103812890625</v>
      </c>
      <c r="G191" s="2" t="n">
        <f aca="false">G190</f>
        <v>1.13140821289062</v>
      </c>
      <c r="H191" s="2" t="n">
        <f aca="false">H190</f>
        <v>1.15969341821289</v>
      </c>
      <c r="I191" s="2" t="n">
        <f aca="false">I190</f>
        <v>1.18868575366821</v>
      </c>
      <c r="J191" s="2" t="n">
        <f aca="false">J190</f>
        <v>1.21840289750992</v>
      </c>
      <c r="K191" s="2" t="n">
        <f aca="false">K190</f>
        <v>1.24886296994767</v>
      </c>
      <c r="L191" s="2" t="n">
        <f aca="false">L190</f>
        <v>1.28008454419636</v>
      </c>
      <c r="M191" s="2" t="n">
        <f aca="false">M190</f>
        <v>1.31208665780127</v>
      </c>
      <c r="N191" s="2" t="n">
        <f aca="false">N190</f>
        <v>1.3448888242463</v>
      </c>
      <c r="O191" s="2" t="n">
        <f aca="false">O190</f>
        <v>1.37851104485245</v>
      </c>
      <c r="P191" s="2" t="n">
        <f aca="false">P190</f>
        <v>1.41297382097377</v>
      </c>
      <c r="Q191" s="2" t="n">
        <f aca="false">Q190</f>
        <v>1.44829816649811</v>
      </c>
      <c r="R191" s="2" t="n">
        <f aca="false">R190</f>
        <v>1.48450562066056</v>
      </c>
      <c r="S191" s="2" t="n">
        <f aca="false">S190</f>
        <v>1.52161826117708</v>
      </c>
      <c r="T191" s="2" t="n">
        <f aca="false">T190</f>
        <v>1.5596587177065</v>
      </c>
      <c r="U191" s="2" t="n">
        <f aca="false">U190</f>
        <v>1.59865018564917</v>
      </c>
      <c r="V191" s="2" t="n">
        <f aca="false">V190</f>
        <v>1.63861644029039</v>
      </c>
      <c r="W191" s="2" t="n">
        <f aca="false">W190</f>
        <v>1.67958185129765</v>
      </c>
      <c r="X191" s="2" t="n">
        <f aca="false">X190</f>
        <v>1.7215713975801</v>
      </c>
      <c r="Y191" s="2" t="n">
        <f aca="false">Y190</f>
        <v>1.7646106825196</v>
      </c>
      <c r="Z191" s="2" t="n">
        <f aca="false">Z190</f>
        <v>1.80872594958259</v>
      </c>
      <c r="AA191" s="2" t="n">
        <f aca="false">AA190</f>
        <v>1.85394409832215</v>
      </c>
      <c r="AB191" s="2" t="n">
        <f aca="false">AB190</f>
        <v>1.90029270078021</v>
      </c>
      <c r="AC191" s="2" t="n">
        <f aca="false">AC190</f>
        <v>1.94780001829971</v>
      </c>
      <c r="AD191" s="2" t="n">
        <f aca="false">AD190</f>
        <v>1.9964950187572</v>
      </c>
      <c r="AE191" s="2" t="n">
        <f aca="false">AE190</f>
        <v>2.04640739422613</v>
      </c>
      <c r="AF191" s="2" t="n">
        <f aca="false">AF190</f>
        <v>2.09756757908179</v>
      </c>
      <c r="AG191" s="2" t="n">
        <f aca="false">AG190</f>
        <v>2.15000676855883</v>
      </c>
      <c r="AH191" s="2" t="n">
        <f aca="false">AH190</f>
        <v>2.2037569377728</v>
      </c>
      <c r="AI191" s="2" t="n">
        <f aca="false">AI190</f>
        <v>2.25885086121712</v>
      </c>
      <c r="AJ191" s="2" t="n">
        <f aca="false">AJ190</f>
        <v>2.31532213274755</v>
      </c>
      <c r="AK191" s="2" t="n">
        <f aca="false">AK190</f>
        <v>2.37320518606624</v>
      </c>
      <c r="AL191" s="2" t="n">
        <f aca="false">AL190</f>
        <v>2.43253531571789</v>
      </c>
      <c r="AM191" s="2" t="n">
        <f aca="false">AM190</f>
        <v>2.49334869861084</v>
      </c>
      <c r="AN191" s="2" t="n">
        <f aca="false">AN190</f>
        <v>2.55568241607611</v>
      </c>
      <c r="AO191" s="2" t="n">
        <f aca="false">AO190</f>
        <v>2.61957447647801</v>
      </c>
      <c r="AP191" s="2" t="n">
        <f aca="false">AP190</f>
        <v>2.68506383838996</v>
      </c>
      <c r="AQ191" s="2" t="n">
        <f aca="false">AQ190</f>
        <v>2.75219043434971</v>
      </c>
      <c r="AR191" s="2" t="n">
        <f aca="false">AR190</f>
        <v>2.82099519520845</v>
      </c>
      <c r="AS191" s="2" t="n">
        <f aca="false">AS190</f>
        <v>2.89152007508867</v>
      </c>
      <c r="AT191" s="2" t="n">
        <f aca="false">AT190</f>
        <v>2.96380807696588</v>
      </c>
      <c r="AU191" s="2" t="n">
        <f aca="false">AU190</f>
        <v>3.03790327889003</v>
      </c>
      <c r="AV191" s="2" t="n">
        <f aca="false">AV190</f>
        <v>3.11385086086228</v>
      </c>
      <c r="AW191" s="2" t="n">
        <f aca="false">AW190</f>
        <v>3.19169713238384</v>
      </c>
    </row>
    <row r="192" customFormat="false" ht="11.25" hidden="false" customHeight="false" outlineLevel="0" collapsed="false">
      <c r="A192" s="31" t="s">
        <v>127</v>
      </c>
      <c r="B192" s="2" t="n">
        <f aca="false">B191</f>
        <v>1</v>
      </c>
      <c r="C192" s="2" t="n">
        <f aca="false">C191</f>
        <v>1.025</v>
      </c>
      <c r="D192" s="2" t="n">
        <f aca="false">D191</f>
        <v>1.050625</v>
      </c>
      <c r="E192" s="2" t="n">
        <f aca="false">E191</f>
        <v>1.076890625</v>
      </c>
      <c r="F192" s="2" t="n">
        <f aca="false">F191</f>
        <v>1.103812890625</v>
      </c>
      <c r="G192" s="2" t="n">
        <f aca="false">G191</f>
        <v>1.13140821289062</v>
      </c>
      <c r="H192" s="2" t="n">
        <f aca="false">H191</f>
        <v>1.15969341821289</v>
      </c>
      <c r="I192" s="2" t="n">
        <f aca="false">I191</f>
        <v>1.18868575366821</v>
      </c>
      <c r="J192" s="2" t="n">
        <f aca="false">J191</f>
        <v>1.21840289750992</v>
      </c>
      <c r="K192" s="2" t="n">
        <f aca="false">K191</f>
        <v>1.24886296994767</v>
      </c>
      <c r="L192" s="2" t="n">
        <f aca="false">L191</f>
        <v>1.28008454419636</v>
      </c>
      <c r="M192" s="2" t="n">
        <f aca="false">M191</f>
        <v>1.31208665780127</v>
      </c>
      <c r="N192" s="2" t="n">
        <f aca="false">N191</f>
        <v>1.3448888242463</v>
      </c>
      <c r="O192" s="2" t="n">
        <f aca="false">O191</f>
        <v>1.37851104485245</v>
      </c>
      <c r="P192" s="2" t="n">
        <f aca="false">P191</f>
        <v>1.41297382097377</v>
      </c>
      <c r="Q192" s="2" t="n">
        <f aca="false">Q191</f>
        <v>1.44829816649811</v>
      </c>
      <c r="R192" s="2" t="n">
        <f aca="false">R191</f>
        <v>1.48450562066056</v>
      </c>
      <c r="S192" s="2" t="n">
        <f aca="false">S191</f>
        <v>1.52161826117708</v>
      </c>
      <c r="T192" s="2" t="n">
        <f aca="false">T191</f>
        <v>1.5596587177065</v>
      </c>
      <c r="U192" s="2" t="n">
        <f aca="false">U191</f>
        <v>1.59865018564917</v>
      </c>
      <c r="V192" s="2" t="n">
        <f aca="false">V191</f>
        <v>1.63861644029039</v>
      </c>
      <c r="W192" s="2" t="n">
        <f aca="false">W191</f>
        <v>1.67958185129765</v>
      </c>
      <c r="X192" s="2" t="n">
        <f aca="false">X191</f>
        <v>1.7215713975801</v>
      </c>
      <c r="Y192" s="2" t="n">
        <f aca="false">Y191</f>
        <v>1.7646106825196</v>
      </c>
      <c r="Z192" s="2" t="n">
        <f aca="false">Z191</f>
        <v>1.80872594958259</v>
      </c>
      <c r="AA192" s="2" t="n">
        <f aca="false">AA191</f>
        <v>1.85394409832215</v>
      </c>
      <c r="AB192" s="2" t="n">
        <f aca="false">AB191</f>
        <v>1.90029270078021</v>
      </c>
      <c r="AC192" s="2" t="n">
        <f aca="false">AC191</f>
        <v>1.94780001829971</v>
      </c>
      <c r="AD192" s="2" t="n">
        <f aca="false">AD191</f>
        <v>1.9964950187572</v>
      </c>
      <c r="AE192" s="2" t="n">
        <f aca="false">AE191</f>
        <v>2.04640739422613</v>
      </c>
      <c r="AF192" s="2" t="n">
        <f aca="false">AF191</f>
        <v>2.09756757908179</v>
      </c>
      <c r="AG192" s="2" t="n">
        <f aca="false">AG191</f>
        <v>2.15000676855883</v>
      </c>
      <c r="AH192" s="2" t="n">
        <f aca="false">AH191</f>
        <v>2.2037569377728</v>
      </c>
      <c r="AI192" s="2" t="n">
        <f aca="false">AI191</f>
        <v>2.25885086121712</v>
      </c>
      <c r="AJ192" s="2" t="n">
        <f aca="false">AJ191</f>
        <v>2.31532213274755</v>
      </c>
      <c r="AK192" s="2" t="n">
        <f aca="false">AK191</f>
        <v>2.37320518606624</v>
      </c>
      <c r="AL192" s="2" t="n">
        <f aca="false">AL191</f>
        <v>2.43253531571789</v>
      </c>
      <c r="AM192" s="2" t="n">
        <f aca="false">AM191</f>
        <v>2.49334869861084</v>
      </c>
      <c r="AN192" s="2" t="n">
        <f aca="false">AN191</f>
        <v>2.55568241607611</v>
      </c>
      <c r="AO192" s="2" t="n">
        <f aca="false">AO191</f>
        <v>2.61957447647801</v>
      </c>
      <c r="AP192" s="2" t="n">
        <f aca="false">AP191</f>
        <v>2.68506383838996</v>
      </c>
      <c r="AQ192" s="2" t="n">
        <f aca="false">AQ191</f>
        <v>2.75219043434971</v>
      </c>
      <c r="AR192" s="2" t="n">
        <f aca="false">AR191</f>
        <v>2.82099519520845</v>
      </c>
      <c r="AS192" s="2" t="n">
        <f aca="false">AS191</f>
        <v>2.89152007508867</v>
      </c>
      <c r="AT192" s="2" t="n">
        <f aca="false">AT191</f>
        <v>2.96380807696588</v>
      </c>
      <c r="AU192" s="2" t="n">
        <f aca="false">AU191</f>
        <v>3.03790327889003</v>
      </c>
      <c r="AV192" s="2" t="n">
        <f aca="false">AV191</f>
        <v>3.11385086086228</v>
      </c>
      <c r="AW192" s="2" t="n">
        <f aca="false">AW191</f>
        <v>3.19169713238384</v>
      </c>
    </row>
    <row r="193" customFormat="false" ht="11.25" hidden="false" customHeight="false" outlineLevel="0" collapsed="false">
      <c r="A193" s="31" t="s">
        <v>128</v>
      </c>
      <c r="B193" s="2" t="n">
        <f aca="false">B192</f>
        <v>1</v>
      </c>
      <c r="C193" s="2" t="n">
        <f aca="false">C192</f>
        <v>1.025</v>
      </c>
      <c r="D193" s="2" t="n">
        <f aca="false">D192</f>
        <v>1.050625</v>
      </c>
      <c r="E193" s="2" t="n">
        <f aca="false">E192</f>
        <v>1.076890625</v>
      </c>
      <c r="F193" s="2" t="n">
        <f aca="false">F192</f>
        <v>1.103812890625</v>
      </c>
      <c r="G193" s="2" t="n">
        <f aca="false">G192</f>
        <v>1.13140821289062</v>
      </c>
      <c r="H193" s="2" t="n">
        <f aca="false">H192</f>
        <v>1.15969341821289</v>
      </c>
      <c r="I193" s="2" t="n">
        <f aca="false">I192</f>
        <v>1.18868575366821</v>
      </c>
      <c r="J193" s="2" t="n">
        <f aca="false">J192</f>
        <v>1.21840289750992</v>
      </c>
      <c r="K193" s="2" t="n">
        <f aca="false">K192</f>
        <v>1.24886296994767</v>
      </c>
      <c r="L193" s="2" t="n">
        <f aca="false">L192</f>
        <v>1.28008454419636</v>
      </c>
      <c r="M193" s="2" t="n">
        <f aca="false">M192</f>
        <v>1.31208665780127</v>
      </c>
      <c r="N193" s="2" t="n">
        <f aca="false">N192</f>
        <v>1.3448888242463</v>
      </c>
      <c r="O193" s="2" t="n">
        <f aca="false">O192</f>
        <v>1.37851104485245</v>
      </c>
      <c r="P193" s="2" t="n">
        <f aca="false">P192</f>
        <v>1.41297382097377</v>
      </c>
      <c r="Q193" s="2" t="n">
        <f aca="false">Q192</f>
        <v>1.44829816649811</v>
      </c>
      <c r="R193" s="2" t="n">
        <f aca="false">R192</f>
        <v>1.48450562066056</v>
      </c>
      <c r="S193" s="2" t="n">
        <f aca="false">S192</f>
        <v>1.52161826117708</v>
      </c>
      <c r="T193" s="2" t="n">
        <f aca="false">T192</f>
        <v>1.5596587177065</v>
      </c>
      <c r="U193" s="2" t="n">
        <f aca="false">U192</f>
        <v>1.59865018564917</v>
      </c>
      <c r="V193" s="2" t="n">
        <f aca="false">V192</f>
        <v>1.63861644029039</v>
      </c>
      <c r="W193" s="2" t="n">
        <f aca="false">W192</f>
        <v>1.67958185129765</v>
      </c>
      <c r="X193" s="2" t="n">
        <f aca="false">X192</f>
        <v>1.7215713975801</v>
      </c>
      <c r="Y193" s="2" t="n">
        <f aca="false">Y192</f>
        <v>1.7646106825196</v>
      </c>
      <c r="Z193" s="2" t="n">
        <f aca="false">Z192</f>
        <v>1.80872594958259</v>
      </c>
      <c r="AA193" s="2" t="n">
        <f aca="false">AA192</f>
        <v>1.85394409832215</v>
      </c>
      <c r="AB193" s="2" t="n">
        <f aca="false">AB192</f>
        <v>1.90029270078021</v>
      </c>
      <c r="AC193" s="2" t="n">
        <f aca="false">AC192</f>
        <v>1.94780001829971</v>
      </c>
      <c r="AD193" s="2" t="n">
        <f aca="false">AD192</f>
        <v>1.9964950187572</v>
      </c>
      <c r="AE193" s="2" t="n">
        <f aca="false">AE192</f>
        <v>2.04640739422613</v>
      </c>
      <c r="AF193" s="2" t="n">
        <f aca="false">AF192</f>
        <v>2.09756757908179</v>
      </c>
      <c r="AG193" s="2" t="n">
        <f aca="false">AG192</f>
        <v>2.15000676855883</v>
      </c>
      <c r="AH193" s="2" t="n">
        <f aca="false">AH192</f>
        <v>2.2037569377728</v>
      </c>
      <c r="AI193" s="2" t="n">
        <f aca="false">AI192</f>
        <v>2.25885086121712</v>
      </c>
      <c r="AJ193" s="2" t="n">
        <f aca="false">AJ192</f>
        <v>2.31532213274755</v>
      </c>
      <c r="AK193" s="2" t="n">
        <f aca="false">AK192</f>
        <v>2.37320518606624</v>
      </c>
      <c r="AL193" s="2" t="n">
        <f aca="false">AL192</f>
        <v>2.43253531571789</v>
      </c>
      <c r="AM193" s="2" t="n">
        <f aca="false">AM192</f>
        <v>2.49334869861084</v>
      </c>
      <c r="AN193" s="2" t="n">
        <f aca="false">AN192</f>
        <v>2.55568241607611</v>
      </c>
      <c r="AO193" s="2" t="n">
        <f aca="false">AO192</f>
        <v>2.61957447647801</v>
      </c>
      <c r="AP193" s="2" t="n">
        <f aca="false">AP192</f>
        <v>2.68506383838996</v>
      </c>
      <c r="AQ193" s="2" t="n">
        <f aca="false">AQ192</f>
        <v>2.75219043434971</v>
      </c>
      <c r="AR193" s="2" t="n">
        <f aca="false">AR192</f>
        <v>2.82099519520845</v>
      </c>
      <c r="AS193" s="2" t="n">
        <f aca="false">AS192</f>
        <v>2.89152007508867</v>
      </c>
      <c r="AT193" s="2" t="n">
        <f aca="false">AT192</f>
        <v>2.96380807696588</v>
      </c>
      <c r="AU193" s="2" t="n">
        <f aca="false">AU192</f>
        <v>3.03790327889003</v>
      </c>
      <c r="AV193" s="2" t="n">
        <f aca="false">AV192</f>
        <v>3.11385086086228</v>
      </c>
      <c r="AW193" s="2" t="n">
        <f aca="false">AW192</f>
        <v>3.19169713238384</v>
      </c>
    </row>
    <row r="194" customFormat="false" ht="11.25" hidden="false" customHeight="false" outlineLevel="0" collapsed="false">
      <c r="A194" s="31" t="s">
        <v>129</v>
      </c>
      <c r="B194" s="2" t="n">
        <f aca="false">B193</f>
        <v>1</v>
      </c>
      <c r="C194" s="2" t="n">
        <f aca="false">C193</f>
        <v>1.025</v>
      </c>
      <c r="D194" s="2" t="n">
        <f aca="false">D193</f>
        <v>1.050625</v>
      </c>
      <c r="E194" s="2" t="n">
        <f aca="false">E193</f>
        <v>1.076890625</v>
      </c>
      <c r="F194" s="2" t="n">
        <f aca="false">F193</f>
        <v>1.103812890625</v>
      </c>
      <c r="G194" s="2" t="n">
        <f aca="false">G193</f>
        <v>1.13140821289062</v>
      </c>
      <c r="H194" s="2" t="n">
        <f aca="false">H193</f>
        <v>1.15969341821289</v>
      </c>
      <c r="I194" s="2" t="n">
        <f aca="false">I193</f>
        <v>1.18868575366821</v>
      </c>
      <c r="J194" s="2" t="n">
        <f aca="false">J193</f>
        <v>1.21840289750992</v>
      </c>
      <c r="K194" s="2" t="n">
        <f aca="false">K193</f>
        <v>1.24886296994767</v>
      </c>
      <c r="L194" s="2" t="n">
        <f aca="false">L193</f>
        <v>1.28008454419636</v>
      </c>
      <c r="M194" s="2" t="n">
        <f aca="false">M193</f>
        <v>1.31208665780127</v>
      </c>
      <c r="N194" s="2" t="n">
        <f aca="false">N193</f>
        <v>1.3448888242463</v>
      </c>
      <c r="O194" s="2" t="n">
        <f aca="false">O193</f>
        <v>1.37851104485245</v>
      </c>
      <c r="P194" s="2" t="n">
        <f aca="false">P193</f>
        <v>1.41297382097377</v>
      </c>
      <c r="Q194" s="2" t="n">
        <f aca="false">Q193</f>
        <v>1.44829816649811</v>
      </c>
      <c r="R194" s="2" t="n">
        <f aca="false">R193</f>
        <v>1.48450562066056</v>
      </c>
      <c r="S194" s="2" t="n">
        <f aca="false">S193</f>
        <v>1.52161826117708</v>
      </c>
      <c r="T194" s="2" t="n">
        <f aca="false">T193</f>
        <v>1.5596587177065</v>
      </c>
      <c r="U194" s="2" t="n">
        <f aca="false">U193</f>
        <v>1.59865018564917</v>
      </c>
      <c r="V194" s="2" t="n">
        <f aca="false">V193</f>
        <v>1.63861644029039</v>
      </c>
      <c r="W194" s="2" t="n">
        <f aca="false">W193</f>
        <v>1.67958185129765</v>
      </c>
      <c r="X194" s="2" t="n">
        <f aca="false">X193</f>
        <v>1.7215713975801</v>
      </c>
      <c r="Y194" s="2" t="n">
        <f aca="false">Y193</f>
        <v>1.7646106825196</v>
      </c>
      <c r="Z194" s="2" t="n">
        <f aca="false">Z193</f>
        <v>1.80872594958259</v>
      </c>
      <c r="AA194" s="2" t="n">
        <f aca="false">AA193</f>
        <v>1.85394409832215</v>
      </c>
      <c r="AB194" s="2" t="n">
        <f aca="false">AB193</f>
        <v>1.90029270078021</v>
      </c>
      <c r="AC194" s="2" t="n">
        <f aca="false">AC193</f>
        <v>1.94780001829971</v>
      </c>
      <c r="AD194" s="2" t="n">
        <f aca="false">AD193</f>
        <v>1.9964950187572</v>
      </c>
      <c r="AE194" s="2" t="n">
        <f aca="false">AE193</f>
        <v>2.04640739422613</v>
      </c>
      <c r="AF194" s="2" t="n">
        <f aca="false">AF193</f>
        <v>2.09756757908179</v>
      </c>
      <c r="AG194" s="2" t="n">
        <f aca="false">AG193</f>
        <v>2.15000676855883</v>
      </c>
      <c r="AH194" s="2" t="n">
        <f aca="false">AH193</f>
        <v>2.2037569377728</v>
      </c>
      <c r="AI194" s="2" t="n">
        <f aca="false">AI193</f>
        <v>2.25885086121712</v>
      </c>
      <c r="AJ194" s="2" t="n">
        <f aca="false">AJ193</f>
        <v>2.31532213274755</v>
      </c>
      <c r="AK194" s="2" t="n">
        <f aca="false">AK193</f>
        <v>2.37320518606624</v>
      </c>
      <c r="AL194" s="2" t="n">
        <f aca="false">AL193</f>
        <v>2.43253531571789</v>
      </c>
      <c r="AM194" s="2" t="n">
        <f aca="false">AM193</f>
        <v>2.49334869861084</v>
      </c>
      <c r="AN194" s="2" t="n">
        <f aca="false">AN193</f>
        <v>2.55568241607611</v>
      </c>
      <c r="AO194" s="2" t="n">
        <f aca="false">AO193</f>
        <v>2.61957447647801</v>
      </c>
      <c r="AP194" s="2" t="n">
        <f aca="false">AP193</f>
        <v>2.68506383838996</v>
      </c>
      <c r="AQ194" s="2" t="n">
        <f aca="false">AQ193</f>
        <v>2.75219043434971</v>
      </c>
      <c r="AR194" s="2" t="n">
        <f aca="false">AR193</f>
        <v>2.82099519520845</v>
      </c>
      <c r="AS194" s="2" t="n">
        <f aca="false">AS193</f>
        <v>2.89152007508867</v>
      </c>
      <c r="AT194" s="2" t="n">
        <f aca="false">AT193</f>
        <v>2.96380807696588</v>
      </c>
      <c r="AU194" s="2" t="n">
        <f aca="false">AU193</f>
        <v>3.03790327889003</v>
      </c>
      <c r="AV194" s="2" t="n">
        <f aca="false">AV193</f>
        <v>3.11385086086228</v>
      </c>
      <c r="AW194" s="2" t="n">
        <f aca="false">AW193</f>
        <v>3.19169713238384</v>
      </c>
    </row>
    <row r="195" customFormat="false" ht="11.25" hidden="false" customHeight="false" outlineLevel="0" collapsed="false">
      <c r="A195" s="31" t="s">
        <v>130</v>
      </c>
      <c r="B195" s="2" t="n">
        <f aca="false">B194</f>
        <v>1</v>
      </c>
      <c r="C195" s="2" t="n">
        <f aca="false">C194</f>
        <v>1.025</v>
      </c>
      <c r="D195" s="2" t="n">
        <f aca="false">D194</f>
        <v>1.050625</v>
      </c>
      <c r="E195" s="2" t="n">
        <f aca="false">E194</f>
        <v>1.076890625</v>
      </c>
      <c r="F195" s="2" t="n">
        <f aca="false">F194</f>
        <v>1.103812890625</v>
      </c>
      <c r="G195" s="2" t="n">
        <f aca="false">G194</f>
        <v>1.13140821289062</v>
      </c>
      <c r="H195" s="2" t="n">
        <f aca="false">H194</f>
        <v>1.15969341821289</v>
      </c>
      <c r="I195" s="2" t="n">
        <f aca="false">I194</f>
        <v>1.18868575366821</v>
      </c>
      <c r="J195" s="2" t="n">
        <f aca="false">J194</f>
        <v>1.21840289750992</v>
      </c>
      <c r="K195" s="2" t="n">
        <f aca="false">K194</f>
        <v>1.24886296994767</v>
      </c>
      <c r="L195" s="2" t="n">
        <f aca="false">L194</f>
        <v>1.28008454419636</v>
      </c>
      <c r="M195" s="2" t="n">
        <f aca="false">M194</f>
        <v>1.31208665780127</v>
      </c>
      <c r="N195" s="2" t="n">
        <f aca="false">N194</f>
        <v>1.3448888242463</v>
      </c>
      <c r="O195" s="2" t="n">
        <f aca="false">O194</f>
        <v>1.37851104485245</v>
      </c>
      <c r="P195" s="2" t="n">
        <f aca="false">P194</f>
        <v>1.41297382097377</v>
      </c>
      <c r="Q195" s="2" t="n">
        <f aca="false">Q194</f>
        <v>1.44829816649811</v>
      </c>
      <c r="R195" s="2" t="n">
        <f aca="false">R194</f>
        <v>1.48450562066056</v>
      </c>
      <c r="S195" s="2" t="n">
        <f aca="false">S194</f>
        <v>1.52161826117708</v>
      </c>
      <c r="T195" s="2" t="n">
        <f aca="false">T194</f>
        <v>1.5596587177065</v>
      </c>
      <c r="U195" s="2" t="n">
        <f aca="false">U194</f>
        <v>1.59865018564917</v>
      </c>
      <c r="V195" s="2" t="n">
        <f aca="false">V194</f>
        <v>1.63861644029039</v>
      </c>
      <c r="W195" s="2" t="n">
        <f aca="false">W194</f>
        <v>1.67958185129765</v>
      </c>
      <c r="X195" s="2" t="n">
        <f aca="false">X194</f>
        <v>1.7215713975801</v>
      </c>
      <c r="Y195" s="2" t="n">
        <f aca="false">Y194</f>
        <v>1.7646106825196</v>
      </c>
      <c r="Z195" s="2" t="n">
        <f aca="false">Z194</f>
        <v>1.80872594958259</v>
      </c>
      <c r="AA195" s="2" t="n">
        <f aca="false">AA194</f>
        <v>1.85394409832215</v>
      </c>
      <c r="AB195" s="2" t="n">
        <f aca="false">AB194</f>
        <v>1.90029270078021</v>
      </c>
      <c r="AC195" s="2" t="n">
        <f aca="false">AC194</f>
        <v>1.94780001829971</v>
      </c>
      <c r="AD195" s="2" t="n">
        <f aca="false">AD194</f>
        <v>1.9964950187572</v>
      </c>
      <c r="AE195" s="2" t="n">
        <f aca="false">AE194</f>
        <v>2.04640739422613</v>
      </c>
      <c r="AF195" s="2" t="n">
        <f aca="false">AF194</f>
        <v>2.09756757908179</v>
      </c>
      <c r="AG195" s="2" t="n">
        <f aca="false">AG194</f>
        <v>2.15000676855883</v>
      </c>
      <c r="AH195" s="2" t="n">
        <f aca="false">AH194</f>
        <v>2.2037569377728</v>
      </c>
      <c r="AI195" s="2" t="n">
        <f aca="false">AI194</f>
        <v>2.25885086121712</v>
      </c>
      <c r="AJ195" s="2" t="n">
        <f aca="false">AJ194</f>
        <v>2.31532213274755</v>
      </c>
      <c r="AK195" s="2" t="n">
        <f aca="false">AK194</f>
        <v>2.37320518606624</v>
      </c>
      <c r="AL195" s="2" t="n">
        <f aca="false">AL194</f>
        <v>2.43253531571789</v>
      </c>
      <c r="AM195" s="2" t="n">
        <f aca="false">AM194</f>
        <v>2.49334869861084</v>
      </c>
      <c r="AN195" s="2" t="n">
        <f aca="false">AN194</f>
        <v>2.55568241607611</v>
      </c>
      <c r="AO195" s="2" t="n">
        <f aca="false">AO194</f>
        <v>2.61957447647801</v>
      </c>
      <c r="AP195" s="2" t="n">
        <f aca="false">AP194</f>
        <v>2.68506383838996</v>
      </c>
      <c r="AQ195" s="2" t="n">
        <f aca="false">AQ194</f>
        <v>2.75219043434971</v>
      </c>
      <c r="AR195" s="2" t="n">
        <f aca="false">AR194</f>
        <v>2.82099519520845</v>
      </c>
      <c r="AS195" s="2" t="n">
        <f aca="false">AS194</f>
        <v>2.89152007508867</v>
      </c>
      <c r="AT195" s="2" t="n">
        <f aca="false">AT194</f>
        <v>2.96380807696588</v>
      </c>
      <c r="AU195" s="2" t="n">
        <f aca="false">AU194</f>
        <v>3.03790327889003</v>
      </c>
      <c r="AV195" s="2" t="n">
        <f aca="false">AV194</f>
        <v>3.11385086086228</v>
      </c>
      <c r="AW195" s="2" t="n">
        <f aca="false">AW194</f>
        <v>3.19169713238384</v>
      </c>
    </row>
    <row r="196" customFormat="false" ht="11.25" hidden="false" customHeight="false" outlineLevel="0" collapsed="false">
      <c r="A196" s="31" t="s">
        <v>131</v>
      </c>
      <c r="B196" s="2" t="n">
        <f aca="false">B195</f>
        <v>1</v>
      </c>
      <c r="C196" s="2" t="n">
        <f aca="false">C195</f>
        <v>1.025</v>
      </c>
      <c r="D196" s="2" t="n">
        <f aca="false">D195</f>
        <v>1.050625</v>
      </c>
      <c r="E196" s="2" t="n">
        <f aca="false">E195</f>
        <v>1.076890625</v>
      </c>
      <c r="F196" s="2" t="n">
        <f aca="false">F195</f>
        <v>1.103812890625</v>
      </c>
      <c r="G196" s="2" t="n">
        <f aca="false">G195</f>
        <v>1.13140821289062</v>
      </c>
      <c r="H196" s="2" t="n">
        <f aca="false">H195</f>
        <v>1.15969341821289</v>
      </c>
      <c r="I196" s="2" t="n">
        <f aca="false">I195</f>
        <v>1.18868575366821</v>
      </c>
      <c r="J196" s="2" t="n">
        <f aca="false">J195</f>
        <v>1.21840289750992</v>
      </c>
      <c r="K196" s="2" t="n">
        <f aca="false">K195</f>
        <v>1.24886296994767</v>
      </c>
      <c r="L196" s="2" t="n">
        <f aca="false">L195</f>
        <v>1.28008454419636</v>
      </c>
      <c r="M196" s="2" t="n">
        <f aca="false">M195</f>
        <v>1.31208665780127</v>
      </c>
      <c r="N196" s="2" t="n">
        <f aca="false">N195</f>
        <v>1.3448888242463</v>
      </c>
      <c r="O196" s="2" t="n">
        <f aca="false">O195</f>
        <v>1.37851104485245</v>
      </c>
      <c r="P196" s="2" t="n">
        <f aca="false">P195</f>
        <v>1.41297382097377</v>
      </c>
      <c r="Q196" s="2" t="n">
        <f aca="false">Q195</f>
        <v>1.44829816649811</v>
      </c>
      <c r="R196" s="2" t="n">
        <f aca="false">R195</f>
        <v>1.48450562066056</v>
      </c>
      <c r="S196" s="2" t="n">
        <f aca="false">S195</f>
        <v>1.52161826117708</v>
      </c>
      <c r="T196" s="2" t="n">
        <f aca="false">T195</f>
        <v>1.5596587177065</v>
      </c>
      <c r="U196" s="2" t="n">
        <f aca="false">U195</f>
        <v>1.59865018564917</v>
      </c>
      <c r="V196" s="2" t="n">
        <f aca="false">V195</f>
        <v>1.63861644029039</v>
      </c>
      <c r="W196" s="2" t="n">
        <f aca="false">W195</f>
        <v>1.67958185129765</v>
      </c>
      <c r="X196" s="2" t="n">
        <f aca="false">X195</f>
        <v>1.7215713975801</v>
      </c>
      <c r="Y196" s="2" t="n">
        <f aca="false">Y195</f>
        <v>1.7646106825196</v>
      </c>
      <c r="Z196" s="2" t="n">
        <f aca="false">Z195</f>
        <v>1.80872594958259</v>
      </c>
      <c r="AA196" s="2" t="n">
        <f aca="false">AA195</f>
        <v>1.85394409832215</v>
      </c>
      <c r="AB196" s="2" t="n">
        <f aca="false">AB195</f>
        <v>1.90029270078021</v>
      </c>
      <c r="AC196" s="2" t="n">
        <f aca="false">AC195</f>
        <v>1.94780001829971</v>
      </c>
      <c r="AD196" s="2" t="n">
        <f aca="false">AD195</f>
        <v>1.9964950187572</v>
      </c>
      <c r="AE196" s="2" t="n">
        <f aca="false">AE195</f>
        <v>2.04640739422613</v>
      </c>
      <c r="AF196" s="2" t="n">
        <f aca="false">AF195</f>
        <v>2.09756757908179</v>
      </c>
      <c r="AG196" s="2" t="n">
        <f aca="false">AG195</f>
        <v>2.15000676855883</v>
      </c>
      <c r="AH196" s="2" t="n">
        <f aca="false">AH195</f>
        <v>2.2037569377728</v>
      </c>
      <c r="AI196" s="2" t="n">
        <f aca="false">AI195</f>
        <v>2.25885086121712</v>
      </c>
      <c r="AJ196" s="2" t="n">
        <f aca="false">AJ195</f>
        <v>2.31532213274755</v>
      </c>
      <c r="AK196" s="2" t="n">
        <f aca="false">AK195</f>
        <v>2.37320518606624</v>
      </c>
      <c r="AL196" s="2" t="n">
        <f aca="false">AL195</f>
        <v>2.43253531571789</v>
      </c>
      <c r="AM196" s="2" t="n">
        <f aca="false">AM195</f>
        <v>2.49334869861084</v>
      </c>
      <c r="AN196" s="2" t="n">
        <f aca="false">AN195</f>
        <v>2.55568241607611</v>
      </c>
      <c r="AO196" s="2" t="n">
        <f aca="false">AO195</f>
        <v>2.61957447647801</v>
      </c>
      <c r="AP196" s="2" t="n">
        <f aca="false">AP195</f>
        <v>2.68506383838996</v>
      </c>
      <c r="AQ196" s="2" t="n">
        <f aca="false">AQ195</f>
        <v>2.75219043434971</v>
      </c>
      <c r="AR196" s="2" t="n">
        <f aca="false">AR195</f>
        <v>2.82099519520845</v>
      </c>
      <c r="AS196" s="2" t="n">
        <f aca="false">AS195</f>
        <v>2.89152007508867</v>
      </c>
      <c r="AT196" s="2" t="n">
        <f aca="false">AT195</f>
        <v>2.96380807696588</v>
      </c>
      <c r="AU196" s="2" t="n">
        <f aca="false">AU195</f>
        <v>3.03790327889003</v>
      </c>
      <c r="AV196" s="2" t="n">
        <f aca="false">AV195</f>
        <v>3.11385086086228</v>
      </c>
      <c r="AW196" s="2" t="n">
        <f aca="false">AW195</f>
        <v>3.19169713238384</v>
      </c>
    </row>
    <row r="197" customFormat="false" ht="11.25" hidden="false" customHeight="false" outlineLevel="0" collapsed="false">
      <c r="A197" s="31" t="s">
        <v>132</v>
      </c>
      <c r="B197" s="2" t="n">
        <f aca="false">B196</f>
        <v>1</v>
      </c>
      <c r="C197" s="2" t="n">
        <f aca="false">C196</f>
        <v>1.025</v>
      </c>
      <c r="D197" s="2" t="n">
        <f aca="false">D196</f>
        <v>1.050625</v>
      </c>
      <c r="E197" s="2" t="n">
        <f aca="false">E196</f>
        <v>1.076890625</v>
      </c>
      <c r="F197" s="2" t="n">
        <f aca="false">F196</f>
        <v>1.103812890625</v>
      </c>
      <c r="G197" s="2" t="n">
        <f aca="false">G196</f>
        <v>1.13140821289062</v>
      </c>
      <c r="H197" s="2" t="n">
        <f aca="false">H196</f>
        <v>1.15969341821289</v>
      </c>
      <c r="I197" s="2" t="n">
        <f aca="false">I196</f>
        <v>1.18868575366821</v>
      </c>
      <c r="J197" s="2" t="n">
        <f aca="false">J196</f>
        <v>1.21840289750992</v>
      </c>
      <c r="K197" s="2" t="n">
        <f aca="false">K196</f>
        <v>1.24886296994767</v>
      </c>
      <c r="L197" s="2" t="n">
        <f aca="false">L196</f>
        <v>1.28008454419636</v>
      </c>
      <c r="M197" s="2" t="n">
        <f aca="false">M196</f>
        <v>1.31208665780127</v>
      </c>
      <c r="N197" s="2" t="n">
        <f aca="false">N196</f>
        <v>1.3448888242463</v>
      </c>
      <c r="O197" s="2" t="n">
        <f aca="false">O196</f>
        <v>1.37851104485245</v>
      </c>
      <c r="P197" s="2" t="n">
        <f aca="false">P196</f>
        <v>1.41297382097377</v>
      </c>
      <c r="Q197" s="2" t="n">
        <f aca="false">Q196</f>
        <v>1.44829816649811</v>
      </c>
      <c r="R197" s="2" t="n">
        <f aca="false">R196</f>
        <v>1.48450562066056</v>
      </c>
      <c r="S197" s="2" t="n">
        <f aca="false">S196</f>
        <v>1.52161826117708</v>
      </c>
      <c r="T197" s="2" t="n">
        <f aca="false">T196</f>
        <v>1.5596587177065</v>
      </c>
      <c r="U197" s="2" t="n">
        <f aca="false">U196</f>
        <v>1.59865018564917</v>
      </c>
      <c r="V197" s="2" t="n">
        <f aca="false">V196</f>
        <v>1.63861644029039</v>
      </c>
      <c r="W197" s="2" t="n">
        <f aca="false">W196</f>
        <v>1.67958185129765</v>
      </c>
      <c r="X197" s="2" t="n">
        <f aca="false">X196</f>
        <v>1.7215713975801</v>
      </c>
      <c r="Y197" s="2" t="n">
        <f aca="false">Y196</f>
        <v>1.7646106825196</v>
      </c>
      <c r="Z197" s="2" t="n">
        <f aca="false">Z196</f>
        <v>1.80872594958259</v>
      </c>
      <c r="AA197" s="2" t="n">
        <f aca="false">AA196</f>
        <v>1.85394409832215</v>
      </c>
      <c r="AB197" s="2" t="n">
        <f aca="false">AB196</f>
        <v>1.90029270078021</v>
      </c>
      <c r="AC197" s="2" t="n">
        <f aca="false">AC196</f>
        <v>1.94780001829971</v>
      </c>
      <c r="AD197" s="2" t="n">
        <f aca="false">AD196</f>
        <v>1.9964950187572</v>
      </c>
      <c r="AE197" s="2" t="n">
        <f aca="false">AE196</f>
        <v>2.04640739422613</v>
      </c>
      <c r="AF197" s="2" t="n">
        <f aca="false">AF196</f>
        <v>2.09756757908179</v>
      </c>
      <c r="AG197" s="2" t="n">
        <f aca="false">AG196</f>
        <v>2.15000676855883</v>
      </c>
      <c r="AH197" s="2" t="n">
        <f aca="false">AH196</f>
        <v>2.2037569377728</v>
      </c>
      <c r="AI197" s="2" t="n">
        <f aca="false">AI196</f>
        <v>2.25885086121712</v>
      </c>
      <c r="AJ197" s="2" t="n">
        <f aca="false">AJ196</f>
        <v>2.31532213274755</v>
      </c>
      <c r="AK197" s="2" t="n">
        <f aca="false">AK196</f>
        <v>2.37320518606624</v>
      </c>
      <c r="AL197" s="2" t="n">
        <f aca="false">AL196</f>
        <v>2.43253531571789</v>
      </c>
      <c r="AM197" s="2" t="n">
        <f aca="false">AM196</f>
        <v>2.49334869861084</v>
      </c>
      <c r="AN197" s="2" t="n">
        <f aca="false">AN196</f>
        <v>2.55568241607611</v>
      </c>
      <c r="AO197" s="2" t="n">
        <f aca="false">AO196</f>
        <v>2.61957447647801</v>
      </c>
      <c r="AP197" s="2" t="n">
        <f aca="false">AP196</f>
        <v>2.68506383838996</v>
      </c>
      <c r="AQ197" s="2" t="n">
        <f aca="false">AQ196</f>
        <v>2.75219043434971</v>
      </c>
      <c r="AR197" s="2" t="n">
        <f aca="false">AR196</f>
        <v>2.82099519520845</v>
      </c>
      <c r="AS197" s="2" t="n">
        <f aca="false">AS196</f>
        <v>2.89152007508867</v>
      </c>
      <c r="AT197" s="2" t="n">
        <f aca="false">AT196</f>
        <v>2.96380807696588</v>
      </c>
      <c r="AU197" s="2" t="n">
        <f aca="false">AU196</f>
        <v>3.03790327889003</v>
      </c>
      <c r="AV197" s="2" t="n">
        <f aca="false">AV196</f>
        <v>3.11385086086228</v>
      </c>
      <c r="AW197" s="2" t="n">
        <f aca="false">AW196</f>
        <v>3.19169713238384</v>
      </c>
    </row>
    <row r="198" customFormat="false" ht="11.25" hidden="false" customHeight="false" outlineLevel="0" collapsed="false">
      <c r="A198" s="31" t="s">
        <v>133</v>
      </c>
      <c r="B198" s="2" t="n">
        <f aca="false">B197</f>
        <v>1</v>
      </c>
      <c r="C198" s="2" t="n">
        <f aca="false">C197</f>
        <v>1.025</v>
      </c>
      <c r="D198" s="2" t="n">
        <f aca="false">D197</f>
        <v>1.050625</v>
      </c>
      <c r="E198" s="2" t="n">
        <f aca="false">E197</f>
        <v>1.076890625</v>
      </c>
      <c r="F198" s="2" t="n">
        <f aca="false">F197</f>
        <v>1.103812890625</v>
      </c>
      <c r="G198" s="2" t="n">
        <f aca="false">G197</f>
        <v>1.13140821289062</v>
      </c>
      <c r="H198" s="2" t="n">
        <f aca="false">H197</f>
        <v>1.15969341821289</v>
      </c>
      <c r="I198" s="2" t="n">
        <f aca="false">I197</f>
        <v>1.18868575366821</v>
      </c>
      <c r="J198" s="2" t="n">
        <f aca="false">J197</f>
        <v>1.21840289750992</v>
      </c>
      <c r="K198" s="2" t="n">
        <f aca="false">K197</f>
        <v>1.24886296994767</v>
      </c>
      <c r="L198" s="2" t="n">
        <f aca="false">L197</f>
        <v>1.28008454419636</v>
      </c>
      <c r="M198" s="2" t="n">
        <f aca="false">M197</f>
        <v>1.31208665780127</v>
      </c>
      <c r="N198" s="2" t="n">
        <f aca="false">N197</f>
        <v>1.3448888242463</v>
      </c>
      <c r="O198" s="2" t="n">
        <f aca="false">O197</f>
        <v>1.37851104485245</v>
      </c>
      <c r="P198" s="2" t="n">
        <f aca="false">P197</f>
        <v>1.41297382097377</v>
      </c>
      <c r="Q198" s="2" t="n">
        <f aca="false">Q197</f>
        <v>1.44829816649811</v>
      </c>
      <c r="R198" s="2" t="n">
        <f aca="false">R197</f>
        <v>1.48450562066056</v>
      </c>
      <c r="S198" s="2" t="n">
        <f aca="false">S197</f>
        <v>1.52161826117708</v>
      </c>
      <c r="T198" s="2" t="n">
        <f aca="false">T197</f>
        <v>1.5596587177065</v>
      </c>
      <c r="U198" s="2" t="n">
        <f aca="false">U197</f>
        <v>1.59865018564917</v>
      </c>
      <c r="V198" s="2" t="n">
        <f aca="false">V197</f>
        <v>1.63861644029039</v>
      </c>
      <c r="W198" s="2" t="n">
        <f aca="false">W197</f>
        <v>1.67958185129765</v>
      </c>
      <c r="X198" s="2" t="n">
        <f aca="false">X197</f>
        <v>1.7215713975801</v>
      </c>
      <c r="Y198" s="2" t="n">
        <f aca="false">Y197</f>
        <v>1.7646106825196</v>
      </c>
      <c r="Z198" s="2" t="n">
        <f aca="false">Z197</f>
        <v>1.80872594958259</v>
      </c>
      <c r="AA198" s="2" t="n">
        <f aca="false">AA197</f>
        <v>1.85394409832215</v>
      </c>
      <c r="AB198" s="2" t="n">
        <f aca="false">AB197</f>
        <v>1.90029270078021</v>
      </c>
      <c r="AC198" s="2" t="n">
        <f aca="false">AC197</f>
        <v>1.94780001829971</v>
      </c>
      <c r="AD198" s="2" t="n">
        <f aca="false">AD197</f>
        <v>1.9964950187572</v>
      </c>
      <c r="AE198" s="2" t="n">
        <f aca="false">AE197</f>
        <v>2.04640739422613</v>
      </c>
      <c r="AF198" s="2" t="n">
        <f aca="false">AF197</f>
        <v>2.09756757908179</v>
      </c>
      <c r="AG198" s="2" t="n">
        <f aca="false">AG197</f>
        <v>2.15000676855883</v>
      </c>
      <c r="AH198" s="2" t="n">
        <f aca="false">AH197</f>
        <v>2.2037569377728</v>
      </c>
      <c r="AI198" s="2" t="n">
        <f aca="false">AI197</f>
        <v>2.25885086121712</v>
      </c>
      <c r="AJ198" s="2" t="n">
        <f aca="false">AJ197</f>
        <v>2.31532213274755</v>
      </c>
      <c r="AK198" s="2" t="n">
        <f aca="false">AK197</f>
        <v>2.37320518606624</v>
      </c>
      <c r="AL198" s="2" t="n">
        <f aca="false">AL197</f>
        <v>2.43253531571789</v>
      </c>
      <c r="AM198" s="2" t="n">
        <f aca="false">AM197</f>
        <v>2.49334869861084</v>
      </c>
      <c r="AN198" s="2" t="n">
        <f aca="false">AN197</f>
        <v>2.55568241607611</v>
      </c>
      <c r="AO198" s="2" t="n">
        <f aca="false">AO197</f>
        <v>2.61957447647801</v>
      </c>
      <c r="AP198" s="2" t="n">
        <f aca="false">AP197</f>
        <v>2.68506383838996</v>
      </c>
      <c r="AQ198" s="2" t="n">
        <f aca="false">AQ197</f>
        <v>2.75219043434971</v>
      </c>
      <c r="AR198" s="2" t="n">
        <f aca="false">AR197</f>
        <v>2.82099519520845</v>
      </c>
      <c r="AS198" s="2" t="n">
        <f aca="false">AS197</f>
        <v>2.89152007508867</v>
      </c>
      <c r="AT198" s="2" t="n">
        <f aca="false">AT197</f>
        <v>2.96380807696588</v>
      </c>
      <c r="AU198" s="2" t="n">
        <f aca="false">AU197</f>
        <v>3.03790327889003</v>
      </c>
      <c r="AV198" s="2" t="n">
        <f aca="false">AV197</f>
        <v>3.11385086086228</v>
      </c>
      <c r="AW198" s="2" t="n">
        <f aca="false">AW197</f>
        <v>3.19169713238384</v>
      </c>
    </row>
    <row r="199" customFormat="false" ht="11.25" hidden="false" customHeight="false" outlineLevel="0" collapsed="false">
      <c r="A199" s="31" t="s">
        <v>134</v>
      </c>
      <c r="B199" s="2" t="n">
        <f aca="false">B198</f>
        <v>1</v>
      </c>
      <c r="C199" s="2" t="n">
        <f aca="false">C198</f>
        <v>1.025</v>
      </c>
      <c r="D199" s="2" t="n">
        <f aca="false">D198</f>
        <v>1.050625</v>
      </c>
      <c r="E199" s="2" t="n">
        <f aca="false">E198</f>
        <v>1.076890625</v>
      </c>
      <c r="F199" s="2" t="n">
        <f aca="false">F198</f>
        <v>1.103812890625</v>
      </c>
      <c r="G199" s="2" t="n">
        <f aca="false">G198</f>
        <v>1.13140821289062</v>
      </c>
      <c r="H199" s="2" t="n">
        <f aca="false">H198</f>
        <v>1.15969341821289</v>
      </c>
      <c r="I199" s="2" t="n">
        <f aca="false">I198</f>
        <v>1.18868575366821</v>
      </c>
      <c r="J199" s="2" t="n">
        <f aca="false">J198</f>
        <v>1.21840289750992</v>
      </c>
      <c r="K199" s="2" t="n">
        <f aca="false">K198</f>
        <v>1.24886296994767</v>
      </c>
      <c r="L199" s="2" t="n">
        <f aca="false">L198</f>
        <v>1.28008454419636</v>
      </c>
      <c r="M199" s="2" t="n">
        <f aca="false">M198</f>
        <v>1.31208665780127</v>
      </c>
      <c r="N199" s="2" t="n">
        <f aca="false">N198</f>
        <v>1.3448888242463</v>
      </c>
      <c r="O199" s="2" t="n">
        <f aca="false">O198</f>
        <v>1.37851104485245</v>
      </c>
      <c r="P199" s="2" t="n">
        <f aca="false">P198</f>
        <v>1.41297382097377</v>
      </c>
      <c r="Q199" s="2" t="n">
        <f aca="false">Q198</f>
        <v>1.44829816649811</v>
      </c>
      <c r="R199" s="2" t="n">
        <f aca="false">R198</f>
        <v>1.48450562066056</v>
      </c>
      <c r="S199" s="2" t="n">
        <f aca="false">S198</f>
        <v>1.52161826117708</v>
      </c>
      <c r="T199" s="2" t="n">
        <f aca="false">T198</f>
        <v>1.5596587177065</v>
      </c>
      <c r="U199" s="2" t="n">
        <f aca="false">U198</f>
        <v>1.59865018564917</v>
      </c>
      <c r="V199" s="2" t="n">
        <f aca="false">V198</f>
        <v>1.63861644029039</v>
      </c>
      <c r="W199" s="2" t="n">
        <f aca="false">W198</f>
        <v>1.67958185129765</v>
      </c>
      <c r="X199" s="2" t="n">
        <f aca="false">X198</f>
        <v>1.7215713975801</v>
      </c>
      <c r="Y199" s="2" t="n">
        <f aca="false">Y198</f>
        <v>1.7646106825196</v>
      </c>
      <c r="Z199" s="2" t="n">
        <f aca="false">Z198</f>
        <v>1.80872594958259</v>
      </c>
      <c r="AA199" s="2" t="n">
        <f aca="false">AA198</f>
        <v>1.85394409832215</v>
      </c>
      <c r="AB199" s="2" t="n">
        <f aca="false">AB198</f>
        <v>1.90029270078021</v>
      </c>
      <c r="AC199" s="2" t="n">
        <f aca="false">AC198</f>
        <v>1.94780001829971</v>
      </c>
      <c r="AD199" s="2" t="n">
        <f aca="false">AD198</f>
        <v>1.9964950187572</v>
      </c>
      <c r="AE199" s="2" t="n">
        <f aca="false">AE198</f>
        <v>2.04640739422613</v>
      </c>
      <c r="AF199" s="2" t="n">
        <f aca="false">AF198</f>
        <v>2.09756757908179</v>
      </c>
      <c r="AG199" s="2" t="n">
        <f aca="false">AG198</f>
        <v>2.15000676855883</v>
      </c>
      <c r="AH199" s="2" t="n">
        <f aca="false">AH198</f>
        <v>2.2037569377728</v>
      </c>
      <c r="AI199" s="2" t="n">
        <f aca="false">AI198</f>
        <v>2.25885086121712</v>
      </c>
      <c r="AJ199" s="2" t="n">
        <f aca="false">AJ198</f>
        <v>2.31532213274755</v>
      </c>
      <c r="AK199" s="2" t="n">
        <f aca="false">AK198</f>
        <v>2.37320518606624</v>
      </c>
      <c r="AL199" s="2" t="n">
        <f aca="false">AL198</f>
        <v>2.43253531571789</v>
      </c>
      <c r="AM199" s="2" t="n">
        <f aca="false">AM198</f>
        <v>2.49334869861084</v>
      </c>
      <c r="AN199" s="2" t="n">
        <f aca="false">AN198</f>
        <v>2.55568241607611</v>
      </c>
      <c r="AO199" s="2" t="n">
        <f aca="false">AO198</f>
        <v>2.61957447647801</v>
      </c>
      <c r="AP199" s="2" t="n">
        <f aca="false">AP198</f>
        <v>2.68506383838996</v>
      </c>
      <c r="AQ199" s="2" t="n">
        <f aca="false">AQ198</f>
        <v>2.75219043434971</v>
      </c>
      <c r="AR199" s="2" t="n">
        <f aca="false">AR198</f>
        <v>2.82099519520845</v>
      </c>
      <c r="AS199" s="2" t="n">
        <f aca="false">AS198</f>
        <v>2.89152007508867</v>
      </c>
      <c r="AT199" s="2" t="n">
        <f aca="false">AT198</f>
        <v>2.96380807696588</v>
      </c>
      <c r="AU199" s="2" t="n">
        <f aca="false">AU198</f>
        <v>3.03790327889003</v>
      </c>
      <c r="AV199" s="2" t="n">
        <f aca="false">AV198</f>
        <v>3.11385086086228</v>
      </c>
      <c r="AW199" s="2" t="n">
        <f aca="false">AW198</f>
        <v>3.19169713238384</v>
      </c>
    </row>
    <row r="200" customFormat="false" ht="11.25" hidden="false" customHeight="false" outlineLevel="0" collapsed="false">
      <c r="A200" s="31" t="s">
        <v>135</v>
      </c>
      <c r="B200" s="2" t="n">
        <f aca="false">B199</f>
        <v>1</v>
      </c>
      <c r="C200" s="2" t="n">
        <f aca="false">C199</f>
        <v>1.025</v>
      </c>
      <c r="D200" s="2" t="n">
        <f aca="false">D199</f>
        <v>1.050625</v>
      </c>
      <c r="E200" s="2" t="n">
        <f aca="false">E199</f>
        <v>1.076890625</v>
      </c>
      <c r="F200" s="2" t="n">
        <f aca="false">F199</f>
        <v>1.103812890625</v>
      </c>
      <c r="G200" s="2" t="n">
        <f aca="false">G199</f>
        <v>1.13140821289062</v>
      </c>
      <c r="H200" s="2" t="n">
        <f aca="false">H199</f>
        <v>1.15969341821289</v>
      </c>
      <c r="I200" s="2" t="n">
        <f aca="false">I199</f>
        <v>1.18868575366821</v>
      </c>
      <c r="J200" s="2" t="n">
        <f aca="false">J199</f>
        <v>1.21840289750992</v>
      </c>
      <c r="K200" s="2" t="n">
        <f aca="false">K199</f>
        <v>1.24886296994767</v>
      </c>
      <c r="L200" s="2" t="n">
        <f aca="false">L199</f>
        <v>1.28008454419636</v>
      </c>
      <c r="M200" s="2" t="n">
        <f aca="false">M199</f>
        <v>1.31208665780127</v>
      </c>
      <c r="N200" s="2" t="n">
        <f aca="false">N199</f>
        <v>1.3448888242463</v>
      </c>
      <c r="O200" s="2" t="n">
        <f aca="false">O199</f>
        <v>1.37851104485245</v>
      </c>
      <c r="P200" s="2" t="n">
        <f aca="false">P199</f>
        <v>1.41297382097377</v>
      </c>
      <c r="Q200" s="2" t="n">
        <f aca="false">Q199</f>
        <v>1.44829816649811</v>
      </c>
      <c r="R200" s="2" t="n">
        <f aca="false">R199</f>
        <v>1.48450562066056</v>
      </c>
      <c r="S200" s="2" t="n">
        <f aca="false">S199</f>
        <v>1.52161826117708</v>
      </c>
      <c r="T200" s="2" t="n">
        <f aca="false">T199</f>
        <v>1.5596587177065</v>
      </c>
      <c r="U200" s="2" t="n">
        <f aca="false">U199</f>
        <v>1.59865018564917</v>
      </c>
      <c r="V200" s="2" t="n">
        <f aca="false">V199</f>
        <v>1.63861644029039</v>
      </c>
      <c r="W200" s="2" t="n">
        <f aca="false">W199</f>
        <v>1.67958185129765</v>
      </c>
      <c r="X200" s="2" t="n">
        <f aca="false">X199</f>
        <v>1.7215713975801</v>
      </c>
      <c r="Y200" s="2" t="n">
        <f aca="false">Y199</f>
        <v>1.7646106825196</v>
      </c>
      <c r="Z200" s="2" t="n">
        <f aca="false">Z199</f>
        <v>1.80872594958259</v>
      </c>
      <c r="AA200" s="2" t="n">
        <f aca="false">AA199</f>
        <v>1.85394409832215</v>
      </c>
      <c r="AB200" s="2" t="n">
        <f aca="false">AB199</f>
        <v>1.90029270078021</v>
      </c>
      <c r="AC200" s="2" t="n">
        <f aca="false">AC199</f>
        <v>1.94780001829971</v>
      </c>
      <c r="AD200" s="2" t="n">
        <f aca="false">AD199</f>
        <v>1.9964950187572</v>
      </c>
      <c r="AE200" s="2" t="n">
        <f aca="false">AE199</f>
        <v>2.04640739422613</v>
      </c>
      <c r="AF200" s="2" t="n">
        <f aca="false">AF199</f>
        <v>2.09756757908179</v>
      </c>
      <c r="AG200" s="2" t="n">
        <f aca="false">AG199</f>
        <v>2.15000676855883</v>
      </c>
      <c r="AH200" s="2" t="n">
        <f aca="false">AH199</f>
        <v>2.2037569377728</v>
      </c>
      <c r="AI200" s="2" t="n">
        <f aca="false">AI199</f>
        <v>2.25885086121712</v>
      </c>
      <c r="AJ200" s="2" t="n">
        <f aca="false">AJ199</f>
        <v>2.31532213274755</v>
      </c>
      <c r="AK200" s="2" t="n">
        <f aca="false">AK199</f>
        <v>2.37320518606624</v>
      </c>
      <c r="AL200" s="2" t="n">
        <f aca="false">AL199</f>
        <v>2.43253531571789</v>
      </c>
      <c r="AM200" s="2" t="n">
        <f aca="false">AM199</f>
        <v>2.49334869861084</v>
      </c>
      <c r="AN200" s="2" t="n">
        <f aca="false">AN199</f>
        <v>2.55568241607611</v>
      </c>
      <c r="AO200" s="2" t="n">
        <f aca="false">AO199</f>
        <v>2.61957447647801</v>
      </c>
      <c r="AP200" s="2" t="n">
        <f aca="false">AP199</f>
        <v>2.68506383838996</v>
      </c>
      <c r="AQ200" s="2" t="n">
        <f aca="false">AQ199</f>
        <v>2.75219043434971</v>
      </c>
      <c r="AR200" s="2" t="n">
        <f aca="false">AR199</f>
        <v>2.82099519520845</v>
      </c>
      <c r="AS200" s="2" t="n">
        <f aca="false">AS199</f>
        <v>2.89152007508867</v>
      </c>
      <c r="AT200" s="2" t="n">
        <f aca="false">AT199</f>
        <v>2.96380807696588</v>
      </c>
      <c r="AU200" s="2" t="n">
        <f aca="false">AU199</f>
        <v>3.03790327889003</v>
      </c>
      <c r="AV200" s="2" t="n">
        <f aca="false">AV199</f>
        <v>3.11385086086228</v>
      </c>
      <c r="AW200" s="2" t="n">
        <f aca="false">AW199</f>
        <v>3.19169713238384</v>
      </c>
    </row>
    <row r="201" customFormat="false" ht="11.25" hidden="false" customHeight="false" outlineLevel="0" collapsed="false">
      <c r="A201" s="31" t="s">
        <v>136</v>
      </c>
      <c r="B201" s="2" t="n">
        <f aca="false">B200</f>
        <v>1</v>
      </c>
      <c r="C201" s="2" t="n">
        <f aca="false">C200</f>
        <v>1.025</v>
      </c>
      <c r="D201" s="2" t="n">
        <f aca="false">D200</f>
        <v>1.050625</v>
      </c>
      <c r="E201" s="2" t="n">
        <f aca="false">E200</f>
        <v>1.076890625</v>
      </c>
      <c r="F201" s="2" t="n">
        <f aca="false">F200</f>
        <v>1.103812890625</v>
      </c>
      <c r="G201" s="2" t="n">
        <f aca="false">G200</f>
        <v>1.13140821289062</v>
      </c>
      <c r="H201" s="2" t="n">
        <f aca="false">H200</f>
        <v>1.15969341821289</v>
      </c>
      <c r="I201" s="2" t="n">
        <f aca="false">I200</f>
        <v>1.18868575366821</v>
      </c>
      <c r="J201" s="2" t="n">
        <f aca="false">J200</f>
        <v>1.21840289750992</v>
      </c>
      <c r="K201" s="2" t="n">
        <f aca="false">K200</f>
        <v>1.24886296994767</v>
      </c>
      <c r="L201" s="2" t="n">
        <f aca="false">L200</f>
        <v>1.28008454419636</v>
      </c>
      <c r="M201" s="2" t="n">
        <f aca="false">M200</f>
        <v>1.31208665780127</v>
      </c>
      <c r="N201" s="2" t="n">
        <f aca="false">N200</f>
        <v>1.3448888242463</v>
      </c>
      <c r="O201" s="2" t="n">
        <f aca="false">O200</f>
        <v>1.37851104485245</v>
      </c>
      <c r="P201" s="2" t="n">
        <f aca="false">P200</f>
        <v>1.41297382097377</v>
      </c>
      <c r="Q201" s="2" t="n">
        <f aca="false">Q200</f>
        <v>1.44829816649811</v>
      </c>
      <c r="R201" s="2" t="n">
        <f aca="false">R200</f>
        <v>1.48450562066056</v>
      </c>
      <c r="S201" s="2" t="n">
        <f aca="false">S200</f>
        <v>1.52161826117708</v>
      </c>
      <c r="T201" s="2" t="n">
        <f aca="false">T200</f>
        <v>1.5596587177065</v>
      </c>
      <c r="U201" s="2" t="n">
        <f aca="false">U200</f>
        <v>1.59865018564917</v>
      </c>
      <c r="V201" s="2" t="n">
        <f aca="false">V200</f>
        <v>1.63861644029039</v>
      </c>
      <c r="W201" s="2" t="n">
        <f aca="false">W200</f>
        <v>1.67958185129765</v>
      </c>
      <c r="X201" s="2" t="n">
        <f aca="false">X200</f>
        <v>1.7215713975801</v>
      </c>
      <c r="Y201" s="2" t="n">
        <f aca="false">Y200</f>
        <v>1.7646106825196</v>
      </c>
      <c r="Z201" s="2" t="n">
        <f aca="false">Z200</f>
        <v>1.80872594958259</v>
      </c>
      <c r="AA201" s="2" t="n">
        <f aca="false">AA200</f>
        <v>1.85394409832215</v>
      </c>
      <c r="AB201" s="2" t="n">
        <f aca="false">AB200</f>
        <v>1.90029270078021</v>
      </c>
      <c r="AC201" s="2" t="n">
        <f aca="false">AC200</f>
        <v>1.94780001829971</v>
      </c>
      <c r="AD201" s="2" t="n">
        <f aca="false">AD200</f>
        <v>1.9964950187572</v>
      </c>
      <c r="AE201" s="2" t="n">
        <f aca="false">AE200</f>
        <v>2.04640739422613</v>
      </c>
      <c r="AF201" s="2" t="n">
        <f aca="false">AF200</f>
        <v>2.09756757908179</v>
      </c>
      <c r="AG201" s="2" t="n">
        <f aca="false">AG200</f>
        <v>2.15000676855883</v>
      </c>
      <c r="AH201" s="2" t="n">
        <f aca="false">AH200</f>
        <v>2.2037569377728</v>
      </c>
      <c r="AI201" s="2" t="n">
        <f aca="false">AI200</f>
        <v>2.25885086121712</v>
      </c>
      <c r="AJ201" s="2" t="n">
        <f aca="false">AJ200</f>
        <v>2.31532213274755</v>
      </c>
      <c r="AK201" s="2" t="n">
        <f aca="false">AK200</f>
        <v>2.37320518606624</v>
      </c>
      <c r="AL201" s="2" t="n">
        <f aca="false">AL200</f>
        <v>2.43253531571789</v>
      </c>
      <c r="AM201" s="2" t="n">
        <f aca="false">AM200</f>
        <v>2.49334869861084</v>
      </c>
      <c r="AN201" s="2" t="n">
        <f aca="false">AN200</f>
        <v>2.55568241607611</v>
      </c>
      <c r="AO201" s="2" t="n">
        <f aca="false">AO200</f>
        <v>2.61957447647801</v>
      </c>
      <c r="AP201" s="2" t="n">
        <f aca="false">AP200</f>
        <v>2.68506383838996</v>
      </c>
      <c r="AQ201" s="2" t="n">
        <f aca="false">AQ200</f>
        <v>2.75219043434971</v>
      </c>
      <c r="AR201" s="2" t="n">
        <f aca="false">AR200</f>
        <v>2.82099519520845</v>
      </c>
      <c r="AS201" s="2" t="n">
        <f aca="false">AS200</f>
        <v>2.89152007508867</v>
      </c>
      <c r="AT201" s="2" t="n">
        <f aca="false">AT200</f>
        <v>2.96380807696588</v>
      </c>
      <c r="AU201" s="2" t="n">
        <f aca="false">AU200</f>
        <v>3.03790327889003</v>
      </c>
      <c r="AV201" s="2" t="n">
        <f aca="false">AV200</f>
        <v>3.11385086086228</v>
      </c>
      <c r="AW201" s="2" t="n">
        <f aca="false">AW200</f>
        <v>3.19169713238384</v>
      </c>
    </row>
    <row r="202" customFormat="false" ht="11.25" hidden="false" customHeight="false" outlineLevel="0" collapsed="false">
      <c r="A202" s="31" t="s">
        <v>137</v>
      </c>
      <c r="B202" s="2" t="n">
        <f aca="false">B201</f>
        <v>1</v>
      </c>
      <c r="C202" s="2" t="n">
        <f aca="false">C201</f>
        <v>1.025</v>
      </c>
      <c r="D202" s="2" t="n">
        <f aca="false">D201</f>
        <v>1.050625</v>
      </c>
      <c r="E202" s="2" t="n">
        <f aca="false">E201</f>
        <v>1.076890625</v>
      </c>
      <c r="F202" s="2" t="n">
        <f aca="false">F201</f>
        <v>1.103812890625</v>
      </c>
      <c r="G202" s="2" t="n">
        <f aca="false">G201</f>
        <v>1.13140821289062</v>
      </c>
      <c r="H202" s="2" t="n">
        <f aca="false">H201</f>
        <v>1.15969341821289</v>
      </c>
      <c r="I202" s="2" t="n">
        <f aca="false">I201</f>
        <v>1.18868575366821</v>
      </c>
      <c r="J202" s="2" t="n">
        <f aca="false">J201</f>
        <v>1.21840289750992</v>
      </c>
      <c r="K202" s="2" t="n">
        <f aca="false">K201</f>
        <v>1.24886296994767</v>
      </c>
      <c r="L202" s="2" t="n">
        <f aca="false">L201</f>
        <v>1.28008454419636</v>
      </c>
      <c r="M202" s="2" t="n">
        <f aca="false">M201</f>
        <v>1.31208665780127</v>
      </c>
      <c r="N202" s="2" t="n">
        <f aca="false">N201</f>
        <v>1.3448888242463</v>
      </c>
      <c r="O202" s="2" t="n">
        <f aca="false">O201</f>
        <v>1.37851104485245</v>
      </c>
      <c r="P202" s="2" t="n">
        <f aca="false">P201</f>
        <v>1.41297382097377</v>
      </c>
      <c r="Q202" s="2" t="n">
        <f aca="false">Q201</f>
        <v>1.44829816649811</v>
      </c>
      <c r="R202" s="2" t="n">
        <f aca="false">R201</f>
        <v>1.48450562066056</v>
      </c>
      <c r="S202" s="2" t="n">
        <f aca="false">S201</f>
        <v>1.52161826117708</v>
      </c>
      <c r="T202" s="2" t="n">
        <f aca="false">T201</f>
        <v>1.5596587177065</v>
      </c>
      <c r="U202" s="2" t="n">
        <f aca="false">U201</f>
        <v>1.59865018564917</v>
      </c>
      <c r="V202" s="2" t="n">
        <f aca="false">V201</f>
        <v>1.63861644029039</v>
      </c>
      <c r="W202" s="2" t="n">
        <f aca="false">W201</f>
        <v>1.67958185129765</v>
      </c>
      <c r="X202" s="2" t="n">
        <f aca="false">X201</f>
        <v>1.7215713975801</v>
      </c>
      <c r="Y202" s="2" t="n">
        <f aca="false">Y201</f>
        <v>1.7646106825196</v>
      </c>
      <c r="Z202" s="2" t="n">
        <f aca="false">Z201</f>
        <v>1.80872594958259</v>
      </c>
      <c r="AA202" s="2" t="n">
        <f aca="false">AA201</f>
        <v>1.85394409832215</v>
      </c>
      <c r="AB202" s="2" t="n">
        <f aca="false">AB201</f>
        <v>1.90029270078021</v>
      </c>
      <c r="AC202" s="2" t="n">
        <f aca="false">AC201</f>
        <v>1.94780001829971</v>
      </c>
      <c r="AD202" s="2" t="n">
        <f aca="false">AD201</f>
        <v>1.9964950187572</v>
      </c>
      <c r="AE202" s="2" t="n">
        <f aca="false">AE201</f>
        <v>2.04640739422613</v>
      </c>
      <c r="AF202" s="2" t="n">
        <f aca="false">AF201</f>
        <v>2.09756757908179</v>
      </c>
      <c r="AG202" s="2" t="n">
        <f aca="false">AG201</f>
        <v>2.15000676855883</v>
      </c>
      <c r="AH202" s="2" t="n">
        <f aca="false">AH201</f>
        <v>2.2037569377728</v>
      </c>
      <c r="AI202" s="2" t="n">
        <f aca="false">AI201</f>
        <v>2.25885086121712</v>
      </c>
      <c r="AJ202" s="2" t="n">
        <f aca="false">AJ201</f>
        <v>2.31532213274755</v>
      </c>
      <c r="AK202" s="2" t="n">
        <f aca="false">AK201</f>
        <v>2.37320518606624</v>
      </c>
      <c r="AL202" s="2" t="n">
        <f aca="false">AL201</f>
        <v>2.43253531571789</v>
      </c>
      <c r="AM202" s="2" t="n">
        <f aca="false">AM201</f>
        <v>2.49334869861084</v>
      </c>
      <c r="AN202" s="2" t="n">
        <f aca="false">AN201</f>
        <v>2.55568241607611</v>
      </c>
      <c r="AO202" s="2" t="n">
        <f aca="false">AO201</f>
        <v>2.61957447647801</v>
      </c>
      <c r="AP202" s="2" t="n">
        <f aca="false">AP201</f>
        <v>2.68506383838996</v>
      </c>
      <c r="AQ202" s="2" t="n">
        <f aca="false">AQ201</f>
        <v>2.75219043434971</v>
      </c>
      <c r="AR202" s="2" t="n">
        <f aca="false">AR201</f>
        <v>2.82099519520845</v>
      </c>
      <c r="AS202" s="2" t="n">
        <f aca="false">AS201</f>
        <v>2.89152007508867</v>
      </c>
      <c r="AT202" s="2" t="n">
        <f aca="false">AT201</f>
        <v>2.96380807696588</v>
      </c>
      <c r="AU202" s="2" t="n">
        <f aca="false">AU201</f>
        <v>3.03790327889003</v>
      </c>
      <c r="AV202" s="2" t="n">
        <f aca="false">AV201</f>
        <v>3.11385086086228</v>
      </c>
      <c r="AW202" s="2" t="n">
        <f aca="false">AW201</f>
        <v>3.19169713238384</v>
      </c>
    </row>
    <row r="203" customFormat="false" ht="11.25" hidden="false" customHeight="false" outlineLevel="0" collapsed="false">
      <c r="A203" s="31" t="s">
        <v>138</v>
      </c>
      <c r="B203" s="2" t="n">
        <f aca="false">B202</f>
        <v>1</v>
      </c>
      <c r="C203" s="2" t="n">
        <f aca="false">C202</f>
        <v>1.025</v>
      </c>
      <c r="D203" s="2" t="n">
        <f aca="false">D202</f>
        <v>1.050625</v>
      </c>
      <c r="E203" s="2" t="n">
        <f aca="false">E202</f>
        <v>1.076890625</v>
      </c>
      <c r="F203" s="2" t="n">
        <f aca="false">F202</f>
        <v>1.103812890625</v>
      </c>
      <c r="G203" s="2" t="n">
        <f aca="false">G202</f>
        <v>1.13140821289062</v>
      </c>
      <c r="H203" s="2" t="n">
        <f aca="false">H202</f>
        <v>1.15969341821289</v>
      </c>
      <c r="I203" s="2" t="n">
        <f aca="false">I202</f>
        <v>1.18868575366821</v>
      </c>
      <c r="J203" s="2" t="n">
        <f aca="false">J202</f>
        <v>1.21840289750992</v>
      </c>
      <c r="K203" s="2" t="n">
        <f aca="false">K202</f>
        <v>1.24886296994767</v>
      </c>
      <c r="L203" s="2" t="n">
        <f aca="false">L202</f>
        <v>1.28008454419636</v>
      </c>
      <c r="M203" s="2" t="n">
        <f aca="false">M202</f>
        <v>1.31208665780127</v>
      </c>
      <c r="N203" s="2" t="n">
        <f aca="false">N202</f>
        <v>1.3448888242463</v>
      </c>
      <c r="O203" s="2" t="n">
        <f aca="false">O202</f>
        <v>1.37851104485245</v>
      </c>
      <c r="P203" s="2" t="n">
        <f aca="false">P202</f>
        <v>1.41297382097377</v>
      </c>
      <c r="Q203" s="2" t="n">
        <f aca="false">Q202</f>
        <v>1.44829816649811</v>
      </c>
      <c r="R203" s="2" t="n">
        <f aca="false">R202</f>
        <v>1.48450562066056</v>
      </c>
      <c r="S203" s="2" t="n">
        <f aca="false">S202</f>
        <v>1.52161826117708</v>
      </c>
      <c r="T203" s="2" t="n">
        <f aca="false">T202</f>
        <v>1.5596587177065</v>
      </c>
      <c r="U203" s="2" t="n">
        <f aca="false">U202</f>
        <v>1.59865018564917</v>
      </c>
      <c r="V203" s="2" t="n">
        <f aca="false">V202</f>
        <v>1.63861644029039</v>
      </c>
      <c r="W203" s="2" t="n">
        <f aca="false">W202</f>
        <v>1.67958185129765</v>
      </c>
      <c r="X203" s="2" t="n">
        <f aca="false">X202</f>
        <v>1.7215713975801</v>
      </c>
      <c r="Y203" s="2" t="n">
        <f aca="false">Y202</f>
        <v>1.7646106825196</v>
      </c>
      <c r="Z203" s="2" t="n">
        <f aca="false">Z202</f>
        <v>1.80872594958259</v>
      </c>
      <c r="AA203" s="2" t="n">
        <f aca="false">AA202</f>
        <v>1.85394409832215</v>
      </c>
      <c r="AB203" s="2" t="n">
        <f aca="false">AB202</f>
        <v>1.90029270078021</v>
      </c>
      <c r="AC203" s="2" t="n">
        <f aca="false">AC202</f>
        <v>1.94780001829971</v>
      </c>
      <c r="AD203" s="2" t="n">
        <f aca="false">AD202</f>
        <v>1.9964950187572</v>
      </c>
      <c r="AE203" s="2" t="n">
        <f aca="false">AE202</f>
        <v>2.04640739422613</v>
      </c>
      <c r="AF203" s="2" t="n">
        <f aca="false">AF202</f>
        <v>2.09756757908179</v>
      </c>
      <c r="AG203" s="2" t="n">
        <f aca="false">AG202</f>
        <v>2.15000676855883</v>
      </c>
      <c r="AH203" s="2" t="n">
        <f aca="false">AH202</f>
        <v>2.2037569377728</v>
      </c>
      <c r="AI203" s="2" t="n">
        <f aca="false">AI202</f>
        <v>2.25885086121712</v>
      </c>
      <c r="AJ203" s="2" t="n">
        <f aca="false">AJ202</f>
        <v>2.31532213274755</v>
      </c>
      <c r="AK203" s="2" t="n">
        <f aca="false">AK202</f>
        <v>2.37320518606624</v>
      </c>
      <c r="AL203" s="2" t="n">
        <f aca="false">AL202</f>
        <v>2.43253531571789</v>
      </c>
      <c r="AM203" s="2" t="n">
        <f aca="false">AM202</f>
        <v>2.49334869861084</v>
      </c>
      <c r="AN203" s="2" t="n">
        <f aca="false">AN202</f>
        <v>2.55568241607611</v>
      </c>
      <c r="AO203" s="2" t="n">
        <f aca="false">AO202</f>
        <v>2.61957447647801</v>
      </c>
      <c r="AP203" s="2" t="n">
        <f aca="false">AP202</f>
        <v>2.68506383838996</v>
      </c>
      <c r="AQ203" s="2" t="n">
        <f aca="false">AQ202</f>
        <v>2.75219043434971</v>
      </c>
      <c r="AR203" s="2" t="n">
        <f aca="false">AR202</f>
        <v>2.82099519520845</v>
      </c>
      <c r="AS203" s="2" t="n">
        <f aca="false">AS202</f>
        <v>2.89152007508867</v>
      </c>
      <c r="AT203" s="2" t="n">
        <f aca="false">AT202</f>
        <v>2.96380807696588</v>
      </c>
      <c r="AU203" s="2" t="n">
        <f aca="false">AU202</f>
        <v>3.03790327889003</v>
      </c>
      <c r="AV203" s="2" t="n">
        <f aca="false">AV202</f>
        <v>3.11385086086228</v>
      </c>
      <c r="AW203" s="2" t="n">
        <f aca="false">AW202</f>
        <v>3.19169713238384</v>
      </c>
    </row>
    <row r="204" customFormat="false" ht="11.25" hidden="false" customHeight="false" outlineLevel="0" collapsed="false">
      <c r="A204" s="31" t="s">
        <v>139</v>
      </c>
      <c r="B204" s="2" t="n">
        <f aca="false">B203</f>
        <v>1</v>
      </c>
      <c r="C204" s="2" t="n">
        <f aca="false">C203</f>
        <v>1.025</v>
      </c>
      <c r="D204" s="2" t="n">
        <f aca="false">D203</f>
        <v>1.050625</v>
      </c>
      <c r="E204" s="2" t="n">
        <f aca="false">E203</f>
        <v>1.076890625</v>
      </c>
      <c r="F204" s="2" t="n">
        <f aca="false">F203</f>
        <v>1.103812890625</v>
      </c>
      <c r="G204" s="2" t="n">
        <f aca="false">G203</f>
        <v>1.13140821289062</v>
      </c>
      <c r="H204" s="2" t="n">
        <f aca="false">H203</f>
        <v>1.15969341821289</v>
      </c>
      <c r="I204" s="2" t="n">
        <f aca="false">I203</f>
        <v>1.18868575366821</v>
      </c>
      <c r="J204" s="2" t="n">
        <f aca="false">J203</f>
        <v>1.21840289750992</v>
      </c>
      <c r="K204" s="2" t="n">
        <f aca="false">K203</f>
        <v>1.24886296994767</v>
      </c>
      <c r="L204" s="2" t="n">
        <f aca="false">L203</f>
        <v>1.28008454419636</v>
      </c>
      <c r="M204" s="2" t="n">
        <f aca="false">M203</f>
        <v>1.31208665780127</v>
      </c>
      <c r="N204" s="2" t="n">
        <f aca="false">N203</f>
        <v>1.3448888242463</v>
      </c>
      <c r="O204" s="2" t="n">
        <f aca="false">O203</f>
        <v>1.37851104485245</v>
      </c>
      <c r="P204" s="2" t="n">
        <f aca="false">P203</f>
        <v>1.41297382097377</v>
      </c>
      <c r="Q204" s="2" t="n">
        <f aca="false">Q203</f>
        <v>1.44829816649811</v>
      </c>
      <c r="R204" s="2" t="n">
        <f aca="false">R203</f>
        <v>1.48450562066056</v>
      </c>
      <c r="S204" s="2" t="n">
        <f aca="false">S203</f>
        <v>1.52161826117708</v>
      </c>
      <c r="T204" s="2" t="n">
        <f aca="false">T203</f>
        <v>1.5596587177065</v>
      </c>
      <c r="U204" s="2" t="n">
        <f aca="false">U203</f>
        <v>1.59865018564917</v>
      </c>
      <c r="V204" s="2" t="n">
        <f aca="false">V203</f>
        <v>1.63861644029039</v>
      </c>
      <c r="W204" s="2" t="n">
        <f aca="false">W203</f>
        <v>1.67958185129765</v>
      </c>
      <c r="X204" s="2" t="n">
        <f aca="false">X203</f>
        <v>1.7215713975801</v>
      </c>
      <c r="Y204" s="2" t="n">
        <f aca="false">Y203</f>
        <v>1.7646106825196</v>
      </c>
      <c r="Z204" s="2" t="n">
        <f aca="false">Z203</f>
        <v>1.80872594958259</v>
      </c>
      <c r="AA204" s="2" t="n">
        <f aca="false">AA203</f>
        <v>1.85394409832215</v>
      </c>
      <c r="AB204" s="2" t="n">
        <f aca="false">AB203</f>
        <v>1.90029270078021</v>
      </c>
      <c r="AC204" s="2" t="n">
        <f aca="false">AC203</f>
        <v>1.94780001829971</v>
      </c>
      <c r="AD204" s="2" t="n">
        <f aca="false">AD203</f>
        <v>1.9964950187572</v>
      </c>
      <c r="AE204" s="2" t="n">
        <f aca="false">AE203</f>
        <v>2.04640739422613</v>
      </c>
      <c r="AF204" s="2" t="n">
        <f aca="false">AF203</f>
        <v>2.09756757908179</v>
      </c>
      <c r="AG204" s="2" t="n">
        <f aca="false">AG203</f>
        <v>2.15000676855883</v>
      </c>
      <c r="AH204" s="2" t="n">
        <f aca="false">AH203</f>
        <v>2.2037569377728</v>
      </c>
      <c r="AI204" s="2" t="n">
        <f aca="false">AI203</f>
        <v>2.25885086121712</v>
      </c>
      <c r="AJ204" s="2" t="n">
        <f aca="false">AJ203</f>
        <v>2.31532213274755</v>
      </c>
      <c r="AK204" s="2" t="n">
        <f aca="false">AK203</f>
        <v>2.37320518606624</v>
      </c>
      <c r="AL204" s="2" t="n">
        <f aca="false">AL203</f>
        <v>2.43253531571789</v>
      </c>
      <c r="AM204" s="2" t="n">
        <f aca="false">AM203</f>
        <v>2.49334869861084</v>
      </c>
      <c r="AN204" s="2" t="n">
        <f aca="false">AN203</f>
        <v>2.55568241607611</v>
      </c>
      <c r="AO204" s="2" t="n">
        <f aca="false">AO203</f>
        <v>2.61957447647801</v>
      </c>
      <c r="AP204" s="2" t="n">
        <f aca="false">AP203</f>
        <v>2.68506383838996</v>
      </c>
      <c r="AQ204" s="2" t="n">
        <f aca="false">AQ203</f>
        <v>2.75219043434971</v>
      </c>
      <c r="AR204" s="2" t="n">
        <f aca="false">AR203</f>
        <v>2.82099519520845</v>
      </c>
      <c r="AS204" s="2" t="n">
        <f aca="false">AS203</f>
        <v>2.89152007508867</v>
      </c>
      <c r="AT204" s="2" t="n">
        <f aca="false">AT203</f>
        <v>2.96380807696588</v>
      </c>
      <c r="AU204" s="2" t="n">
        <f aca="false">AU203</f>
        <v>3.03790327889003</v>
      </c>
      <c r="AV204" s="2" t="n">
        <f aca="false">AV203</f>
        <v>3.11385086086228</v>
      </c>
      <c r="AW204" s="2" t="n">
        <f aca="false">AW203</f>
        <v>3.19169713238384</v>
      </c>
    </row>
    <row r="205" customFormat="false" ht="11.25" hidden="false" customHeight="false" outlineLevel="0" collapsed="false">
      <c r="A205" s="31" t="s">
        <v>140</v>
      </c>
      <c r="B205" s="2" t="n">
        <f aca="false">B204</f>
        <v>1</v>
      </c>
      <c r="C205" s="2" t="n">
        <f aca="false">C204</f>
        <v>1.025</v>
      </c>
      <c r="D205" s="2" t="n">
        <f aca="false">D204</f>
        <v>1.050625</v>
      </c>
      <c r="E205" s="2" t="n">
        <f aca="false">E204</f>
        <v>1.076890625</v>
      </c>
      <c r="F205" s="2" t="n">
        <f aca="false">F204</f>
        <v>1.103812890625</v>
      </c>
      <c r="G205" s="2" t="n">
        <f aca="false">G204</f>
        <v>1.13140821289062</v>
      </c>
      <c r="H205" s="2" t="n">
        <f aca="false">H204</f>
        <v>1.15969341821289</v>
      </c>
      <c r="I205" s="2" t="n">
        <f aca="false">I204</f>
        <v>1.18868575366821</v>
      </c>
      <c r="J205" s="2" t="n">
        <f aca="false">J204</f>
        <v>1.21840289750992</v>
      </c>
      <c r="K205" s="2" t="n">
        <f aca="false">K204</f>
        <v>1.24886296994767</v>
      </c>
      <c r="L205" s="2" t="n">
        <f aca="false">L204</f>
        <v>1.28008454419636</v>
      </c>
      <c r="M205" s="2" t="n">
        <f aca="false">M204</f>
        <v>1.31208665780127</v>
      </c>
      <c r="N205" s="2" t="n">
        <f aca="false">N204</f>
        <v>1.3448888242463</v>
      </c>
      <c r="O205" s="2" t="n">
        <f aca="false">O204</f>
        <v>1.37851104485245</v>
      </c>
      <c r="P205" s="2" t="n">
        <f aca="false">P204</f>
        <v>1.41297382097377</v>
      </c>
      <c r="Q205" s="2" t="n">
        <f aca="false">Q204</f>
        <v>1.44829816649811</v>
      </c>
      <c r="R205" s="2" t="n">
        <f aca="false">R204</f>
        <v>1.48450562066056</v>
      </c>
      <c r="S205" s="2" t="n">
        <f aca="false">S204</f>
        <v>1.52161826117708</v>
      </c>
      <c r="T205" s="2" t="n">
        <f aca="false">T204</f>
        <v>1.5596587177065</v>
      </c>
      <c r="U205" s="2" t="n">
        <f aca="false">U204</f>
        <v>1.59865018564917</v>
      </c>
      <c r="V205" s="2" t="n">
        <f aca="false">V204</f>
        <v>1.63861644029039</v>
      </c>
      <c r="W205" s="2" t="n">
        <f aca="false">W204</f>
        <v>1.67958185129765</v>
      </c>
      <c r="X205" s="2" t="n">
        <f aca="false">X204</f>
        <v>1.7215713975801</v>
      </c>
      <c r="Y205" s="2" t="n">
        <f aca="false">Y204</f>
        <v>1.7646106825196</v>
      </c>
      <c r="Z205" s="2" t="n">
        <f aca="false">Z204</f>
        <v>1.80872594958259</v>
      </c>
      <c r="AA205" s="2" t="n">
        <f aca="false">AA204</f>
        <v>1.85394409832215</v>
      </c>
      <c r="AB205" s="2" t="n">
        <f aca="false">AB204</f>
        <v>1.90029270078021</v>
      </c>
      <c r="AC205" s="2" t="n">
        <f aca="false">AC204</f>
        <v>1.94780001829971</v>
      </c>
      <c r="AD205" s="2" t="n">
        <f aca="false">AD204</f>
        <v>1.9964950187572</v>
      </c>
      <c r="AE205" s="2" t="n">
        <f aca="false">AE204</f>
        <v>2.04640739422613</v>
      </c>
      <c r="AF205" s="2" t="n">
        <f aca="false">AF204</f>
        <v>2.09756757908179</v>
      </c>
      <c r="AG205" s="2" t="n">
        <f aca="false">AG204</f>
        <v>2.15000676855883</v>
      </c>
      <c r="AH205" s="2" t="n">
        <f aca="false">AH204</f>
        <v>2.2037569377728</v>
      </c>
      <c r="AI205" s="2" t="n">
        <f aca="false">AI204</f>
        <v>2.25885086121712</v>
      </c>
      <c r="AJ205" s="2" t="n">
        <f aca="false">AJ204</f>
        <v>2.31532213274755</v>
      </c>
      <c r="AK205" s="2" t="n">
        <f aca="false">AK204</f>
        <v>2.37320518606624</v>
      </c>
      <c r="AL205" s="2" t="n">
        <f aca="false">AL204</f>
        <v>2.43253531571789</v>
      </c>
      <c r="AM205" s="2" t="n">
        <f aca="false">AM204</f>
        <v>2.49334869861084</v>
      </c>
      <c r="AN205" s="2" t="n">
        <f aca="false">AN204</f>
        <v>2.55568241607611</v>
      </c>
      <c r="AO205" s="2" t="n">
        <f aca="false">AO204</f>
        <v>2.61957447647801</v>
      </c>
      <c r="AP205" s="2" t="n">
        <f aca="false">AP204</f>
        <v>2.68506383838996</v>
      </c>
      <c r="AQ205" s="2" t="n">
        <f aca="false">AQ204</f>
        <v>2.75219043434971</v>
      </c>
      <c r="AR205" s="2" t="n">
        <f aca="false">AR204</f>
        <v>2.82099519520845</v>
      </c>
      <c r="AS205" s="2" t="n">
        <f aca="false">AS204</f>
        <v>2.89152007508867</v>
      </c>
      <c r="AT205" s="2" t="n">
        <f aca="false">AT204</f>
        <v>2.96380807696588</v>
      </c>
      <c r="AU205" s="2" t="n">
        <f aca="false">AU204</f>
        <v>3.03790327889003</v>
      </c>
      <c r="AV205" s="2" t="n">
        <f aca="false">AV204</f>
        <v>3.11385086086228</v>
      </c>
      <c r="AW205" s="2" t="n">
        <f aca="false">AW204</f>
        <v>3.19169713238384</v>
      </c>
    </row>
    <row r="206" customFormat="false" ht="11.25" hidden="false" customHeight="false" outlineLevel="0" collapsed="false">
      <c r="A206" s="31" t="s">
        <v>141</v>
      </c>
      <c r="B206" s="2" t="n">
        <f aca="false">B205</f>
        <v>1</v>
      </c>
      <c r="C206" s="2" t="n">
        <f aca="false">C205</f>
        <v>1.025</v>
      </c>
      <c r="D206" s="2" t="n">
        <f aca="false">D205</f>
        <v>1.050625</v>
      </c>
      <c r="E206" s="2" t="n">
        <f aca="false">E205</f>
        <v>1.076890625</v>
      </c>
      <c r="F206" s="2" t="n">
        <f aca="false">F205</f>
        <v>1.103812890625</v>
      </c>
      <c r="G206" s="2" t="n">
        <f aca="false">G205</f>
        <v>1.13140821289062</v>
      </c>
      <c r="H206" s="2" t="n">
        <f aca="false">H205</f>
        <v>1.15969341821289</v>
      </c>
      <c r="I206" s="2" t="n">
        <f aca="false">I205</f>
        <v>1.18868575366821</v>
      </c>
      <c r="J206" s="2" t="n">
        <f aca="false">J205</f>
        <v>1.21840289750992</v>
      </c>
      <c r="K206" s="2" t="n">
        <f aca="false">K205</f>
        <v>1.24886296994767</v>
      </c>
      <c r="L206" s="2" t="n">
        <f aca="false">L205</f>
        <v>1.28008454419636</v>
      </c>
      <c r="M206" s="2" t="n">
        <f aca="false">M205</f>
        <v>1.31208665780127</v>
      </c>
      <c r="N206" s="2" t="n">
        <f aca="false">N205</f>
        <v>1.3448888242463</v>
      </c>
      <c r="O206" s="2" t="n">
        <f aca="false">O205</f>
        <v>1.37851104485245</v>
      </c>
      <c r="P206" s="2" t="n">
        <f aca="false">P205</f>
        <v>1.41297382097377</v>
      </c>
      <c r="Q206" s="2" t="n">
        <f aca="false">Q205</f>
        <v>1.44829816649811</v>
      </c>
      <c r="R206" s="2" t="n">
        <f aca="false">R205</f>
        <v>1.48450562066056</v>
      </c>
      <c r="S206" s="2" t="n">
        <f aca="false">S205</f>
        <v>1.52161826117708</v>
      </c>
      <c r="T206" s="2" t="n">
        <f aca="false">T205</f>
        <v>1.5596587177065</v>
      </c>
      <c r="U206" s="2" t="n">
        <f aca="false">U205</f>
        <v>1.59865018564917</v>
      </c>
      <c r="V206" s="2" t="n">
        <f aca="false">V205</f>
        <v>1.63861644029039</v>
      </c>
      <c r="W206" s="2" t="n">
        <f aca="false">W205</f>
        <v>1.67958185129765</v>
      </c>
      <c r="X206" s="2" t="n">
        <f aca="false">X205</f>
        <v>1.7215713975801</v>
      </c>
      <c r="Y206" s="2" t="n">
        <f aca="false">Y205</f>
        <v>1.7646106825196</v>
      </c>
      <c r="Z206" s="2" t="n">
        <f aca="false">Z205</f>
        <v>1.80872594958259</v>
      </c>
      <c r="AA206" s="2" t="n">
        <f aca="false">AA205</f>
        <v>1.85394409832215</v>
      </c>
      <c r="AB206" s="2" t="n">
        <f aca="false">AB205</f>
        <v>1.90029270078021</v>
      </c>
      <c r="AC206" s="2" t="n">
        <f aca="false">AC205</f>
        <v>1.94780001829971</v>
      </c>
      <c r="AD206" s="2" t="n">
        <f aca="false">AD205</f>
        <v>1.9964950187572</v>
      </c>
      <c r="AE206" s="2" t="n">
        <f aca="false">AE205</f>
        <v>2.04640739422613</v>
      </c>
      <c r="AF206" s="2" t="n">
        <f aca="false">AF205</f>
        <v>2.09756757908179</v>
      </c>
      <c r="AG206" s="2" t="n">
        <f aca="false">AG205</f>
        <v>2.15000676855883</v>
      </c>
      <c r="AH206" s="2" t="n">
        <f aca="false">AH205</f>
        <v>2.2037569377728</v>
      </c>
      <c r="AI206" s="2" t="n">
        <f aca="false">AI205</f>
        <v>2.25885086121712</v>
      </c>
      <c r="AJ206" s="2" t="n">
        <f aca="false">AJ205</f>
        <v>2.31532213274755</v>
      </c>
      <c r="AK206" s="2" t="n">
        <f aca="false">AK205</f>
        <v>2.37320518606624</v>
      </c>
      <c r="AL206" s="2" t="n">
        <f aca="false">AL205</f>
        <v>2.43253531571789</v>
      </c>
      <c r="AM206" s="2" t="n">
        <f aca="false">AM205</f>
        <v>2.49334869861084</v>
      </c>
      <c r="AN206" s="2" t="n">
        <f aca="false">AN205</f>
        <v>2.55568241607611</v>
      </c>
      <c r="AO206" s="2" t="n">
        <f aca="false">AO205</f>
        <v>2.61957447647801</v>
      </c>
      <c r="AP206" s="2" t="n">
        <f aca="false">AP205</f>
        <v>2.68506383838996</v>
      </c>
      <c r="AQ206" s="2" t="n">
        <f aca="false">AQ205</f>
        <v>2.75219043434971</v>
      </c>
      <c r="AR206" s="2" t="n">
        <f aca="false">AR205</f>
        <v>2.82099519520845</v>
      </c>
      <c r="AS206" s="2" t="n">
        <f aca="false">AS205</f>
        <v>2.89152007508867</v>
      </c>
      <c r="AT206" s="2" t="n">
        <f aca="false">AT205</f>
        <v>2.96380807696588</v>
      </c>
      <c r="AU206" s="2" t="n">
        <f aca="false">AU205</f>
        <v>3.03790327889003</v>
      </c>
      <c r="AV206" s="2" t="n">
        <f aca="false">AV205</f>
        <v>3.11385086086228</v>
      </c>
      <c r="AW206" s="2" t="n">
        <f aca="false">AW205</f>
        <v>3.19169713238384</v>
      </c>
    </row>
    <row r="207" customFormat="false" ht="11.25" hidden="false" customHeight="false" outlineLevel="0" collapsed="false">
      <c r="A207" s="31" t="s">
        <v>142</v>
      </c>
      <c r="B207" s="2" t="n">
        <f aca="false">B206</f>
        <v>1</v>
      </c>
      <c r="C207" s="2" t="n">
        <f aca="false">C206</f>
        <v>1.025</v>
      </c>
      <c r="D207" s="2" t="n">
        <f aca="false">D206</f>
        <v>1.050625</v>
      </c>
      <c r="E207" s="2" t="n">
        <f aca="false">E206</f>
        <v>1.076890625</v>
      </c>
      <c r="F207" s="2" t="n">
        <f aca="false">F206</f>
        <v>1.103812890625</v>
      </c>
      <c r="G207" s="2" t="n">
        <f aca="false">G206</f>
        <v>1.13140821289062</v>
      </c>
      <c r="H207" s="2" t="n">
        <f aca="false">H206</f>
        <v>1.15969341821289</v>
      </c>
      <c r="I207" s="2" t="n">
        <f aca="false">I206</f>
        <v>1.18868575366821</v>
      </c>
      <c r="J207" s="2" t="n">
        <f aca="false">J206</f>
        <v>1.21840289750992</v>
      </c>
      <c r="K207" s="2" t="n">
        <f aca="false">K206</f>
        <v>1.24886296994767</v>
      </c>
      <c r="L207" s="2" t="n">
        <f aca="false">L206</f>
        <v>1.28008454419636</v>
      </c>
      <c r="M207" s="2" t="n">
        <f aca="false">M206</f>
        <v>1.31208665780127</v>
      </c>
      <c r="N207" s="2" t="n">
        <f aca="false">N206</f>
        <v>1.3448888242463</v>
      </c>
      <c r="O207" s="2" t="n">
        <f aca="false">O206</f>
        <v>1.37851104485245</v>
      </c>
      <c r="P207" s="2" t="n">
        <f aca="false">P206</f>
        <v>1.41297382097377</v>
      </c>
      <c r="Q207" s="2" t="n">
        <f aca="false">Q206</f>
        <v>1.44829816649811</v>
      </c>
      <c r="R207" s="2" t="n">
        <f aca="false">R206</f>
        <v>1.48450562066056</v>
      </c>
      <c r="S207" s="2" t="n">
        <f aca="false">S206</f>
        <v>1.52161826117708</v>
      </c>
      <c r="T207" s="2" t="n">
        <f aca="false">T206</f>
        <v>1.5596587177065</v>
      </c>
      <c r="U207" s="2" t="n">
        <f aca="false">U206</f>
        <v>1.59865018564917</v>
      </c>
      <c r="V207" s="2" t="n">
        <f aca="false">V206</f>
        <v>1.63861644029039</v>
      </c>
      <c r="W207" s="2" t="n">
        <f aca="false">W206</f>
        <v>1.67958185129765</v>
      </c>
      <c r="X207" s="2" t="n">
        <f aca="false">X206</f>
        <v>1.7215713975801</v>
      </c>
      <c r="Y207" s="2" t="n">
        <f aca="false">Y206</f>
        <v>1.7646106825196</v>
      </c>
      <c r="Z207" s="2" t="n">
        <f aca="false">Z206</f>
        <v>1.80872594958259</v>
      </c>
      <c r="AA207" s="2" t="n">
        <f aca="false">AA206</f>
        <v>1.85394409832215</v>
      </c>
      <c r="AB207" s="2" t="n">
        <f aca="false">AB206</f>
        <v>1.90029270078021</v>
      </c>
      <c r="AC207" s="2" t="n">
        <f aca="false">AC206</f>
        <v>1.94780001829971</v>
      </c>
      <c r="AD207" s="2" t="n">
        <f aca="false">AD206</f>
        <v>1.9964950187572</v>
      </c>
      <c r="AE207" s="2" t="n">
        <f aca="false">AE206</f>
        <v>2.04640739422613</v>
      </c>
      <c r="AF207" s="2" t="n">
        <f aca="false">AF206</f>
        <v>2.09756757908179</v>
      </c>
      <c r="AG207" s="2" t="n">
        <f aca="false">AG206</f>
        <v>2.15000676855883</v>
      </c>
      <c r="AH207" s="2" t="n">
        <f aca="false">AH206</f>
        <v>2.2037569377728</v>
      </c>
      <c r="AI207" s="2" t="n">
        <f aca="false">AI206</f>
        <v>2.25885086121712</v>
      </c>
      <c r="AJ207" s="2" t="n">
        <f aca="false">AJ206</f>
        <v>2.31532213274755</v>
      </c>
      <c r="AK207" s="2" t="n">
        <f aca="false">AK206</f>
        <v>2.37320518606624</v>
      </c>
      <c r="AL207" s="2" t="n">
        <f aca="false">AL206</f>
        <v>2.43253531571789</v>
      </c>
      <c r="AM207" s="2" t="n">
        <f aca="false">AM206</f>
        <v>2.49334869861084</v>
      </c>
      <c r="AN207" s="2" t="n">
        <f aca="false">AN206</f>
        <v>2.55568241607611</v>
      </c>
      <c r="AO207" s="2" t="n">
        <f aca="false">AO206</f>
        <v>2.61957447647801</v>
      </c>
      <c r="AP207" s="2" t="n">
        <f aca="false">AP206</f>
        <v>2.68506383838996</v>
      </c>
      <c r="AQ207" s="2" t="n">
        <f aca="false">AQ206</f>
        <v>2.75219043434971</v>
      </c>
      <c r="AR207" s="2" t="n">
        <f aca="false">AR206</f>
        <v>2.82099519520845</v>
      </c>
      <c r="AS207" s="2" t="n">
        <f aca="false">AS206</f>
        <v>2.89152007508867</v>
      </c>
      <c r="AT207" s="2" t="n">
        <f aca="false">AT206</f>
        <v>2.96380807696588</v>
      </c>
      <c r="AU207" s="2" t="n">
        <f aca="false">AU206</f>
        <v>3.03790327889003</v>
      </c>
      <c r="AV207" s="2" t="n">
        <f aca="false">AV206</f>
        <v>3.11385086086228</v>
      </c>
      <c r="AW207" s="2" t="n">
        <f aca="false">AW206</f>
        <v>3.19169713238384</v>
      </c>
    </row>
    <row r="208" customFormat="false" ht="11.25" hidden="false" customHeight="false" outlineLevel="0" collapsed="false">
      <c r="A208" s="31" t="s">
        <v>143</v>
      </c>
      <c r="B208" s="2" t="n">
        <f aca="false">B207</f>
        <v>1</v>
      </c>
      <c r="C208" s="2" t="n">
        <f aca="false">C207</f>
        <v>1.025</v>
      </c>
      <c r="D208" s="2" t="n">
        <f aca="false">D207</f>
        <v>1.050625</v>
      </c>
      <c r="E208" s="2" t="n">
        <f aca="false">E207</f>
        <v>1.076890625</v>
      </c>
      <c r="F208" s="2" t="n">
        <f aca="false">F207</f>
        <v>1.103812890625</v>
      </c>
      <c r="G208" s="2" t="n">
        <f aca="false">G207</f>
        <v>1.13140821289062</v>
      </c>
      <c r="H208" s="2" t="n">
        <f aca="false">H207</f>
        <v>1.15969341821289</v>
      </c>
      <c r="I208" s="2" t="n">
        <f aca="false">I207</f>
        <v>1.18868575366821</v>
      </c>
      <c r="J208" s="2" t="n">
        <f aca="false">J207</f>
        <v>1.21840289750992</v>
      </c>
      <c r="K208" s="2" t="n">
        <f aca="false">K207</f>
        <v>1.24886296994767</v>
      </c>
      <c r="L208" s="2" t="n">
        <f aca="false">L207</f>
        <v>1.28008454419636</v>
      </c>
      <c r="M208" s="2" t="n">
        <f aca="false">M207</f>
        <v>1.31208665780127</v>
      </c>
      <c r="N208" s="2" t="n">
        <f aca="false">N207</f>
        <v>1.3448888242463</v>
      </c>
      <c r="O208" s="2" t="n">
        <f aca="false">O207</f>
        <v>1.37851104485245</v>
      </c>
      <c r="P208" s="2" t="n">
        <f aca="false">P207</f>
        <v>1.41297382097377</v>
      </c>
      <c r="Q208" s="2" t="n">
        <f aca="false">Q207</f>
        <v>1.44829816649811</v>
      </c>
      <c r="R208" s="2" t="n">
        <f aca="false">R207</f>
        <v>1.48450562066056</v>
      </c>
      <c r="S208" s="2" t="n">
        <f aca="false">S207</f>
        <v>1.52161826117708</v>
      </c>
      <c r="T208" s="2" t="n">
        <f aca="false">T207</f>
        <v>1.5596587177065</v>
      </c>
      <c r="U208" s="2" t="n">
        <f aca="false">U207</f>
        <v>1.59865018564917</v>
      </c>
      <c r="V208" s="2" t="n">
        <f aca="false">V207</f>
        <v>1.63861644029039</v>
      </c>
      <c r="W208" s="2" t="n">
        <f aca="false">W207</f>
        <v>1.67958185129765</v>
      </c>
      <c r="X208" s="2" t="n">
        <f aca="false">X207</f>
        <v>1.7215713975801</v>
      </c>
      <c r="Y208" s="2" t="n">
        <f aca="false">Y207</f>
        <v>1.7646106825196</v>
      </c>
      <c r="Z208" s="2" t="n">
        <f aca="false">Z207</f>
        <v>1.80872594958259</v>
      </c>
      <c r="AA208" s="2" t="n">
        <f aca="false">AA207</f>
        <v>1.85394409832215</v>
      </c>
      <c r="AB208" s="2" t="n">
        <f aca="false">AB207</f>
        <v>1.90029270078021</v>
      </c>
      <c r="AC208" s="2" t="n">
        <f aca="false">AC207</f>
        <v>1.94780001829971</v>
      </c>
      <c r="AD208" s="2" t="n">
        <f aca="false">AD207</f>
        <v>1.9964950187572</v>
      </c>
      <c r="AE208" s="2" t="n">
        <f aca="false">AE207</f>
        <v>2.04640739422613</v>
      </c>
      <c r="AF208" s="2" t="n">
        <f aca="false">AF207</f>
        <v>2.09756757908179</v>
      </c>
      <c r="AG208" s="2" t="n">
        <f aca="false">AG207</f>
        <v>2.15000676855883</v>
      </c>
      <c r="AH208" s="2" t="n">
        <f aca="false">AH207</f>
        <v>2.2037569377728</v>
      </c>
      <c r="AI208" s="2" t="n">
        <f aca="false">AI207</f>
        <v>2.25885086121712</v>
      </c>
      <c r="AJ208" s="2" t="n">
        <f aca="false">AJ207</f>
        <v>2.31532213274755</v>
      </c>
      <c r="AK208" s="2" t="n">
        <f aca="false">AK207</f>
        <v>2.37320518606624</v>
      </c>
      <c r="AL208" s="2" t="n">
        <f aca="false">AL207</f>
        <v>2.43253531571789</v>
      </c>
      <c r="AM208" s="2" t="n">
        <f aca="false">AM207</f>
        <v>2.49334869861084</v>
      </c>
      <c r="AN208" s="2" t="n">
        <f aca="false">AN207</f>
        <v>2.55568241607611</v>
      </c>
      <c r="AO208" s="2" t="n">
        <f aca="false">AO207</f>
        <v>2.61957447647801</v>
      </c>
      <c r="AP208" s="2" t="n">
        <f aca="false">AP207</f>
        <v>2.68506383838996</v>
      </c>
      <c r="AQ208" s="2" t="n">
        <f aca="false">AQ207</f>
        <v>2.75219043434971</v>
      </c>
      <c r="AR208" s="2" t="n">
        <f aca="false">AR207</f>
        <v>2.82099519520845</v>
      </c>
      <c r="AS208" s="2" t="n">
        <f aca="false">AS207</f>
        <v>2.89152007508867</v>
      </c>
      <c r="AT208" s="2" t="n">
        <f aca="false">AT207</f>
        <v>2.96380807696588</v>
      </c>
      <c r="AU208" s="2" t="n">
        <f aca="false">AU207</f>
        <v>3.03790327889003</v>
      </c>
      <c r="AV208" s="2" t="n">
        <f aca="false">AV207</f>
        <v>3.11385086086228</v>
      </c>
      <c r="AW208" s="2" t="n">
        <f aca="false">AW207</f>
        <v>3.19169713238384</v>
      </c>
    </row>
    <row r="209" customFormat="false" ht="11.25" hidden="false" customHeight="false" outlineLevel="0" collapsed="false">
      <c r="A209" s="31" t="s">
        <v>144</v>
      </c>
      <c r="B209" s="2" t="n">
        <f aca="false">B208</f>
        <v>1</v>
      </c>
      <c r="C209" s="2" t="n">
        <f aca="false">C208</f>
        <v>1.025</v>
      </c>
      <c r="D209" s="2" t="n">
        <f aca="false">D208</f>
        <v>1.050625</v>
      </c>
      <c r="E209" s="2" t="n">
        <f aca="false">E208</f>
        <v>1.076890625</v>
      </c>
      <c r="F209" s="2" t="n">
        <f aca="false">F208</f>
        <v>1.103812890625</v>
      </c>
      <c r="G209" s="2" t="n">
        <f aca="false">G208</f>
        <v>1.13140821289062</v>
      </c>
      <c r="H209" s="2" t="n">
        <f aca="false">H208</f>
        <v>1.15969341821289</v>
      </c>
      <c r="I209" s="2" t="n">
        <f aca="false">I208</f>
        <v>1.18868575366821</v>
      </c>
      <c r="J209" s="2" t="n">
        <f aca="false">J208</f>
        <v>1.21840289750992</v>
      </c>
      <c r="K209" s="2" t="n">
        <f aca="false">K208</f>
        <v>1.24886296994767</v>
      </c>
      <c r="L209" s="2" t="n">
        <f aca="false">L208</f>
        <v>1.28008454419636</v>
      </c>
      <c r="M209" s="2" t="n">
        <f aca="false">M208</f>
        <v>1.31208665780127</v>
      </c>
      <c r="N209" s="2" t="n">
        <f aca="false">N208</f>
        <v>1.3448888242463</v>
      </c>
      <c r="O209" s="2" t="n">
        <f aca="false">O208</f>
        <v>1.37851104485245</v>
      </c>
      <c r="P209" s="2" t="n">
        <f aca="false">P208</f>
        <v>1.41297382097377</v>
      </c>
      <c r="Q209" s="2" t="n">
        <f aca="false">Q208</f>
        <v>1.44829816649811</v>
      </c>
      <c r="R209" s="2" t="n">
        <f aca="false">R208</f>
        <v>1.48450562066056</v>
      </c>
      <c r="S209" s="2" t="n">
        <f aca="false">S208</f>
        <v>1.52161826117708</v>
      </c>
      <c r="T209" s="2" t="n">
        <f aca="false">T208</f>
        <v>1.5596587177065</v>
      </c>
      <c r="U209" s="2" t="n">
        <f aca="false">U208</f>
        <v>1.59865018564917</v>
      </c>
      <c r="V209" s="2" t="n">
        <f aca="false">V208</f>
        <v>1.63861644029039</v>
      </c>
      <c r="W209" s="2" t="n">
        <f aca="false">W208</f>
        <v>1.67958185129765</v>
      </c>
      <c r="X209" s="2" t="n">
        <f aca="false">X208</f>
        <v>1.7215713975801</v>
      </c>
      <c r="Y209" s="2" t="n">
        <f aca="false">Y208</f>
        <v>1.7646106825196</v>
      </c>
      <c r="Z209" s="2" t="n">
        <f aca="false">Z208</f>
        <v>1.80872594958259</v>
      </c>
      <c r="AA209" s="2" t="n">
        <f aca="false">AA208</f>
        <v>1.85394409832215</v>
      </c>
      <c r="AB209" s="2" t="n">
        <f aca="false">AB208</f>
        <v>1.90029270078021</v>
      </c>
      <c r="AC209" s="2" t="n">
        <f aca="false">AC208</f>
        <v>1.94780001829971</v>
      </c>
      <c r="AD209" s="2" t="n">
        <f aca="false">AD208</f>
        <v>1.9964950187572</v>
      </c>
      <c r="AE209" s="2" t="n">
        <f aca="false">AE208</f>
        <v>2.04640739422613</v>
      </c>
      <c r="AF209" s="2" t="n">
        <f aca="false">AF208</f>
        <v>2.09756757908179</v>
      </c>
      <c r="AG209" s="2" t="n">
        <f aca="false">AG208</f>
        <v>2.15000676855883</v>
      </c>
      <c r="AH209" s="2" t="n">
        <f aca="false">AH208</f>
        <v>2.2037569377728</v>
      </c>
      <c r="AI209" s="2" t="n">
        <f aca="false">AI208</f>
        <v>2.25885086121712</v>
      </c>
      <c r="AJ209" s="2" t="n">
        <f aca="false">AJ208</f>
        <v>2.31532213274755</v>
      </c>
      <c r="AK209" s="2" t="n">
        <f aca="false">AK208</f>
        <v>2.37320518606624</v>
      </c>
      <c r="AL209" s="2" t="n">
        <f aca="false">AL208</f>
        <v>2.43253531571789</v>
      </c>
      <c r="AM209" s="2" t="n">
        <f aca="false">AM208</f>
        <v>2.49334869861084</v>
      </c>
      <c r="AN209" s="2" t="n">
        <f aca="false">AN208</f>
        <v>2.55568241607611</v>
      </c>
      <c r="AO209" s="2" t="n">
        <f aca="false">AO208</f>
        <v>2.61957447647801</v>
      </c>
      <c r="AP209" s="2" t="n">
        <f aca="false">AP208</f>
        <v>2.68506383838996</v>
      </c>
      <c r="AQ209" s="2" t="n">
        <f aca="false">AQ208</f>
        <v>2.75219043434971</v>
      </c>
      <c r="AR209" s="2" t="n">
        <f aca="false">AR208</f>
        <v>2.82099519520845</v>
      </c>
      <c r="AS209" s="2" t="n">
        <f aca="false">AS208</f>
        <v>2.89152007508867</v>
      </c>
      <c r="AT209" s="2" t="n">
        <f aca="false">AT208</f>
        <v>2.96380807696588</v>
      </c>
      <c r="AU209" s="2" t="n">
        <f aca="false">AU208</f>
        <v>3.03790327889003</v>
      </c>
      <c r="AV209" s="2" t="n">
        <f aca="false">AV208</f>
        <v>3.11385086086228</v>
      </c>
      <c r="AW209" s="2" t="n">
        <f aca="false">AW208</f>
        <v>3.19169713238384</v>
      </c>
    </row>
    <row r="210" customFormat="false" ht="11.25" hidden="false" customHeight="false" outlineLevel="0" collapsed="false">
      <c r="A210" s="31" t="s">
        <v>145</v>
      </c>
      <c r="B210" s="2" t="n">
        <f aca="false">B209</f>
        <v>1</v>
      </c>
      <c r="C210" s="2" t="n">
        <f aca="false">C209</f>
        <v>1.025</v>
      </c>
      <c r="D210" s="2" t="n">
        <f aca="false">D209</f>
        <v>1.050625</v>
      </c>
      <c r="E210" s="2" t="n">
        <f aca="false">E209</f>
        <v>1.076890625</v>
      </c>
      <c r="F210" s="2" t="n">
        <f aca="false">F209</f>
        <v>1.103812890625</v>
      </c>
      <c r="G210" s="2" t="n">
        <f aca="false">G209</f>
        <v>1.13140821289062</v>
      </c>
      <c r="H210" s="2" t="n">
        <f aca="false">H209</f>
        <v>1.15969341821289</v>
      </c>
      <c r="I210" s="2" t="n">
        <f aca="false">I209</f>
        <v>1.18868575366821</v>
      </c>
      <c r="J210" s="2" t="n">
        <f aca="false">J209</f>
        <v>1.21840289750992</v>
      </c>
      <c r="K210" s="2" t="n">
        <f aca="false">K209</f>
        <v>1.24886296994767</v>
      </c>
      <c r="L210" s="2" t="n">
        <f aca="false">L209</f>
        <v>1.28008454419636</v>
      </c>
      <c r="M210" s="2" t="n">
        <f aca="false">M209</f>
        <v>1.31208665780127</v>
      </c>
      <c r="N210" s="2" t="n">
        <f aca="false">N209</f>
        <v>1.3448888242463</v>
      </c>
      <c r="O210" s="2" t="n">
        <f aca="false">O209</f>
        <v>1.37851104485245</v>
      </c>
      <c r="P210" s="2" t="n">
        <f aca="false">P209</f>
        <v>1.41297382097377</v>
      </c>
      <c r="Q210" s="2" t="n">
        <f aca="false">Q209</f>
        <v>1.44829816649811</v>
      </c>
      <c r="R210" s="2" t="n">
        <f aca="false">R209</f>
        <v>1.48450562066056</v>
      </c>
      <c r="S210" s="2" t="n">
        <f aca="false">S209</f>
        <v>1.52161826117708</v>
      </c>
      <c r="T210" s="2" t="n">
        <f aca="false">T209</f>
        <v>1.5596587177065</v>
      </c>
      <c r="U210" s="2" t="n">
        <f aca="false">U209</f>
        <v>1.59865018564917</v>
      </c>
      <c r="V210" s="2" t="n">
        <f aca="false">V209</f>
        <v>1.63861644029039</v>
      </c>
      <c r="W210" s="2" t="n">
        <f aca="false">W209</f>
        <v>1.67958185129765</v>
      </c>
      <c r="X210" s="2" t="n">
        <f aca="false">X209</f>
        <v>1.7215713975801</v>
      </c>
      <c r="Y210" s="2" t="n">
        <f aca="false">Y209</f>
        <v>1.7646106825196</v>
      </c>
      <c r="Z210" s="2" t="n">
        <f aca="false">Z209</f>
        <v>1.80872594958259</v>
      </c>
      <c r="AA210" s="2" t="n">
        <f aca="false">AA209</f>
        <v>1.85394409832215</v>
      </c>
      <c r="AB210" s="2" t="n">
        <f aca="false">AB209</f>
        <v>1.90029270078021</v>
      </c>
      <c r="AC210" s="2" t="n">
        <f aca="false">AC209</f>
        <v>1.94780001829971</v>
      </c>
      <c r="AD210" s="2" t="n">
        <f aca="false">AD209</f>
        <v>1.9964950187572</v>
      </c>
      <c r="AE210" s="2" t="n">
        <f aca="false">AE209</f>
        <v>2.04640739422613</v>
      </c>
      <c r="AF210" s="2" t="n">
        <f aca="false">AF209</f>
        <v>2.09756757908179</v>
      </c>
      <c r="AG210" s="2" t="n">
        <f aca="false">AG209</f>
        <v>2.15000676855883</v>
      </c>
      <c r="AH210" s="2" t="n">
        <f aca="false">AH209</f>
        <v>2.2037569377728</v>
      </c>
      <c r="AI210" s="2" t="n">
        <f aca="false">AI209</f>
        <v>2.25885086121712</v>
      </c>
      <c r="AJ210" s="2" t="n">
        <f aca="false">AJ209</f>
        <v>2.31532213274755</v>
      </c>
      <c r="AK210" s="2" t="n">
        <f aca="false">AK209</f>
        <v>2.37320518606624</v>
      </c>
      <c r="AL210" s="2" t="n">
        <f aca="false">AL209</f>
        <v>2.43253531571789</v>
      </c>
      <c r="AM210" s="2" t="n">
        <f aca="false">AM209</f>
        <v>2.49334869861084</v>
      </c>
      <c r="AN210" s="2" t="n">
        <f aca="false">AN209</f>
        <v>2.55568241607611</v>
      </c>
      <c r="AO210" s="2" t="n">
        <f aca="false">AO209</f>
        <v>2.61957447647801</v>
      </c>
      <c r="AP210" s="2" t="n">
        <f aca="false">AP209</f>
        <v>2.68506383838996</v>
      </c>
      <c r="AQ210" s="2" t="n">
        <f aca="false">AQ209</f>
        <v>2.75219043434971</v>
      </c>
      <c r="AR210" s="2" t="n">
        <f aca="false">AR209</f>
        <v>2.82099519520845</v>
      </c>
      <c r="AS210" s="2" t="n">
        <f aca="false">AS209</f>
        <v>2.89152007508867</v>
      </c>
      <c r="AT210" s="2" t="n">
        <f aca="false">AT209</f>
        <v>2.96380807696588</v>
      </c>
      <c r="AU210" s="2" t="n">
        <f aca="false">AU209</f>
        <v>3.03790327889003</v>
      </c>
      <c r="AV210" s="2" t="n">
        <f aca="false">AV209</f>
        <v>3.11385086086228</v>
      </c>
      <c r="AW210" s="2" t="n">
        <f aca="false">AW209</f>
        <v>3.19169713238384</v>
      </c>
    </row>
    <row r="211" customFormat="false" ht="11.25" hidden="false" customHeight="false" outlineLevel="0" collapsed="false">
      <c r="A211" s="31" t="s">
        <v>146</v>
      </c>
      <c r="B211" s="2" t="n">
        <f aca="false">B210</f>
        <v>1</v>
      </c>
      <c r="C211" s="2" t="n">
        <f aca="false">C210</f>
        <v>1.025</v>
      </c>
      <c r="D211" s="2" t="n">
        <f aca="false">D210</f>
        <v>1.050625</v>
      </c>
      <c r="E211" s="2" t="n">
        <f aca="false">E210</f>
        <v>1.076890625</v>
      </c>
      <c r="F211" s="2" t="n">
        <f aca="false">F210</f>
        <v>1.103812890625</v>
      </c>
      <c r="G211" s="2" t="n">
        <f aca="false">G210</f>
        <v>1.13140821289062</v>
      </c>
      <c r="H211" s="2" t="n">
        <f aca="false">H210</f>
        <v>1.15969341821289</v>
      </c>
      <c r="I211" s="2" t="n">
        <f aca="false">I210</f>
        <v>1.18868575366821</v>
      </c>
      <c r="J211" s="2" t="n">
        <f aca="false">J210</f>
        <v>1.21840289750992</v>
      </c>
      <c r="K211" s="2" t="n">
        <f aca="false">K210</f>
        <v>1.24886296994767</v>
      </c>
      <c r="L211" s="2" t="n">
        <f aca="false">L210</f>
        <v>1.28008454419636</v>
      </c>
      <c r="M211" s="2" t="n">
        <f aca="false">M210</f>
        <v>1.31208665780127</v>
      </c>
      <c r="N211" s="2" t="n">
        <f aca="false">N210</f>
        <v>1.3448888242463</v>
      </c>
      <c r="O211" s="2" t="n">
        <f aca="false">O210</f>
        <v>1.37851104485245</v>
      </c>
      <c r="P211" s="2" t="n">
        <f aca="false">P210</f>
        <v>1.41297382097377</v>
      </c>
      <c r="Q211" s="2" t="n">
        <f aca="false">Q210</f>
        <v>1.44829816649811</v>
      </c>
      <c r="R211" s="2" t="n">
        <f aca="false">R210</f>
        <v>1.48450562066056</v>
      </c>
      <c r="S211" s="2" t="n">
        <f aca="false">S210</f>
        <v>1.52161826117708</v>
      </c>
      <c r="T211" s="2" t="n">
        <f aca="false">T210</f>
        <v>1.5596587177065</v>
      </c>
      <c r="U211" s="2" t="n">
        <f aca="false">U210</f>
        <v>1.59865018564917</v>
      </c>
      <c r="V211" s="2" t="n">
        <f aca="false">V210</f>
        <v>1.63861644029039</v>
      </c>
      <c r="W211" s="2" t="n">
        <f aca="false">W210</f>
        <v>1.67958185129765</v>
      </c>
      <c r="X211" s="2" t="n">
        <f aca="false">X210</f>
        <v>1.7215713975801</v>
      </c>
      <c r="Y211" s="2" t="n">
        <f aca="false">Y210</f>
        <v>1.7646106825196</v>
      </c>
      <c r="Z211" s="2" t="n">
        <f aca="false">Z210</f>
        <v>1.80872594958259</v>
      </c>
      <c r="AA211" s="2" t="n">
        <f aca="false">AA210</f>
        <v>1.85394409832215</v>
      </c>
      <c r="AB211" s="2" t="n">
        <f aca="false">AB210</f>
        <v>1.90029270078021</v>
      </c>
      <c r="AC211" s="2" t="n">
        <f aca="false">AC210</f>
        <v>1.94780001829971</v>
      </c>
      <c r="AD211" s="2" t="n">
        <f aca="false">AD210</f>
        <v>1.9964950187572</v>
      </c>
      <c r="AE211" s="2" t="n">
        <f aca="false">AE210</f>
        <v>2.04640739422613</v>
      </c>
      <c r="AF211" s="2" t="n">
        <f aca="false">AF210</f>
        <v>2.09756757908179</v>
      </c>
      <c r="AG211" s="2" t="n">
        <f aca="false">AG210</f>
        <v>2.15000676855883</v>
      </c>
      <c r="AH211" s="2" t="n">
        <f aca="false">AH210</f>
        <v>2.2037569377728</v>
      </c>
      <c r="AI211" s="2" t="n">
        <f aca="false">AI210</f>
        <v>2.25885086121712</v>
      </c>
      <c r="AJ211" s="2" t="n">
        <f aca="false">AJ210</f>
        <v>2.31532213274755</v>
      </c>
      <c r="AK211" s="2" t="n">
        <f aca="false">AK210</f>
        <v>2.37320518606624</v>
      </c>
      <c r="AL211" s="2" t="n">
        <f aca="false">AL210</f>
        <v>2.43253531571789</v>
      </c>
      <c r="AM211" s="2" t="n">
        <f aca="false">AM210</f>
        <v>2.49334869861084</v>
      </c>
      <c r="AN211" s="2" t="n">
        <f aca="false">AN210</f>
        <v>2.55568241607611</v>
      </c>
      <c r="AO211" s="2" t="n">
        <f aca="false">AO210</f>
        <v>2.61957447647801</v>
      </c>
      <c r="AP211" s="2" t="n">
        <f aca="false">AP210</f>
        <v>2.68506383838996</v>
      </c>
      <c r="AQ211" s="2" t="n">
        <f aca="false">AQ210</f>
        <v>2.75219043434971</v>
      </c>
      <c r="AR211" s="2" t="n">
        <f aca="false">AR210</f>
        <v>2.82099519520845</v>
      </c>
      <c r="AS211" s="2" t="n">
        <f aca="false">AS210</f>
        <v>2.89152007508867</v>
      </c>
      <c r="AT211" s="2" t="n">
        <f aca="false">AT210</f>
        <v>2.96380807696588</v>
      </c>
      <c r="AU211" s="2" t="n">
        <f aca="false">AU210</f>
        <v>3.03790327889003</v>
      </c>
      <c r="AV211" s="2" t="n">
        <f aca="false">AV210</f>
        <v>3.11385086086228</v>
      </c>
      <c r="AW211" s="2" t="n">
        <f aca="false">AW210</f>
        <v>3.19169713238384</v>
      </c>
    </row>
    <row r="212" customFormat="false" ht="11.25" hidden="false" customHeight="false" outlineLevel="0" collapsed="false">
      <c r="A212" s="31" t="s">
        <v>147</v>
      </c>
      <c r="B212" s="2" t="n">
        <f aca="false">B211</f>
        <v>1</v>
      </c>
      <c r="C212" s="2" t="n">
        <f aca="false">C211</f>
        <v>1.025</v>
      </c>
      <c r="D212" s="2" t="n">
        <f aca="false">D211</f>
        <v>1.050625</v>
      </c>
      <c r="E212" s="2" t="n">
        <f aca="false">E211</f>
        <v>1.076890625</v>
      </c>
      <c r="F212" s="2" t="n">
        <f aca="false">F211</f>
        <v>1.103812890625</v>
      </c>
      <c r="G212" s="2" t="n">
        <f aca="false">G211</f>
        <v>1.13140821289062</v>
      </c>
      <c r="H212" s="2" t="n">
        <f aca="false">H211</f>
        <v>1.15969341821289</v>
      </c>
      <c r="I212" s="2" t="n">
        <f aca="false">I211</f>
        <v>1.18868575366821</v>
      </c>
      <c r="J212" s="2" t="n">
        <f aca="false">J211</f>
        <v>1.21840289750992</v>
      </c>
      <c r="K212" s="2" t="n">
        <f aca="false">K211</f>
        <v>1.24886296994767</v>
      </c>
      <c r="L212" s="2" t="n">
        <f aca="false">L211</f>
        <v>1.28008454419636</v>
      </c>
      <c r="M212" s="2" t="n">
        <f aca="false">M211</f>
        <v>1.31208665780127</v>
      </c>
      <c r="N212" s="2" t="n">
        <f aca="false">N211</f>
        <v>1.3448888242463</v>
      </c>
      <c r="O212" s="2" t="n">
        <f aca="false">O211</f>
        <v>1.37851104485245</v>
      </c>
      <c r="P212" s="2" t="n">
        <f aca="false">P211</f>
        <v>1.41297382097377</v>
      </c>
      <c r="Q212" s="2" t="n">
        <f aca="false">Q211</f>
        <v>1.44829816649811</v>
      </c>
      <c r="R212" s="2" t="n">
        <f aca="false">R211</f>
        <v>1.48450562066056</v>
      </c>
      <c r="S212" s="2" t="n">
        <f aca="false">S211</f>
        <v>1.52161826117708</v>
      </c>
      <c r="T212" s="2" t="n">
        <f aca="false">T211</f>
        <v>1.5596587177065</v>
      </c>
      <c r="U212" s="2" t="n">
        <f aca="false">U211</f>
        <v>1.59865018564917</v>
      </c>
      <c r="V212" s="2" t="n">
        <f aca="false">V211</f>
        <v>1.63861644029039</v>
      </c>
      <c r="W212" s="2" t="n">
        <f aca="false">W211</f>
        <v>1.67958185129765</v>
      </c>
      <c r="X212" s="2" t="n">
        <f aca="false">X211</f>
        <v>1.7215713975801</v>
      </c>
      <c r="Y212" s="2" t="n">
        <f aca="false">Y211</f>
        <v>1.7646106825196</v>
      </c>
      <c r="Z212" s="2" t="n">
        <f aca="false">Z211</f>
        <v>1.80872594958259</v>
      </c>
      <c r="AA212" s="2" t="n">
        <f aca="false">AA211</f>
        <v>1.85394409832215</v>
      </c>
      <c r="AB212" s="2" t="n">
        <f aca="false">AB211</f>
        <v>1.90029270078021</v>
      </c>
      <c r="AC212" s="2" t="n">
        <f aca="false">AC211</f>
        <v>1.94780001829971</v>
      </c>
      <c r="AD212" s="2" t="n">
        <f aca="false">AD211</f>
        <v>1.9964950187572</v>
      </c>
      <c r="AE212" s="2" t="n">
        <f aca="false">AE211</f>
        <v>2.04640739422613</v>
      </c>
      <c r="AF212" s="2" t="n">
        <f aca="false">AF211</f>
        <v>2.09756757908179</v>
      </c>
      <c r="AG212" s="2" t="n">
        <f aca="false">AG211</f>
        <v>2.15000676855883</v>
      </c>
      <c r="AH212" s="2" t="n">
        <f aca="false">AH211</f>
        <v>2.2037569377728</v>
      </c>
      <c r="AI212" s="2" t="n">
        <f aca="false">AI211</f>
        <v>2.25885086121712</v>
      </c>
      <c r="AJ212" s="2" t="n">
        <f aca="false">AJ211</f>
        <v>2.31532213274755</v>
      </c>
      <c r="AK212" s="2" t="n">
        <f aca="false">AK211</f>
        <v>2.37320518606624</v>
      </c>
      <c r="AL212" s="2" t="n">
        <f aca="false">AL211</f>
        <v>2.43253531571789</v>
      </c>
      <c r="AM212" s="2" t="n">
        <f aca="false">AM211</f>
        <v>2.49334869861084</v>
      </c>
      <c r="AN212" s="2" t="n">
        <f aca="false">AN211</f>
        <v>2.55568241607611</v>
      </c>
      <c r="AO212" s="2" t="n">
        <f aca="false">AO211</f>
        <v>2.61957447647801</v>
      </c>
      <c r="AP212" s="2" t="n">
        <f aca="false">AP211</f>
        <v>2.68506383838996</v>
      </c>
      <c r="AQ212" s="2" t="n">
        <f aca="false">AQ211</f>
        <v>2.75219043434971</v>
      </c>
      <c r="AR212" s="2" t="n">
        <f aca="false">AR211</f>
        <v>2.82099519520845</v>
      </c>
      <c r="AS212" s="2" t="n">
        <f aca="false">AS211</f>
        <v>2.89152007508867</v>
      </c>
      <c r="AT212" s="2" t="n">
        <f aca="false">AT211</f>
        <v>2.96380807696588</v>
      </c>
      <c r="AU212" s="2" t="n">
        <f aca="false">AU211</f>
        <v>3.03790327889003</v>
      </c>
      <c r="AV212" s="2" t="n">
        <f aca="false">AV211</f>
        <v>3.11385086086228</v>
      </c>
      <c r="AW212" s="2" t="n">
        <f aca="false">AW211</f>
        <v>3.19169713238384</v>
      </c>
    </row>
    <row r="213" customFormat="false" ht="11.25" hidden="false" customHeight="false" outlineLevel="0" collapsed="false">
      <c r="A213" s="31" t="s">
        <v>148</v>
      </c>
      <c r="B213" s="2" t="n">
        <f aca="false">B212</f>
        <v>1</v>
      </c>
      <c r="C213" s="2" t="n">
        <f aca="false">C212</f>
        <v>1.025</v>
      </c>
      <c r="D213" s="2" t="n">
        <f aca="false">D212</f>
        <v>1.050625</v>
      </c>
      <c r="E213" s="2" t="n">
        <f aca="false">E212</f>
        <v>1.076890625</v>
      </c>
      <c r="F213" s="2" t="n">
        <f aca="false">F212</f>
        <v>1.103812890625</v>
      </c>
      <c r="G213" s="2" t="n">
        <f aca="false">G212</f>
        <v>1.13140821289062</v>
      </c>
      <c r="H213" s="2" t="n">
        <f aca="false">H212</f>
        <v>1.15969341821289</v>
      </c>
      <c r="I213" s="2" t="n">
        <f aca="false">I212</f>
        <v>1.18868575366821</v>
      </c>
      <c r="J213" s="2" t="n">
        <f aca="false">J212</f>
        <v>1.21840289750992</v>
      </c>
      <c r="K213" s="2" t="n">
        <f aca="false">K212</f>
        <v>1.24886296994767</v>
      </c>
      <c r="L213" s="2" t="n">
        <f aca="false">L212</f>
        <v>1.28008454419636</v>
      </c>
      <c r="M213" s="2" t="n">
        <f aca="false">M212</f>
        <v>1.31208665780127</v>
      </c>
      <c r="N213" s="2" t="n">
        <f aca="false">N212</f>
        <v>1.3448888242463</v>
      </c>
      <c r="O213" s="2" t="n">
        <f aca="false">O212</f>
        <v>1.37851104485245</v>
      </c>
      <c r="P213" s="2" t="n">
        <f aca="false">P212</f>
        <v>1.41297382097377</v>
      </c>
      <c r="Q213" s="2" t="n">
        <f aca="false">Q212</f>
        <v>1.44829816649811</v>
      </c>
      <c r="R213" s="2" t="n">
        <f aca="false">R212</f>
        <v>1.48450562066056</v>
      </c>
      <c r="S213" s="2" t="n">
        <f aca="false">S212</f>
        <v>1.52161826117708</v>
      </c>
      <c r="T213" s="2" t="n">
        <f aca="false">T212</f>
        <v>1.5596587177065</v>
      </c>
      <c r="U213" s="2" t="n">
        <f aca="false">U212</f>
        <v>1.59865018564917</v>
      </c>
      <c r="V213" s="2" t="n">
        <f aca="false">V212</f>
        <v>1.63861644029039</v>
      </c>
      <c r="W213" s="2" t="n">
        <f aca="false">W212</f>
        <v>1.67958185129765</v>
      </c>
      <c r="X213" s="2" t="n">
        <f aca="false">X212</f>
        <v>1.7215713975801</v>
      </c>
      <c r="Y213" s="2" t="n">
        <f aca="false">Y212</f>
        <v>1.7646106825196</v>
      </c>
      <c r="Z213" s="2" t="n">
        <f aca="false">Z212</f>
        <v>1.80872594958259</v>
      </c>
      <c r="AA213" s="2" t="n">
        <f aca="false">AA212</f>
        <v>1.85394409832215</v>
      </c>
      <c r="AB213" s="2" t="n">
        <f aca="false">AB212</f>
        <v>1.90029270078021</v>
      </c>
      <c r="AC213" s="2" t="n">
        <f aca="false">AC212</f>
        <v>1.94780001829971</v>
      </c>
      <c r="AD213" s="2" t="n">
        <f aca="false">AD212</f>
        <v>1.9964950187572</v>
      </c>
      <c r="AE213" s="2" t="n">
        <f aca="false">AE212</f>
        <v>2.04640739422613</v>
      </c>
      <c r="AF213" s="2" t="n">
        <f aca="false">AF212</f>
        <v>2.09756757908179</v>
      </c>
      <c r="AG213" s="2" t="n">
        <f aca="false">AG212</f>
        <v>2.15000676855883</v>
      </c>
      <c r="AH213" s="2" t="n">
        <f aca="false">AH212</f>
        <v>2.2037569377728</v>
      </c>
      <c r="AI213" s="2" t="n">
        <f aca="false">AI212</f>
        <v>2.25885086121712</v>
      </c>
      <c r="AJ213" s="2" t="n">
        <f aca="false">AJ212</f>
        <v>2.31532213274755</v>
      </c>
      <c r="AK213" s="2" t="n">
        <f aca="false">AK212</f>
        <v>2.37320518606624</v>
      </c>
      <c r="AL213" s="2" t="n">
        <f aca="false">AL212</f>
        <v>2.43253531571789</v>
      </c>
      <c r="AM213" s="2" t="n">
        <f aca="false">AM212</f>
        <v>2.49334869861084</v>
      </c>
      <c r="AN213" s="2" t="n">
        <f aca="false">AN212</f>
        <v>2.55568241607611</v>
      </c>
      <c r="AO213" s="2" t="n">
        <f aca="false">AO212</f>
        <v>2.61957447647801</v>
      </c>
      <c r="AP213" s="2" t="n">
        <f aca="false">AP212</f>
        <v>2.68506383838996</v>
      </c>
      <c r="AQ213" s="2" t="n">
        <f aca="false">AQ212</f>
        <v>2.75219043434971</v>
      </c>
      <c r="AR213" s="2" t="n">
        <f aca="false">AR212</f>
        <v>2.82099519520845</v>
      </c>
      <c r="AS213" s="2" t="n">
        <f aca="false">AS212</f>
        <v>2.89152007508867</v>
      </c>
      <c r="AT213" s="2" t="n">
        <f aca="false">AT212</f>
        <v>2.96380807696588</v>
      </c>
      <c r="AU213" s="2" t="n">
        <f aca="false">AU212</f>
        <v>3.03790327889003</v>
      </c>
      <c r="AV213" s="2" t="n">
        <f aca="false">AV212</f>
        <v>3.11385086086228</v>
      </c>
      <c r="AW213" s="2" t="n">
        <f aca="false">AW212</f>
        <v>3.19169713238384</v>
      </c>
    </row>
    <row r="214" customFormat="false" ht="11.25" hidden="false" customHeight="false" outlineLevel="0" collapsed="false">
      <c r="A214" s="31" t="s">
        <v>149</v>
      </c>
      <c r="B214" s="2" t="n">
        <f aca="false">B213</f>
        <v>1</v>
      </c>
      <c r="C214" s="2" t="n">
        <f aca="false">C213</f>
        <v>1.025</v>
      </c>
      <c r="D214" s="2" t="n">
        <f aca="false">D213</f>
        <v>1.050625</v>
      </c>
      <c r="E214" s="2" t="n">
        <f aca="false">E213</f>
        <v>1.076890625</v>
      </c>
      <c r="F214" s="2" t="n">
        <f aca="false">F213</f>
        <v>1.103812890625</v>
      </c>
      <c r="G214" s="2" t="n">
        <f aca="false">G213</f>
        <v>1.13140821289062</v>
      </c>
      <c r="H214" s="2" t="n">
        <f aca="false">H213</f>
        <v>1.15969341821289</v>
      </c>
      <c r="I214" s="2" t="n">
        <f aca="false">I213</f>
        <v>1.18868575366821</v>
      </c>
      <c r="J214" s="2" t="n">
        <f aca="false">J213</f>
        <v>1.21840289750992</v>
      </c>
      <c r="K214" s="2" t="n">
        <f aca="false">K213</f>
        <v>1.24886296994767</v>
      </c>
      <c r="L214" s="2" t="n">
        <f aca="false">L213</f>
        <v>1.28008454419636</v>
      </c>
      <c r="M214" s="2" t="n">
        <f aca="false">M213</f>
        <v>1.31208665780127</v>
      </c>
      <c r="N214" s="2" t="n">
        <f aca="false">N213</f>
        <v>1.3448888242463</v>
      </c>
      <c r="O214" s="2" t="n">
        <f aca="false">O213</f>
        <v>1.37851104485245</v>
      </c>
      <c r="P214" s="2" t="n">
        <f aca="false">P213</f>
        <v>1.41297382097377</v>
      </c>
      <c r="Q214" s="2" t="n">
        <f aca="false">Q213</f>
        <v>1.44829816649811</v>
      </c>
      <c r="R214" s="2" t="n">
        <f aca="false">R213</f>
        <v>1.48450562066056</v>
      </c>
      <c r="S214" s="2" t="n">
        <f aca="false">S213</f>
        <v>1.52161826117708</v>
      </c>
      <c r="T214" s="2" t="n">
        <f aca="false">T213</f>
        <v>1.5596587177065</v>
      </c>
      <c r="U214" s="2" t="n">
        <f aca="false">U213</f>
        <v>1.59865018564917</v>
      </c>
      <c r="V214" s="2" t="n">
        <f aca="false">V213</f>
        <v>1.63861644029039</v>
      </c>
      <c r="W214" s="2" t="n">
        <f aca="false">W213</f>
        <v>1.67958185129765</v>
      </c>
      <c r="X214" s="2" t="n">
        <f aca="false">X213</f>
        <v>1.7215713975801</v>
      </c>
      <c r="Y214" s="2" t="n">
        <f aca="false">Y213</f>
        <v>1.7646106825196</v>
      </c>
      <c r="Z214" s="2" t="n">
        <f aca="false">Z213</f>
        <v>1.80872594958259</v>
      </c>
      <c r="AA214" s="2" t="n">
        <f aca="false">AA213</f>
        <v>1.85394409832215</v>
      </c>
      <c r="AB214" s="2" t="n">
        <f aca="false">AB213</f>
        <v>1.90029270078021</v>
      </c>
      <c r="AC214" s="2" t="n">
        <f aca="false">AC213</f>
        <v>1.94780001829971</v>
      </c>
      <c r="AD214" s="2" t="n">
        <f aca="false">AD213</f>
        <v>1.9964950187572</v>
      </c>
      <c r="AE214" s="2" t="n">
        <f aca="false">AE213</f>
        <v>2.04640739422613</v>
      </c>
      <c r="AF214" s="2" t="n">
        <f aca="false">AF213</f>
        <v>2.09756757908179</v>
      </c>
      <c r="AG214" s="2" t="n">
        <f aca="false">AG213</f>
        <v>2.15000676855883</v>
      </c>
      <c r="AH214" s="2" t="n">
        <f aca="false">AH213</f>
        <v>2.2037569377728</v>
      </c>
      <c r="AI214" s="2" t="n">
        <f aca="false">AI213</f>
        <v>2.25885086121712</v>
      </c>
      <c r="AJ214" s="2" t="n">
        <f aca="false">AJ213</f>
        <v>2.31532213274755</v>
      </c>
      <c r="AK214" s="2" t="n">
        <f aca="false">AK213</f>
        <v>2.37320518606624</v>
      </c>
      <c r="AL214" s="2" t="n">
        <f aca="false">AL213</f>
        <v>2.43253531571789</v>
      </c>
      <c r="AM214" s="2" t="n">
        <f aca="false">AM213</f>
        <v>2.49334869861084</v>
      </c>
      <c r="AN214" s="2" t="n">
        <f aca="false">AN213</f>
        <v>2.55568241607611</v>
      </c>
      <c r="AO214" s="2" t="n">
        <f aca="false">AO213</f>
        <v>2.61957447647801</v>
      </c>
      <c r="AP214" s="2" t="n">
        <f aca="false">AP213</f>
        <v>2.68506383838996</v>
      </c>
      <c r="AQ214" s="2" t="n">
        <f aca="false">AQ213</f>
        <v>2.75219043434971</v>
      </c>
      <c r="AR214" s="2" t="n">
        <f aca="false">AR213</f>
        <v>2.82099519520845</v>
      </c>
      <c r="AS214" s="2" t="n">
        <f aca="false">AS213</f>
        <v>2.89152007508867</v>
      </c>
      <c r="AT214" s="2" t="n">
        <f aca="false">AT213</f>
        <v>2.96380807696588</v>
      </c>
      <c r="AU214" s="2" t="n">
        <f aca="false">AU213</f>
        <v>3.03790327889003</v>
      </c>
      <c r="AV214" s="2" t="n">
        <f aca="false">AV213</f>
        <v>3.11385086086228</v>
      </c>
      <c r="AW214" s="2" t="n">
        <f aca="false">AW213</f>
        <v>3.19169713238384</v>
      </c>
    </row>
    <row r="215" customFormat="false" ht="11.25" hidden="false" customHeight="false" outlineLevel="0" collapsed="false">
      <c r="A215" s="31" t="s">
        <v>150</v>
      </c>
      <c r="B215" s="2" t="n">
        <f aca="false">B214</f>
        <v>1</v>
      </c>
      <c r="C215" s="2" t="n">
        <f aca="false">C214</f>
        <v>1.025</v>
      </c>
      <c r="D215" s="2" t="n">
        <f aca="false">D214</f>
        <v>1.050625</v>
      </c>
      <c r="E215" s="2" t="n">
        <f aca="false">E214</f>
        <v>1.076890625</v>
      </c>
      <c r="F215" s="2" t="n">
        <f aca="false">F214</f>
        <v>1.103812890625</v>
      </c>
      <c r="G215" s="2" t="n">
        <f aca="false">G214</f>
        <v>1.13140821289062</v>
      </c>
      <c r="H215" s="2" t="n">
        <f aca="false">H214</f>
        <v>1.15969341821289</v>
      </c>
      <c r="I215" s="2" t="n">
        <f aca="false">I214</f>
        <v>1.18868575366821</v>
      </c>
      <c r="J215" s="2" t="n">
        <f aca="false">J214</f>
        <v>1.21840289750992</v>
      </c>
      <c r="K215" s="2" t="n">
        <f aca="false">K214</f>
        <v>1.24886296994767</v>
      </c>
      <c r="L215" s="2" t="n">
        <f aca="false">L214</f>
        <v>1.28008454419636</v>
      </c>
      <c r="M215" s="2" t="n">
        <f aca="false">M214</f>
        <v>1.31208665780127</v>
      </c>
      <c r="N215" s="2" t="n">
        <f aca="false">N214</f>
        <v>1.3448888242463</v>
      </c>
      <c r="O215" s="2" t="n">
        <f aca="false">O214</f>
        <v>1.37851104485245</v>
      </c>
      <c r="P215" s="2" t="n">
        <f aca="false">P214</f>
        <v>1.41297382097377</v>
      </c>
      <c r="Q215" s="2" t="n">
        <f aca="false">Q214</f>
        <v>1.44829816649811</v>
      </c>
      <c r="R215" s="2" t="n">
        <f aca="false">R214</f>
        <v>1.48450562066056</v>
      </c>
      <c r="S215" s="2" t="n">
        <f aca="false">S214</f>
        <v>1.52161826117708</v>
      </c>
      <c r="T215" s="2" t="n">
        <f aca="false">T214</f>
        <v>1.5596587177065</v>
      </c>
      <c r="U215" s="2" t="n">
        <f aca="false">U214</f>
        <v>1.59865018564917</v>
      </c>
      <c r="V215" s="2" t="n">
        <f aca="false">V214</f>
        <v>1.63861644029039</v>
      </c>
      <c r="W215" s="2" t="n">
        <f aca="false">W214</f>
        <v>1.67958185129765</v>
      </c>
      <c r="X215" s="2" t="n">
        <f aca="false">X214</f>
        <v>1.7215713975801</v>
      </c>
      <c r="Y215" s="2" t="n">
        <f aca="false">Y214</f>
        <v>1.7646106825196</v>
      </c>
      <c r="Z215" s="2" t="n">
        <f aca="false">Z214</f>
        <v>1.80872594958259</v>
      </c>
      <c r="AA215" s="2" t="n">
        <f aca="false">AA214</f>
        <v>1.85394409832215</v>
      </c>
      <c r="AB215" s="2" t="n">
        <f aca="false">AB214</f>
        <v>1.90029270078021</v>
      </c>
      <c r="AC215" s="2" t="n">
        <f aca="false">AC214</f>
        <v>1.94780001829971</v>
      </c>
      <c r="AD215" s="2" t="n">
        <f aca="false">AD214</f>
        <v>1.9964950187572</v>
      </c>
      <c r="AE215" s="2" t="n">
        <f aca="false">AE214</f>
        <v>2.04640739422613</v>
      </c>
      <c r="AF215" s="2" t="n">
        <f aca="false">AF214</f>
        <v>2.09756757908179</v>
      </c>
      <c r="AG215" s="2" t="n">
        <f aca="false">AG214</f>
        <v>2.15000676855883</v>
      </c>
      <c r="AH215" s="2" t="n">
        <f aca="false">AH214</f>
        <v>2.2037569377728</v>
      </c>
      <c r="AI215" s="2" t="n">
        <f aca="false">AI214</f>
        <v>2.25885086121712</v>
      </c>
      <c r="AJ215" s="2" t="n">
        <f aca="false">AJ214</f>
        <v>2.31532213274755</v>
      </c>
      <c r="AK215" s="2" t="n">
        <f aca="false">AK214</f>
        <v>2.37320518606624</v>
      </c>
      <c r="AL215" s="2" t="n">
        <f aca="false">AL214</f>
        <v>2.43253531571789</v>
      </c>
      <c r="AM215" s="2" t="n">
        <f aca="false">AM214</f>
        <v>2.49334869861084</v>
      </c>
      <c r="AN215" s="2" t="n">
        <f aca="false">AN214</f>
        <v>2.55568241607611</v>
      </c>
      <c r="AO215" s="2" t="n">
        <f aca="false">AO214</f>
        <v>2.61957447647801</v>
      </c>
      <c r="AP215" s="2" t="n">
        <f aca="false">AP214</f>
        <v>2.68506383838996</v>
      </c>
      <c r="AQ215" s="2" t="n">
        <f aca="false">AQ214</f>
        <v>2.75219043434971</v>
      </c>
      <c r="AR215" s="2" t="n">
        <f aca="false">AR214</f>
        <v>2.82099519520845</v>
      </c>
      <c r="AS215" s="2" t="n">
        <f aca="false">AS214</f>
        <v>2.89152007508867</v>
      </c>
      <c r="AT215" s="2" t="n">
        <f aca="false">AT214</f>
        <v>2.96380807696588</v>
      </c>
      <c r="AU215" s="2" t="n">
        <f aca="false">AU214</f>
        <v>3.03790327889003</v>
      </c>
      <c r="AV215" s="2" t="n">
        <f aca="false">AV214</f>
        <v>3.11385086086228</v>
      </c>
      <c r="AW215" s="2" t="n">
        <f aca="false">AW214</f>
        <v>3.19169713238384</v>
      </c>
    </row>
    <row r="216" customFormat="false" ht="11.25" hidden="false" customHeight="false" outlineLevel="0" collapsed="false">
      <c r="A216" s="31" t="s">
        <v>151</v>
      </c>
      <c r="B216" s="2" t="n">
        <f aca="false">B215</f>
        <v>1</v>
      </c>
      <c r="C216" s="2" t="n">
        <f aca="false">C215</f>
        <v>1.025</v>
      </c>
      <c r="D216" s="2" t="n">
        <f aca="false">D215</f>
        <v>1.050625</v>
      </c>
      <c r="E216" s="2" t="n">
        <f aca="false">E215</f>
        <v>1.076890625</v>
      </c>
      <c r="F216" s="2" t="n">
        <f aca="false">F215</f>
        <v>1.103812890625</v>
      </c>
      <c r="G216" s="2" t="n">
        <f aca="false">G215</f>
        <v>1.13140821289062</v>
      </c>
      <c r="H216" s="2" t="n">
        <f aca="false">H215</f>
        <v>1.15969341821289</v>
      </c>
      <c r="I216" s="2" t="n">
        <f aca="false">I215</f>
        <v>1.18868575366821</v>
      </c>
      <c r="J216" s="2" t="n">
        <f aca="false">J215</f>
        <v>1.21840289750992</v>
      </c>
      <c r="K216" s="2" t="n">
        <f aca="false">K215</f>
        <v>1.24886296994767</v>
      </c>
      <c r="L216" s="2" t="n">
        <f aca="false">L215</f>
        <v>1.28008454419636</v>
      </c>
      <c r="M216" s="2" t="n">
        <f aca="false">M215</f>
        <v>1.31208665780127</v>
      </c>
      <c r="N216" s="2" t="n">
        <f aca="false">N215</f>
        <v>1.3448888242463</v>
      </c>
      <c r="O216" s="2" t="n">
        <f aca="false">O215</f>
        <v>1.37851104485245</v>
      </c>
      <c r="P216" s="2" t="n">
        <f aca="false">P215</f>
        <v>1.41297382097377</v>
      </c>
      <c r="Q216" s="2" t="n">
        <f aca="false">Q215</f>
        <v>1.44829816649811</v>
      </c>
      <c r="R216" s="2" t="n">
        <f aca="false">R215</f>
        <v>1.48450562066056</v>
      </c>
      <c r="S216" s="2" t="n">
        <f aca="false">S215</f>
        <v>1.52161826117708</v>
      </c>
      <c r="T216" s="2" t="n">
        <f aca="false">T215</f>
        <v>1.5596587177065</v>
      </c>
      <c r="U216" s="2" t="n">
        <f aca="false">U215</f>
        <v>1.59865018564917</v>
      </c>
      <c r="V216" s="2" t="n">
        <f aca="false">V215</f>
        <v>1.63861644029039</v>
      </c>
      <c r="W216" s="2" t="n">
        <f aca="false">W215</f>
        <v>1.67958185129765</v>
      </c>
      <c r="X216" s="2" t="n">
        <f aca="false">X215</f>
        <v>1.7215713975801</v>
      </c>
      <c r="Y216" s="2" t="n">
        <f aca="false">Y215</f>
        <v>1.7646106825196</v>
      </c>
      <c r="Z216" s="2" t="n">
        <f aca="false">Z215</f>
        <v>1.80872594958259</v>
      </c>
      <c r="AA216" s="2" t="n">
        <f aca="false">AA215</f>
        <v>1.85394409832215</v>
      </c>
      <c r="AB216" s="2" t="n">
        <f aca="false">AB215</f>
        <v>1.90029270078021</v>
      </c>
      <c r="AC216" s="2" t="n">
        <f aca="false">AC215</f>
        <v>1.94780001829971</v>
      </c>
      <c r="AD216" s="2" t="n">
        <f aca="false">AD215</f>
        <v>1.9964950187572</v>
      </c>
      <c r="AE216" s="2" t="n">
        <f aca="false">AE215</f>
        <v>2.04640739422613</v>
      </c>
      <c r="AF216" s="2" t="n">
        <f aca="false">AF215</f>
        <v>2.09756757908179</v>
      </c>
      <c r="AG216" s="2" t="n">
        <f aca="false">AG215</f>
        <v>2.15000676855883</v>
      </c>
      <c r="AH216" s="2" t="n">
        <f aca="false">AH215</f>
        <v>2.2037569377728</v>
      </c>
      <c r="AI216" s="2" t="n">
        <f aca="false">AI215</f>
        <v>2.25885086121712</v>
      </c>
      <c r="AJ216" s="2" t="n">
        <f aca="false">AJ215</f>
        <v>2.31532213274755</v>
      </c>
      <c r="AK216" s="2" t="n">
        <f aca="false">AK215</f>
        <v>2.37320518606624</v>
      </c>
      <c r="AL216" s="2" t="n">
        <f aca="false">AL215</f>
        <v>2.43253531571789</v>
      </c>
      <c r="AM216" s="2" t="n">
        <f aca="false">AM215</f>
        <v>2.49334869861084</v>
      </c>
      <c r="AN216" s="2" t="n">
        <f aca="false">AN215</f>
        <v>2.55568241607611</v>
      </c>
      <c r="AO216" s="2" t="n">
        <f aca="false">AO215</f>
        <v>2.61957447647801</v>
      </c>
      <c r="AP216" s="2" t="n">
        <f aca="false">AP215</f>
        <v>2.68506383838996</v>
      </c>
      <c r="AQ216" s="2" t="n">
        <f aca="false">AQ215</f>
        <v>2.75219043434971</v>
      </c>
      <c r="AR216" s="2" t="n">
        <f aca="false">AR215</f>
        <v>2.82099519520845</v>
      </c>
      <c r="AS216" s="2" t="n">
        <f aca="false">AS215</f>
        <v>2.89152007508867</v>
      </c>
      <c r="AT216" s="2" t="n">
        <f aca="false">AT215</f>
        <v>2.96380807696588</v>
      </c>
      <c r="AU216" s="2" t="n">
        <f aca="false">AU215</f>
        <v>3.03790327889003</v>
      </c>
      <c r="AV216" s="2" t="n">
        <f aca="false">AV215</f>
        <v>3.11385086086228</v>
      </c>
      <c r="AW216" s="2" t="n">
        <f aca="false">AW215</f>
        <v>3.19169713238384</v>
      </c>
    </row>
    <row r="217" customFormat="false" ht="11.25" hidden="false" customHeight="false" outlineLevel="0" collapsed="false">
      <c r="A217" s="31" t="s">
        <v>152</v>
      </c>
      <c r="B217" s="2" t="n">
        <f aca="false">B216</f>
        <v>1</v>
      </c>
      <c r="C217" s="2" t="n">
        <f aca="false">C216</f>
        <v>1.025</v>
      </c>
      <c r="D217" s="2" t="n">
        <f aca="false">D216</f>
        <v>1.050625</v>
      </c>
      <c r="E217" s="2" t="n">
        <f aca="false">E216</f>
        <v>1.076890625</v>
      </c>
      <c r="F217" s="2" t="n">
        <f aca="false">F216</f>
        <v>1.103812890625</v>
      </c>
      <c r="G217" s="2" t="n">
        <f aca="false">G216</f>
        <v>1.13140821289062</v>
      </c>
      <c r="H217" s="2" t="n">
        <f aca="false">H216</f>
        <v>1.15969341821289</v>
      </c>
      <c r="I217" s="2" t="n">
        <f aca="false">I216</f>
        <v>1.18868575366821</v>
      </c>
      <c r="J217" s="2" t="n">
        <f aca="false">J216</f>
        <v>1.21840289750992</v>
      </c>
      <c r="K217" s="2" t="n">
        <f aca="false">K216</f>
        <v>1.24886296994767</v>
      </c>
      <c r="L217" s="2" t="n">
        <f aca="false">L216</f>
        <v>1.28008454419636</v>
      </c>
      <c r="M217" s="2" t="n">
        <f aca="false">M216</f>
        <v>1.31208665780127</v>
      </c>
      <c r="N217" s="2" t="n">
        <f aca="false">N216</f>
        <v>1.3448888242463</v>
      </c>
      <c r="O217" s="2" t="n">
        <f aca="false">O216</f>
        <v>1.37851104485245</v>
      </c>
      <c r="P217" s="2" t="n">
        <f aca="false">P216</f>
        <v>1.41297382097377</v>
      </c>
      <c r="Q217" s="2" t="n">
        <f aca="false">Q216</f>
        <v>1.44829816649811</v>
      </c>
      <c r="R217" s="2" t="n">
        <f aca="false">R216</f>
        <v>1.48450562066056</v>
      </c>
      <c r="S217" s="2" t="n">
        <f aca="false">S216</f>
        <v>1.52161826117708</v>
      </c>
      <c r="T217" s="2" t="n">
        <f aca="false">T216</f>
        <v>1.5596587177065</v>
      </c>
      <c r="U217" s="2" t="n">
        <f aca="false">U216</f>
        <v>1.59865018564917</v>
      </c>
      <c r="V217" s="2" t="n">
        <f aca="false">V216</f>
        <v>1.63861644029039</v>
      </c>
      <c r="W217" s="2" t="n">
        <f aca="false">W216</f>
        <v>1.67958185129765</v>
      </c>
      <c r="X217" s="2" t="n">
        <f aca="false">X216</f>
        <v>1.7215713975801</v>
      </c>
      <c r="Y217" s="2" t="n">
        <f aca="false">Y216</f>
        <v>1.7646106825196</v>
      </c>
      <c r="Z217" s="2" t="n">
        <f aca="false">Z216</f>
        <v>1.80872594958259</v>
      </c>
      <c r="AA217" s="2" t="n">
        <f aca="false">AA216</f>
        <v>1.85394409832215</v>
      </c>
      <c r="AB217" s="2" t="n">
        <f aca="false">AB216</f>
        <v>1.90029270078021</v>
      </c>
      <c r="AC217" s="2" t="n">
        <f aca="false">AC216</f>
        <v>1.94780001829971</v>
      </c>
      <c r="AD217" s="2" t="n">
        <f aca="false">AD216</f>
        <v>1.9964950187572</v>
      </c>
      <c r="AE217" s="2" t="n">
        <f aca="false">AE216</f>
        <v>2.04640739422613</v>
      </c>
      <c r="AF217" s="2" t="n">
        <f aca="false">AF216</f>
        <v>2.09756757908179</v>
      </c>
      <c r="AG217" s="2" t="n">
        <f aca="false">AG216</f>
        <v>2.15000676855883</v>
      </c>
      <c r="AH217" s="2" t="n">
        <f aca="false">AH216</f>
        <v>2.2037569377728</v>
      </c>
      <c r="AI217" s="2" t="n">
        <f aca="false">AI216</f>
        <v>2.25885086121712</v>
      </c>
      <c r="AJ217" s="2" t="n">
        <f aca="false">AJ216</f>
        <v>2.31532213274755</v>
      </c>
      <c r="AK217" s="2" t="n">
        <f aca="false">AK216</f>
        <v>2.37320518606624</v>
      </c>
      <c r="AL217" s="2" t="n">
        <f aca="false">AL216</f>
        <v>2.43253531571789</v>
      </c>
      <c r="AM217" s="2" t="n">
        <f aca="false">AM216</f>
        <v>2.49334869861084</v>
      </c>
      <c r="AN217" s="2" t="n">
        <f aca="false">AN216</f>
        <v>2.55568241607611</v>
      </c>
      <c r="AO217" s="2" t="n">
        <f aca="false">AO216</f>
        <v>2.61957447647801</v>
      </c>
      <c r="AP217" s="2" t="n">
        <f aca="false">AP216</f>
        <v>2.68506383838996</v>
      </c>
      <c r="AQ217" s="2" t="n">
        <f aca="false">AQ216</f>
        <v>2.75219043434971</v>
      </c>
      <c r="AR217" s="2" t="n">
        <f aca="false">AR216</f>
        <v>2.82099519520845</v>
      </c>
      <c r="AS217" s="2" t="n">
        <f aca="false">AS216</f>
        <v>2.89152007508867</v>
      </c>
      <c r="AT217" s="2" t="n">
        <f aca="false">AT216</f>
        <v>2.96380807696588</v>
      </c>
      <c r="AU217" s="2" t="n">
        <f aca="false">AU216</f>
        <v>3.03790327889003</v>
      </c>
      <c r="AV217" s="2" t="n">
        <f aca="false">AV216</f>
        <v>3.11385086086228</v>
      </c>
      <c r="AW217" s="2" t="n">
        <f aca="false">AW216</f>
        <v>3.19169713238384</v>
      </c>
    </row>
    <row r="218" customFormat="false" ht="11.25" hidden="false" customHeight="false" outlineLevel="0" collapsed="false">
      <c r="A218" s="31" t="s">
        <v>153</v>
      </c>
      <c r="B218" s="2" t="n">
        <f aca="false">B217</f>
        <v>1</v>
      </c>
      <c r="C218" s="2" t="n">
        <f aca="false">C217</f>
        <v>1.025</v>
      </c>
      <c r="D218" s="2" t="n">
        <f aca="false">D217</f>
        <v>1.050625</v>
      </c>
      <c r="E218" s="2" t="n">
        <f aca="false">E217</f>
        <v>1.076890625</v>
      </c>
      <c r="F218" s="2" t="n">
        <f aca="false">F217</f>
        <v>1.103812890625</v>
      </c>
      <c r="G218" s="2" t="n">
        <f aca="false">G217</f>
        <v>1.13140821289062</v>
      </c>
      <c r="H218" s="2" t="n">
        <f aca="false">H217</f>
        <v>1.15969341821289</v>
      </c>
      <c r="I218" s="2" t="n">
        <f aca="false">I217</f>
        <v>1.18868575366821</v>
      </c>
      <c r="J218" s="2" t="n">
        <f aca="false">J217</f>
        <v>1.21840289750992</v>
      </c>
      <c r="K218" s="2" t="n">
        <f aca="false">K217</f>
        <v>1.24886296994767</v>
      </c>
      <c r="L218" s="2" t="n">
        <f aca="false">L217</f>
        <v>1.28008454419636</v>
      </c>
      <c r="M218" s="2" t="n">
        <f aca="false">M217</f>
        <v>1.31208665780127</v>
      </c>
      <c r="N218" s="2" t="n">
        <f aca="false">N217</f>
        <v>1.3448888242463</v>
      </c>
      <c r="O218" s="2" t="n">
        <f aca="false">O217</f>
        <v>1.37851104485245</v>
      </c>
      <c r="P218" s="2" t="n">
        <f aca="false">P217</f>
        <v>1.41297382097377</v>
      </c>
      <c r="Q218" s="2" t="n">
        <f aca="false">Q217</f>
        <v>1.44829816649811</v>
      </c>
      <c r="R218" s="2" t="n">
        <f aca="false">R217</f>
        <v>1.48450562066056</v>
      </c>
      <c r="S218" s="2" t="n">
        <f aca="false">S217</f>
        <v>1.52161826117708</v>
      </c>
      <c r="T218" s="2" t="n">
        <f aca="false">T217</f>
        <v>1.5596587177065</v>
      </c>
      <c r="U218" s="2" t="n">
        <f aca="false">U217</f>
        <v>1.59865018564917</v>
      </c>
      <c r="V218" s="2" t="n">
        <f aca="false">V217</f>
        <v>1.63861644029039</v>
      </c>
      <c r="W218" s="2" t="n">
        <f aca="false">W217</f>
        <v>1.67958185129765</v>
      </c>
      <c r="X218" s="2" t="n">
        <f aca="false">X217</f>
        <v>1.7215713975801</v>
      </c>
      <c r="Y218" s="2" t="n">
        <f aca="false">Y217</f>
        <v>1.7646106825196</v>
      </c>
      <c r="Z218" s="2" t="n">
        <f aca="false">Z217</f>
        <v>1.80872594958259</v>
      </c>
      <c r="AA218" s="2" t="n">
        <f aca="false">AA217</f>
        <v>1.85394409832215</v>
      </c>
      <c r="AB218" s="2" t="n">
        <f aca="false">AB217</f>
        <v>1.90029270078021</v>
      </c>
      <c r="AC218" s="2" t="n">
        <f aca="false">AC217</f>
        <v>1.94780001829971</v>
      </c>
      <c r="AD218" s="2" t="n">
        <f aca="false">AD217</f>
        <v>1.9964950187572</v>
      </c>
      <c r="AE218" s="2" t="n">
        <f aca="false">AE217</f>
        <v>2.04640739422613</v>
      </c>
      <c r="AF218" s="2" t="n">
        <f aca="false">AF217</f>
        <v>2.09756757908179</v>
      </c>
      <c r="AG218" s="2" t="n">
        <f aca="false">AG217</f>
        <v>2.15000676855883</v>
      </c>
      <c r="AH218" s="2" t="n">
        <f aca="false">AH217</f>
        <v>2.2037569377728</v>
      </c>
      <c r="AI218" s="2" t="n">
        <f aca="false">AI217</f>
        <v>2.25885086121712</v>
      </c>
      <c r="AJ218" s="2" t="n">
        <f aca="false">AJ217</f>
        <v>2.31532213274755</v>
      </c>
      <c r="AK218" s="2" t="n">
        <f aca="false">AK217</f>
        <v>2.37320518606624</v>
      </c>
      <c r="AL218" s="2" t="n">
        <f aca="false">AL217</f>
        <v>2.43253531571789</v>
      </c>
      <c r="AM218" s="2" t="n">
        <f aca="false">AM217</f>
        <v>2.49334869861084</v>
      </c>
      <c r="AN218" s="2" t="n">
        <f aca="false">AN217</f>
        <v>2.55568241607611</v>
      </c>
      <c r="AO218" s="2" t="n">
        <f aca="false">AO217</f>
        <v>2.61957447647801</v>
      </c>
      <c r="AP218" s="2" t="n">
        <f aca="false">AP217</f>
        <v>2.68506383838996</v>
      </c>
      <c r="AQ218" s="2" t="n">
        <f aca="false">AQ217</f>
        <v>2.75219043434971</v>
      </c>
      <c r="AR218" s="2" t="n">
        <f aca="false">AR217</f>
        <v>2.82099519520845</v>
      </c>
      <c r="AS218" s="2" t="n">
        <f aca="false">AS217</f>
        <v>2.89152007508867</v>
      </c>
      <c r="AT218" s="2" t="n">
        <f aca="false">AT217</f>
        <v>2.96380807696588</v>
      </c>
      <c r="AU218" s="2" t="n">
        <f aca="false">AU217</f>
        <v>3.03790327889003</v>
      </c>
      <c r="AV218" s="2" t="n">
        <f aca="false">AV217</f>
        <v>3.11385086086228</v>
      </c>
      <c r="AW218" s="2" t="n">
        <f aca="false">AW217</f>
        <v>3.19169713238384</v>
      </c>
    </row>
    <row r="219" customFormat="false" ht="11.25" hidden="false" customHeight="false" outlineLevel="0" collapsed="false">
      <c r="A219" s="31" t="s">
        <v>154</v>
      </c>
      <c r="B219" s="2" t="n">
        <f aca="false">B218</f>
        <v>1</v>
      </c>
      <c r="C219" s="2" t="n">
        <f aca="false">C218</f>
        <v>1.025</v>
      </c>
      <c r="D219" s="2" t="n">
        <f aca="false">D218</f>
        <v>1.050625</v>
      </c>
      <c r="E219" s="2" t="n">
        <f aca="false">E218</f>
        <v>1.076890625</v>
      </c>
      <c r="F219" s="2" t="n">
        <f aca="false">F218</f>
        <v>1.103812890625</v>
      </c>
      <c r="G219" s="2" t="n">
        <f aca="false">G218</f>
        <v>1.13140821289062</v>
      </c>
      <c r="H219" s="2" t="n">
        <f aca="false">H218</f>
        <v>1.15969341821289</v>
      </c>
      <c r="I219" s="2" t="n">
        <f aca="false">I218</f>
        <v>1.18868575366821</v>
      </c>
      <c r="J219" s="2" t="n">
        <f aca="false">J218</f>
        <v>1.21840289750992</v>
      </c>
      <c r="K219" s="2" t="n">
        <f aca="false">K218</f>
        <v>1.24886296994767</v>
      </c>
      <c r="L219" s="2" t="n">
        <f aca="false">L218</f>
        <v>1.28008454419636</v>
      </c>
      <c r="M219" s="2" t="n">
        <f aca="false">M218</f>
        <v>1.31208665780127</v>
      </c>
      <c r="N219" s="2" t="n">
        <f aca="false">N218</f>
        <v>1.3448888242463</v>
      </c>
      <c r="O219" s="2" t="n">
        <f aca="false">O218</f>
        <v>1.37851104485245</v>
      </c>
      <c r="P219" s="2" t="n">
        <f aca="false">P218</f>
        <v>1.41297382097377</v>
      </c>
      <c r="Q219" s="2" t="n">
        <f aca="false">Q218</f>
        <v>1.44829816649811</v>
      </c>
      <c r="R219" s="2" t="n">
        <f aca="false">R218</f>
        <v>1.48450562066056</v>
      </c>
      <c r="S219" s="2" t="n">
        <f aca="false">S218</f>
        <v>1.52161826117708</v>
      </c>
      <c r="T219" s="2" t="n">
        <f aca="false">T218</f>
        <v>1.5596587177065</v>
      </c>
      <c r="U219" s="2" t="n">
        <f aca="false">U218</f>
        <v>1.59865018564917</v>
      </c>
      <c r="V219" s="2" t="n">
        <f aca="false">V218</f>
        <v>1.63861644029039</v>
      </c>
      <c r="W219" s="2" t="n">
        <f aca="false">W218</f>
        <v>1.67958185129765</v>
      </c>
      <c r="X219" s="2" t="n">
        <f aca="false">X218</f>
        <v>1.7215713975801</v>
      </c>
      <c r="Y219" s="2" t="n">
        <f aca="false">Y218</f>
        <v>1.7646106825196</v>
      </c>
      <c r="Z219" s="2" t="n">
        <f aca="false">Z218</f>
        <v>1.80872594958259</v>
      </c>
      <c r="AA219" s="2" t="n">
        <f aca="false">AA218</f>
        <v>1.85394409832215</v>
      </c>
      <c r="AB219" s="2" t="n">
        <f aca="false">AB218</f>
        <v>1.90029270078021</v>
      </c>
      <c r="AC219" s="2" t="n">
        <f aca="false">AC218</f>
        <v>1.94780001829971</v>
      </c>
      <c r="AD219" s="2" t="n">
        <f aca="false">AD218</f>
        <v>1.9964950187572</v>
      </c>
      <c r="AE219" s="2" t="n">
        <f aca="false">AE218</f>
        <v>2.04640739422613</v>
      </c>
      <c r="AF219" s="2" t="n">
        <f aca="false">AF218</f>
        <v>2.09756757908179</v>
      </c>
      <c r="AG219" s="2" t="n">
        <f aca="false">AG218</f>
        <v>2.15000676855883</v>
      </c>
      <c r="AH219" s="2" t="n">
        <f aca="false">AH218</f>
        <v>2.2037569377728</v>
      </c>
      <c r="AI219" s="2" t="n">
        <f aca="false">AI218</f>
        <v>2.25885086121712</v>
      </c>
      <c r="AJ219" s="2" t="n">
        <f aca="false">AJ218</f>
        <v>2.31532213274755</v>
      </c>
      <c r="AK219" s="2" t="n">
        <f aca="false">AK218</f>
        <v>2.37320518606624</v>
      </c>
      <c r="AL219" s="2" t="n">
        <f aca="false">AL218</f>
        <v>2.43253531571789</v>
      </c>
      <c r="AM219" s="2" t="n">
        <f aca="false">AM218</f>
        <v>2.49334869861084</v>
      </c>
      <c r="AN219" s="2" t="n">
        <f aca="false">AN218</f>
        <v>2.55568241607611</v>
      </c>
      <c r="AO219" s="2" t="n">
        <f aca="false">AO218</f>
        <v>2.61957447647801</v>
      </c>
      <c r="AP219" s="2" t="n">
        <f aca="false">AP218</f>
        <v>2.68506383838996</v>
      </c>
      <c r="AQ219" s="2" t="n">
        <f aca="false">AQ218</f>
        <v>2.75219043434971</v>
      </c>
      <c r="AR219" s="2" t="n">
        <f aca="false">AR218</f>
        <v>2.82099519520845</v>
      </c>
      <c r="AS219" s="2" t="n">
        <f aca="false">AS218</f>
        <v>2.89152007508867</v>
      </c>
      <c r="AT219" s="2" t="n">
        <f aca="false">AT218</f>
        <v>2.96380807696588</v>
      </c>
      <c r="AU219" s="2" t="n">
        <f aca="false">AU218</f>
        <v>3.03790327889003</v>
      </c>
      <c r="AV219" s="2" t="n">
        <f aca="false">AV218</f>
        <v>3.11385086086228</v>
      </c>
      <c r="AW219" s="2" t="n">
        <f aca="false">AW218</f>
        <v>3.19169713238384</v>
      </c>
    </row>
    <row r="220" customFormat="false" ht="11.25" hidden="false" customHeight="false" outlineLevel="0" collapsed="false">
      <c r="A220" s="31" t="s">
        <v>155</v>
      </c>
      <c r="B220" s="2" t="n">
        <f aca="false">B219</f>
        <v>1</v>
      </c>
      <c r="C220" s="2" t="n">
        <f aca="false">C219</f>
        <v>1.025</v>
      </c>
      <c r="D220" s="2" t="n">
        <f aca="false">D219</f>
        <v>1.050625</v>
      </c>
      <c r="E220" s="2" t="n">
        <f aca="false">E219</f>
        <v>1.076890625</v>
      </c>
      <c r="F220" s="2" t="n">
        <f aca="false">F219</f>
        <v>1.103812890625</v>
      </c>
      <c r="G220" s="2" t="n">
        <f aca="false">G219</f>
        <v>1.13140821289062</v>
      </c>
      <c r="H220" s="2" t="n">
        <f aca="false">H219</f>
        <v>1.15969341821289</v>
      </c>
      <c r="I220" s="2" t="n">
        <f aca="false">I219</f>
        <v>1.18868575366821</v>
      </c>
      <c r="J220" s="2" t="n">
        <f aca="false">J219</f>
        <v>1.21840289750992</v>
      </c>
      <c r="K220" s="2" t="n">
        <f aca="false">K219</f>
        <v>1.24886296994767</v>
      </c>
      <c r="L220" s="2" t="n">
        <f aca="false">L219</f>
        <v>1.28008454419636</v>
      </c>
      <c r="M220" s="2" t="n">
        <f aca="false">M219</f>
        <v>1.31208665780127</v>
      </c>
      <c r="N220" s="2" t="n">
        <f aca="false">N219</f>
        <v>1.3448888242463</v>
      </c>
      <c r="O220" s="2" t="n">
        <f aca="false">O219</f>
        <v>1.37851104485245</v>
      </c>
      <c r="P220" s="2" t="n">
        <f aca="false">P219</f>
        <v>1.41297382097377</v>
      </c>
      <c r="Q220" s="2" t="n">
        <f aca="false">Q219</f>
        <v>1.44829816649811</v>
      </c>
      <c r="R220" s="2" t="n">
        <f aca="false">R219</f>
        <v>1.48450562066056</v>
      </c>
      <c r="S220" s="2" t="n">
        <f aca="false">S219</f>
        <v>1.52161826117708</v>
      </c>
      <c r="T220" s="2" t="n">
        <f aca="false">T219</f>
        <v>1.5596587177065</v>
      </c>
      <c r="U220" s="2" t="n">
        <f aca="false">U219</f>
        <v>1.59865018564917</v>
      </c>
      <c r="V220" s="2" t="n">
        <f aca="false">V219</f>
        <v>1.63861644029039</v>
      </c>
      <c r="W220" s="2" t="n">
        <f aca="false">W219</f>
        <v>1.67958185129765</v>
      </c>
      <c r="X220" s="2" t="n">
        <f aca="false">X219</f>
        <v>1.7215713975801</v>
      </c>
      <c r="Y220" s="2" t="n">
        <f aca="false">Y219</f>
        <v>1.7646106825196</v>
      </c>
      <c r="Z220" s="2" t="n">
        <f aca="false">Z219</f>
        <v>1.80872594958259</v>
      </c>
      <c r="AA220" s="2" t="n">
        <f aca="false">AA219</f>
        <v>1.85394409832215</v>
      </c>
      <c r="AB220" s="2" t="n">
        <f aca="false">AB219</f>
        <v>1.90029270078021</v>
      </c>
      <c r="AC220" s="2" t="n">
        <f aca="false">AC219</f>
        <v>1.94780001829971</v>
      </c>
      <c r="AD220" s="2" t="n">
        <f aca="false">AD219</f>
        <v>1.9964950187572</v>
      </c>
      <c r="AE220" s="2" t="n">
        <f aca="false">AE219</f>
        <v>2.04640739422613</v>
      </c>
      <c r="AF220" s="2" t="n">
        <f aca="false">AF219</f>
        <v>2.09756757908179</v>
      </c>
      <c r="AG220" s="2" t="n">
        <f aca="false">AG219</f>
        <v>2.15000676855883</v>
      </c>
      <c r="AH220" s="2" t="n">
        <f aca="false">AH219</f>
        <v>2.2037569377728</v>
      </c>
      <c r="AI220" s="2" t="n">
        <f aca="false">AI219</f>
        <v>2.25885086121712</v>
      </c>
      <c r="AJ220" s="2" t="n">
        <f aca="false">AJ219</f>
        <v>2.31532213274755</v>
      </c>
      <c r="AK220" s="2" t="n">
        <f aca="false">AK219</f>
        <v>2.37320518606624</v>
      </c>
      <c r="AL220" s="2" t="n">
        <f aca="false">AL219</f>
        <v>2.43253531571789</v>
      </c>
      <c r="AM220" s="2" t="n">
        <f aca="false">AM219</f>
        <v>2.49334869861084</v>
      </c>
      <c r="AN220" s="2" t="n">
        <f aca="false">AN219</f>
        <v>2.55568241607611</v>
      </c>
      <c r="AO220" s="2" t="n">
        <f aca="false">AO219</f>
        <v>2.61957447647801</v>
      </c>
      <c r="AP220" s="2" t="n">
        <f aca="false">AP219</f>
        <v>2.68506383838996</v>
      </c>
      <c r="AQ220" s="2" t="n">
        <f aca="false">AQ219</f>
        <v>2.75219043434971</v>
      </c>
      <c r="AR220" s="2" t="n">
        <f aca="false">AR219</f>
        <v>2.82099519520845</v>
      </c>
      <c r="AS220" s="2" t="n">
        <f aca="false">AS219</f>
        <v>2.89152007508867</v>
      </c>
      <c r="AT220" s="2" t="n">
        <f aca="false">AT219</f>
        <v>2.96380807696588</v>
      </c>
      <c r="AU220" s="2" t="n">
        <f aca="false">AU219</f>
        <v>3.03790327889003</v>
      </c>
      <c r="AV220" s="2" t="n">
        <f aca="false">AV219</f>
        <v>3.11385086086228</v>
      </c>
      <c r="AW220" s="2" t="n">
        <f aca="false">AW219</f>
        <v>3.19169713238384</v>
      </c>
    </row>
    <row r="221" customFormat="false" ht="11.25" hidden="false" customHeight="false" outlineLevel="0" collapsed="false">
      <c r="A221" s="31" t="s">
        <v>156</v>
      </c>
      <c r="B221" s="2" t="n">
        <f aca="false">B220</f>
        <v>1</v>
      </c>
      <c r="C221" s="2" t="n">
        <f aca="false">C220</f>
        <v>1.025</v>
      </c>
      <c r="D221" s="2" t="n">
        <f aca="false">D220</f>
        <v>1.050625</v>
      </c>
      <c r="E221" s="2" t="n">
        <f aca="false">E220</f>
        <v>1.076890625</v>
      </c>
      <c r="F221" s="2" t="n">
        <f aca="false">F220</f>
        <v>1.103812890625</v>
      </c>
      <c r="G221" s="2" t="n">
        <f aca="false">G220</f>
        <v>1.13140821289062</v>
      </c>
      <c r="H221" s="2" t="n">
        <f aca="false">H220</f>
        <v>1.15969341821289</v>
      </c>
      <c r="I221" s="2" t="n">
        <f aca="false">I220</f>
        <v>1.18868575366821</v>
      </c>
      <c r="J221" s="2" t="n">
        <f aca="false">J220</f>
        <v>1.21840289750992</v>
      </c>
      <c r="K221" s="2" t="n">
        <f aca="false">K220</f>
        <v>1.24886296994767</v>
      </c>
      <c r="L221" s="2" t="n">
        <f aca="false">L220</f>
        <v>1.28008454419636</v>
      </c>
      <c r="M221" s="2" t="n">
        <f aca="false">M220</f>
        <v>1.31208665780127</v>
      </c>
      <c r="N221" s="2" t="n">
        <f aca="false">N220</f>
        <v>1.3448888242463</v>
      </c>
      <c r="O221" s="2" t="n">
        <f aca="false">O220</f>
        <v>1.37851104485245</v>
      </c>
      <c r="P221" s="2" t="n">
        <f aca="false">P220</f>
        <v>1.41297382097377</v>
      </c>
      <c r="Q221" s="2" t="n">
        <f aca="false">Q220</f>
        <v>1.44829816649811</v>
      </c>
      <c r="R221" s="2" t="n">
        <f aca="false">R220</f>
        <v>1.48450562066056</v>
      </c>
      <c r="S221" s="2" t="n">
        <f aca="false">S220</f>
        <v>1.52161826117708</v>
      </c>
      <c r="T221" s="2" t="n">
        <f aca="false">T220</f>
        <v>1.5596587177065</v>
      </c>
      <c r="U221" s="2" t="n">
        <f aca="false">U220</f>
        <v>1.59865018564917</v>
      </c>
      <c r="V221" s="2" t="n">
        <f aca="false">V220</f>
        <v>1.63861644029039</v>
      </c>
      <c r="W221" s="2" t="n">
        <f aca="false">W220</f>
        <v>1.67958185129765</v>
      </c>
      <c r="X221" s="2" t="n">
        <f aca="false">X220</f>
        <v>1.7215713975801</v>
      </c>
      <c r="Y221" s="2" t="n">
        <f aca="false">Y220</f>
        <v>1.7646106825196</v>
      </c>
      <c r="Z221" s="2" t="n">
        <f aca="false">Z220</f>
        <v>1.80872594958259</v>
      </c>
      <c r="AA221" s="2" t="n">
        <f aca="false">AA220</f>
        <v>1.85394409832215</v>
      </c>
      <c r="AB221" s="2" t="n">
        <f aca="false">AB220</f>
        <v>1.90029270078021</v>
      </c>
      <c r="AC221" s="2" t="n">
        <f aca="false">AC220</f>
        <v>1.94780001829971</v>
      </c>
      <c r="AD221" s="2" t="n">
        <f aca="false">AD220</f>
        <v>1.9964950187572</v>
      </c>
      <c r="AE221" s="2" t="n">
        <f aca="false">AE220</f>
        <v>2.04640739422613</v>
      </c>
      <c r="AF221" s="2" t="n">
        <f aca="false">AF220</f>
        <v>2.09756757908179</v>
      </c>
      <c r="AG221" s="2" t="n">
        <f aca="false">AG220</f>
        <v>2.15000676855883</v>
      </c>
      <c r="AH221" s="2" t="n">
        <f aca="false">AH220</f>
        <v>2.2037569377728</v>
      </c>
      <c r="AI221" s="2" t="n">
        <f aca="false">AI220</f>
        <v>2.25885086121712</v>
      </c>
      <c r="AJ221" s="2" t="n">
        <f aca="false">AJ220</f>
        <v>2.31532213274755</v>
      </c>
      <c r="AK221" s="2" t="n">
        <f aca="false">AK220</f>
        <v>2.37320518606624</v>
      </c>
      <c r="AL221" s="2" t="n">
        <f aca="false">AL220</f>
        <v>2.43253531571789</v>
      </c>
      <c r="AM221" s="2" t="n">
        <f aca="false">AM220</f>
        <v>2.49334869861084</v>
      </c>
      <c r="AN221" s="2" t="n">
        <f aca="false">AN220</f>
        <v>2.55568241607611</v>
      </c>
      <c r="AO221" s="2" t="n">
        <f aca="false">AO220</f>
        <v>2.61957447647801</v>
      </c>
      <c r="AP221" s="2" t="n">
        <f aca="false">AP220</f>
        <v>2.68506383838996</v>
      </c>
      <c r="AQ221" s="2" t="n">
        <f aca="false">AQ220</f>
        <v>2.75219043434971</v>
      </c>
      <c r="AR221" s="2" t="n">
        <f aca="false">AR220</f>
        <v>2.82099519520845</v>
      </c>
      <c r="AS221" s="2" t="n">
        <f aca="false">AS220</f>
        <v>2.89152007508867</v>
      </c>
      <c r="AT221" s="2" t="n">
        <f aca="false">AT220</f>
        <v>2.96380807696588</v>
      </c>
      <c r="AU221" s="2" t="n">
        <f aca="false">AU220</f>
        <v>3.03790327889003</v>
      </c>
      <c r="AV221" s="2" t="n">
        <f aca="false">AV220</f>
        <v>3.11385086086228</v>
      </c>
      <c r="AW221" s="2" t="n">
        <f aca="false">AW220</f>
        <v>3.19169713238384</v>
      </c>
    </row>
    <row r="222" customFormat="false" ht="11.25" hidden="false" customHeight="false" outlineLevel="0" collapsed="false">
      <c r="A222" s="31" t="s">
        <v>157</v>
      </c>
      <c r="B222" s="2" t="n">
        <f aca="false">B221</f>
        <v>1</v>
      </c>
      <c r="C222" s="2" t="n">
        <f aca="false">C221</f>
        <v>1.025</v>
      </c>
      <c r="D222" s="2" t="n">
        <f aca="false">D221</f>
        <v>1.050625</v>
      </c>
      <c r="E222" s="2" t="n">
        <f aca="false">E221</f>
        <v>1.076890625</v>
      </c>
      <c r="F222" s="2" t="n">
        <f aca="false">F221</f>
        <v>1.103812890625</v>
      </c>
      <c r="G222" s="2" t="n">
        <f aca="false">G221</f>
        <v>1.13140821289062</v>
      </c>
      <c r="H222" s="2" t="n">
        <f aca="false">H221</f>
        <v>1.15969341821289</v>
      </c>
      <c r="I222" s="2" t="n">
        <f aca="false">I221</f>
        <v>1.18868575366821</v>
      </c>
      <c r="J222" s="2" t="n">
        <f aca="false">J221</f>
        <v>1.21840289750992</v>
      </c>
      <c r="K222" s="2" t="n">
        <f aca="false">K221</f>
        <v>1.24886296994767</v>
      </c>
      <c r="L222" s="2" t="n">
        <f aca="false">L221</f>
        <v>1.28008454419636</v>
      </c>
      <c r="M222" s="2" t="n">
        <f aca="false">M221</f>
        <v>1.31208665780127</v>
      </c>
      <c r="N222" s="2" t="n">
        <f aca="false">N221</f>
        <v>1.3448888242463</v>
      </c>
      <c r="O222" s="2" t="n">
        <f aca="false">O221</f>
        <v>1.37851104485245</v>
      </c>
      <c r="P222" s="2" t="n">
        <f aca="false">P221</f>
        <v>1.41297382097377</v>
      </c>
      <c r="Q222" s="2" t="n">
        <f aca="false">Q221</f>
        <v>1.44829816649811</v>
      </c>
      <c r="R222" s="2" t="n">
        <f aca="false">R221</f>
        <v>1.48450562066056</v>
      </c>
      <c r="S222" s="2" t="n">
        <f aca="false">S221</f>
        <v>1.52161826117708</v>
      </c>
      <c r="T222" s="2" t="n">
        <f aca="false">T221</f>
        <v>1.5596587177065</v>
      </c>
      <c r="U222" s="2" t="n">
        <f aca="false">U221</f>
        <v>1.59865018564917</v>
      </c>
      <c r="V222" s="2" t="n">
        <f aca="false">V221</f>
        <v>1.63861644029039</v>
      </c>
      <c r="W222" s="2" t="n">
        <f aca="false">W221</f>
        <v>1.67958185129765</v>
      </c>
      <c r="X222" s="2" t="n">
        <f aca="false">X221</f>
        <v>1.7215713975801</v>
      </c>
      <c r="Y222" s="2" t="n">
        <f aca="false">Y221</f>
        <v>1.7646106825196</v>
      </c>
      <c r="Z222" s="2" t="n">
        <f aca="false">Z221</f>
        <v>1.80872594958259</v>
      </c>
      <c r="AA222" s="2" t="n">
        <f aca="false">AA221</f>
        <v>1.85394409832215</v>
      </c>
      <c r="AB222" s="2" t="n">
        <f aca="false">AB221</f>
        <v>1.90029270078021</v>
      </c>
      <c r="AC222" s="2" t="n">
        <f aca="false">AC221</f>
        <v>1.94780001829971</v>
      </c>
      <c r="AD222" s="2" t="n">
        <f aca="false">AD221</f>
        <v>1.9964950187572</v>
      </c>
      <c r="AE222" s="2" t="n">
        <f aca="false">AE221</f>
        <v>2.04640739422613</v>
      </c>
      <c r="AF222" s="2" t="n">
        <f aca="false">AF221</f>
        <v>2.09756757908179</v>
      </c>
      <c r="AG222" s="2" t="n">
        <f aca="false">AG221</f>
        <v>2.15000676855883</v>
      </c>
      <c r="AH222" s="2" t="n">
        <f aca="false">AH221</f>
        <v>2.2037569377728</v>
      </c>
      <c r="AI222" s="2" t="n">
        <f aca="false">AI221</f>
        <v>2.25885086121712</v>
      </c>
      <c r="AJ222" s="2" t="n">
        <f aca="false">AJ221</f>
        <v>2.31532213274755</v>
      </c>
      <c r="AK222" s="2" t="n">
        <f aca="false">AK221</f>
        <v>2.37320518606624</v>
      </c>
      <c r="AL222" s="2" t="n">
        <f aca="false">AL221</f>
        <v>2.43253531571789</v>
      </c>
      <c r="AM222" s="2" t="n">
        <f aca="false">AM221</f>
        <v>2.49334869861084</v>
      </c>
      <c r="AN222" s="2" t="n">
        <f aca="false">AN221</f>
        <v>2.55568241607611</v>
      </c>
      <c r="AO222" s="2" t="n">
        <f aca="false">AO221</f>
        <v>2.61957447647801</v>
      </c>
      <c r="AP222" s="2" t="n">
        <f aca="false">AP221</f>
        <v>2.68506383838996</v>
      </c>
      <c r="AQ222" s="2" t="n">
        <f aca="false">AQ221</f>
        <v>2.75219043434971</v>
      </c>
      <c r="AR222" s="2" t="n">
        <f aca="false">AR221</f>
        <v>2.82099519520845</v>
      </c>
      <c r="AS222" s="2" t="n">
        <f aca="false">AS221</f>
        <v>2.89152007508867</v>
      </c>
      <c r="AT222" s="2" t="n">
        <f aca="false">AT221</f>
        <v>2.96380807696588</v>
      </c>
      <c r="AU222" s="2" t="n">
        <f aca="false">AU221</f>
        <v>3.03790327889003</v>
      </c>
      <c r="AV222" s="2" t="n">
        <f aca="false">AV221</f>
        <v>3.11385086086228</v>
      </c>
      <c r="AW222" s="2" t="n">
        <f aca="false">AW221</f>
        <v>3.19169713238384</v>
      </c>
    </row>
    <row r="223" customFormat="false" ht="11.25" hidden="false" customHeight="false" outlineLevel="0" collapsed="false">
      <c r="A223" s="31" t="s">
        <v>158</v>
      </c>
      <c r="B223" s="2" t="n">
        <f aca="false">B222</f>
        <v>1</v>
      </c>
      <c r="C223" s="2" t="n">
        <f aca="false">C222</f>
        <v>1.025</v>
      </c>
      <c r="D223" s="2" t="n">
        <f aca="false">D222</f>
        <v>1.050625</v>
      </c>
      <c r="E223" s="2" t="n">
        <f aca="false">E222</f>
        <v>1.076890625</v>
      </c>
      <c r="F223" s="2" t="n">
        <f aca="false">F222</f>
        <v>1.103812890625</v>
      </c>
      <c r="G223" s="2" t="n">
        <f aca="false">G222</f>
        <v>1.13140821289062</v>
      </c>
      <c r="H223" s="2" t="n">
        <f aca="false">H222</f>
        <v>1.15969341821289</v>
      </c>
      <c r="I223" s="2" t="n">
        <f aca="false">I222</f>
        <v>1.18868575366821</v>
      </c>
      <c r="J223" s="2" t="n">
        <f aca="false">J222</f>
        <v>1.21840289750992</v>
      </c>
      <c r="K223" s="2" t="n">
        <f aca="false">K222</f>
        <v>1.24886296994767</v>
      </c>
      <c r="L223" s="2" t="n">
        <f aca="false">L222</f>
        <v>1.28008454419636</v>
      </c>
      <c r="M223" s="2" t="n">
        <f aca="false">M222</f>
        <v>1.31208665780127</v>
      </c>
      <c r="N223" s="2" t="n">
        <f aca="false">N222</f>
        <v>1.3448888242463</v>
      </c>
      <c r="O223" s="2" t="n">
        <f aca="false">O222</f>
        <v>1.37851104485245</v>
      </c>
      <c r="P223" s="2" t="n">
        <f aca="false">P222</f>
        <v>1.41297382097377</v>
      </c>
      <c r="Q223" s="2" t="n">
        <f aca="false">Q222</f>
        <v>1.44829816649811</v>
      </c>
      <c r="R223" s="2" t="n">
        <f aca="false">R222</f>
        <v>1.48450562066056</v>
      </c>
      <c r="S223" s="2" t="n">
        <f aca="false">S222</f>
        <v>1.52161826117708</v>
      </c>
      <c r="T223" s="2" t="n">
        <f aca="false">T222</f>
        <v>1.5596587177065</v>
      </c>
      <c r="U223" s="2" t="n">
        <f aca="false">U222</f>
        <v>1.59865018564917</v>
      </c>
      <c r="V223" s="2" t="n">
        <f aca="false">V222</f>
        <v>1.63861644029039</v>
      </c>
      <c r="W223" s="2" t="n">
        <f aca="false">W222</f>
        <v>1.67958185129765</v>
      </c>
      <c r="X223" s="2" t="n">
        <f aca="false">X222</f>
        <v>1.7215713975801</v>
      </c>
      <c r="Y223" s="2" t="n">
        <f aca="false">Y222</f>
        <v>1.7646106825196</v>
      </c>
      <c r="Z223" s="2" t="n">
        <f aca="false">Z222</f>
        <v>1.80872594958259</v>
      </c>
      <c r="AA223" s="2" t="n">
        <f aca="false">AA222</f>
        <v>1.85394409832215</v>
      </c>
      <c r="AB223" s="2" t="n">
        <f aca="false">AB222</f>
        <v>1.90029270078021</v>
      </c>
      <c r="AC223" s="2" t="n">
        <f aca="false">AC222</f>
        <v>1.94780001829971</v>
      </c>
      <c r="AD223" s="2" t="n">
        <f aca="false">AD222</f>
        <v>1.9964950187572</v>
      </c>
      <c r="AE223" s="2" t="n">
        <f aca="false">AE222</f>
        <v>2.04640739422613</v>
      </c>
      <c r="AF223" s="2" t="n">
        <f aca="false">AF222</f>
        <v>2.09756757908179</v>
      </c>
      <c r="AG223" s="2" t="n">
        <f aca="false">AG222</f>
        <v>2.15000676855883</v>
      </c>
      <c r="AH223" s="2" t="n">
        <f aca="false">AH222</f>
        <v>2.2037569377728</v>
      </c>
      <c r="AI223" s="2" t="n">
        <f aca="false">AI222</f>
        <v>2.25885086121712</v>
      </c>
      <c r="AJ223" s="2" t="n">
        <f aca="false">AJ222</f>
        <v>2.31532213274755</v>
      </c>
      <c r="AK223" s="2" t="n">
        <f aca="false">AK222</f>
        <v>2.37320518606624</v>
      </c>
      <c r="AL223" s="2" t="n">
        <f aca="false">AL222</f>
        <v>2.43253531571789</v>
      </c>
      <c r="AM223" s="2" t="n">
        <f aca="false">AM222</f>
        <v>2.49334869861084</v>
      </c>
      <c r="AN223" s="2" t="n">
        <f aca="false">AN222</f>
        <v>2.55568241607611</v>
      </c>
      <c r="AO223" s="2" t="n">
        <f aca="false">AO222</f>
        <v>2.61957447647801</v>
      </c>
      <c r="AP223" s="2" t="n">
        <f aca="false">AP222</f>
        <v>2.68506383838996</v>
      </c>
      <c r="AQ223" s="2" t="n">
        <f aca="false">AQ222</f>
        <v>2.75219043434971</v>
      </c>
      <c r="AR223" s="2" t="n">
        <f aca="false">AR222</f>
        <v>2.82099519520845</v>
      </c>
      <c r="AS223" s="2" t="n">
        <f aca="false">AS222</f>
        <v>2.89152007508867</v>
      </c>
      <c r="AT223" s="2" t="n">
        <f aca="false">AT222</f>
        <v>2.96380807696588</v>
      </c>
      <c r="AU223" s="2" t="n">
        <f aca="false">AU222</f>
        <v>3.03790327889003</v>
      </c>
      <c r="AV223" s="2" t="n">
        <f aca="false">AV222</f>
        <v>3.11385086086228</v>
      </c>
      <c r="AW223" s="2" t="n">
        <f aca="false">AW222</f>
        <v>3.19169713238384</v>
      </c>
    </row>
    <row r="224" customFormat="false" ht="11.25" hidden="false" customHeight="false" outlineLevel="0" collapsed="false">
      <c r="A224" s="31" t="s">
        <v>159</v>
      </c>
      <c r="B224" s="2" t="n">
        <f aca="false">B223</f>
        <v>1</v>
      </c>
      <c r="C224" s="2" t="n">
        <f aca="false">C223</f>
        <v>1.025</v>
      </c>
      <c r="D224" s="2" t="n">
        <f aca="false">D223</f>
        <v>1.050625</v>
      </c>
      <c r="E224" s="2" t="n">
        <f aca="false">E223</f>
        <v>1.076890625</v>
      </c>
      <c r="F224" s="2" t="n">
        <f aca="false">F223</f>
        <v>1.103812890625</v>
      </c>
      <c r="G224" s="2" t="n">
        <f aca="false">G223</f>
        <v>1.13140821289062</v>
      </c>
      <c r="H224" s="2" t="n">
        <f aca="false">H223</f>
        <v>1.15969341821289</v>
      </c>
      <c r="I224" s="2" t="n">
        <f aca="false">I223</f>
        <v>1.18868575366821</v>
      </c>
      <c r="J224" s="2" t="n">
        <f aca="false">J223</f>
        <v>1.21840289750992</v>
      </c>
      <c r="K224" s="2" t="n">
        <f aca="false">K223</f>
        <v>1.24886296994767</v>
      </c>
      <c r="L224" s="2" t="n">
        <f aca="false">L223</f>
        <v>1.28008454419636</v>
      </c>
      <c r="M224" s="2" t="n">
        <f aca="false">M223</f>
        <v>1.31208665780127</v>
      </c>
      <c r="N224" s="2" t="n">
        <f aca="false">N223</f>
        <v>1.3448888242463</v>
      </c>
      <c r="O224" s="2" t="n">
        <f aca="false">O223</f>
        <v>1.37851104485245</v>
      </c>
      <c r="P224" s="2" t="n">
        <f aca="false">P223</f>
        <v>1.41297382097377</v>
      </c>
      <c r="Q224" s="2" t="n">
        <f aca="false">Q223</f>
        <v>1.44829816649811</v>
      </c>
      <c r="R224" s="2" t="n">
        <f aca="false">R223</f>
        <v>1.48450562066056</v>
      </c>
      <c r="S224" s="2" t="n">
        <f aca="false">S223</f>
        <v>1.52161826117708</v>
      </c>
      <c r="T224" s="2" t="n">
        <f aca="false">T223</f>
        <v>1.5596587177065</v>
      </c>
      <c r="U224" s="2" t="n">
        <f aca="false">U223</f>
        <v>1.59865018564917</v>
      </c>
      <c r="V224" s="2" t="n">
        <f aca="false">V223</f>
        <v>1.63861644029039</v>
      </c>
      <c r="W224" s="2" t="n">
        <f aca="false">W223</f>
        <v>1.67958185129765</v>
      </c>
      <c r="X224" s="2" t="n">
        <f aca="false">X223</f>
        <v>1.7215713975801</v>
      </c>
      <c r="Y224" s="2" t="n">
        <f aca="false">Y223</f>
        <v>1.7646106825196</v>
      </c>
      <c r="Z224" s="2" t="n">
        <f aca="false">Z223</f>
        <v>1.80872594958259</v>
      </c>
      <c r="AA224" s="2" t="n">
        <f aca="false">AA223</f>
        <v>1.85394409832215</v>
      </c>
      <c r="AB224" s="2" t="n">
        <f aca="false">AB223</f>
        <v>1.90029270078021</v>
      </c>
      <c r="AC224" s="2" t="n">
        <f aca="false">AC223</f>
        <v>1.94780001829971</v>
      </c>
      <c r="AD224" s="2" t="n">
        <f aca="false">AD223</f>
        <v>1.9964950187572</v>
      </c>
      <c r="AE224" s="2" t="n">
        <f aca="false">AE223</f>
        <v>2.04640739422613</v>
      </c>
      <c r="AF224" s="2" t="n">
        <f aca="false">AF223</f>
        <v>2.09756757908179</v>
      </c>
      <c r="AG224" s="2" t="n">
        <f aca="false">AG223</f>
        <v>2.15000676855883</v>
      </c>
      <c r="AH224" s="2" t="n">
        <f aca="false">AH223</f>
        <v>2.2037569377728</v>
      </c>
      <c r="AI224" s="2" t="n">
        <f aca="false">AI223</f>
        <v>2.25885086121712</v>
      </c>
      <c r="AJ224" s="2" t="n">
        <f aca="false">AJ223</f>
        <v>2.31532213274755</v>
      </c>
      <c r="AK224" s="2" t="n">
        <f aca="false">AK223</f>
        <v>2.37320518606624</v>
      </c>
      <c r="AL224" s="2" t="n">
        <f aca="false">AL223</f>
        <v>2.43253531571789</v>
      </c>
      <c r="AM224" s="2" t="n">
        <f aca="false">AM223</f>
        <v>2.49334869861084</v>
      </c>
      <c r="AN224" s="2" t="n">
        <f aca="false">AN223</f>
        <v>2.55568241607611</v>
      </c>
      <c r="AO224" s="2" t="n">
        <f aca="false">AO223</f>
        <v>2.61957447647801</v>
      </c>
      <c r="AP224" s="2" t="n">
        <f aca="false">AP223</f>
        <v>2.68506383838996</v>
      </c>
      <c r="AQ224" s="2" t="n">
        <f aca="false">AQ223</f>
        <v>2.75219043434971</v>
      </c>
      <c r="AR224" s="2" t="n">
        <f aca="false">AR223</f>
        <v>2.82099519520845</v>
      </c>
      <c r="AS224" s="2" t="n">
        <f aca="false">AS223</f>
        <v>2.89152007508867</v>
      </c>
      <c r="AT224" s="2" t="n">
        <f aca="false">AT223</f>
        <v>2.96380807696588</v>
      </c>
      <c r="AU224" s="2" t="n">
        <f aca="false">AU223</f>
        <v>3.03790327889003</v>
      </c>
      <c r="AV224" s="2" t="n">
        <f aca="false">AV223</f>
        <v>3.11385086086228</v>
      </c>
      <c r="AW224" s="2" t="n">
        <f aca="false">AW223</f>
        <v>3.19169713238384</v>
      </c>
    </row>
    <row r="225" customFormat="false" ht="11.25" hidden="false" customHeight="false" outlineLevel="0" collapsed="false">
      <c r="A225" s="31" t="s">
        <v>160</v>
      </c>
      <c r="B225" s="2" t="n">
        <f aca="false">B224</f>
        <v>1</v>
      </c>
      <c r="C225" s="2" t="n">
        <f aca="false">C224</f>
        <v>1.025</v>
      </c>
      <c r="D225" s="2" t="n">
        <f aca="false">D224</f>
        <v>1.050625</v>
      </c>
      <c r="E225" s="2" t="n">
        <f aca="false">E224</f>
        <v>1.076890625</v>
      </c>
      <c r="F225" s="2" t="n">
        <f aca="false">F224</f>
        <v>1.103812890625</v>
      </c>
      <c r="G225" s="2" t="n">
        <f aca="false">G224</f>
        <v>1.13140821289062</v>
      </c>
      <c r="H225" s="2" t="n">
        <f aca="false">H224</f>
        <v>1.15969341821289</v>
      </c>
      <c r="I225" s="2" t="n">
        <f aca="false">I224</f>
        <v>1.18868575366821</v>
      </c>
      <c r="J225" s="2" t="n">
        <f aca="false">J224</f>
        <v>1.21840289750992</v>
      </c>
      <c r="K225" s="2" t="n">
        <f aca="false">K224</f>
        <v>1.24886296994767</v>
      </c>
      <c r="L225" s="2" t="n">
        <f aca="false">L224</f>
        <v>1.28008454419636</v>
      </c>
      <c r="M225" s="2" t="n">
        <f aca="false">M224</f>
        <v>1.31208665780127</v>
      </c>
      <c r="N225" s="2" t="n">
        <f aca="false">N224</f>
        <v>1.3448888242463</v>
      </c>
      <c r="O225" s="2" t="n">
        <f aca="false">O224</f>
        <v>1.37851104485245</v>
      </c>
      <c r="P225" s="2" t="n">
        <f aca="false">P224</f>
        <v>1.41297382097377</v>
      </c>
      <c r="Q225" s="2" t="n">
        <f aca="false">Q224</f>
        <v>1.44829816649811</v>
      </c>
      <c r="R225" s="2" t="n">
        <f aca="false">R224</f>
        <v>1.48450562066056</v>
      </c>
      <c r="S225" s="2" t="n">
        <f aca="false">S224</f>
        <v>1.52161826117708</v>
      </c>
      <c r="T225" s="2" t="n">
        <f aca="false">T224</f>
        <v>1.5596587177065</v>
      </c>
      <c r="U225" s="2" t="n">
        <f aca="false">U224</f>
        <v>1.59865018564917</v>
      </c>
      <c r="V225" s="2" t="n">
        <f aca="false">V224</f>
        <v>1.63861644029039</v>
      </c>
      <c r="W225" s="2" t="n">
        <f aca="false">W224</f>
        <v>1.67958185129765</v>
      </c>
      <c r="X225" s="2" t="n">
        <f aca="false">X224</f>
        <v>1.7215713975801</v>
      </c>
      <c r="Y225" s="2" t="n">
        <f aca="false">Y224</f>
        <v>1.7646106825196</v>
      </c>
      <c r="Z225" s="2" t="n">
        <f aca="false">Z224</f>
        <v>1.80872594958259</v>
      </c>
      <c r="AA225" s="2" t="n">
        <f aca="false">AA224</f>
        <v>1.85394409832215</v>
      </c>
      <c r="AB225" s="2" t="n">
        <f aca="false">AB224</f>
        <v>1.90029270078021</v>
      </c>
      <c r="AC225" s="2" t="n">
        <f aca="false">AC224</f>
        <v>1.94780001829971</v>
      </c>
      <c r="AD225" s="2" t="n">
        <f aca="false">AD224</f>
        <v>1.9964950187572</v>
      </c>
      <c r="AE225" s="2" t="n">
        <f aca="false">AE224</f>
        <v>2.04640739422613</v>
      </c>
      <c r="AF225" s="2" t="n">
        <f aca="false">AF224</f>
        <v>2.09756757908179</v>
      </c>
      <c r="AG225" s="2" t="n">
        <f aca="false">AG224</f>
        <v>2.15000676855883</v>
      </c>
      <c r="AH225" s="2" t="n">
        <f aca="false">AH224</f>
        <v>2.2037569377728</v>
      </c>
      <c r="AI225" s="2" t="n">
        <f aca="false">AI224</f>
        <v>2.25885086121712</v>
      </c>
      <c r="AJ225" s="2" t="n">
        <f aca="false">AJ224</f>
        <v>2.31532213274755</v>
      </c>
      <c r="AK225" s="2" t="n">
        <f aca="false">AK224</f>
        <v>2.37320518606624</v>
      </c>
      <c r="AL225" s="2" t="n">
        <f aca="false">AL224</f>
        <v>2.43253531571789</v>
      </c>
      <c r="AM225" s="2" t="n">
        <f aca="false">AM224</f>
        <v>2.49334869861084</v>
      </c>
      <c r="AN225" s="2" t="n">
        <f aca="false">AN224</f>
        <v>2.55568241607611</v>
      </c>
      <c r="AO225" s="2" t="n">
        <f aca="false">AO224</f>
        <v>2.61957447647801</v>
      </c>
      <c r="AP225" s="2" t="n">
        <f aca="false">AP224</f>
        <v>2.68506383838996</v>
      </c>
      <c r="AQ225" s="2" t="n">
        <f aca="false">AQ224</f>
        <v>2.75219043434971</v>
      </c>
      <c r="AR225" s="2" t="n">
        <f aca="false">AR224</f>
        <v>2.82099519520845</v>
      </c>
      <c r="AS225" s="2" t="n">
        <f aca="false">AS224</f>
        <v>2.89152007508867</v>
      </c>
      <c r="AT225" s="2" t="n">
        <f aca="false">AT224</f>
        <v>2.96380807696588</v>
      </c>
      <c r="AU225" s="2" t="n">
        <f aca="false">AU224</f>
        <v>3.03790327889003</v>
      </c>
      <c r="AV225" s="2" t="n">
        <f aca="false">AV224</f>
        <v>3.11385086086228</v>
      </c>
      <c r="AW225" s="2" t="n">
        <f aca="false">AW224</f>
        <v>3.19169713238384</v>
      </c>
    </row>
    <row r="226" customFormat="false" ht="11.25" hidden="false" customHeight="false" outlineLevel="0" collapsed="false">
      <c r="A226" s="31" t="s">
        <v>161</v>
      </c>
      <c r="B226" s="2" t="n">
        <f aca="false">B225</f>
        <v>1</v>
      </c>
      <c r="C226" s="2" t="n">
        <f aca="false">C225</f>
        <v>1.025</v>
      </c>
      <c r="D226" s="2" t="n">
        <f aca="false">D225</f>
        <v>1.050625</v>
      </c>
      <c r="E226" s="2" t="n">
        <f aca="false">E225</f>
        <v>1.076890625</v>
      </c>
      <c r="F226" s="2" t="n">
        <f aca="false">F225</f>
        <v>1.103812890625</v>
      </c>
      <c r="G226" s="2" t="n">
        <f aca="false">G225</f>
        <v>1.13140821289062</v>
      </c>
      <c r="H226" s="2" t="n">
        <f aca="false">H225</f>
        <v>1.15969341821289</v>
      </c>
      <c r="I226" s="2" t="n">
        <f aca="false">I225</f>
        <v>1.18868575366821</v>
      </c>
      <c r="J226" s="2" t="n">
        <f aca="false">J225</f>
        <v>1.21840289750992</v>
      </c>
      <c r="K226" s="2" t="n">
        <f aca="false">K225</f>
        <v>1.24886296994767</v>
      </c>
      <c r="L226" s="2" t="n">
        <f aca="false">L225</f>
        <v>1.28008454419636</v>
      </c>
      <c r="M226" s="2" t="n">
        <f aca="false">M225</f>
        <v>1.31208665780127</v>
      </c>
      <c r="N226" s="2" t="n">
        <f aca="false">N225</f>
        <v>1.3448888242463</v>
      </c>
      <c r="O226" s="2" t="n">
        <f aca="false">O225</f>
        <v>1.37851104485245</v>
      </c>
      <c r="P226" s="2" t="n">
        <f aca="false">P225</f>
        <v>1.41297382097377</v>
      </c>
      <c r="Q226" s="2" t="n">
        <f aca="false">Q225</f>
        <v>1.44829816649811</v>
      </c>
      <c r="R226" s="2" t="n">
        <f aca="false">R225</f>
        <v>1.48450562066056</v>
      </c>
      <c r="S226" s="2" t="n">
        <f aca="false">S225</f>
        <v>1.52161826117708</v>
      </c>
      <c r="T226" s="2" t="n">
        <f aca="false">T225</f>
        <v>1.5596587177065</v>
      </c>
      <c r="U226" s="2" t="n">
        <f aca="false">U225</f>
        <v>1.59865018564917</v>
      </c>
      <c r="V226" s="2" t="n">
        <f aca="false">V225</f>
        <v>1.63861644029039</v>
      </c>
      <c r="W226" s="2" t="n">
        <f aca="false">W225</f>
        <v>1.67958185129765</v>
      </c>
      <c r="X226" s="2" t="n">
        <f aca="false">X225</f>
        <v>1.7215713975801</v>
      </c>
      <c r="Y226" s="2" t="n">
        <f aca="false">Y225</f>
        <v>1.7646106825196</v>
      </c>
      <c r="Z226" s="2" t="n">
        <f aca="false">Z225</f>
        <v>1.80872594958259</v>
      </c>
      <c r="AA226" s="2" t="n">
        <f aca="false">AA225</f>
        <v>1.85394409832215</v>
      </c>
      <c r="AB226" s="2" t="n">
        <f aca="false">AB225</f>
        <v>1.90029270078021</v>
      </c>
      <c r="AC226" s="2" t="n">
        <f aca="false">AC225</f>
        <v>1.94780001829971</v>
      </c>
      <c r="AD226" s="2" t="n">
        <f aca="false">AD225</f>
        <v>1.9964950187572</v>
      </c>
      <c r="AE226" s="2" t="n">
        <f aca="false">AE225</f>
        <v>2.04640739422613</v>
      </c>
      <c r="AF226" s="2" t="n">
        <f aca="false">AF225</f>
        <v>2.09756757908179</v>
      </c>
      <c r="AG226" s="2" t="n">
        <f aca="false">AG225</f>
        <v>2.15000676855883</v>
      </c>
      <c r="AH226" s="2" t="n">
        <f aca="false">AH225</f>
        <v>2.2037569377728</v>
      </c>
      <c r="AI226" s="2" t="n">
        <f aca="false">AI225</f>
        <v>2.25885086121712</v>
      </c>
      <c r="AJ226" s="2" t="n">
        <f aca="false">AJ225</f>
        <v>2.31532213274755</v>
      </c>
      <c r="AK226" s="2" t="n">
        <f aca="false">AK225</f>
        <v>2.37320518606624</v>
      </c>
      <c r="AL226" s="2" t="n">
        <f aca="false">AL225</f>
        <v>2.43253531571789</v>
      </c>
      <c r="AM226" s="2" t="n">
        <f aca="false">AM225</f>
        <v>2.49334869861084</v>
      </c>
      <c r="AN226" s="2" t="n">
        <f aca="false">AN225</f>
        <v>2.55568241607611</v>
      </c>
      <c r="AO226" s="2" t="n">
        <f aca="false">AO225</f>
        <v>2.61957447647801</v>
      </c>
      <c r="AP226" s="2" t="n">
        <f aca="false">AP225</f>
        <v>2.68506383838996</v>
      </c>
      <c r="AQ226" s="2" t="n">
        <f aca="false">AQ225</f>
        <v>2.75219043434971</v>
      </c>
      <c r="AR226" s="2" t="n">
        <f aca="false">AR225</f>
        <v>2.82099519520845</v>
      </c>
      <c r="AS226" s="2" t="n">
        <f aca="false">AS225</f>
        <v>2.89152007508867</v>
      </c>
      <c r="AT226" s="2" t="n">
        <f aca="false">AT225</f>
        <v>2.96380807696588</v>
      </c>
      <c r="AU226" s="2" t="n">
        <f aca="false">AU225</f>
        <v>3.03790327889003</v>
      </c>
      <c r="AV226" s="2" t="n">
        <f aca="false">AV225</f>
        <v>3.11385086086228</v>
      </c>
      <c r="AW226" s="2" t="n">
        <f aca="false">AW225</f>
        <v>3.19169713238384</v>
      </c>
    </row>
    <row r="227" customFormat="false" ht="11.25" hidden="false" customHeight="false" outlineLevel="0" collapsed="false">
      <c r="A227" s="31" t="s">
        <v>162</v>
      </c>
      <c r="B227" s="2" t="n">
        <f aca="false">B226</f>
        <v>1</v>
      </c>
      <c r="C227" s="2" t="n">
        <f aca="false">C226</f>
        <v>1.025</v>
      </c>
      <c r="D227" s="2" t="n">
        <f aca="false">D226</f>
        <v>1.050625</v>
      </c>
      <c r="E227" s="2" t="n">
        <f aca="false">E226</f>
        <v>1.076890625</v>
      </c>
      <c r="F227" s="2" t="n">
        <f aca="false">F226</f>
        <v>1.103812890625</v>
      </c>
      <c r="G227" s="2" t="n">
        <f aca="false">G226</f>
        <v>1.13140821289062</v>
      </c>
      <c r="H227" s="2" t="n">
        <f aca="false">H226</f>
        <v>1.15969341821289</v>
      </c>
      <c r="I227" s="2" t="n">
        <f aca="false">I226</f>
        <v>1.18868575366821</v>
      </c>
      <c r="J227" s="2" t="n">
        <f aca="false">J226</f>
        <v>1.21840289750992</v>
      </c>
      <c r="K227" s="2" t="n">
        <f aca="false">K226</f>
        <v>1.24886296994767</v>
      </c>
      <c r="L227" s="2" t="n">
        <f aca="false">L226</f>
        <v>1.28008454419636</v>
      </c>
      <c r="M227" s="2" t="n">
        <f aca="false">M226</f>
        <v>1.31208665780127</v>
      </c>
      <c r="N227" s="2" t="n">
        <f aca="false">N226</f>
        <v>1.3448888242463</v>
      </c>
      <c r="O227" s="2" t="n">
        <f aca="false">O226</f>
        <v>1.37851104485245</v>
      </c>
      <c r="P227" s="2" t="n">
        <f aca="false">P226</f>
        <v>1.41297382097377</v>
      </c>
      <c r="Q227" s="2" t="n">
        <f aca="false">Q226</f>
        <v>1.44829816649811</v>
      </c>
      <c r="R227" s="2" t="n">
        <f aca="false">R226</f>
        <v>1.48450562066056</v>
      </c>
      <c r="S227" s="2" t="n">
        <f aca="false">S226</f>
        <v>1.52161826117708</v>
      </c>
      <c r="T227" s="2" t="n">
        <f aca="false">T226</f>
        <v>1.5596587177065</v>
      </c>
      <c r="U227" s="2" t="n">
        <f aca="false">U226</f>
        <v>1.59865018564917</v>
      </c>
      <c r="V227" s="2" t="n">
        <f aca="false">V226</f>
        <v>1.63861644029039</v>
      </c>
      <c r="W227" s="2" t="n">
        <f aca="false">W226</f>
        <v>1.67958185129765</v>
      </c>
      <c r="X227" s="2" t="n">
        <f aca="false">X226</f>
        <v>1.7215713975801</v>
      </c>
      <c r="Y227" s="2" t="n">
        <f aca="false">Y226</f>
        <v>1.7646106825196</v>
      </c>
      <c r="Z227" s="2" t="n">
        <f aca="false">Z226</f>
        <v>1.80872594958259</v>
      </c>
      <c r="AA227" s="2" t="n">
        <f aca="false">AA226</f>
        <v>1.85394409832215</v>
      </c>
      <c r="AB227" s="2" t="n">
        <f aca="false">AB226</f>
        <v>1.90029270078021</v>
      </c>
      <c r="AC227" s="2" t="n">
        <f aca="false">AC226</f>
        <v>1.94780001829971</v>
      </c>
      <c r="AD227" s="2" t="n">
        <f aca="false">AD226</f>
        <v>1.9964950187572</v>
      </c>
      <c r="AE227" s="2" t="n">
        <f aca="false">AE226</f>
        <v>2.04640739422613</v>
      </c>
      <c r="AF227" s="2" t="n">
        <f aca="false">AF226</f>
        <v>2.09756757908179</v>
      </c>
      <c r="AG227" s="2" t="n">
        <f aca="false">AG226</f>
        <v>2.15000676855883</v>
      </c>
      <c r="AH227" s="2" t="n">
        <f aca="false">AH226</f>
        <v>2.2037569377728</v>
      </c>
      <c r="AI227" s="2" t="n">
        <f aca="false">AI226</f>
        <v>2.25885086121712</v>
      </c>
      <c r="AJ227" s="2" t="n">
        <f aca="false">AJ226</f>
        <v>2.31532213274755</v>
      </c>
      <c r="AK227" s="2" t="n">
        <f aca="false">AK226</f>
        <v>2.37320518606624</v>
      </c>
      <c r="AL227" s="2" t="n">
        <f aca="false">AL226</f>
        <v>2.43253531571789</v>
      </c>
      <c r="AM227" s="2" t="n">
        <f aca="false">AM226</f>
        <v>2.49334869861084</v>
      </c>
      <c r="AN227" s="2" t="n">
        <f aca="false">AN226</f>
        <v>2.55568241607611</v>
      </c>
      <c r="AO227" s="2" t="n">
        <f aca="false">AO226</f>
        <v>2.61957447647801</v>
      </c>
      <c r="AP227" s="2" t="n">
        <f aca="false">AP226</f>
        <v>2.68506383838996</v>
      </c>
      <c r="AQ227" s="2" t="n">
        <f aca="false">AQ226</f>
        <v>2.75219043434971</v>
      </c>
      <c r="AR227" s="2" t="n">
        <f aca="false">AR226</f>
        <v>2.82099519520845</v>
      </c>
      <c r="AS227" s="2" t="n">
        <f aca="false">AS226</f>
        <v>2.89152007508867</v>
      </c>
      <c r="AT227" s="2" t="n">
        <f aca="false">AT226</f>
        <v>2.96380807696588</v>
      </c>
      <c r="AU227" s="2" t="n">
        <f aca="false">AU226</f>
        <v>3.03790327889003</v>
      </c>
      <c r="AV227" s="2" t="n">
        <f aca="false">AV226</f>
        <v>3.11385086086228</v>
      </c>
      <c r="AW227" s="2" t="n">
        <f aca="false">AW226</f>
        <v>3.19169713238384</v>
      </c>
    </row>
    <row r="228" customFormat="false" ht="11.25" hidden="false" customHeight="false" outlineLevel="0" collapsed="false">
      <c r="A228" s="31" t="s">
        <v>163</v>
      </c>
      <c r="B228" s="2" t="n">
        <f aca="false">B227</f>
        <v>1</v>
      </c>
      <c r="C228" s="2" t="n">
        <f aca="false">C227</f>
        <v>1.025</v>
      </c>
      <c r="D228" s="2" t="n">
        <f aca="false">D227</f>
        <v>1.050625</v>
      </c>
      <c r="E228" s="2" t="n">
        <f aca="false">E227</f>
        <v>1.076890625</v>
      </c>
      <c r="F228" s="2" t="n">
        <f aca="false">F227</f>
        <v>1.103812890625</v>
      </c>
      <c r="G228" s="2" t="n">
        <f aca="false">G227</f>
        <v>1.13140821289062</v>
      </c>
      <c r="H228" s="2" t="n">
        <f aca="false">H227</f>
        <v>1.15969341821289</v>
      </c>
      <c r="I228" s="2" t="n">
        <f aca="false">I227</f>
        <v>1.18868575366821</v>
      </c>
      <c r="J228" s="2" t="n">
        <f aca="false">J227</f>
        <v>1.21840289750992</v>
      </c>
      <c r="K228" s="2" t="n">
        <f aca="false">K227</f>
        <v>1.24886296994767</v>
      </c>
      <c r="L228" s="2" t="n">
        <f aca="false">L227</f>
        <v>1.28008454419636</v>
      </c>
      <c r="M228" s="2" t="n">
        <f aca="false">M227</f>
        <v>1.31208665780127</v>
      </c>
      <c r="N228" s="2" t="n">
        <f aca="false">N227</f>
        <v>1.3448888242463</v>
      </c>
      <c r="O228" s="2" t="n">
        <f aca="false">O227</f>
        <v>1.37851104485245</v>
      </c>
      <c r="P228" s="2" t="n">
        <f aca="false">P227</f>
        <v>1.41297382097377</v>
      </c>
      <c r="Q228" s="2" t="n">
        <f aca="false">Q227</f>
        <v>1.44829816649811</v>
      </c>
      <c r="R228" s="2" t="n">
        <f aca="false">R227</f>
        <v>1.48450562066056</v>
      </c>
      <c r="S228" s="2" t="n">
        <f aca="false">S227</f>
        <v>1.52161826117708</v>
      </c>
      <c r="T228" s="2" t="n">
        <f aca="false">T227</f>
        <v>1.5596587177065</v>
      </c>
      <c r="U228" s="2" t="n">
        <f aca="false">U227</f>
        <v>1.59865018564917</v>
      </c>
      <c r="V228" s="2" t="n">
        <f aca="false">V227</f>
        <v>1.63861644029039</v>
      </c>
      <c r="W228" s="2" t="n">
        <f aca="false">W227</f>
        <v>1.67958185129765</v>
      </c>
      <c r="X228" s="2" t="n">
        <f aca="false">X227</f>
        <v>1.7215713975801</v>
      </c>
      <c r="Y228" s="2" t="n">
        <f aca="false">Y227</f>
        <v>1.7646106825196</v>
      </c>
      <c r="Z228" s="2" t="n">
        <f aca="false">Z227</f>
        <v>1.80872594958259</v>
      </c>
      <c r="AA228" s="2" t="n">
        <f aca="false">AA227</f>
        <v>1.85394409832215</v>
      </c>
      <c r="AB228" s="2" t="n">
        <f aca="false">AB227</f>
        <v>1.90029270078021</v>
      </c>
      <c r="AC228" s="2" t="n">
        <f aca="false">AC227</f>
        <v>1.94780001829971</v>
      </c>
      <c r="AD228" s="2" t="n">
        <f aca="false">AD227</f>
        <v>1.9964950187572</v>
      </c>
      <c r="AE228" s="2" t="n">
        <f aca="false">AE227</f>
        <v>2.04640739422613</v>
      </c>
      <c r="AF228" s="2" t="n">
        <f aca="false">AF227</f>
        <v>2.09756757908179</v>
      </c>
      <c r="AG228" s="2" t="n">
        <f aca="false">AG227</f>
        <v>2.15000676855883</v>
      </c>
      <c r="AH228" s="2" t="n">
        <f aca="false">AH227</f>
        <v>2.2037569377728</v>
      </c>
      <c r="AI228" s="2" t="n">
        <f aca="false">AI227</f>
        <v>2.25885086121712</v>
      </c>
      <c r="AJ228" s="2" t="n">
        <f aca="false">AJ227</f>
        <v>2.31532213274755</v>
      </c>
      <c r="AK228" s="2" t="n">
        <f aca="false">AK227</f>
        <v>2.37320518606624</v>
      </c>
      <c r="AL228" s="2" t="n">
        <f aca="false">AL227</f>
        <v>2.43253531571789</v>
      </c>
      <c r="AM228" s="2" t="n">
        <f aca="false">AM227</f>
        <v>2.49334869861084</v>
      </c>
      <c r="AN228" s="2" t="n">
        <f aca="false">AN227</f>
        <v>2.55568241607611</v>
      </c>
      <c r="AO228" s="2" t="n">
        <f aca="false">AO227</f>
        <v>2.61957447647801</v>
      </c>
      <c r="AP228" s="2" t="n">
        <f aca="false">AP227</f>
        <v>2.68506383838996</v>
      </c>
      <c r="AQ228" s="2" t="n">
        <f aca="false">AQ227</f>
        <v>2.75219043434971</v>
      </c>
      <c r="AR228" s="2" t="n">
        <f aca="false">AR227</f>
        <v>2.82099519520845</v>
      </c>
      <c r="AS228" s="2" t="n">
        <f aca="false">AS227</f>
        <v>2.89152007508867</v>
      </c>
      <c r="AT228" s="2" t="n">
        <f aca="false">AT227</f>
        <v>2.96380807696588</v>
      </c>
      <c r="AU228" s="2" t="n">
        <f aca="false">AU227</f>
        <v>3.03790327889003</v>
      </c>
      <c r="AV228" s="2" t="n">
        <f aca="false">AV227</f>
        <v>3.11385086086228</v>
      </c>
      <c r="AW228" s="2" t="n">
        <f aca="false">AW227</f>
        <v>3.19169713238384</v>
      </c>
    </row>
    <row r="229" customFormat="false" ht="11.25" hidden="false" customHeight="false" outlineLevel="0" collapsed="false">
      <c r="A229" s="31" t="s">
        <v>164</v>
      </c>
      <c r="B229" s="2" t="n">
        <f aca="false">B228</f>
        <v>1</v>
      </c>
      <c r="C229" s="2" t="n">
        <f aca="false">C228</f>
        <v>1.025</v>
      </c>
      <c r="D229" s="2" t="n">
        <f aca="false">D228</f>
        <v>1.050625</v>
      </c>
      <c r="E229" s="2" t="n">
        <f aca="false">E228</f>
        <v>1.076890625</v>
      </c>
      <c r="F229" s="2" t="n">
        <f aca="false">F228</f>
        <v>1.103812890625</v>
      </c>
      <c r="G229" s="2" t="n">
        <f aca="false">G228</f>
        <v>1.13140821289062</v>
      </c>
      <c r="H229" s="2" t="n">
        <f aca="false">H228</f>
        <v>1.15969341821289</v>
      </c>
      <c r="I229" s="2" t="n">
        <f aca="false">I228</f>
        <v>1.18868575366821</v>
      </c>
      <c r="J229" s="2" t="n">
        <f aca="false">J228</f>
        <v>1.21840289750992</v>
      </c>
      <c r="K229" s="2" t="n">
        <f aca="false">K228</f>
        <v>1.24886296994767</v>
      </c>
      <c r="L229" s="2" t="n">
        <f aca="false">L228</f>
        <v>1.28008454419636</v>
      </c>
      <c r="M229" s="2" t="n">
        <f aca="false">M228</f>
        <v>1.31208665780127</v>
      </c>
      <c r="N229" s="2" t="n">
        <f aca="false">N228</f>
        <v>1.3448888242463</v>
      </c>
      <c r="O229" s="2" t="n">
        <f aca="false">O228</f>
        <v>1.37851104485245</v>
      </c>
      <c r="P229" s="2" t="n">
        <f aca="false">P228</f>
        <v>1.41297382097377</v>
      </c>
      <c r="Q229" s="2" t="n">
        <f aca="false">Q228</f>
        <v>1.44829816649811</v>
      </c>
      <c r="R229" s="2" t="n">
        <f aca="false">R228</f>
        <v>1.48450562066056</v>
      </c>
      <c r="S229" s="2" t="n">
        <f aca="false">S228</f>
        <v>1.52161826117708</v>
      </c>
      <c r="T229" s="2" t="n">
        <f aca="false">T228</f>
        <v>1.5596587177065</v>
      </c>
      <c r="U229" s="2" t="n">
        <f aca="false">U228</f>
        <v>1.59865018564917</v>
      </c>
      <c r="V229" s="2" t="n">
        <f aca="false">V228</f>
        <v>1.63861644029039</v>
      </c>
      <c r="W229" s="2" t="n">
        <f aca="false">W228</f>
        <v>1.67958185129765</v>
      </c>
      <c r="X229" s="2" t="n">
        <f aca="false">X228</f>
        <v>1.7215713975801</v>
      </c>
      <c r="Y229" s="2" t="n">
        <f aca="false">Y228</f>
        <v>1.7646106825196</v>
      </c>
      <c r="Z229" s="2" t="n">
        <f aca="false">Z228</f>
        <v>1.80872594958259</v>
      </c>
      <c r="AA229" s="2" t="n">
        <f aca="false">AA228</f>
        <v>1.85394409832215</v>
      </c>
      <c r="AB229" s="2" t="n">
        <f aca="false">AB228</f>
        <v>1.90029270078021</v>
      </c>
      <c r="AC229" s="2" t="n">
        <f aca="false">AC228</f>
        <v>1.94780001829971</v>
      </c>
      <c r="AD229" s="2" t="n">
        <f aca="false">AD228</f>
        <v>1.9964950187572</v>
      </c>
      <c r="AE229" s="2" t="n">
        <f aca="false">AE228</f>
        <v>2.04640739422613</v>
      </c>
      <c r="AF229" s="2" t="n">
        <f aca="false">AF228</f>
        <v>2.09756757908179</v>
      </c>
      <c r="AG229" s="2" t="n">
        <f aca="false">AG228</f>
        <v>2.15000676855883</v>
      </c>
      <c r="AH229" s="2" t="n">
        <f aca="false">AH228</f>
        <v>2.2037569377728</v>
      </c>
      <c r="AI229" s="2" t="n">
        <f aca="false">AI228</f>
        <v>2.25885086121712</v>
      </c>
      <c r="AJ229" s="2" t="n">
        <f aca="false">AJ228</f>
        <v>2.31532213274755</v>
      </c>
      <c r="AK229" s="2" t="n">
        <f aca="false">AK228</f>
        <v>2.37320518606624</v>
      </c>
      <c r="AL229" s="2" t="n">
        <f aca="false">AL228</f>
        <v>2.43253531571789</v>
      </c>
      <c r="AM229" s="2" t="n">
        <f aca="false">AM228</f>
        <v>2.49334869861084</v>
      </c>
      <c r="AN229" s="2" t="n">
        <f aca="false">AN228</f>
        <v>2.55568241607611</v>
      </c>
      <c r="AO229" s="2" t="n">
        <f aca="false">AO228</f>
        <v>2.61957447647801</v>
      </c>
      <c r="AP229" s="2" t="n">
        <f aca="false">AP228</f>
        <v>2.68506383838996</v>
      </c>
      <c r="AQ229" s="2" t="n">
        <f aca="false">AQ228</f>
        <v>2.75219043434971</v>
      </c>
      <c r="AR229" s="2" t="n">
        <f aca="false">AR228</f>
        <v>2.82099519520845</v>
      </c>
      <c r="AS229" s="2" t="n">
        <f aca="false">AS228</f>
        <v>2.89152007508867</v>
      </c>
      <c r="AT229" s="2" t="n">
        <f aca="false">AT228</f>
        <v>2.96380807696588</v>
      </c>
      <c r="AU229" s="2" t="n">
        <f aca="false">AU228</f>
        <v>3.03790327889003</v>
      </c>
      <c r="AV229" s="2" t="n">
        <f aca="false">AV228</f>
        <v>3.11385086086228</v>
      </c>
      <c r="AW229" s="2" t="n">
        <f aca="false">AW228</f>
        <v>3.19169713238384</v>
      </c>
    </row>
    <row r="230" customFormat="false" ht="11.25" hidden="false" customHeight="false" outlineLevel="0" collapsed="false">
      <c r="A230" s="31" t="s">
        <v>165</v>
      </c>
      <c r="B230" s="2" t="n">
        <f aca="false">B229</f>
        <v>1</v>
      </c>
      <c r="C230" s="2" t="n">
        <f aca="false">C229</f>
        <v>1.025</v>
      </c>
      <c r="D230" s="2" t="n">
        <f aca="false">D229</f>
        <v>1.050625</v>
      </c>
      <c r="E230" s="2" t="n">
        <f aca="false">E229</f>
        <v>1.076890625</v>
      </c>
      <c r="F230" s="2" t="n">
        <f aca="false">F229</f>
        <v>1.103812890625</v>
      </c>
      <c r="G230" s="2" t="n">
        <f aca="false">G229</f>
        <v>1.13140821289062</v>
      </c>
      <c r="H230" s="2" t="n">
        <f aca="false">H229</f>
        <v>1.15969341821289</v>
      </c>
      <c r="I230" s="2" t="n">
        <f aca="false">I229</f>
        <v>1.18868575366821</v>
      </c>
      <c r="J230" s="2" t="n">
        <f aca="false">J229</f>
        <v>1.21840289750992</v>
      </c>
      <c r="K230" s="2" t="n">
        <f aca="false">K229</f>
        <v>1.24886296994767</v>
      </c>
      <c r="L230" s="2" t="n">
        <f aca="false">L229</f>
        <v>1.28008454419636</v>
      </c>
      <c r="M230" s="2" t="n">
        <f aca="false">M229</f>
        <v>1.31208665780127</v>
      </c>
      <c r="N230" s="2" t="n">
        <f aca="false">N229</f>
        <v>1.3448888242463</v>
      </c>
      <c r="O230" s="2" t="n">
        <f aca="false">O229</f>
        <v>1.37851104485245</v>
      </c>
      <c r="P230" s="2" t="n">
        <f aca="false">P229</f>
        <v>1.41297382097377</v>
      </c>
      <c r="Q230" s="2" t="n">
        <f aca="false">Q229</f>
        <v>1.44829816649811</v>
      </c>
      <c r="R230" s="2" t="n">
        <f aca="false">R229</f>
        <v>1.48450562066056</v>
      </c>
      <c r="S230" s="2" t="n">
        <f aca="false">S229</f>
        <v>1.52161826117708</v>
      </c>
      <c r="T230" s="2" t="n">
        <f aca="false">T229</f>
        <v>1.5596587177065</v>
      </c>
      <c r="U230" s="2" t="n">
        <f aca="false">U229</f>
        <v>1.59865018564917</v>
      </c>
      <c r="V230" s="2" t="n">
        <f aca="false">V229</f>
        <v>1.63861644029039</v>
      </c>
      <c r="W230" s="2" t="n">
        <f aca="false">W229</f>
        <v>1.67958185129765</v>
      </c>
      <c r="X230" s="2" t="n">
        <f aca="false">X229</f>
        <v>1.7215713975801</v>
      </c>
      <c r="Y230" s="2" t="n">
        <f aca="false">Y229</f>
        <v>1.7646106825196</v>
      </c>
      <c r="Z230" s="2" t="n">
        <f aca="false">Z229</f>
        <v>1.80872594958259</v>
      </c>
      <c r="AA230" s="2" t="n">
        <f aca="false">AA229</f>
        <v>1.85394409832215</v>
      </c>
      <c r="AB230" s="2" t="n">
        <f aca="false">AB229</f>
        <v>1.90029270078021</v>
      </c>
      <c r="AC230" s="2" t="n">
        <f aca="false">AC229</f>
        <v>1.94780001829971</v>
      </c>
      <c r="AD230" s="2" t="n">
        <f aca="false">AD229</f>
        <v>1.9964950187572</v>
      </c>
      <c r="AE230" s="2" t="n">
        <f aca="false">AE229</f>
        <v>2.04640739422613</v>
      </c>
      <c r="AF230" s="2" t="n">
        <f aca="false">AF229</f>
        <v>2.09756757908179</v>
      </c>
      <c r="AG230" s="2" t="n">
        <f aca="false">AG229</f>
        <v>2.15000676855883</v>
      </c>
      <c r="AH230" s="2" t="n">
        <f aca="false">AH229</f>
        <v>2.2037569377728</v>
      </c>
      <c r="AI230" s="2" t="n">
        <f aca="false">AI229</f>
        <v>2.25885086121712</v>
      </c>
      <c r="AJ230" s="2" t="n">
        <f aca="false">AJ229</f>
        <v>2.31532213274755</v>
      </c>
      <c r="AK230" s="2" t="n">
        <f aca="false">AK229</f>
        <v>2.37320518606624</v>
      </c>
      <c r="AL230" s="2" t="n">
        <f aca="false">AL229</f>
        <v>2.43253531571789</v>
      </c>
      <c r="AM230" s="2" t="n">
        <f aca="false">AM229</f>
        <v>2.49334869861084</v>
      </c>
      <c r="AN230" s="2" t="n">
        <f aca="false">AN229</f>
        <v>2.55568241607611</v>
      </c>
      <c r="AO230" s="2" t="n">
        <f aca="false">AO229</f>
        <v>2.61957447647801</v>
      </c>
      <c r="AP230" s="2" t="n">
        <f aca="false">AP229</f>
        <v>2.68506383838996</v>
      </c>
      <c r="AQ230" s="2" t="n">
        <f aca="false">AQ229</f>
        <v>2.75219043434971</v>
      </c>
      <c r="AR230" s="2" t="n">
        <f aca="false">AR229</f>
        <v>2.82099519520845</v>
      </c>
      <c r="AS230" s="2" t="n">
        <f aca="false">AS229</f>
        <v>2.89152007508867</v>
      </c>
      <c r="AT230" s="2" t="n">
        <f aca="false">AT229</f>
        <v>2.96380807696588</v>
      </c>
      <c r="AU230" s="2" t="n">
        <f aca="false">AU229</f>
        <v>3.03790327889003</v>
      </c>
      <c r="AV230" s="2" t="n">
        <f aca="false">AV229</f>
        <v>3.11385086086228</v>
      </c>
      <c r="AW230" s="2" t="n">
        <f aca="false">AW229</f>
        <v>3.19169713238384</v>
      </c>
    </row>
    <row r="231" customFormat="false" ht="11.25" hidden="false" customHeight="false" outlineLevel="0" collapsed="false">
      <c r="A231" s="31" t="s">
        <v>166</v>
      </c>
      <c r="B231" s="2" t="n">
        <f aca="false">B230</f>
        <v>1</v>
      </c>
      <c r="C231" s="2" t="n">
        <f aca="false">C230</f>
        <v>1.025</v>
      </c>
      <c r="D231" s="2" t="n">
        <f aca="false">D230</f>
        <v>1.050625</v>
      </c>
      <c r="E231" s="2" t="n">
        <f aca="false">E230</f>
        <v>1.076890625</v>
      </c>
      <c r="F231" s="2" t="n">
        <f aca="false">F230</f>
        <v>1.103812890625</v>
      </c>
      <c r="G231" s="2" t="n">
        <f aca="false">G230</f>
        <v>1.13140821289062</v>
      </c>
      <c r="H231" s="2" t="n">
        <f aca="false">H230</f>
        <v>1.15969341821289</v>
      </c>
      <c r="I231" s="2" t="n">
        <f aca="false">I230</f>
        <v>1.18868575366821</v>
      </c>
      <c r="J231" s="2" t="n">
        <f aca="false">J230</f>
        <v>1.21840289750992</v>
      </c>
      <c r="K231" s="2" t="n">
        <f aca="false">K230</f>
        <v>1.24886296994767</v>
      </c>
      <c r="L231" s="2" t="n">
        <f aca="false">L230</f>
        <v>1.28008454419636</v>
      </c>
      <c r="M231" s="2" t="n">
        <f aca="false">M230</f>
        <v>1.31208665780127</v>
      </c>
      <c r="N231" s="2" t="n">
        <f aca="false">N230</f>
        <v>1.3448888242463</v>
      </c>
      <c r="O231" s="2" t="n">
        <f aca="false">O230</f>
        <v>1.37851104485245</v>
      </c>
      <c r="P231" s="2" t="n">
        <f aca="false">P230</f>
        <v>1.41297382097377</v>
      </c>
      <c r="Q231" s="2" t="n">
        <f aca="false">Q230</f>
        <v>1.44829816649811</v>
      </c>
      <c r="R231" s="2" t="n">
        <f aca="false">R230</f>
        <v>1.48450562066056</v>
      </c>
      <c r="S231" s="2" t="n">
        <f aca="false">S230</f>
        <v>1.52161826117708</v>
      </c>
      <c r="T231" s="2" t="n">
        <f aca="false">T230</f>
        <v>1.5596587177065</v>
      </c>
      <c r="U231" s="2" t="n">
        <f aca="false">U230</f>
        <v>1.59865018564917</v>
      </c>
      <c r="V231" s="2" t="n">
        <f aca="false">V230</f>
        <v>1.63861644029039</v>
      </c>
      <c r="W231" s="2" t="n">
        <f aca="false">W230</f>
        <v>1.67958185129765</v>
      </c>
      <c r="X231" s="2" t="n">
        <f aca="false">X230</f>
        <v>1.7215713975801</v>
      </c>
      <c r="Y231" s="2" t="n">
        <f aca="false">Y230</f>
        <v>1.7646106825196</v>
      </c>
      <c r="Z231" s="2" t="n">
        <f aca="false">Z230</f>
        <v>1.80872594958259</v>
      </c>
      <c r="AA231" s="2" t="n">
        <f aca="false">AA230</f>
        <v>1.85394409832215</v>
      </c>
      <c r="AB231" s="2" t="n">
        <f aca="false">AB230</f>
        <v>1.90029270078021</v>
      </c>
      <c r="AC231" s="2" t="n">
        <f aca="false">AC230</f>
        <v>1.94780001829971</v>
      </c>
      <c r="AD231" s="2" t="n">
        <f aca="false">AD230</f>
        <v>1.9964950187572</v>
      </c>
      <c r="AE231" s="2" t="n">
        <f aca="false">AE230</f>
        <v>2.04640739422613</v>
      </c>
      <c r="AF231" s="2" t="n">
        <f aca="false">AF230</f>
        <v>2.09756757908179</v>
      </c>
      <c r="AG231" s="2" t="n">
        <f aca="false">AG230</f>
        <v>2.15000676855883</v>
      </c>
      <c r="AH231" s="2" t="n">
        <f aca="false">AH230</f>
        <v>2.2037569377728</v>
      </c>
      <c r="AI231" s="2" t="n">
        <f aca="false">AI230</f>
        <v>2.25885086121712</v>
      </c>
      <c r="AJ231" s="2" t="n">
        <f aca="false">AJ230</f>
        <v>2.31532213274755</v>
      </c>
      <c r="AK231" s="2" t="n">
        <f aca="false">AK230</f>
        <v>2.37320518606624</v>
      </c>
      <c r="AL231" s="2" t="n">
        <f aca="false">AL230</f>
        <v>2.43253531571789</v>
      </c>
      <c r="AM231" s="2" t="n">
        <f aca="false">AM230</f>
        <v>2.49334869861084</v>
      </c>
      <c r="AN231" s="2" t="n">
        <f aca="false">AN230</f>
        <v>2.55568241607611</v>
      </c>
      <c r="AO231" s="2" t="n">
        <f aca="false">AO230</f>
        <v>2.61957447647801</v>
      </c>
      <c r="AP231" s="2" t="n">
        <f aca="false">AP230</f>
        <v>2.68506383838996</v>
      </c>
      <c r="AQ231" s="2" t="n">
        <f aca="false">AQ230</f>
        <v>2.75219043434971</v>
      </c>
      <c r="AR231" s="2" t="n">
        <f aca="false">AR230</f>
        <v>2.82099519520845</v>
      </c>
      <c r="AS231" s="2" t="n">
        <f aca="false">AS230</f>
        <v>2.89152007508867</v>
      </c>
      <c r="AT231" s="2" t="n">
        <f aca="false">AT230</f>
        <v>2.96380807696588</v>
      </c>
      <c r="AU231" s="2" t="n">
        <f aca="false">AU230</f>
        <v>3.03790327889003</v>
      </c>
      <c r="AV231" s="2" t="n">
        <f aca="false">AV230</f>
        <v>3.11385086086228</v>
      </c>
      <c r="AW231" s="2" t="n">
        <f aca="false">AW230</f>
        <v>3.19169713238384</v>
      </c>
    </row>
    <row r="232" customFormat="false" ht="11.25" hidden="false" customHeight="false" outlineLevel="0" collapsed="false">
      <c r="A232" s="31" t="s">
        <v>167</v>
      </c>
      <c r="B232" s="2" t="n">
        <f aca="false">B231</f>
        <v>1</v>
      </c>
      <c r="C232" s="2" t="n">
        <f aca="false">C231</f>
        <v>1.025</v>
      </c>
      <c r="D232" s="2" t="n">
        <f aca="false">D231</f>
        <v>1.050625</v>
      </c>
      <c r="E232" s="2" t="n">
        <f aca="false">E231</f>
        <v>1.076890625</v>
      </c>
      <c r="F232" s="2" t="n">
        <f aca="false">F231</f>
        <v>1.103812890625</v>
      </c>
      <c r="G232" s="2" t="n">
        <f aca="false">G231</f>
        <v>1.13140821289062</v>
      </c>
      <c r="H232" s="2" t="n">
        <f aca="false">H231</f>
        <v>1.15969341821289</v>
      </c>
      <c r="I232" s="2" t="n">
        <f aca="false">I231</f>
        <v>1.18868575366821</v>
      </c>
      <c r="J232" s="2" t="n">
        <f aca="false">J231</f>
        <v>1.21840289750992</v>
      </c>
      <c r="K232" s="2" t="n">
        <f aca="false">K231</f>
        <v>1.24886296994767</v>
      </c>
      <c r="L232" s="2" t="n">
        <f aca="false">L231</f>
        <v>1.28008454419636</v>
      </c>
      <c r="M232" s="2" t="n">
        <f aca="false">M231</f>
        <v>1.31208665780127</v>
      </c>
      <c r="N232" s="2" t="n">
        <f aca="false">N231</f>
        <v>1.3448888242463</v>
      </c>
      <c r="O232" s="2" t="n">
        <f aca="false">O231</f>
        <v>1.37851104485245</v>
      </c>
      <c r="P232" s="2" t="n">
        <f aca="false">P231</f>
        <v>1.41297382097377</v>
      </c>
      <c r="Q232" s="2" t="n">
        <f aca="false">Q231</f>
        <v>1.44829816649811</v>
      </c>
      <c r="R232" s="2" t="n">
        <f aca="false">R231</f>
        <v>1.48450562066056</v>
      </c>
      <c r="S232" s="2" t="n">
        <f aca="false">S231</f>
        <v>1.52161826117708</v>
      </c>
      <c r="T232" s="2" t="n">
        <f aca="false">T231</f>
        <v>1.5596587177065</v>
      </c>
      <c r="U232" s="2" t="n">
        <f aca="false">U231</f>
        <v>1.59865018564917</v>
      </c>
      <c r="V232" s="2" t="n">
        <f aca="false">V231</f>
        <v>1.63861644029039</v>
      </c>
      <c r="W232" s="2" t="n">
        <f aca="false">W231</f>
        <v>1.67958185129765</v>
      </c>
      <c r="X232" s="2" t="n">
        <f aca="false">X231</f>
        <v>1.7215713975801</v>
      </c>
      <c r="Y232" s="2" t="n">
        <f aca="false">Y231</f>
        <v>1.7646106825196</v>
      </c>
      <c r="Z232" s="2" t="n">
        <f aca="false">Z231</f>
        <v>1.80872594958259</v>
      </c>
      <c r="AA232" s="2" t="n">
        <f aca="false">AA231</f>
        <v>1.85394409832215</v>
      </c>
      <c r="AB232" s="2" t="n">
        <f aca="false">AB231</f>
        <v>1.90029270078021</v>
      </c>
      <c r="AC232" s="2" t="n">
        <f aca="false">AC231</f>
        <v>1.94780001829971</v>
      </c>
      <c r="AD232" s="2" t="n">
        <f aca="false">AD231</f>
        <v>1.9964950187572</v>
      </c>
      <c r="AE232" s="2" t="n">
        <f aca="false">AE231</f>
        <v>2.04640739422613</v>
      </c>
      <c r="AF232" s="2" t="n">
        <f aca="false">AF231</f>
        <v>2.09756757908179</v>
      </c>
      <c r="AG232" s="2" t="n">
        <f aca="false">AG231</f>
        <v>2.15000676855883</v>
      </c>
      <c r="AH232" s="2" t="n">
        <f aca="false">AH231</f>
        <v>2.2037569377728</v>
      </c>
      <c r="AI232" s="2" t="n">
        <f aca="false">AI231</f>
        <v>2.25885086121712</v>
      </c>
      <c r="AJ232" s="2" t="n">
        <f aca="false">AJ231</f>
        <v>2.31532213274755</v>
      </c>
      <c r="AK232" s="2" t="n">
        <f aca="false">AK231</f>
        <v>2.37320518606624</v>
      </c>
      <c r="AL232" s="2" t="n">
        <f aca="false">AL231</f>
        <v>2.43253531571789</v>
      </c>
      <c r="AM232" s="2" t="n">
        <f aca="false">AM231</f>
        <v>2.49334869861084</v>
      </c>
      <c r="AN232" s="2" t="n">
        <f aca="false">AN231</f>
        <v>2.55568241607611</v>
      </c>
      <c r="AO232" s="2" t="n">
        <f aca="false">AO231</f>
        <v>2.61957447647801</v>
      </c>
      <c r="AP232" s="2" t="n">
        <f aca="false">AP231</f>
        <v>2.68506383838996</v>
      </c>
      <c r="AQ232" s="2" t="n">
        <f aca="false">AQ231</f>
        <v>2.75219043434971</v>
      </c>
      <c r="AR232" s="2" t="n">
        <f aca="false">AR231</f>
        <v>2.82099519520845</v>
      </c>
      <c r="AS232" s="2" t="n">
        <f aca="false">AS231</f>
        <v>2.89152007508867</v>
      </c>
      <c r="AT232" s="2" t="n">
        <f aca="false">AT231</f>
        <v>2.96380807696588</v>
      </c>
      <c r="AU232" s="2" t="n">
        <f aca="false">AU231</f>
        <v>3.03790327889003</v>
      </c>
      <c r="AV232" s="2" t="n">
        <f aca="false">AV231</f>
        <v>3.11385086086228</v>
      </c>
      <c r="AW232" s="2" t="n">
        <f aca="false">AW231</f>
        <v>3.19169713238384</v>
      </c>
    </row>
    <row r="233" customFormat="false" ht="11.25" hidden="false" customHeight="false" outlineLevel="0" collapsed="false">
      <c r="A233" s="31" t="s">
        <v>168</v>
      </c>
      <c r="B233" s="2" t="n">
        <f aca="false">B232</f>
        <v>1</v>
      </c>
      <c r="C233" s="2" t="n">
        <f aca="false">C232</f>
        <v>1.025</v>
      </c>
      <c r="D233" s="2" t="n">
        <f aca="false">D232</f>
        <v>1.050625</v>
      </c>
      <c r="E233" s="2" t="n">
        <f aca="false">E232</f>
        <v>1.076890625</v>
      </c>
      <c r="F233" s="2" t="n">
        <f aca="false">F232</f>
        <v>1.103812890625</v>
      </c>
      <c r="G233" s="2" t="n">
        <f aca="false">G232</f>
        <v>1.13140821289062</v>
      </c>
      <c r="H233" s="2" t="n">
        <f aca="false">H232</f>
        <v>1.15969341821289</v>
      </c>
      <c r="I233" s="2" t="n">
        <f aca="false">I232</f>
        <v>1.18868575366821</v>
      </c>
      <c r="J233" s="2" t="n">
        <f aca="false">J232</f>
        <v>1.21840289750992</v>
      </c>
      <c r="K233" s="2" t="n">
        <f aca="false">K232</f>
        <v>1.24886296994767</v>
      </c>
      <c r="L233" s="2" t="n">
        <f aca="false">L232</f>
        <v>1.28008454419636</v>
      </c>
      <c r="M233" s="2" t="n">
        <f aca="false">M232</f>
        <v>1.31208665780127</v>
      </c>
      <c r="N233" s="2" t="n">
        <f aca="false">N232</f>
        <v>1.3448888242463</v>
      </c>
      <c r="O233" s="2" t="n">
        <f aca="false">O232</f>
        <v>1.37851104485245</v>
      </c>
      <c r="P233" s="2" t="n">
        <f aca="false">P232</f>
        <v>1.41297382097377</v>
      </c>
      <c r="Q233" s="2" t="n">
        <f aca="false">Q232</f>
        <v>1.44829816649811</v>
      </c>
      <c r="R233" s="2" t="n">
        <f aca="false">R232</f>
        <v>1.48450562066056</v>
      </c>
      <c r="S233" s="2" t="n">
        <f aca="false">S232</f>
        <v>1.52161826117708</v>
      </c>
      <c r="T233" s="2" t="n">
        <f aca="false">T232</f>
        <v>1.5596587177065</v>
      </c>
      <c r="U233" s="2" t="n">
        <f aca="false">U232</f>
        <v>1.59865018564917</v>
      </c>
      <c r="V233" s="2" t="n">
        <f aca="false">V232</f>
        <v>1.63861644029039</v>
      </c>
      <c r="W233" s="2" t="n">
        <f aca="false">W232</f>
        <v>1.67958185129765</v>
      </c>
      <c r="X233" s="2" t="n">
        <f aca="false">X232</f>
        <v>1.7215713975801</v>
      </c>
      <c r="Y233" s="2" t="n">
        <f aca="false">Y232</f>
        <v>1.7646106825196</v>
      </c>
      <c r="Z233" s="2" t="n">
        <f aca="false">Z232</f>
        <v>1.80872594958259</v>
      </c>
      <c r="AA233" s="2" t="n">
        <f aca="false">AA232</f>
        <v>1.85394409832215</v>
      </c>
      <c r="AB233" s="2" t="n">
        <f aca="false">AB232</f>
        <v>1.90029270078021</v>
      </c>
      <c r="AC233" s="2" t="n">
        <f aca="false">AC232</f>
        <v>1.94780001829971</v>
      </c>
      <c r="AD233" s="2" t="n">
        <f aca="false">AD232</f>
        <v>1.9964950187572</v>
      </c>
      <c r="AE233" s="2" t="n">
        <f aca="false">AE232</f>
        <v>2.04640739422613</v>
      </c>
      <c r="AF233" s="2" t="n">
        <f aca="false">AF232</f>
        <v>2.09756757908179</v>
      </c>
      <c r="AG233" s="2" t="n">
        <f aca="false">AG232</f>
        <v>2.15000676855883</v>
      </c>
      <c r="AH233" s="2" t="n">
        <f aca="false">AH232</f>
        <v>2.2037569377728</v>
      </c>
      <c r="AI233" s="2" t="n">
        <f aca="false">AI232</f>
        <v>2.25885086121712</v>
      </c>
      <c r="AJ233" s="2" t="n">
        <f aca="false">AJ232</f>
        <v>2.31532213274755</v>
      </c>
      <c r="AK233" s="2" t="n">
        <f aca="false">AK232</f>
        <v>2.37320518606624</v>
      </c>
      <c r="AL233" s="2" t="n">
        <f aca="false">AL232</f>
        <v>2.43253531571789</v>
      </c>
      <c r="AM233" s="2" t="n">
        <f aca="false">AM232</f>
        <v>2.49334869861084</v>
      </c>
      <c r="AN233" s="2" t="n">
        <f aca="false">AN232</f>
        <v>2.55568241607611</v>
      </c>
      <c r="AO233" s="2" t="n">
        <f aca="false">AO232</f>
        <v>2.61957447647801</v>
      </c>
      <c r="AP233" s="2" t="n">
        <f aca="false">AP232</f>
        <v>2.68506383838996</v>
      </c>
      <c r="AQ233" s="2" t="n">
        <f aca="false">AQ232</f>
        <v>2.75219043434971</v>
      </c>
      <c r="AR233" s="2" t="n">
        <f aca="false">AR232</f>
        <v>2.82099519520845</v>
      </c>
      <c r="AS233" s="2" t="n">
        <f aca="false">AS232</f>
        <v>2.89152007508867</v>
      </c>
      <c r="AT233" s="2" t="n">
        <f aca="false">AT232</f>
        <v>2.96380807696588</v>
      </c>
      <c r="AU233" s="2" t="n">
        <f aca="false">AU232</f>
        <v>3.03790327889003</v>
      </c>
      <c r="AV233" s="2" t="n">
        <f aca="false">AV232</f>
        <v>3.11385086086228</v>
      </c>
      <c r="AW233" s="2" t="n">
        <f aca="false">AW232</f>
        <v>3.19169713238384</v>
      </c>
    </row>
    <row r="234" customFormat="false" ht="11.25" hidden="false" customHeight="false" outlineLevel="0" collapsed="false">
      <c r="A234" s="31" t="s">
        <v>169</v>
      </c>
      <c r="B234" s="2" t="n">
        <f aca="false">B233</f>
        <v>1</v>
      </c>
      <c r="C234" s="2" t="n">
        <f aca="false">C233</f>
        <v>1.025</v>
      </c>
      <c r="D234" s="2" t="n">
        <f aca="false">D233</f>
        <v>1.050625</v>
      </c>
      <c r="E234" s="2" t="n">
        <f aca="false">E233</f>
        <v>1.076890625</v>
      </c>
      <c r="F234" s="2" t="n">
        <f aca="false">F233</f>
        <v>1.103812890625</v>
      </c>
      <c r="G234" s="2" t="n">
        <f aca="false">G233</f>
        <v>1.13140821289062</v>
      </c>
      <c r="H234" s="2" t="n">
        <f aca="false">H233</f>
        <v>1.15969341821289</v>
      </c>
      <c r="I234" s="2" t="n">
        <f aca="false">I233</f>
        <v>1.18868575366821</v>
      </c>
      <c r="J234" s="2" t="n">
        <f aca="false">J233</f>
        <v>1.21840289750992</v>
      </c>
      <c r="K234" s="2" t="n">
        <f aca="false">K233</f>
        <v>1.24886296994767</v>
      </c>
      <c r="L234" s="2" t="n">
        <f aca="false">L233</f>
        <v>1.28008454419636</v>
      </c>
      <c r="M234" s="2" t="n">
        <f aca="false">M233</f>
        <v>1.31208665780127</v>
      </c>
      <c r="N234" s="2" t="n">
        <f aca="false">N233</f>
        <v>1.3448888242463</v>
      </c>
      <c r="O234" s="2" t="n">
        <f aca="false">O233</f>
        <v>1.37851104485245</v>
      </c>
      <c r="P234" s="2" t="n">
        <f aca="false">P233</f>
        <v>1.41297382097377</v>
      </c>
      <c r="Q234" s="2" t="n">
        <f aca="false">Q233</f>
        <v>1.44829816649811</v>
      </c>
      <c r="R234" s="2" t="n">
        <f aca="false">R233</f>
        <v>1.48450562066056</v>
      </c>
      <c r="S234" s="2" t="n">
        <f aca="false">S233</f>
        <v>1.52161826117708</v>
      </c>
      <c r="T234" s="2" t="n">
        <f aca="false">T233</f>
        <v>1.5596587177065</v>
      </c>
      <c r="U234" s="2" t="n">
        <f aca="false">U233</f>
        <v>1.59865018564917</v>
      </c>
      <c r="V234" s="2" t="n">
        <f aca="false">V233</f>
        <v>1.63861644029039</v>
      </c>
      <c r="W234" s="2" t="n">
        <f aca="false">W233</f>
        <v>1.67958185129765</v>
      </c>
      <c r="X234" s="2" t="n">
        <f aca="false">X233</f>
        <v>1.7215713975801</v>
      </c>
      <c r="Y234" s="2" t="n">
        <f aca="false">Y233</f>
        <v>1.7646106825196</v>
      </c>
      <c r="Z234" s="2" t="n">
        <f aca="false">Z233</f>
        <v>1.80872594958259</v>
      </c>
      <c r="AA234" s="2" t="n">
        <f aca="false">AA233</f>
        <v>1.85394409832215</v>
      </c>
      <c r="AB234" s="2" t="n">
        <f aca="false">AB233</f>
        <v>1.90029270078021</v>
      </c>
      <c r="AC234" s="2" t="n">
        <f aca="false">AC233</f>
        <v>1.94780001829971</v>
      </c>
      <c r="AD234" s="2" t="n">
        <f aca="false">AD233</f>
        <v>1.9964950187572</v>
      </c>
      <c r="AE234" s="2" t="n">
        <f aca="false">AE233</f>
        <v>2.04640739422613</v>
      </c>
      <c r="AF234" s="2" t="n">
        <f aca="false">AF233</f>
        <v>2.09756757908179</v>
      </c>
      <c r="AG234" s="2" t="n">
        <f aca="false">AG233</f>
        <v>2.15000676855883</v>
      </c>
      <c r="AH234" s="2" t="n">
        <f aca="false">AH233</f>
        <v>2.2037569377728</v>
      </c>
      <c r="AI234" s="2" t="n">
        <f aca="false">AI233</f>
        <v>2.25885086121712</v>
      </c>
      <c r="AJ234" s="2" t="n">
        <f aca="false">AJ233</f>
        <v>2.31532213274755</v>
      </c>
      <c r="AK234" s="2" t="n">
        <f aca="false">AK233</f>
        <v>2.37320518606624</v>
      </c>
      <c r="AL234" s="2" t="n">
        <f aca="false">AL233</f>
        <v>2.43253531571789</v>
      </c>
      <c r="AM234" s="2" t="n">
        <f aca="false">AM233</f>
        <v>2.49334869861084</v>
      </c>
      <c r="AN234" s="2" t="n">
        <f aca="false">AN233</f>
        <v>2.55568241607611</v>
      </c>
      <c r="AO234" s="2" t="n">
        <f aca="false">AO233</f>
        <v>2.61957447647801</v>
      </c>
      <c r="AP234" s="2" t="n">
        <f aca="false">AP233</f>
        <v>2.68506383838996</v>
      </c>
      <c r="AQ234" s="2" t="n">
        <f aca="false">AQ233</f>
        <v>2.75219043434971</v>
      </c>
      <c r="AR234" s="2" t="n">
        <f aca="false">AR233</f>
        <v>2.82099519520845</v>
      </c>
      <c r="AS234" s="2" t="n">
        <f aca="false">AS233</f>
        <v>2.89152007508867</v>
      </c>
      <c r="AT234" s="2" t="n">
        <f aca="false">AT233</f>
        <v>2.96380807696588</v>
      </c>
      <c r="AU234" s="2" t="n">
        <f aca="false">AU233</f>
        <v>3.03790327889003</v>
      </c>
      <c r="AV234" s="2" t="n">
        <f aca="false">AV233</f>
        <v>3.11385086086228</v>
      </c>
      <c r="AW234" s="2" t="n">
        <f aca="false">AW233</f>
        <v>3.19169713238384</v>
      </c>
    </row>
    <row r="235" customFormat="false" ht="11.25" hidden="false" customHeight="false" outlineLevel="0" collapsed="false">
      <c r="A235" s="31" t="s">
        <v>170</v>
      </c>
      <c r="B235" s="2" t="n">
        <f aca="false">B234</f>
        <v>1</v>
      </c>
      <c r="C235" s="2" t="n">
        <f aca="false">C234</f>
        <v>1.025</v>
      </c>
      <c r="D235" s="2" t="n">
        <f aca="false">D234</f>
        <v>1.050625</v>
      </c>
      <c r="E235" s="2" t="n">
        <f aca="false">E234</f>
        <v>1.076890625</v>
      </c>
      <c r="F235" s="2" t="n">
        <f aca="false">F234</f>
        <v>1.103812890625</v>
      </c>
      <c r="G235" s="2" t="n">
        <f aca="false">G234</f>
        <v>1.13140821289062</v>
      </c>
      <c r="H235" s="2" t="n">
        <f aca="false">H234</f>
        <v>1.15969341821289</v>
      </c>
      <c r="I235" s="2" t="n">
        <f aca="false">I234</f>
        <v>1.18868575366821</v>
      </c>
      <c r="J235" s="2" t="n">
        <f aca="false">J234</f>
        <v>1.21840289750992</v>
      </c>
      <c r="K235" s="2" t="n">
        <f aca="false">K234</f>
        <v>1.24886296994767</v>
      </c>
      <c r="L235" s="2" t="n">
        <f aca="false">L234</f>
        <v>1.28008454419636</v>
      </c>
      <c r="M235" s="2" t="n">
        <f aca="false">M234</f>
        <v>1.31208665780127</v>
      </c>
      <c r="N235" s="2" t="n">
        <f aca="false">N234</f>
        <v>1.3448888242463</v>
      </c>
      <c r="O235" s="2" t="n">
        <f aca="false">O234</f>
        <v>1.37851104485245</v>
      </c>
      <c r="P235" s="2" t="n">
        <f aca="false">P234</f>
        <v>1.41297382097377</v>
      </c>
      <c r="Q235" s="2" t="n">
        <f aca="false">Q234</f>
        <v>1.44829816649811</v>
      </c>
      <c r="R235" s="2" t="n">
        <f aca="false">R234</f>
        <v>1.48450562066056</v>
      </c>
      <c r="S235" s="2" t="n">
        <f aca="false">S234</f>
        <v>1.52161826117708</v>
      </c>
      <c r="T235" s="2" t="n">
        <f aca="false">T234</f>
        <v>1.5596587177065</v>
      </c>
      <c r="U235" s="2" t="n">
        <f aca="false">U234</f>
        <v>1.59865018564917</v>
      </c>
      <c r="V235" s="2" t="n">
        <f aca="false">V234</f>
        <v>1.63861644029039</v>
      </c>
      <c r="W235" s="2" t="n">
        <f aca="false">W234</f>
        <v>1.67958185129765</v>
      </c>
      <c r="X235" s="2" t="n">
        <f aca="false">X234</f>
        <v>1.7215713975801</v>
      </c>
      <c r="Y235" s="2" t="n">
        <f aca="false">Y234</f>
        <v>1.7646106825196</v>
      </c>
      <c r="Z235" s="2" t="n">
        <f aca="false">Z234</f>
        <v>1.80872594958259</v>
      </c>
      <c r="AA235" s="2" t="n">
        <f aca="false">AA234</f>
        <v>1.85394409832215</v>
      </c>
      <c r="AB235" s="2" t="n">
        <f aca="false">AB234</f>
        <v>1.90029270078021</v>
      </c>
      <c r="AC235" s="2" t="n">
        <f aca="false">AC234</f>
        <v>1.94780001829971</v>
      </c>
      <c r="AD235" s="2" t="n">
        <f aca="false">AD234</f>
        <v>1.9964950187572</v>
      </c>
      <c r="AE235" s="2" t="n">
        <f aca="false">AE234</f>
        <v>2.04640739422613</v>
      </c>
      <c r="AF235" s="2" t="n">
        <f aca="false">AF234</f>
        <v>2.09756757908179</v>
      </c>
      <c r="AG235" s="2" t="n">
        <f aca="false">AG234</f>
        <v>2.15000676855883</v>
      </c>
      <c r="AH235" s="2" t="n">
        <f aca="false">AH234</f>
        <v>2.2037569377728</v>
      </c>
      <c r="AI235" s="2" t="n">
        <f aca="false">AI234</f>
        <v>2.25885086121712</v>
      </c>
      <c r="AJ235" s="2" t="n">
        <f aca="false">AJ234</f>
        <v>2.31532213274755</v>
      </c>
      <c r="AK235" s="2" t="n">
        <f aca="false">AK234</f>
        <v>2.37320518606624</v>
      </c>
      <c r="AL235" s="2" t="n">
        <f aca="false">AL234</f>
        <v>2.43253531571789</v>
      </c>
      <c r="AM235" s="2" t="n">
        <f aca="false">AM234</f>
        <v>2.49334869861084</v>
      </c>
      <c r="AN235" s="2" t="n">
        <f aca="false">AN234</f>
        <v>2.55568241607611</v>
      </c>
      <c r="AO235" s="2" t="n">
        <f aca="false">AO234</f>
        <v>2.61957447647801</v>
      </c>
      <c r="AP235" s="2" t="n">
        <f aca="false">AP234</f>
        <v>2.68506383838996</v>
      </c>
      <c r="AQ235" s="2" t="n">
        <f aca="false">AQ234</f>
        <v>2.75219043434971</v>
      </c>
      <c r="AR235" s="2" t="n">
        <f aca="false">AR234</f>
        <v>2.82099519520845</v>
      </c>
      <c r="AS235" s="2" t="n">
        <f aca="false">AS234</f>
        <v>2.89152007508867</v>
      </c>
      <c r="AT235" s="2" t="n">
        <f aca="false">AT234</f>
        <v>2.96380807696588</v>
      </c>
      <c r="AU235" s="2" t="n">
        <f aca="false">AU234</f>
        <v>3.03790327889003</v>
      </c>
      <c r="AV235" s="2" t="n">
        <f aca="false">AV234</f>
        <v>3.11385086086228</v>
      </c>
      <c r="AW235" s="2" t="n">
        <f aca="false">AW234</f>
        <v>3.19169713238384</v>
      </c>
    </row>
    <row r="236" customFormat="false" ht="11.25" hidden="false" customHeight="false" outlineLevel="0" collapsed="false">
      <c r="A236" s="31" t="s">
        <v>171</v>
      </c>
      <c r="B236" s="2" t="n">
        <f aca="false">B235</f>
        <v>1</v>
      </c>
      <c r="C236" s="2" t="n">
        <f aca="false">C235</f>
        <v>1.025</v>
      </c>
      <c r="D236" s="2" t="n">
        <f aca="false">D235</f>
        <v>1.050625</v>
      </c>
      <c r="E236" s="2" t="n">
        <f aca="false">E235</f>
        <v>1.076890625</v>
      </c>
      <c r="F236" s="2" t="n">
        <f aca="false">F235</f>
        <v>1.103812890625</v>
      </c>
      <c r="G236" s="2" t="n">
        <f aca="false">G235</f>
        <v>1.13140821289062</v>
      </c>
      <c r="H236" s="2" t="n">
        <f aca="false">H235</f>
        <v>1.15969341821289</v>
      </c>
      <c r="I236" s="2" t="n">
        <f aca="false">I235</f>
        <v>1.18868575366821</v>
      </c>
      <c r="J236" s="2" t="n">
        <f aca="false">J235</f>
        <v>1.21840289750992</v>
      </c>
      <c r="K236" s="2" t="n">
        <f aca="false">K235</f>
        <v>1.24886296994767</v>
      </c>
      <c r="L236" s="2" t="n">
        <f aca="false">L235</f>
        <v>1.28008454419636</v>
      </c>
      <c r="M236" s="2" t="n">
        <f aca="false">M235</f>
        <v>1.31208665780127</v>
      </c>
      <c r="N236" s="2" t="n">
        <f aca="false">N235</f>
        <v>1.3448888242463</v>
      </c>
      <c r="O236" s="2" t="n">
        <f aca="false">O235</f>
        <v>1.37851104485245</v>
      </c>
      <c r="P236" s="2" t="n">
        <f aca="false">P235</f>
        <v>1.41297382097377</v>
      </c>
      <c r="Q236" s="2" t="n">
        <f aca="false">Q235</f>
        <v>1.44829816649811</v>
      </c>
      <c r="R236" s="2" t="n">
        <f aca="false">R235</f>
        <v>1.48450562066056</v>
      </c>
      <c r="S236" s="2" t="n">
        <f aca="false">S235</f>
        <v>1.52161826117708</v>
      </c>
      <c r="T236" s="2" t="n">
        <f aca="false">T235</f>
        <v>1.5596587177065</v>
      </c>
      <c r="U236" s="2" t="n">
        <f aca="false">U235</f>
        <v>1.59865018564917</v>
      </c>
      <c r="V236" s="2" t="n">
        <f aca="false">V235</f>
        <v>1.63861644029039</v>
      </c>
      <c r="W236" s="2" t="n">
        <f aca="false">W235</f>
        <v>1.67958185129765</v>
      </c>
      <c r="X236" s="2" t="n">
        <f aca="false">X235</f>
        <v>1.7215713975801</v>
      </c>
      <c r="Y236" s="2" t="n">
        <f aca="false">Y235</f>
        <v>1.7646106825196</v>
      </c>
      <c r="Z236" s="2" t="n">
        <f aca="false">Z235</f>
        <v>1.80872594958259</v>
      </c>
      <c r="AA236" s="2" t="n">
        <f aca="false">AA235</f>
        <v>1.85394409832215</v>
      </c>
      <c r="AB236" s="2" t="n">
        <f aca="false">AB235</f>
        <v>1.90029270078021</v>
      </c>
      <c r="AC236" s="2" t="n">
        <f aca="false">AC235</f>
        <v>1.94780001829971</v>
      </c>
      <c r="AD236" s="2" t="n">
        <f aca="false">AD235</f>
        <v>1.9964950187572</v>
      </c>
      <c r="AE236" s="2" t="n">
        <f aca="false">AE235</f>
        <v>2.04640739422613</v>
      </c>
      <c r="AF236" s="2" t="n">
        <f aca="false">AF235</f>
        <v>2.09756757908179</v>
      </c>
      <c r="AG236" s="2" t="n">
        <f aca="false">AG235</f>
        <v>2.15000676855883</v>
      </c>
      <c r="AH236" s="2" t="n">
        <f aca="false">AH235</f>
        <v>2.2037569377728</v>
      </c>
      <c r="AI236" s="2" t="n">
        <f aca="false">AI235</f>
        <v>2.25885086121712</v>
      </c>
      <c r="AJ236" s="2" t="n">
        <f aca="false">AJ235</f>
        <v>2.31532213274755</v>
      </c>
      <c r="AK236" s="2" t="n">
        <f aca="false">AK235</f>
        <v>2.37320518606624</v>
      </c>
      <c r="AL236" s="2" t="n">
        <f aca="false">AL235</f>
        <v>2.43253531571789</v>
      </c>
      <c r="AM236" s="2" t="n">
        <f aca="false">AM235</f>
        <v>2.49334869861084</v>
      </c>
      <c r="AN236" s="2" t="n">
        <f aca="false">AN235</f>
        <v>2.55568241607611</v>
      </c>
      <c r="AO236" s="2" t="n">
        <f aca="false">AO235</f>
        <v>2.61957447647801</v>
      </c>
      <c r="AP236" s="2" t="n">
        <f aca="false">AP235</f>
        <v>2.68506383838996</v>
      </c>
      <c r="AQ236" s="2" t="n">
        <f aca="false">AQ235</f>
        <v>2.75219043434971</v>
      </c>
      <c r="AR236" s="2" t="n">
        <f aca="false">AR235</f>
        <v>2.82099519520845</v>
      </c>
      <c r="AS236" s="2" t="n">
        <f aca="false">AS235</f>
        <v>2.89152007508867</v>
      </c>
      <c r="AT236" s="2" t="n">
        <f aca="false">AT235</f>
        <v>2.96380807696588</v>
      </c>
      <c r="AU236" s="2" t="n">
        <f aca="false">AU235</f>
        <v>3.03790327889003</v>
      </c>
      <c r="AV236" s="2" t="n">
        <f aca="false">AV235</f>
        <v>3.11385086086228</v>
      </c>
      <c r="AW236" s="2" t="n">
        <f aca="false">AW235</f>
        <v>3.19169713238384</v>
      </c>
    </row>
    <row r="237" customFormat="false" ht="11.25" hidden="false" customHeight="false" outlineLevel="0" collapsed="false">
      <c r="A237" s="31" t="s">
        <v>172</v>
      </c>
      <c r="B237" s="2" t="n">
        <f aca="false">B236</f>
        <v>1</v>
      </c>
      <c r="C237" s="2" t="n">
        <f aca="false">C236</f>
        <v>1.025</v>
      </c>
      <c r="D237" s="2" t="n">
        <f aca="false">D236</f>
        <v>1.050625</v>
      </c>
      <c r="E237" s="2" t="n">
        <f aca="false">E236</f>
        <v>1.076890625</v>
      </c>
      <c r="F237" s="2" t="n">
        <f aca="false">F236</f>
        <v>1.103812890625</v>
      </c>
      <c r="G237" s="2" t="n">
        <f aca="false">G236</f>
        <v>1.13140821289062</v>
      </c>
      <c r="H237" s="2" t="n">
        <f aca="false">H236</f>
        <v>1.15969341821289</v>
      </c>
      <c r="I237" s="2" t="n">
        <f aca="false">I236</f>
        <v>1.18868575366821</v>
      </c>
      <c r="J237" s="2" t="n">
        <f aca="false">J236</f>
        <v>1.21840289750992</v>
      </c>
      <c r="K237" s="2" t="n">
        <f aca="false">K236</f>
        <v>1.24886296994767</v>
      </c>
      <c r="L237" s="2" t="n">
        <f aca="false">L236</f>
        <v>1.28008454419636</v>
      </c>
      <c r="M237" s="2" t="n">
        <f aca="false">M236</f>
        <v>1.31208665780127</v>
      </c>
      <c r="N237" s="2" t="n">
        <f aca="false">N236</f>
        <v>1.3448888242463</v>
      </c>
      <c r="O237" s="2" t="n">
        <f aca="false">O236</f>
        <v>1.37851104485245</v>
      </c>
      <c r="P237" s="2" t="n">
        <f aca="false">P236</f>
        <v>1.41297382097377</v>
      </c>
      <c r="Q237" s="2" t="n">
        <f aca="false">Q236</f>
        <v>1.44829816649811</v>
      </c>
      <c r="R237" s="2" t="n">
        <f aca="false">R236</f>
        <v>1.48450562066056</v>
      </c>
      <c r="S237" s="2" t="n">
        <f aca="false">S236</f>
        <v>1.52161826117708</v>
      </c>
      <c r="T237" s="2" t="n">
        <f aca="false">T236</f>
        <v>1.5596587177065</v>
      </c>
      <c r="U237" s="2" t="n">
        <f aca="false">U236</f>
        <v>1.59865018564917</v>
      </c>
      <c r="V237" s="2" t="n">
        <f aca="false">V236</f>
        <v>1.63861644029039</v>
      </c>
      <c r="W237" s="2" t="n">
        <f aca="false">W236</f>
        <v>1.67958185129765</v>
      </c>
      <c r="X237" s="2" t="n">
        <f aca="false">X236</f>
        <v>1.7215713975801</v>
      </c>
      <c r="Y237" s="2" t="n">
        <f aca="false">Y236</f>
        <v>1.7646106825196</v>
      </c>
      <c r="Z237" s="2" t="n">
        <f aca="false">Z236</f>
        <v>1.80872594958259</v>
      </c>
      <c r="AA237" s="2" t="n">
        <f aca="false">AA236</f>
        <v>1.85394409832215</v>
      </c>
      <c r="AB237" s="2" t="n">
        <f aca="false">AB236</f>
        <v>1.90029270078021</v>
      </c>
      <c r="AC237" s="2" t="n">
        <f aca="false">AC236</f>
        <v>1.94780001829971</v>
      </c>
      <c r="AD237" s="2" t="n">
        <f aca="false">AD236</f>
        <v>1.9964950187572</v>
      </c>
      <c r="AE237" s="2" t="n">
        <f aca="false">AE236</f>
        <v>2.04640739422613</v>
      </c>
      <c r="AF237" s="2" t="n">
        <f aca="false">AF236</f>
        <v>2.09756757908179</v>
      </c>
      <c r="AG237" s="2" t="n">
        <f aca="false">AG236</f>
        <v>2.15000676855883</v>
      </c>
      <c r="AH237" s="2" t="n">
        <f aca="false">AH236</f>
        <v>2.2037569377728</v>
      </c>
      <c r="AI237" s="2" t="n">
        <f aca="false">AI236</f>
        <v>2.25885086121712</v>
      </c>
      <c r="AJ237" s="2" t="n">
        <f aca="false">AJ236</f>
        <v>2.31532213274755</v>
      </c>
      <c r="AK237" s="2" t="n">
        <f aca="false">AK236</f>
        <v>2.37320518606624</v>
      </c>
      <c r="AL237" s="2" t="n">
        <f aca="false">AL236</f>
        <v>2.43253531571789</v>
      </c>
      <c r="AM237" s="2" t="n">
        <f aca="false">AM236</f>
        <v>2.49334869861084</v>
      </c>
      <c r="AN237" s="2" t="n">
        <f aca="false">AN236</f>
        <v>2.55568241607611</v>
      </c>
      <c r="AO237" s="2" t="n">
        <f aca="false">AO236</f>
        <v>2.61957447647801</v>
      </c>
      <c r="AP237" s="2" t="n">
        <f aca="false">AP236</f>
        <v>2.68506383838996</v>
      </c>
      <c r="AQ237" s="2" t="n">
        <f aca="false">AQ236</f>
        <v>2.75219043434971</v>
      </c>
      <c r="AR237" s="2" t="n">
        <f aca="false">AR236</f>
        <v>2.82099519520845</v>
      </c>
      <c r="AS237" s="2" t="n">
        <f aca="false">AS236</f>
        <v>2.89152007508867</v>
      </c>
      <c r="AT237" s="2" t="n">
        <f aca="false">AT236</f>
        <v>2.96380807696588</v>
      </c>
      <c r="AU237" s="2" t="n">
        <f aca="false">AU236</f>
        <v>3.03790327889003</v>
      </c>
      <c r="AV237" s="2" t="n">
        <f aca="false">AV236</f>
        <v>3.11385086086228</v>
      </c>
      <c r="AW237" s="2" t="n">
        <f aca="false">AW236</f>
        <v>3.19169713238384</v>
      </c>
    </row>
    <row r="238" customFormat="false" ht="11.25" hidden="false" customHeight="false" outlineLevel="0" collapsed="false">
      <c r="A238" s="31" t="s">
        <v>173</v>
      </c>
      <c r="B238" s="2" t="n">
        <f aca="false">B237</f>
        <v>1</v>
      </c>
      <c r="C238" s="2" t="n">
        <f aca="false">C237</f>
        <v>1.025</v>
      </c>
      <c r="D238" s="2" t="n">
        <f aca="false">D237</f>
        <v>1.050625</v>
      </c>
      <c r="E238" s="2" t="n">
        <f aca="false">E237</f>
        <v>1.076890625</v>
      </c>
      <c r="F238" s="2" t="n">
        <f aca="false">F237</f>
        <v>1.103812890625</v>
      </c>
      <c r="G238" s="2" t="n">
        <f aca="false">G237</f>
        <v>1.13140821289062</v>
      </c>
      <c r="H238" s="2" t="n">
        <f aca="false">H237</f>
        <v>1.15969341821289</v>
      </c>
      <c r="I238" s="2" t="n">
        <f aca="false">I237</f>
        <v>1.18868575366821</v>
      </c>
      <c r="J238" s="2" t="n">
        <f aca="false">J237</f>
        <v>1.21840289750992</v>
      </c>
      <c r="K238" s="2" t="n">
        <f aca="false">K237</f>
        <v>1.24886296994767</v>
      </c>
      <c r="L238" s="2" t="n">
        <f aca="false">L237</f>
        <v>1.28008454419636</v>
      </c>
      <c r="M238" s="2" t="n">
        <f aca="false">M237</f>
        <v>1.31208665780127</v>
      </c>
      <c r="N238" s="2" t="n">
        <f aca="false">N237</f>
        <v>1.3448888242463</v>
      </c>
      <c r="O238" s="2" t="n">
        <f aca="false">O237</f>
        <v>1.37851104485245</v>
      </c>
      <c r="P238" s="2" t="n">
        <f aca="false">P237</f>
        <v>1.41297382097377</v>
      </c>
      <c r="Q238" s="2" t="n">
        <f aca="false">Q237</f>
        <v>1.44829816649811</v>
      </c>
      <c r="R238" s="2" t="n">
        <f aca="false">R237</f>
        <v>1.48450562066056</v>
      </c>
      <c r="S238" s="2" t="n">
        <f aca="false">S237</f>
        <v>1.52161826117708</v>
      </c>
      <c r="T238" s="2" t="n">
        <f aca="false">T237</f>
        <v>1.5596587177065</v>
      </c>
      <c r="U238" s="2" t="n">
        <f aca="false">U237</f>
        <v>1.59865018564917</v>
      </c>
      <c r="V238" s="2" t="n">
        <f aca="false">V237</f>
        <v>1.63861644029039</v>
      </c>
      <c r="W238" s="2" t="n">
        <f aca="false">W237</f>
        <v>1.67958185129765</v>
      </c>
      <c r="X238" s="2" t="n">
        <f aca="false">X237</f>
        <v>1.7215713975801</v>
      </c>
      <c r="Y238" s="2" t="n">
        <f aca="false">Y237</f>
        <v>1.7646106825196</v>
      </c>
      <c r="Z238" s="2" t="n">
        <f aca="false">Z237</f>
        <v>1.80872594958259</v>
      </c>
      <c r="AA238" s="2" t="n">
        <f aca="false">AA237</f>
        <v>1.85394409832215</v>
      </c>
      <c r="AB238" s="2" t="n">
        <f aca="false">AB237</f>
        <v>1.90029270078021</v>
      </c>
      <c r="AC238" s="2" t="n">
        <f aca="false">AC237</f>
        <v>1.94780001829971</v>
      </c>
      <c r="AD238" s="2" t="n">
        <f aca="false">AD237</f>
        <v>1.9964950187572</v>
      </c>
      <c r="AE238" s="2" t="n">
        <f aca="false">AE237</f>
        <v>2.04640739422613</v>
      </c>
      <c r="AF238" s="2" t="n">
        <f aca="false">AF237</f>
        <v>2.09756757908179</v>
      </c>
      <c r="AG238" s="2" t="n">
        <f aca="false">AG237</f>
        <v>2.15000676855883</v>
      </c>
      <c r="AH238" s="2" t="n">
        <f aca="false">AH237</f>
        <v>2.2037569377728</v>
      </c>
      <c r="AI238" s="2" t="n">
        <f aca="false">AI237</f>
        <v>2.25885086121712</v>
      </c>
      <c r="AJ238" s="2" t="n">
        <f aca="false">AJ237</f>
        <v>2.31532213274755</v>
      </c>
      <c r="AK238" s="2" t="n">
        <f aca="false">AK237</f>
        <v>2.37320518606624</v>
      </c>
      <c r="AL238" s="2" t="n">
        <f aca="false">AL237</f>
        <v>2.43253531571789</v>
      </c>
      <c r="AM238" s="2" t="n">
        <f aca="false">AM237</f>
        <v>2.49334869861084</v>
      </c>
      <c r="AN238" s="2" t="n">
        <f aca="false">AN237</f>
        <v>2.55568241607611</v>
      </c>
      <c r="AO238" s="2" t="n">
        <f aca="false">AO237</f>
        <v>2.61957447647801</v>
      </c>
      <c r="AP238" s="2" t="n">
        <f aca="false">AP237</f>
        <v>2.68506383838996</v>
      </c>
      <c r="AQ238" s="2" t="n">
        <f aca="false">AQ237</f>
        <v>2.75219043434971</v>
      </c>
      <c r="AR238" s="2" t="n">
        <f aca="false">AR237</f>
        <v>2.82099519520845</v>
      </c>
      <c r="AS238" s="2" t="n">
        <f aca="false">AS237</f>
        <v>2.89152007508867</v>
      </c>
      <c r="AT238" s="2" t="n">
        <f aca="false">AT237</f>
        <v>2.96380807696588</v>
      </c>
      <c r="AU238" s="2" t="n">
        <f aca="false">AU237</f>
        <v>3.03790327889003</v>
      </c>
      <c r="AV238" s="2" t="n">
        <f aca="false">AV237</f>
        <v>3.11385086086228</v>
      </c>
      <c r="AW238" s="2" t="n">
        <f aca="false">AW237</f>
        <v>3.19169713238384</v>
      </c>
    </row>
    <row r="239" customFormat="false" ht="11.25" hidden="false" customHeight="false" outlineLevel="0" collapsed="false">
      <c r="A239" s="31" t="s">
        <v>174</v>
      </c>
      <c r="B239" s="2" t="n">
        <f aca="false">B238</f>
        <v>1</v>
      </c>
      <c r="C239" s="2" t="n">
        <f aca="false">C238</f>
        <v>1.025</v>
      </c>
      <c r="D239" s="2" t="n">
        <f aca="false">D238</f>
        <v>1.050625</v>
      </c>
      <c r="E239" s="2" t="n">
        <f aca="false">E238</f>
        <v>1.076890625</v>
      </c>
      <c r="F239" s="2" t="n">
        <f aca="false">F238</f>
        <v>1.103812890625</v>
      </c>
      <c r="G239" s="2" t="n">
        <f aca="false">G238</f>
        <v>1.13140821289062</v>
      </c>
      <c r="H239" s="2" t="n">
        <f aca="false">H238</f>
        <v>1.15969341821289</v>
      </c>
      <c r="I239" s="2" t="n">
        <f aca="false">I238</f>
        <v>1.18868575366821</v>
      </c>
      <c r="J239" s="2" t="n">
        <f aca="false">J238</f>
        <v>1.21840289750992</v>
      </c>
      <c r="K239" s="2" t="n">
        <f aca="false">K238</f>
        <v>1.24886296994767</v>
      </c>
      <c r="L239" s="2" t="n">
        <f aca="false">L238</f>
        <v>1.28008454419636</v>
      </c>
      <c r="M239" s="2" t="n">
        <f aca="false">M238</f>
        <v>1.31208665780127</v>
      </c>
      <c r="N239" s="2" t="n">
        <f aca="false">N238</f>
        <v>1.3448888242463</v>
      </c>
      <c r="O239" s="2" t="n">
        <f aca="false">O238</f>
        <v>1.37851104485245</v>
      </c>
      <c r="P239" s="2" t="n">
        <f aca="false">P238</f>
        <v>1.41297382097377</v>
      </c>
      <c r="Q239" s="2" t="n">
        <f aca="false">Q238</f>
        <v>1.44829816649811</v>
      </c>
      <c r="R239" s="2" t="n">
        <f aca="false">R238</f>
        <v>1.48450562066056</v>
      </c>
      <c r="S239" s="2" t="n">
        <f aca="false">S238</f>
        <v>1.52161826117708</v>
      </c>
      <c r="T239" s="2" t="n">
        <f aca="false">T238</f>
        <v>1.5596587177065</v>
      </c>
      <c r="U239" s="2" t="n">
        <f aca="false">U238</f>
        <v>1.59865018564917</v>
      </c>
      <c r="V239" s="2" t="n">
        <f aca="false">V238</f>
        <v>1.63861644029039</v>
      </c>
      <c r="W239" s="2" t="n">
        <f aca="false">W238</f>
        <v>1.67958185129765</v>
      </c>
      <c r="X239" s="2" t="n">
        <f aca="false">X238</f>
        <v>1.7215713975801</v>
      </c>
      <c r="Y239" s="2" t="n">
        <f aca="false">Y238</f>
        <v>1.7646106825196</v>
      </c>
      <c r="Z239" s="2" t="n">
        <f aca="false">Z238</f>
        <v>1.80872594958259</v>
      </c>
      <c r="AA239" s="2" t="n">
        <f aca="false">AA238</f>
        <v>1.85394409832215</v>
      </c>
      <c r="AB239" s="2" t="n">
        <f aca="false">AB238</f>
        <v>1.90029270078021</v>
      </c>
      <c r="AC239" s="2" t="n">
        <f aca="false">AC238</f>
        <v>1.94780001829971</v>
      </c>
      <c r="AD239" s="2" t="n">
        <f aca="false">AD238</f>
        <v>1.9964950187572</v>
      </c>
      <c r="AE239" s="2" t="n">
        <f aca="false">AE238</f>
        <v>2.04640739422613</v>
      </c>
      <c r="AF239" s="2" t="n">
        <f aca="false">AF238</f>
        <v>2.09756757908179</v>
      </c>
      <c r="AG239" s="2" t="n">
        <f aca="false">AG238</f>
        <v>2.15000676855883</v>
      </c>
      <c r="AH239" s="2" t="n">
        <f aca="false">AH238</f>
        <v>2.2037569377728</v>
      </c>
      <c r="AI239" s="2" t="n">
        <f aca="false">AI238</f>
        <v>2.25885086121712</v>
      </c>
      <c r="AJ239" s="2" t="n">
        <f aca="false">AJ238</f>
        <v>2.31532213274755</v>
      </c>
      <c r="AK239" s="2" t="n">
        <f aca="false">AK238</f>
        <v>2.37320518606624</v>
      </c>
      <c r="AL239" s="2" t="n">
        <f aca="false">AL238</f>
        <v>2.43253531571789</v>
      </c>
      <c r="AM239" s="2" t="n">
        <f aca="false">AM238</f>
        <v>2.49334869861084</v>
      </c>
      <c r="AN239" s="2" t="n">
        <f aca="false">AN238</f>
        <v>2.55568241607611</v>
      </c>
      <c r="AO239" s="2" t="n">
        <f aca="false">AO238</f>
        <v>2.61957447647801</v>
      </c>
      <c r="AP239" s="2" t="n">
        <f aca="false">AP238</f>
        <v>2.68506383838996</v>
      </c>
      <c r="AQ239" s="2" t="n">
        <f aca="false">AQ238</f>
        <v>2.75219043434971</v>
      </c>
      <c r="AR239" s="2" t="n">
        <f aca="false">AR238</f>
        <v>2.82099519520845</v>
      </c>
      <c r="AS239" s="2" t="n">
        <f aca="false">AS238</f>
        <v>2.89152007508867</v>
      </c>
      <c r="AT239" s="2" t="n">
        <f aca="false">AT238</f>
        <v>2.96380807696588</v>
      </c>
      <c r="AU239" s="2" t="n">
        <f aca="false">AU238</f>
        <v>3.03790327889003</v>
      </c>
      <c r="AV239" s="2" t="n">
        <f aca="false">AV238</f>
        <v>3.11385086086228</v>
      </c>
      <c r="AW239" s="2" t="n">
        <f aca="false">AW238</f>
        <v>3.19169713238384</v>
      </c>
    </row>
    <row r="240" customFormat="false" ht="11.25" hidden="false" customHeight="false" outlineLevel="0" collapsed="false">
      <c r="A240" s="31" t="s">
        <v>175</v>
      </c>
      <c r="B240" s="2" t="n">
        <f aca="false">B239</f>
        <v>1</v>
      </c>
      <c r="C240" s="2" t="n">
        <f aca="false">C239</f>
        <v>1.025</v>
      </c>
      <c r="D240" s="2" t="n">
        <f aca="false">D239</f>
        <v>1.050625</v>
      </c>
      <c r="E240" s="2" t="n">
        <f aca="false">E239</f>
        <v>1.076890625</v>
      </c>
      <c r="F240" s="2" t="n">
        <f aca="false">F239</f>
        <v>1.103812890625</v>
      </c>
      <c r="G240" s="2" t="n">
        <f aca="false">G239</f>
        <v>1.13140821289062</v>
      </c>
      <c r="H240" s="2" t="n">
        <f aca="false">H239</f>
        <v>1.15969341821289</v>
      </c>
      <c r="I240" s="2" t="n">
        <f aca="false">I239</f>
        <v>1.18868575366821</v>
      </c>
      <c r="J240" s="2" t="n">
        <f aca="false">J239</f>
        <v>1.21840289750992</v>
      </c>
      <c r="K240" s="2" t="n">
        <f aca="false">K239</f>
        <v>1.24886296994767</v>
      </c>
      <c r="L240" s="2" t="n">
        <f aca="false">L239</f>
        <v>1.28008454419636</v>
      </c>
      <c r="M240" s="2" t="n">
        <f aca="false">M239</f>
        <v>1.31208665780127</v>
      </c>
      <c r="N240" s="2" t="n">
        <f aca="false">N239</f>
        <v>1.3448888242463</v>
      </c>
      <c r="O240" s="2" t="n">
        <f aca="false">O239</f>
        <v>1.37851104485245</v>
      </c>
      <c r="P240" s="2" t="n">
        <f aca="false">P239</f>
        <v>1.41297382097377</v>
      </c>
      <c r="Q240" s="2" t="n">
        <f aca="false">Q239</f>
        <v>1.44829816649811</v>
      </c>
      <c r="R240" s="2" t="n">
        <f aca="false">R239</f>
        <v>1.48450562066056</v>
      </c>
      <c r="S240" s="2" t="n">
        <f aca="false">S239</f>
        <v>1.52161826117708</v>
      </c>
      <c r="T240" s="2" t="n">
        <f aca="false">T239</f>
        <v>1.5596587177065</v>
      </c>
      <c r="U240" s="2" t="n">
        <f aca="false">U239</f>
        <v>1.59865018564917</v>
      </c>
      <c r="V240" s="2" t="n">
        <f aca="false">V239</f>
        <v>1.63861644029039</v>
      </c>
      <c r="W240" s="2" t="n">
        <f aca="false">W239</f>
        <v>1.67958185129765</v>
      </c>
      <c r="X240" s="2" t="n">
        <f aca="false">X239</f>
        <v>1.7215713975801</v>
      </c>
      <c r="Y240" s="2" t="n">
        <f aca="false">Y239</f>
        <v>1.7646106825196</v>
      </c>
      <c r="Z240" s="2" t="n">
        <f aca="false">Z239</f>
        <v>1.80872594958259</v>
      </c>
      <c r="AA240" s="2" t="n">
        <f aca="false">AA239</f>
        <v>1.85394409832215</v>
      </c>
      <c r="AB240" s="2" t="n">
        <f aca="false">AB239</f>
        <v>1.90029270078021</v>
      </c>
      <c r="AC240" s="2" t="n">
        <f aca="false">AC239</f>
        <v>1.94780001829971</v>
      </c>
      <c r="AD240" s="2" t="n">
        <f aca="false">AD239</f>
        <v>1.9964950187572</v>
      </c>
      <c r="AE240" s="2" t="n">
        <f aca="false">AE239</f>
        <v>2.04640739422613</v>
      </c>
      <c r="AF240" s="2" t="n">
        <f aca="false">AF239</f>
        <v>2.09756757908179</v>
      </c>
      <c r="AG240" s="2" t="n">
        <f aca="false">AG239</f>
        <v>2.15000676855883</v>
      </c>
      <c r="AH240" s="2" t="n">
        <f aca="false">AH239</f>
        <v>2.2037569377728</v>
      </c>
      <c r="AI240" s="2" t="n">
        <f aca="false">AI239</f>
        <v>2.25885086121712</v>
      </c>
      <c r="AJ240" s="2" t="n">
        <f aca="false">AJ239</f>
        <v>2.31532213274755</v>
      </c>
      <c r="AK240" s="2" t="n">
        <f aca="false">AK239</f>
        <v>2.37320518606624</v>
      </c>
      <c r="AL240" s="2" t="n">
        <f aca="false">AL239</f>
        <v>2.43253531571789</v>
      </c>
      <c r="AM240" s="2" t="n">
        <f aca="false">AM239</f>
        <v>2.49334869861084</v>
      </c>
      <c r="AN240" s="2" t="n">
        <f aca="false">AN239</f>
        <v>2.55568241607611</v>
      </c>
      <c r="AO240" s="2" t="n">
        <f aca="false">AO239</f>
        <v>2.61957447647801</v>
      </c>
      <c r="AP240" s="2" t="n">
        <f aca="false">AP239</f>
        <v>2.68506383838996</v>
      </c>
      <c r="AQ240" s="2" t="n">
        <f aca="false">AQ239</f>
        <v>2.75219043434971</v>
      </c>
      <c r="AR240" s="2" t="n">
        <f aca="false">AR239</f>
        <v>2.82099519520845</v>
      </c>
      <c r="AS240" s="2" t="n">
        <f aca="false">AS239</f>
        <v>2.89152007508867</v>
      </c>
      <c r="AT240" s="2" t="n">
        <f aca="false">AT239</f>
        <v>2.96380807696588</v>
      </c>
      <c r="AU240" s="2" t="n">
        <f aca="false">AU239</f>
        <v>3.03790327889003</v>
      </c>
      <c r="AV240" s="2" t="n">
        <f aca="false">AV239</f>
        <v>3.11385086086228</v>
      </c>
      <c r="AW240" s="2" t="n">
        <f aca="false">AW239</f>
        <v>3.19169713238384</v>
      </c>
    </row>
    <row r="241" customFormat="false" ht="11.25" hidden="false" customHeight="false" outlineLevel="0" collapsed="false">
      <c r="A241" s="31" t="s">
        <v>176</v>
      </c>
      <c r="B241" s="2" t="n">
        <f aca="false">B240</f>
        <v>1</v>
      </c>
      <c r="C241" s="2" t="n">
        <f aca="false">C240</f>
        <v>1.025</v>
      </c>
      <c r="D241" s="2" t="n">
        <f aca="false">D240</f>
        <v>1.050625</v>
      </c>
      <c r="E241" s="2" t="n">
        <f aca="false">E240</f>
        <v>1.076890625</v>
      </c>
      <c r="F241" s="2" t="n">
        <f aca="false">F240</f>
        <v>1.103812890625</v>
      </c>
      <c r="G241" s="2" t="n">
        <f aca="false">G240</f>
        <v>1.13140821289062</v>
      </c>
      <c r="H241" s="2" t="n">
        <f aca="false">H240</f>
        <v>1.15969341821289</v>
      </c>
      <c r="I241" s="2" t="n">
        <f aca="false">I240</f>
        <v>1.18868575366821</v>
      </c>
      <c r="J241" s="2" t="n">
        <f aca="false">J240</f>
        <v>1.21840289750992</v>
      </c>
      <c r="K241" s="2" t="n">
        <f aca="false">K240</f>
        <v>1.24886296994767</v>
      </c>
      <c r="L241" s="2" t="n">
        <f aca="false">L240</f>
        <v>1.28008454419636</v>
      </c>
      <c r="M241" s="2" t="n">
        <f aca="false">M240</f>
        <v>1.31208665780127</v>
      </c>
      <c r="N241" s="2" t="n">
        <f aca="false">N240</f>
        <v>1.3448888242463</v>
      </c>
      <c r="O241" s="2" t="n">
        <f aca="false">O240</f>
        <v>1.37851104485245</v>
      </c>
      <c r="P241" s="2" t="n">
        <f aca="false">P240</f>
        <v>1.41297382097377</v>
      </c>
      <c r="Q241" s="2" t="n">
        <f aca="false">Q240</f>
        <v>1.44829816649811</v>
      </c>
      <c r="R241" s="2" t="n">
        <f aca="false">R240</f>
        <v>1.48450562066056</v>
      </c>
      <c r="S241" s="2" t="n">
        <f aca="false">S240</f>
        <v>1.52161826117708</v>
      </c>
      <c r="T241" s="2" t="n">
        <f aca="false">T240</f>
        <v>1.5596587177065</v>
      </c>
      <c r="U241" s="2" t="n">
        <f aca="false">U240</f>
        <v>1.59865018564917</v>
      </c>
      <c r="V241" s="2" t="n">
        <f aca="false">V240</f>
        <v>1.63861644029039</v>
      </c>
      <c r="W241" s="2" t="n">
        <f aca="false">W240</f>
        <v>1.67958185129765</v>
      </c>
      <c r="X241" s="2" t="n">
        <f aca="false">X240</f>
        <v>1.7215713975801</v>
      </c>
      <c r="Y241" s="2" t="n">
        <f aca="false">Y240</f>
        <v>1.7646106825196</v>
      </c>
      <c r="Z241" s="2" t="n">
        <f aca="false">Z240</f>
        <v>1.80872594958259</v>
      </c>
      <c r="AA241" s="2" t="n">
        <f aca="false">AA240</f>
        <v>1.85394409832215</v>
      </c>
      <c r="AB241" s="2" t="n">
        <f aca="false">AB240</f>
        <v>1.90029270078021</v>
      </c>
      <c r="AC241" s="2" t="n">
        <f aca="false">AC240</f>
        <v>1.94780001829971</v>
      </c>
      <c r="AD241" s="2" t="n">
        <f aca="false">AD240</f>
        <v>1.9964950187572</v>
      </c>
      <c r="AE241" s="2" t="n">
        <f aca="false">AE240</f>
        <v>2.04640739422613</v>
      </c>
      <c r="AF241" s="2" t="n">
        <f aca="false">AF240</f>
        <v>2.09756757908179</v>
      </c>
      <c r="AG241" s="2" t="n">
        <f aca="false">AG240</f>
        <v>2.15000676855883</v>
      </c>
      <c r="AH241" s="2" t="n">
        <f aca="false">AH240</f>
        <v>2.2037569377728</v>
      </c>
      <c r="AI241" s="2" t="n">
        <f aca="false">AI240</f>
        <v>2.25885086121712</v>
      </c>
      <c r="AJ241" s="2" t="n">
        <f aca="false">AJ240</f>
        <v>2.31532213274755</v>
      </c>
      <c r="AK241" s="2" t="n">
        <f aca="false">AK240</f>
        <v>2.37320518606624</v>
      </c>
      <c r="AL241" s="2" t="n">
        <f aca="false">AL240</f>
        <v>2.43253531571789</v>
      </c>
      <c r="AM241" s="2" t="n">
        <f aca="false">AM240</f>
        <v>2.49334869861084</v>
      </c>
      <c r="AN241" s="2" t="n">
        <f aca="false">AN240</f>
        <v>2.55568241607611</v>
      </c>
      <c r="AO241" s="2" t="n">
        <f aca="false">AO240</f>
        <v>2.61957447647801</v>
      </c>
      <c r="AP241" s="2" t="n">
        <f aca="false">AP240</f>
        <v>2.68506383838996</v>
      </c>
      <c r="AQ241" s="2" t="n">
        <f aca="false">AQ240</f>
        <v>2.75219043434971</v>
      </c>
      <c r="AR241" s="2" t="n">
        <f aca="false">AR240</f>
        <v>2.82099519520845</v>
      </c>
      <c r="AS241" s="2" t="n">
        <f aca="false">AS240</f>
        <v>2.89152007508867</v>
      </c>
      <c r="AT241" s="2" t="n">
        <f aca="false">AT240</f>
        <v>2.96380807696588</v>
      </c>
      <c r="AU241" s="2" t="n">
        <f aca="false">AU240</f>
        <v>3.03790327889003</v>
      </c>
      <c r="AV241" s="2" t="n">
        <f aca="false">AV240</f>
        <v>3.11385086086228</v>
      </c>
      <c r="AW241" s="2" t="n">
        <f aca="false">AW240</f>
        <v>3.19169713238384</v>
      </c>
    </row>
    <row r="242" customFormat="false" ht="11.25" hidden="false" customHeight="false" outlineLevel="0" collapsed="false">
      <c r="A242" s="31" t="s">
        <v>177</v>
      </c>
      <c r="B242" s="2" t="n">
        <f aca="false">B241</f>
        <v>1</v>
      </c>
      <c r="C242" s="2" t="n">
        <f aca="false">C241</f>
        <v>1.025</v>
      </c>
      <c r="D242" s="2" t="n">
        <f aca="false">D241</f>
        <v>1.050625</v>
      </c>
      <c r="E242" s="2" t="n">
        <f aca="false">E241</f>
        <v>1.076890625</v>
      </c>
      <c r="F242" s="2" t="n">
        <f aca="false">F241</f>
        <v>1.103812890625</v>
      </c>
      <c r="G242" s="2" t="n">
        <f aca="false">G241</f>
        <v>1.13140821289062</v>
      </c>
      <c r="H242" s="2" t="n">
        <f aca="false">H241</f>
        <v>1.15969341821289</v>
      </c>
      <c r="I242" s="2" t="n">
        <f aca="false">I241</f>
        <v>1.18868575366821</v>
      </c>
      <c r="J242" s="2" t="n">
        <f aca="false">J241</f>
        <v>1.21840289750992</v>
      </c>
      <c r="K242" s="2" t="n">
        <f aca="false">K241</f>
        <v>1.24886296994767</v>
      </c>
      <c r="L242" s="2" t="n">
        <f aca="false">L241</f>
        <v>1.28008454419636</v>
      </c>
      <c r="M242" s="2" t="n">
        <f aca="false">M241</f>
        <v>1.31208665780127</v>
      </c>
      <c r="N242" s="2" t="n">
        <f aca="false">N241</f>
        <v>1.3448888242463</v>
      </c>
      <c r="O242" s="2" t="n">
        <f aca="false">O241</f>
        <v>1.37851104485245</v>
      </c>
      <c r="P242" s="2" t="n">
        <f aca="false">P241</f>
        <v>1.41297382097377</v>
      </c>
      <c r="Q242" s="2" t="n">
        <f aca="false">Q241</f>
        <v>1.44829816649811</v>
      </c>
      <c r="R242" s="2" t="n">
        <f aca="false">R241</f>
        <v>1.48450562066056</v>
      </c>
      <c r="S242" s="2" t="n">
        <f aca="false">S241</f>
        <v>1.52161826117708</v>
      </c>
      <c r="T242" s="2" t="n">
        <f aca="false">T241</f>
        <v>1.5596587177065</v>
      </c>
      <c r="U242" s="2" t="n">
        <f aca="false">U241</f>
        <v>1.59865018564917</v>
      </c>
      <c r="V242" s="2" t="n">
        <f aca="false">V241</f>
        <v>1.63861644029039</v>
      </c>
      <c r="W242" s="2" t="n">
        <f aca="false">W241</f>
        <v>1.67958185129765</v>
      </c>
      <c r="X242" s="2" t="n">
        <f aca="false">X241</f>
        <v>1.7215713975801</v>
      </c>
      <c r="Y242" s="2" t="n">
        <f aca="false">Y241</f>
        <v>1.7646106825196</v>
      </c>
      <c r="Z242" s="2" t="n">
        <f aca="false">Z241</f>
        <v>1.80872594958259</v>
      </c>
      <c r="AA242" s="2" t="n">
        <f aca="false">AA241</f>
        <v>1.85394409832215</v>
      </c>
      <c r="AB242" s="2" t="n">
        <f aca="false">AB241</f>
        <v>1.90029270078021</v>
      </c>
      <c r="AC242" s="2" t="n">
        <f aca="false">AC241</f>
        <v>1.94780001829971</v>
      </c>
      <c r="AD242" s="2" t="n">
        <f aca="false">AD241</f>
        <v>1.9964950187572</v>
      </c>
      <c r="AE242" s="2" t="n">
        <f aca="false">AE241</f>
        <v>2.04640739422613</v>
      </c>
      <c r="AF242" s="2" t="n">
        <f aca="false">AF241</f>
        <v>2.09756757908179</v>
      </c>
      <c r="AG242" s="2" t="n">
        <f aca="false">AG241</f>
        <v>2.15000676855883</v>
      </c>
      <c r="AH242" s="2" t="n">
        <f aca="false">AH241</f>
        <v>2.2037569377728</v>
      </c>
      <c r="AI242" s="2" t="n">
        <f aca="false">AI241</f>
        <v>2.25885086121712</v>
      </c>
      <c r="AJ242" s="2" t="n">
        <f aca="false">AJ241</f>
        <v>2.31532213274755</v>
      </c>
      <c r="AK242" s="2" t="n">
        <f aca="false">AK241</f>
        <v>2.37320518606624</v>
      </c>
      <c r="AL242" s="2" t="n">
        <f aca="false">AL241</f>
        <v>2.43253531571789</v>
      </c>
      <c r="AM242" s="2" t="n">
        <f aca="false">AM241</f>
        <v>2.49334869861084</v>
      </c>
      <c r="AN242" s="2" t="n">
        <f aca="false">AN241</f>
        <v>2.55568241607611</v>
      </c>
      <c r="AO242" s="2" t="n">
        <f aca="false">AO241</f>
        <v>2.61957447647801</v>
      </c>
      <c r="AP242" s="2" t="n">
        <f aca="false">AP241</f>
        <v>2.68506383838996</v>
      </c>
      <c r="AQ242" s="2" t="n">
        <f aca="false">AQ241</f>
        <v>2.75219043434971</v>
      </c>
      <c r="AR242" s="2" t="n">
        <f aca="false">AR241</f>
        <v>2.82099519520845</v>
      </c>
      <c r="AS242" s="2" t="n">
        <f aca="false">AS241</f>
        <v>2.89152007508867</v>
      </c>
      <c r="AT242" s="2" t="n">
        <f aca="false">AT241</f>
        <v>2.96380807696588</v>
      </c>
      <c r="AU242" s="2" t="n">
        <f aca="false">AU241</f>
        <v>3.03790327889003</v>
      </c>
      <c r="AV242" s="2" t="n">
        <f aca="false">AV241</f>
        <v>3.11385086086228</v>
      </c>
      <c r="AW242" s="2" t="n">
        <f aca="false">AW241</f>
        <v>3.19169713238384</v>
      </c>
    </row>
    <row r="243" customFormat="false" ht="11.25" hidden="false" customHeight="false" outlineLevel="0" collapsed="false">
      <c r="A243" s="31" t="s">
        <v>178</v>
      </c>
      <c r="B243" s="2" t="n">
        <f aca="false">B242</f>
        <v>1</v>
      </c>
      <c r="C243" s="2" t="n">
        <f aca="false">C242</f>
        <v>1.025</v>
      </c>
      <c r="D243" s="2" t="n">
        <f aca="false">D242</f>
        <v>1.050625</v>
      </c>
      <c r="E243" s="2" t="n">
        <f aca="false">E242</f>
        <v>1.076890625</v>
      </c>
      <c r="F243" s="2" t="n">
        <f aca="false">F242</f>
        <v>1.103812890625</v>
      </c>
      <c r="G243" s="2" t="n">
        <f aca="false">G242</f>
        <v>1.13140821289062</v>
      </c>
      <c r="H243" s="2" t="n">
        <f aca="false">H242</f>
        <v>1.15969341821289</v>
      </c>
      <c r="I243" s="2" t="n">
        <f aca="false">I242</f>
        <v>1.18868575366821</v>
      </c>
      <c r="J243" s="2" t="n">
        <f aca="false">J242</f>
        <v>1.21840289750992</v>
      </c>
      <c r="K243" s="2" t="n">
        <f aca="false">K242</f>
        <v>1.24886296994767</v>
      </c>
      <c r="L243" s="2" t="n">
        <f aca="false">L242</f>
        <v>1.28008454419636</v>
      </c>
      <c r="M243" s="2" t="n">
        <f aca="false">M242</f>
        <v>1.31208665780127</v>
      </c>
      <c r="N243" s="2" t="n">
        <f aca="false">N242</f>
        <v>1.3448888242463</v>
      </c>
      <c r="O243" s="2" t="n">
        <f aca="false">O242</f>
        <v>1.37851104485245</v>
      </c>
      <c r="P243" s="2" t="n">
        <f aca="false">P242</f>
        <v>1.41297382097377</v>
      </c>
      <c r="Q243" s="2" t="n">
        <f aca="false">Q242</f>
        <v>1.44829816649811</v>
      </c>
      <c r="R243" s="2" t="n">
        <f aca="false">R242</f>
        <v>1.48450562066056</v>
      </c>
      <c r="S243" s="2" t="n">
        <f aca="false">S242</f>
        <v>1.52161826117708</v>
      </c>
      <c r="T243" s="2" t="n">
        <f aca="false">T242</f>
        <v>1.5596587177065</v>
      </c>
      <c r="U243" s="2" t="n">
        <f aca="false">U242</f>
        <v>1.59865018564917</v>
      </c>
      <c r="V243" s="2" t="n">
        <f aca="false">V242</f>
        <v>1.63861644029039</v>
      </c>
      <c r="W243" s="2" t="n">
        <f aca="false">W242</f>
        <v>1.67958185129765</v>
      </c>
      <c r="X243" s="2" t="n">
        <f aca="false">X242</f>
        <v>1.7215713975801</v>
      </c>
      <c r="Y243" s="2" t="n">
        <f aca="false">Y242</f>
        <v>1.7646106825196</v>
      </c>
      <c r="Z243" s="2" t="n">
        <f aca="false">Z242</f>
        <v>1.80872594958259</v>
      </c>
      <c r="AA243" s="2" t="n">
        <f aca="false">AA242</f>
        <v>1.85394409832215</v>
      </c>
      <c r="AB243" s="2" t="n">
        <f aca="false">AB242</f>
        <v>1.90029270078021</v>
      </c>
      <c r="AC243" s="2" t="n">
        <f aca="false">AC242</f>
        <v>1.94780001829971</v>
      </c>
      <c r="AD243" s="2" t="n">
        <f aca="false">AD242</f>
        <v>1.9964950187572</v>
      </c>
      <c r="AE243" s="2" t="n">
        <f aca="false">AE242</f>
        <v>2.04640739422613</v>
      </c>
      <c r="AF243" s="2" t="n">
        <f aca="false">AF242</f>
        <v>2.09756757908179</v>
      </c>
      <c r="AG243" s="2" t="n">
        <f aca="false">AG242</f>
        <v>2.15000676855883</v>
      </c>
      <c r="AH243" s="2" t="n">
        <f aca="false">AH242</f>
        <v>2.2037569377728</v>
      </c>
      <c r="AI243" s="2" t="n">
        <f aca="false">AI242</f>
        <v>2.25885086121712</v>
      </c>
      <c r="AJ243" s="2" t="n">
        <f aca="false">AJ242</f>
        <v>2.31532213274755</v>
      </c>
      <c r="AK243" s="2" t="n">
        <f aca="false">AK242</f>
        <v>2.37320518606624</v>
      </c>
      <c r="AL243" s="2" t="n">
        <f aca="false">AL242</f>
        <v>2.43253531571789</v>
      </c>
      <c r="AM243" s="2" t="n">
        <f aca="false">AM242</f>
        <v>2.49334869861084</v>
      </c>
      <c r="AN243" s="2" t="n">
        <f aca="false">AN242</f>
        <v>2.55568241607611</v>
      </c>
      <c r="AO243" s="2" t="n">
        <f aca="false">AO242</f>
        <v>2.61957447647801</v>
      </c>
      <c r="AP243" s="2" t="n">
        <f aca="false">AP242</f>
        <v>2.68506383838996</v>
      </c>
      <c r="AQ243" s="2" t="n">
        <f aca="false">AQ242</f>
        <v>2.75219043434971</v>
      </c>
      <c r="AR243" s="2" t="n">
        <f aca="false">AR242</f>
        <v>2.82099519520845</v>
      </c>
      <c r="AS243" s="2" t="n">
        <f aca="false">AS242</f>
        <v>2.89152007508867</v>
      </c>
      <c r="AT243" s="2" t="n">
        <f aca="false">AT242</f>
        <v>2.96380807696588</v>
      </c>
      <c r="AU243" s="2" t="n">
        <f aca="false">AU242</f>
        <v>3.03790327889003</v>
      </c>
      <c r="AV243" s="2" t="n">
        <f aca="false">AV242</f>
        <v>3.11385086086228</v>
      </c>
      <c r="AW243" s="2" t="n">
        <f aca="false">AW242</f>
        <v>3.19169713238384</v>
      </c>
    </row>
    <row r="244" customFormat="false" ht="11.25" hidden="false" customHeight="false" outlineLevel="0" collapsed="false">
      <c r="A244" s="31" t="s">
        <v>179</v>
      </c>
      <c r="B244" s="2" t="n">
        <f aca="false">B243</f>
        <v>1</v>
      </c>
      <c r="C244" s="2" t="n">
        <f aca="false">C243</f>
        <v>1.025</v>
      </c>
      <c r="D244" s="2" t="n">
        <f aca="false">D243</f>
        <v>1.050625</v>
      </c>
      <c r="E244" s="2" t="n">
        <f aca="false">E243</f>
        <v>1.076890625</v>
      </c>
      <c r="F244" s="2" t="n">
        <f aca="false">F243</f>
        <v>1.103812890625</v>
      </c>
      <c r="G244" s="2" t="n">
        <f aca="false">G243</f>
        <v>1.13140821289062</v>
      </c>
      <c r="H244" s="2" t="n">
        <f aca="false">H243</f>
        <v>1.15969341821289</v>
      </c>
      <c r="I244" s="2" t="n">
        <f aca="false">I243</f>
        <v>1.18868575366821</v>
      </c>
      <c r="J244" s="2" t="n">
        <f aca="false">J243</f>
        <v>1.21840289750992</v>
      </c>
      <c r="K244" s="2" t="n">
        <f aca="false">K243</f>
        <v>1.24886296994767</v>
      </c>
      <c r="L244" s="2" t="n">
        <f aca="false">L243</f>
        <v>1.28008454419636</v>
      </c>
      <c r="M244" s="2" t="n">
        <f aca="false">M243</f>
        <v>1.31208665780127</v>
      </c>
      <c r="N244" s="2" t="n">
        <f aca="false">N243</f>
        <v>1.3448888242463</v>
      </c>
      <c r="O244" s="2" t="n">
        <f aca="false">O243</f>
        <v>1.37851104485245</v>
      </c>
      <c r="P244" s="2" t="n">
        <f aca="false">P243</f>
        <v>1.41297382097377</v>
      </c>
      <c r="Q244" s="2" t="n">
        <f aca="false">Q243</f>
        <v>1.44829816649811</v>
      </c>
      <c r="R244" s="2" t="n">
        <f aca="false">R243</f>
        <v>1.48450562066056</v>
      </c>
      <c r="S244" s="2" t="n">
        <f aca="false">S243</f>
        <v>1.52161826117708</v>
      </c>
      <c r="T244" s="2" t="n">
        <f aca="false">T243</f>
        <v>1.5596587177065</v>
      </c>
      <c r="U244" s="2" t="n">
        <f aca="false">U243</f>
        <v>1.59865018564917</v>
      </c>
      <c r="V244" s="2" t="n">
        <f aca="false">V243</f>
        <v>1.63861644029039</v>
      </c>
      <c r="W244" s="2" t="n">
        <f aca="false">W243</f>
        <v>1.67958185129765</v>
      </c>
      <c r="X244" s="2" t="n">
        <f aca="false">X243</f>
        <v>1.7215713975801</v>
      </c>
      <c r="Y244" s="2" t="n">
        <f aca="false">Y243</f>
        <v>1.7646106825196</v>
      </c>
      <c r="Z244" s="2" t="n">
        <f aca="false">Z243</f>
        <v>1.80872594958259</v>
      </c>
      <c r="AA244" s="2" t="n">
        <f aca="false">AA243</f>
        <v>1.85394409832215</v>
      </c>
      <c r="AB244" s="2" t="n">
        <f aca="false">AB243</f>
        <v>1.90029270078021</v>
      </c>
      <c r="AC244" s="2" t="n">
        <f aca="false">AC243</f>
        <v>1.94780001829971</v>
      </c>
      <c r="AD244" s="2" t="n">
        <f aca="false">AD243</f>
        <v>1.9964950187572</v>
      </c>
      <c r="AE244" s="2" t="n">
        <f aca="false">AE243</f>
        <v>2.04640739422613</v>
      </c>
      <c r="AF244" s="2" t="n">
        <f aca="false">AF243</f>
        <v>2.09756757908179</v>
      </c>
      <c r="AG244" s="2" t="n">
        <f aca="false">AG243</f>
        <v>2.15000676855883</v>
      </c>
      <c r="AH244" s="2" t="n">
        <f aca="false">AH243</f>
        <v>2.2037569377728</v>
      </c>
      <c r="AI244" s="2" t="n">
        <f aca="false">AI243</f>
        <v>2.25885086121712</v>
      </c>
      <c r="AJ244" s="2" t="n">
        <f aca="false">AJ243</f>
        <v>2.31532213274755</v>
      </c>
      <c r="AK244" s="2" t="n">
        <f aca="false">AK243</f>
        <v>2.37320518606624</v>
      </c>
      <c r="AL244" s="2" t="n">
        <f aca="false">AL243</f>
        <v>2.43253531571789</v>
      </c>
      <c r="AM244" s="2" t="n">
        <f aca="false">AM243</f>
        <v>2.49334869861084</v>
      </c>
      <c r="AN244" s="2" t="n">
        <f aca="false">AN243</f>
        <v>2.55568241607611</v>
      </c>
      <c r="AO244" s="2" t="n">
        <f aca="false">AO243</f>
        <v>2.61957447647801</v>
      </c>
      <c r="AP244" s="2" t="n">
        <f aca="false">AP243</f>
        <v>2.68506383838996</v>
      </c>
      <c r="AQ244" s="2" t="n">
        <f aca="false">AQ243</f>
        <v>2.75219043434971</v>
      </c>
      <c r="AR244" s="2" t="n">
        <f aca="false">AR243</f>
        <v>2.82099519520845</v>
      </c>
      <c r="AS244" s="2" t="n">
        <f aca="false">AS243</f>
        <v>2.89152007508867</v>
      </c>
      <c r="AT244" s="2" t="n">
        <f aca="false">AT243</f>
        <v>2.96380807696588</v>
      </c>
      <c r="AU244" s="2" t="n">
        <f aca="false">AU243</f>
        <v>3.03790327889003</v>
      </c>
      <c r="AV244" s="2" t="n">
        <f aca="false">AV243</f>
        <v>3.11385086086228</v>
      </c>
      <c r="AW244" s="2" t="n">
        <f aca="false">AW243</f>
        <v>3.19169713238384</v>
      </c>
    </row>
    <row r="245" customFormat="false" ht="11.25" hidden="false" customHeight="false" outlineLevel="0" collapsed="false">
      <c r="A245" s="31" t="s">
        <v>180</v>
      </c>
      <c r="B245" s="2" t="n">
        <f aca="false">B244</f>
        <v>1</v>
      </c>
      <c r="C245" s="2" t="n">
        <f aca="false">C244</f>
        <v>1.025</v>
      </c>
      <c r="D245" s="2" t="n">
        <f aca="false">D244</f>
        <v>1.050625</v>
      </c>
      <c r="E245" s="2" t="n">
        <f aca="false">E244</f>
        <v>1.076890625</v>
      </c>
      <c r="F245" s="2" t="n">
        <f aca="false">F244</f>
        <v>1.103812890625</v>
      </c>
      <c r="G245" s="2" t="n">
        <f aca="false">G244</f>
        <v>1.13140821289062</v>
      </c>
      <c r="H245" s="2" t="n">
        <f aca="false">H244</f>
        <v>1.15969341821289</v>
      </c>
      <c r="I245" s="2" t="n">
        <f aca="false">I244</f>
        <v>1.18868575366821</v>
      </c>
      <c r="J245" s="2" t="n">
        <f aca="false">J244</f>
        <v>1.21840289750992</v>
      </c>
      <c r="K245" s="2" t="n">
        <f aca="false">K244</f>
        <v>1.24886296994767</v>
      </c>
      <c r="L245" s="2" t="n">
        <f aca="false">L244</f>
        <v>1.28008454419636</v>
      </c>
      <c r="M245" s="2" t="n">
        <f aca="false">M244</f>
        <v>1.31208665780127</v>
      </c>
      <c r="N245" s="2" t="n">
        <f aca="false">N244</f>
        <v>1.3448888242463</v>
      </c>
      <c r="O245" s="2" t="n">
        <f aca="false">O244</f>
        <v>1.37851104485245</v>
      </c>
      <c r="P245" s="2" t="n">
        <f aca="false">P244</f>
        <v>1.41297382097377</v>
      </c>
      <c r="Q245" s="2" t="n">
        <f aca="false">Q244</f>
        <v>1.44829816649811</v>
      </c>
      <c r="R245" s="2" t="n">
        <f aca="false">R244</f>
        <v>1.48450562066056</v>
      </c>
      <c r="S245" s="2" t="n">
        <f aca="false">S244</f>
        <v>1.52161826117708</v>
      </c>
      <c r="T245" s="2" t="n">
        <f aca="false">T244</f>
        <v>1.5596587177065</v>
      </c>
      <c r="U245" s="2" t="n">
        <f aca="false">U244</f>
        <v>1.59865018564917</v>
      </c>
      <c r="V245" s="2" t="n">
        <f aca="false">V244</f>
        <v>1.63861644029039</v>
      </c>
      <c r="W245" s="2" t="n">
        <f aca="false">W244</f>
        <v>1.67958185129765</v>
      </c>
      <c r="X245" s="2" t="n">
        <f aca="false">X244</f>
        <v>1.7215713975801</v>
      </c>
      <c r="Y245" s="2" t="n">
        <f aca="false">Y244</f>
        <v>1.7646106825196</v>
      </c>
      <c r="Z245" s="2" t="n">
        <f aca="false">Z244</f>
        <v>1.80872594958259</v>
      </c>
      <c r="AA245" s="2" t="n">
        <f aca="false">AA244</f>
        <v>1.85394409832215</v>
      </c>
      <c r="AB245" s="2" t="n">
        <f aca="false">AB244</f>
        <v>1.90029270078021</v>
      </c>
      <c r="AC245" s="2" t="n">
        <f aca="false">AC244</f>
        <v>1.94780001829971</v>
      </c>
      <c r="AD245" s="2" t="n">
        <f aca="false">AD244</f>
        <v>1.9964950187572</v>
      </c>
      <c r="AE245" s="2" t="n">
        <f aca="false">AE244</f>
        <v>2.04640739422613</v>
      </c>
      <c r="AF245" s="2" t="n">
        <f aca="false">AF244</f>
        <v>2.09756757908179</v>
      </c>
      <c r="AG245" s="2" t="n">
        <f aca="false">AG244</f>
        <v>2.15000676855883</v>
      </c>
      <c r="AH245" s="2" t="n">
        <f aca="false">AH244</f>
        <v>2.2037569377728</v>
      </c>
      <c r="AI245" s="2" t="n">
        <f aca="false">AI244</f>
        <v>2.25885086121712</v>
      </c>
      <c r="AJ245" s="2" t="n">
        <f aca="false">AJ244</f>
        <v>2.31532213274755</v>
      </c>
      <c r="AK245" s="2" t="n">
        <f aca="false">AK244</f>
        <v>2.37320518606624</v>
      </c>
      <c r="AL245" s="2" t="n">
        <f aca="false">AL244</f>
        <v>2.43253531571789</v>
      </c>
      <c r="AM245" s="2" t="n">
        <f aca="false">AM244</f>
        <v>2.49334869861084</v>
      </c>
      <c r="AN245" s="2" t="n">
        <f aca="false">AN244</f>
        <v>2.55568241607611</v>
      </c>
      <c r="AO245" s="2" t="n">
        <f aca="false">AO244</f>
        <v>2.61957447647801</v>
      </c>
      <c r="AP245" s="2" t="n">
        <f aca="false">AP244</f>
        <v>2.68506383838996</v>
      </c>
      <c r="AQ245" s="2" t="n">
        <f aca="false">AQ244</f>
        <v>2.75219043434971</v>
      </c>
      <c r="AR245" s="2" t="n">
        <f aca="false">AR244</f>
        <v>2.82099519520845</v>
      </c>
      <c r="AS245" s="2" t="n">
        <f aca="false">AS244</f>
        <v>2.89152007508867</v>
      </c>
      <c r="AT245" s="2" t="n">
        <f aca="false">AT244</f>
        <v>2.96380807696588</v>
      </c>
      <c r="AU245" s="2" t="n">
        <f aca="false">AU244</f>
        <v>3.03790327889003</v>
      </c>
      <c r="AV245" s="2" t="n">
        <f aca="false">AV244</f>
        <v>3.11385086086228</v>
      </c>
      <c r="AW245" s="2" t="n">
        <f aca="false">AW244</f>
        <v>3.19169713238384</v>
      </c>
    </row>
    <row r="246" customFormat="false" ht="11.25" hidden="false" customHeight="false" outlineLevel="0" collapsed="false">
      <c r="A246" s="31" t="s">
        <v>181</v>
      </c>
      <c r="B246" s="2" t="n">
        <f aca="false">B245</f>
        <v>1</v>
      </c>
      <c r="C246" s="2" t="n">
        <f aca="false">C245</f>
        <v>1.025</v>
      </c>
      <c r="D246" s="2" t="n">
        <f aca="false">D245</f>
        <v>1.050625</v>
      </c>
      <c r="E246" s="2" t="n">
        <f aca="false">E245</f>
        <v>1.076890625</v>
      </c>
      <c r="F246" s="2" t="n">
        <f aca="false">F245</f>
        <v>1.103812890625</v>
      </c>
      <c r="G246" s="2" t="n">
        <f aca="false">G245</f>
        <v>1.13140821289062</v>
      </c>
      <c r="H246" s="2" t="n">
        <f aca="false">H245</f>
        <v>1.15969341821289</v>
      </c>
      <c r="I246" s="2" t="n">
        <f aca="false">I245</f>
        <v>1.18868575366821</v>
      </c>
      <c r="J246" s="2" t="n">
        <f aca="false">J245</f>
        <v>1.21840289750992</v>
      </c>
      <c r="K246" s="2" t="n">
        <f aca="false">K245</f>
        <v>1.24886296994767</v>
      </c>
      <c r="L246" s="2" t="n">
        <f aca="false">L245</f>
        <v>1.28008454419636</v>
      </c>
      <c r="M246" s="2" t="n">
        <f aca="false">M245</f>
        <v>1.31208665780127</v>
      </c>
      <c r="N246" s="2" t="n">
        <f aca="false">N245</f>
        <v>1.3448888242463</v>
      </c>
      <c r="O246" s="2" t="n">
        <f aca="false">O245</f>
        <v>1.37851104485245</v>
      </c>
      <c r="P246" s="2" t="n">
        <f aca="false">P245</f>
        <v>1.41297382097377</v>
      </c>
      <c r="Q246" s="2" t="n">
        <f aca="false">Q245</f>
        <v>1.44829816649811</v>
      </c>
      <c r="R246" s="2" t="n">
        <f aca="false">R245</f>
        <v>1.48450562066056</v>
      </c>
      <c r="S246" s="2" t="n">
        <f aca="false">S245</f>
        <v>1.52161826117708</v>
      </c>
      <c r="T246" s="2" t="n">
        <f aca="false">T245</f>
        <v>1.5596587177065</v>
      </c>
      <c r="U246" s="2" t="n">
        <f aca="false">U245</f>
        <v>1.59865018564917</v>
      </c>
      <c r="V246" s="2" t="n">
        <f aca="false">V245</f>
        <v>1.63861644029039</v>
      </c>
      <c r="W246" s="2" t="n">
        <f aca="false">W245</f>
        <v>1.67958185129765</v>
      </c>
      <c r="X246" s="2" t="n">
        <f aca="false">X245</f>
        <v>1.7215713975801</v>
      </c>
      <c r="Y246" s="2" t="n">
        <f aca="false">Y245</f>
        <v>1.7646106825196</v>
      </c>
      <c r="Z246" s="2" t="n">
        <f aca="false">Z245</f>
        <v>1.80872594958259</v>
      </c>
      <c r="AA246" s="2" t="n">
        <f aca="false">AA245</f>
        <v>1.85394409832215</v>
      </c>
      <c r="AB246" s="2" t="n">
        <f aca="false">AB245</f>
        <v>1.90029270078021</v>
      </c>
      <c r="AC246" s="2" t="n">
        <f aca="false">AC245</f>
        <v>1.94780001829971</v>
      </c>
      <c r="AD246" s="2" t="n">
        <f aca="false">AD245</f>
        <v>1.9964950187572</v>
      </c>
      <c r="AE246" s="2" t="n">
        <f aca="false">AE245</f>
        <v>2.04640739422613</v>
      </c>
      <c r="AF246" s="2" t="n">
        <f aca="false">AF245</f>
        <v>2.09756757908179</v>
      </c>
      <c r="AG246" s="2" t="n">
        <f aca="false">AG245</f>
        <v>2.15000676855883</v>
      </c>
      <c r="AH246" s="2" t="n">
        <f aca="false">AH245</f>
        <v>2.2037569377728</v>
      </c>
      <c r="AI246" s="2" t="n">
        <f aca="false">AI245</f>
        <v>2.25885086121712</v>
      </c>
      <c r="AJ246" s="2" t="n">
        <f aca="false">AJ245</f>
        <v>2.31532213274755</v>
      </c>
      <c r="AK246" s="2" t="n">
        <f aca="false">AK245</f>
        <v>2.37320518606624</v>
      </c>
      <c r="AL246" s="2" t="n">
        <f aca="false">AL245</f>
        <v>2.43253531571789</v>
      </c>
      <c r="AM246" s="2" t="n">
        <f aca="false">AM245</f>
        <v>2.49334869861084</v>
      </c>
      <c r="AN246" s="2" t="n">
        <f aca="false">AN245</f>
        <v>2.55568241607611</v>
      </c>
      <c r="AO246" s="2" t="n">
        <f aca="false">AO245</f>
        <v>2.61957447647801</v>
      </c>
      <c r="AP246" s="2" t="n">
        <f aca="false">AP245</f>
        <v>2.68506383838996</v>
      </c>
      <c r="AQ246" s="2" t="n">
        <f aca="false">AQ245</f>
        <v>2.75219043434971</v>
      </c>
      <c r="AR246" s="2" t="n">
        <f aca="false">AR245</f>
        <v>2.82099519520845</v>
      </c>
      <c r="AS246" s="2" t="n">
        <f aca="false">AS245</f>
        <v>2.89152007508867</v>
      </c>
      <c r="AT246" s="2" t="n">
        <f aca="false">AT245</f>
        <v>2.96380807696588</v>
      </c>
      <c r="AU246" s="2" t="n">
        <f aca="false">AU245</f>
        <v>3.03790327889003</v>
      </c>
      <c r="AV246" s="2" t="n">
        <f aca="false">AV245</f>
        <v>3.11385086086228</v>
      </c>
      <c r="AW246" s="2" t="n">
        <f aca="false">AW245</f>
        <v>3.19169713238384</v>
      </c>
    </row>
    <row r="247" customFormat="false" ht="11.25" hidden="false" customHeight="false" outlineLevel="0" collapsed="false">
      <c r="A247" s="31" t="s">
        <v>182</v>
      </c>
      <c r="B247" s="2" t="n">
        <f aca="false">B246</f>
        <v>1</v>
      </c>
      <c r="C247" s="2" t="n">
        <f aca="false">C246</f>
        <v>1.025</v>
      </c>
      <c r="D247" s="2" t="n">
        <f aca="false">D246</f>
        <v>1.050625</v>
      </c>
      <c r="E247" s="2" t="n">
        <f aca="false">E246</f>
        <v>1.076890625</v>
      </c>
      <c r="F247" s="2" t="n">
        <f aca="false">F246</f>
        <v>1.103812890625</v>
      </c>
      <c r="G247" s="2" t="n">
        <f aca="false">G246</f>
        <v>1.13140821289062</v>
      </c>
      <c r="H247" s="2" t="n">
        <f aca="false">H246</f>
        <v>1.15969341821289</v>
      </c>
      <c r="I247" s="2" t="n">
        <f aca="false">I246</f>
        <v>1.18868575366821</v>
      </c>
      <c r="J247" s="2" t="n">
        <f aca="false">J246</f>
        <v>1.21840289750992</v>
      </c>
      <c r="K247" s="2" t="n">
        <f aca="false">K246</f>
        <v>1.24886296994767</v>
      </c>
      <c r="L247" s="2" t="n">
        <f aca="false">L246</f>
        <v>1.28008454419636</v>
      </c>
      <c r="M247" s="2" t="n">
        <f aca="false">M246</f>
        <v>1.31208665780127</v>
      </c>
      <c r="N247" s="2" t="n">
        <f aca="false">N246</f>
        <v>1.3448888242463</v>
      </c>
      <c r="O247" s="2" t="n">
        <f aca="false">O246</f>
        <v>1.37851104485245</v>
      </c>
      <c r="P247" s="2" t="n">
        <f aca="false">P246</f>
        <v>1.41297382097377</v>
      </c>
      <c r="Q247" s="2" t="n">
        <f aca="false">Q246</f>
        <v>1.44829816649811</v>
      </c>
      <c r="R247" s="2" t="n">
        <f aca="false">R246</f>
        <v>1.48450562066056</v>
      </c>
      <c r="S247" s="2" t="n">
        <f aca="false">S246</f>
        <v>1.52161826117708</v>
      </c>
      <c r="T247" s="2" t="n">
        <f aca="false">T246</f>
        <v>1.5596587177065</v>
      </c>
      <c r="U247" s="2" t="n">
        <f aca="false">U246</f>
        <v>1.59865018564917</v>
      </c>
      <c r="V247" s="2" t="n">
        <f aca="false">V246</f>
        <v>1.63861644029039</v>
      </c>
      <c r="W247" s="2" t="n">
        <f aca="false">W246</f>
        <v>1.67958185129765</v>
      </c>
      <c r="X247" s="2" t="n">
        <f aca="false">X246</f>
        <v>1.7215713975801</v>
      </c>
      <c r="Y247" s="2" t="n">
        <f aca="false">Y246</f>
        <v>1.7646106825196</v>
      </c>
      <c r="Z247" s="2" t="n">
        <f aca="false">Z246</f>
        <v>1.80872594958259</v>
      </c>
      <c r="AA247" s="2" t="n">
        <f aca="false">AA246</f>
        <v>1.85394409832215</v>
      </c>
      <c r="AB247" s="2" t="n">
        <f aca="false">AB246</f>
        <v>1.90029270078021</v>
      </c>
      <c r="AC247" s="2" t="n">
        <f aca="false">AC246</f>
        <v>1.94780001829971</v>
      </c>
      <c r="AD247" s="2" t="n">
        <f aca="false">AD246</f>
        <v>1.9964950187572</v>
      </c>
      <c r="AE247" s="2" t="n">
        <f aca="false">AE246</f>
        <v>2.04640739422613</v>
      </c>
      <c r="AF247" s="2" t="n">
        <f aca="false">AF246</f>
        <v>2.09756757908179</v>
      </c>
      <c r="AG247" s="2" t="n">
        <f aca="false">AG246</f>
        <v>2.15000676855883</v>
      </c>
      <c r="AH247" s="2" t="n">
        <f aca="false">AH246</f>
        <v>2.2037569377728</v>
      </c>
      <c r="AI247" s="2" t="n">
        <f aca="false">AI246</f>
        <v>2.25885086121712</v>
      </c>
      <c r="AJ247" s="2" t="n">
        <f aca="false">AJ246</f>
        <v>2.31532213274755</v>
      </c>
      <c r="AK247" s="2" t="n">
        <f aca="false">AK246</f>
        <v>2.37320518606624</v>
      </c>
      <c r="AL247" s="2" t="n">
        <f aca="false">AL246</f>
        <v>2.43253531571789</v>
      </c>
      <c r="AM247" s="2" t="n">
        <f aca="false">AM246</f>
        <v>2.49334869861084</v>
      </c>
      <c r="AN247" s="2" t="n">
        <f aca="false">AN246</f>
        <v>2.55568241607611</v>
      </c>
      <c r="AO247" s="2" t="n">
        <f aca="false">AO246</f>
        <v>2.61957447647801</v>
      </c>
      <c r="AP247" s="2" t="n">
        <f aca="false">AP246</f>
        <v>2.68506383838996</v>
      </c>
      <c r="AQ247" s="2" t="n">
        <f aca="false">AQ246</f>
        <v>2.75219043434971</v>
      </c>
      <c r="AR247" s="2" t="n">
        <f aca="false">AR246</f>
        <v>2.82099519520845</v>
      </c>
      <c r="AS247" s="2" t="n">
        <f aca="false">AS246</f>
        <v>2.89152007508867</v>
      </c>
      <c r="AT247" s="2" t="n">
        <f aca="false">AT246</f>
        <v>2.96380807696588</v>
      </c>
      <c r="AU247" s="2" t="n">
        <f aca="false">AU246</f>
        <v>3.03790327889003</v>
      </c>
      <c r="AV247" s="2" t="n">
        <f aca="false">AV246</f>
        <v>3.11385086086228</v>
      </c>
      <c r="AW247" s="2" t="n">
        <f aca="false">AW246</f>
        <v>3.19169713238384</v>
      </c>
    </row>
    <row r="248" customFormat="false" ht="11.25" hidden="false" customHeight="false" outlineLevel="0" collapsed="false">
      <c r="A248" s="31" t="s">
        <v>183</v>
      </c>
      <c r="B248" s="2" t="n">
        <f aca="false">B247</f>
        <v>1</v>
      </c>
      <c r="C248" s="2" t="n">
        <f aca="false">C247</f>
        <v>1.025</v>
      </c>
      <c r="D248" s="2" t="n">
        <f aca="false">D247</f>
        <v>1.050625</v>
      </c>
      <c r="E248" s="2" t="n">
        <f aca="false">E247</f>
        <v>1.076890625</v>
      </c>
      <c r="F248" s="2" t="n">
        <f aca="false">F247</f>
        <v>1.103812890625</v>
      </c>
      <c r="G248" s="2" t="n">
        <f aca="false">G247</f>
        <v>1.13140821289062</v>
      </c>
      <c r="H248" s="2" t="n">
        <f aca="false">H247</f>
        <v>1.15969341821289</v>
      </c>
      <c r="I248" s="2" t="n">
        <f aca="false">I247</f>
        <v>1.18868575366821</v>
      </c>
      <c r="J248" s="2" t="n">
        <f aca="false">J247</f>
        <v>1.21840289750992</v>
      </c>
      <c r="K248" s="2" t="n">
        <f aca="false">K247</f>
        <v>1.24886296994767</v>
      </c>
      <c r="L248" s="2" t="n">
        <f aca="false">L247</f>
        <v>1.28008454419636</v>
      </c>
      <c r="M248" s="2" t="n">
        <f aca="false">M247</f>
        <v>1.31208665780127</v>
      </c>
      <c r="N248" s="2" t="n">
        <f aca="false">N247</f>
        <v>1.3448888242463</v>
      </c>
      <c r="O248" s="2" t="n">
        <f aca="false">O247</f>
        <v>1.37851104485245</v>
      </c>
      <c r="P248" s="2" t="n">
        <f aca="false">P247</f>
        <v>1.41297382097377</v>
      </c>
      <c r="Q248" s="2" t="n">
        <f aca="false">Q247</f>
        <v>1.44829816649811</v>
      </c>
      <c r="R248" s="2" t="n">
        <f aca="false">R247</f>
        <v>1.48450562066056</v>
      </c>
      <c r="S248" s="2" t="n">
        <f aca="false">S247</f>
        <v>1.52161826117708</v>
      </c>
      <c r="T248" s="2" t="n">
        <f aca="false">T247</f>
        <v>1.5596587177065</v>
      </c>
      <c r="U248" s="2" t="n">
        <f aca="false">U247</f>
        <v>1.59865018564917</v>
      </c>
      <c r="V248" s="2" t="n">
        <f aca="false">V247</f>
        <v>1.63861644029039</v>
      </c>
      <c r="W248" s="2" t="n">
        <f aca="false">W247</f>
        <v>1.67958185129765</v>
      </c>
      <c r="X248" s="2" t="n">
        <f aca="false">X247</f>
        <v>1.7215713975801</v>
      </c>
      <c r="Y248" s="2" t="n">
        <f aca="false">Y247</f>
        <v>1.7646106825196</v>
      </c>
      <c r="Z248" s="2" t="n">
        <f aca="false">Z247</f>
        <v>1.80872594958259</v>
      </c>
      <c r="AA248" s="2" t="n">
        <f aca="false">AA247</f>
        <v>1.85394409832215</v>
      </c>
      <c r="AB248" s="2" t="n">
        <f aca="false">AB247</f>
        <v>1.90029270078021</v>
      </c>
      <c r="AC248" s="2" t="n">
        <f aca="false">AC247</f>
        <v>1.94780001829971</v>
      </c>
      <c r="AD248" s="2" t="n">
        <f aca="false">AD247</f>
        <v>1.9964950187572</v>
      </c>
      <c r="AE248" s="2" t="n">
        <f aca="false">AE247</f>
        <v>2.04640739422613</v>
      </c>
      <c r="AF248" s="2" t="n">
        <f aca="false">AF247</f>
        <v>2.09756757908179</v>
      </c>
      <c r="AG248" s="2" t="n">
        <f aca="false">AG247</f>
        <v>2.15000676855883</v>
      </c>
      <c r="AH248" s="2" t="n">
        <f aca="false">AH247</f>
        <v>2.2037569377728</v>
      </c>
      <c r="AI248" s="2" t="n">
        <f aca="false">AI247</f>
        <v>2.25885086121712</v>
      </c>
      <c r="AJ248" s="2" t="n">
        <f aca="false">AJ247</f>
        <v>2.31532213274755</v>
      </c>
      <c r="AK248" s="2" t="n">
        <f aca="false">AK247</f>
        <v>2.37320518606624</v>
      </c>
      <c r="AL248" s="2" t="n">
        <f aca="false">AL247</f>
        <v>2.43253531571789</v>
      </c>
      <c r="AM248" s="2" t="n">
        <f aca="false">AM247</f>
        <v>2.49334869861084</v>
      </c>
      <c r="AN248" s="2" t="n">
        <f aca="false">AN247</f>
        <v>2.55568241607611</v>
      </c>
      <c r="AO248" s="2" t="n">
        <f aca="false">AO247</f>
        <v>2.61957447647801</v>
      </c>
      <c r="AP248" s="2" t="n">
        <f aca="false">AP247</f>
        <v>2.68506383838996</v>
      </c>
      <c r="AQ248" s="2" t="n">
        <f aca="false">AQ247</f>
        <v>2.75219043434971</v>
      </c>
      <c r="AR248" s="2" t="n">
        <f aca="false">AR247</f>
        <v>2.82099519520845</v>
      </c>
      <c r="AS248" s="2" t="n">
        <f aca="false">AS247</f>
        <v>2.89152007508867</v>
      </c>
      <c r="AT248" s="2" t="n">
        <f aca="false">AT247</f>
        <v>2.96380807696588</v>
      </c>
      <c r="AU248" s="2" t="n">
        <f aca="false">AU247</f>
        <v>3.03790327889003</v>
      </c>
      <c r="AV248" s="2" t="n">
        <f aca="false">AV247</f>
        <v>3.11385086086228</v>
      </c>
      <c r="AW248" s="2" t="n">
        <f aca="false">AW247</f>
        <v>3.19169713238384</v>
      </c>
    </row>
    <row r="249" customFormat="false" ht="11.25" hidden="false" customHeight="false" outlineLevel="0" collapsed="false">
      <c r="A249" s="31" t="s">
        <v>184</v>
      </c>
      <c r="B249" s="2" t="n">
        <f aca="false">B248</f>
        <v>1</v>
      </c>
      <c r="C249" s="2" t="n">
        <f aca="false">C248</f>
        <v>1.025</v>
      </c>
      <c r="D249" s="2" t="n">
        <f aca="false">D248</f>
        <v>1.050625</v>
      </c>
      <c r="E249" s="2" t="n">
        <f aca="false">E248</f>
        <v>1.076890625</v>
      </c>
      <c r="F249" s="2" t="n">
        <f aca="false">F248</f>
        <v>1.103812890625</v>
      </c>
      <c r="G249" s="2" t="n">
        <f aca="false">G248</f>
        <v>1.13140821289062</v>
      </c>
      <c r="H249" s="2" t="n">
        <f aca="false">H248</f>
        <v>1.15969341821289</v>
      </c>
      <c r="I249" s="2" t="n">
        <f aca="false">I248</f>
        <v>1.18868575366821</v>
      </c>
      <c r="J249" s="2" t="n">
        <f aca="false">J248</f>
        <v>1.21840289750992</v>
      </c>
      <c r="K249" s="2" t="n">
        <f aca="false">K248</f>
        <v>1.24886296994767</v>
      </c>
      <c r="L249" s="2" t="n">
        <f aca="false">L248</f>
        <v>1.28008454419636</v>
      </c>
      <c r="M249" s="2" t="n">
        <f aca="false">M248</f>
        <v>1.31208665780127</v>
      </c>
      <c r="N249" s="2" t="n">
        <f aca="false">N248</f>
        <v>1.3448888242463</v>
      </c>
      <c r="O249" s="2" t="n">
        <f aca="false">O248</f>
        <v>1.37851104485245</v>
      </c>
      <c r="P249" s="2" t="n">
        <f aca="false">P248</f>
        <v>1.41297382097377</v>
      </c>
      <c r="Q249" s="2" t="n">
        <f aca="false">Q248</f>
        <v>1.44829816649811</v>
      </c>
      <c r="R249" s="2" t="n">
        <f aca="false">R248</f>
        <v>1.48450562066056</v>
      </c>
      <c r="S249" s="2" t="n">
        <f aca="false">S248</f>
        <v>1.52161826117708</v>
      </c>
      <c r="T249" s="2" t="n">
        <f aca="false">T248</f>
        <v>1.5596587177065</v>
      </c>
      <c r="U249" s="2" t="n">
        <f aca="false">U248</f>
        <v>1.59865018564917</v>
      </c>
      <c r="V249" s="2" t="n">
        <f aca="false">V248</f>
        <v>1.63861644029039</v>
      </c>
      <c r="W249" s="2" t="n">
        <f aca="false">W248</f>
        <v>1.67958185129765</v>
      </c>
      <c r="X249" s="2" t="n">
        <f aca="false">X248</f>
        <v>1.7215713975801</v>
      </c>
      <c r="Y249" s="2" t="n">
        <f aca="false">Y248</f>
        <v>1.7646106825196</v>
      </c>
      <c r="Z249" s="2" t="n">
        <f aca="false">Z248</f>
        <v>1.80872594958259</v>
      </c>
      <c r="AA249" s="2" t="n">
        <f aca="false">AA248</f>
        <v>1.85394409832215</v>
      </c>
      <c r="AB249" s="2" t="n">
        <f aca="false">AB248</f>
        <v>1.90029270078021</v>
      </c>
      <c r="AC249" s="2" t="n">
        <f aca="false">AC248</f>
        <v>1.94780001829971</v>
      </c>
      <c r="AD249" s="2" t="n">
        <f aca="false">AD248</f>
        <v>1.9964950187572</v>
      </c>
      <c r="AE249" s="2" t="n">
        <f aca="false">AE248</f>
        <v>2.04640739422613</v>
      </c>
      <c r="AF249" s="2" t="n">
        <f aca="false">AF248</f>
        <v>2.09756757908179</v>
      </c>
      <c r="AG249" s="2" t="n">
        <f aca="false">AG248</f>
        <v>2.15000676855883</v>
      </c>
      <c r="AH249" s="2" t="n">
        <f aca="false">AH248</f>
        <v>2.2037569377728</v>
      </c>
      <c r="AI249" s="2" t="n">
        <f aca="false">AI248</f>
        <v>2.25885086121712</v>
      </c>
      <c r="AJ249" s="2" t="n">
        <f aca="false">AJ248</f>
        <v>2.31532213274755</v>
      </c>
      <c r="AK249" s="2" t="n">
        <f aca="false">AK248</f>
        <v>2.37320518606624</v>
      </c>
      <c r="AL249" s="2" t="n">
        <f aca="false">AL248</f>
        <v>2.43253531571789</v>
      </c>
      <c r="AM249" s="2" t="n">
        <f aca="false">AM248</f>
        <v>2.49334869861084</v>
      </c>
      <c r="AN249" s="2" t="n">
        <f aca="false">AN248</f>
        <v>2.55568241607611</v>
      </c>
      <c r="AO249" s="2" t="n">
        <f aca="false">AO248</f>
        <v>2.61957447647801</v>
      </c>
      <c r="AP249" s="2" t="n">
        <f aca="false">AP248</f>
        <v>2.68506383838996</v>
      </c>
      <c r="AQ249" s="2" t="n">
        <f aca="false">AQ248</f>
        <v>2.75219043434971</v>
      </c>
      <c r="AR249" s="2" t="n">
        <f aca="false">AR248</f>
        <v>2.82099519520845</v>
      </c>
      <c r="AS249" s="2" t="n">
        <f aca="false">AS248</f>
        <v>2.89152007508867</v>
      </c>
      <c r="AT249" s="2" t="n">
        <f aca="false">AT248</f>
        <v>2.96380807696588</v>
      </c>
      <c r="AU249" s="2" t="n">
        <f aca="false">AU248</f>
        <v>3.03790327889003</v>
      </c>
      <c r="AV249" s="2" t="n">
        <f aca="false">AV248</f>
        <v>3.11385086086228</v>
      </c>
      <c r="AW249" s="2" t="n">
        <f aca="false">AW248</f>
        <v>3.19169713238384</v>
      </c>
    </row>
    <row r="250" customFormat="false" ht="11.25" hidden="false" customHeight="false" outlineLevel="0" collapsed="false">
      <c r="A250" s="31" t="s">
        <v>185</v>
      </c>
      <c r="B250" s="2" t="n">
        <f aca="false">B249</f>
        <v>1</v>
      </c>
      <c r="C250" s="2" t="n">
        <f aca="false">C249</f>
        <v>1.025</v>
      </c>
      <c r="D250" s="2" t="n">
        <f aca="false">D249</f>
        <v>1.050625</v>
      </c>
      <c r="E250" s="2" t="n">
        <f aca="false">E249</f>
        <v>1.076890625</v>
      </c>
      <c r="F250" s="2" t="n">
        <f aca="false">F249</f>
        <v>1.103812890625</v>
      </c>
      <c r="G250" s="2" t="n">
        <f aca="false">G249</f>
        <v>1.13140821289062</v>
      </c>
      <c r="H250" s="2" t="n">
        <f aca="false">H249</f>
        <v>1.15969341821289</v>
      </c>
      <c r="I250" s="2" t="n">
        <f aca="false">I249</f>
        <v>1.18868575366821</v>
      </c>
      <c r="J250" s="2" t="n">
        <f aca="false">J249</f>
        <v>1.21840289750992</v>
      </c>
      <c r="K250" s="2" t="n">
        <f aca="false">K249</f>
        <v>1.24886296994767</v>
      </c>
      <c r="L250" s="2" t="n">
        <f aca="false">L249</f>
        <v>1.28008454419636</v>
      </c>
      <c r="M250" s="2" t="n">
        <f aca="false">M249</f>
        <v>1.31208665780127</v>
      </c>
      <c r="N250" s="2" t="n">
        <f aca="false">N249</f>
        <v>1.3448888242463</v>
      </c>
      <c r="O250" s="2" t="n">
        <f aca="false">O249</f>
        <v>1.37851104485245</v>
      </c>
      <c r="P250" s="2" t="n">
        <f aca="false">P249</f>
        <v>1.41297382097377</v>
      </c>
      <c r="Q250" s="2" t="n">
        <f aca="false">Q249</f>
        <v>1.44829816649811</v>
      </c>
      <c r="R250" s="2" t="n">
        <f aca="false">R249</f>
        <v>1.48450562066056</v>
      </c>
      <c r="S250" s="2" t="n">
        <f aca="false">S249</f>
        <v>1.52161826117708</v>
      </c>
      <c r="T250" s="2" t="n">
        <f aca="false">T249</f>
        <v>1.5596587177065</v>
      </c>
      <c r="U250" s="2" t="n">
        <f aca="false">U249</f>
        <v>1.59865018564917</v>
      </c>
      <c r="V250" s="2" t="n">
        <f aca="false">V249</f>
        <v>1.63861644029039</v>
      </c>
      <c r="W250" s="2" t="n">
        <f aca="false">W249</f>
        <v>1.67958185129765</v>
      </c>
      <c r="X250" s="2" t="n">
        <f aca="false">X249</f>
        <v>1.7215713975801</v>
      </c>
      <c r="Y250" s="2" t="n">
        <f aca="false">Y249</f>
        <v>1.7646106825196</v>
      </c>
      <c r="Z250" s="2" t="n">
        <f aca="false">Z249</f>
        <v>1.80872594958259</v>
      </c>
      <c r="AA250" s="2" t="n">
        <f aca="false">AA249</f>
        <v>1.85394409832215</v>
      </c>
      <c r="AB250" s="2" t="n">
        <f aca="false">AB249</f>
        <v>1.90029270078021</v>
      </c>
      <c r="AC250" s="2" t="n">
        <f aca="false">AC249</f>
        <v>1.94780001829971</v>
      </c>
      <c r="AD250" s="2" t="n">
        <f aca="false">AD249</f>
        <v>1.9964950187572</v>
      </c>
      <c r="AE250" s="2" t="n">
        <f aca="false">AE249</f>
        <v>2.04640739422613</v>
      </c>
      <c r="AF250" s="2" t="n">
        <f aca="false">AF249</f>
        <v>2.09756757908179</v>
      </c>
      <c r="AG250" s="2" t="n">
        <f aca="false">AG249</f>
        <v>2.15000676855883</v>
      </c>
      <c r="AH250" s="2" t="n">
        <f aca="false">AH249</f>
        <v>2.2037569377728</v>
      </c>
      <c r="AI250" s="2" t="n">
        <f aca="false">AI249</f>
        <v>2.25885086121712</v>
      </c>
      <c r="AJ250" s="2" t="n">
        <f aca="false">AJ249</f>
        <v>2.31532213274755</v>
      </c>
      <c r="AK250" s="2" t="n">
        <f aca="false">AK249</f>
        <v>2.37320518606624</v>
      </c>
      <c r="AL250" s="2" t="n">
        <f aca="false">AL249</f>
        <v>2.43253531571789</v>
      </c>
      <c r="AM250" s="2" t="n">
        <f aca="false">AM249</f>
        <v>2.49334869861084</v>
      </c>
      <c r="AN250" s="2" t="n">
        <f aca="false">AN249</f>
        <v>2.55568241607611</v>
      </c>
      <c r="AO250" s="2" t="n">
        <f aca="false">AO249</f>
        <v>2.61957447647801</v>
      </c>
      <c r="AP250" s="2" t="n">
        <f aca="false">AP249</f>
        <v>2.68506383838996</v>
      </c>
      <c r="AQ250" s="2" t="n">
        <f aca="false">AQ249</f>
        <v>2.75219043434971</v>
      </c>
      <c r="AR250" s="2" t="n">
        <f aca="false">AR249</f>
        <v>2.82099519520845</v>
      </c>
      <c r="AS250" s="2" t="n">
        <f aca="false">AS249</f>
        <v>2.89152007508867</v>
      </c>
      <c r="AT250" s="2" t="n">
        <f aca="false">AT249</f>
        <v>2.96380807696588</v>
      </c>
      <c r="AU250" s="2" t="n">
        <f aca="false">AU249</f>
        <v>3.03790327889003</v>
      </c>
      <c r="AV250" s="2" t="n">
        <f aca="false">AV249</f>
        <v>3.11385086086228</v>
      </c>
      <c r="AW250" s="2" t="n">
        <f aca="false">AW249</f>
        <v>3.19169713238384</v>
      </c>
    </row>
    <row r="251" customFormat="false" ht="11.25" hidden="false" customHeight="false" outlineLevel="0" collapsed="false">
      <c r="A251" s="31" t="s">
        <v>186</v>
      </c>
      <c r="B251" s="2" t="n">
        <f aca="false">B250</f>
        <v>1</v>
      </c>
      <c r="C251" s="2" t="n">
        <f aca="false">C250</f>
        <v>1.025</v>
      </c>
      <c r="D251" s="2" t="n">
        <f aca="false">D250</f>
        <v>1.050625</v>
      </c>
      <c r="E251" s="2" t="n">
        <f aca="false">E250</f>
        <v>1.076890625</v>
      </c>
      <c r="F251" s="2" t="n">
        <f aca="false">F250</f>
        <v>1.103812890625</v>
      </c>
      <c r="G251" s="2" t="n">
        <f aca="false">G250</f>
        <v>1.13140821289062</v>
      </c>
      <c r="H251" s="2" t="n">
        <f aca="false">H250</f>
        <v>1.15969341821289</v>
      </c>
      <c r="I251" s="2" t="n">
        <f aca="false">I250</f>
        <v>1.18868575366821</v>
      </c>
      <c r="J251" s="2" t="n">
        <f aca="false">J250</f>
        <v>1.21840289750992</v>
      </c>
      <c r="K251" s="2" t="n">
        <f aca="false">K250</f>
        <v>1.24886296994767</v>
      </c>
      <c r="L251" s="2" t="n">
        <f aca="false">L250</f>
        <v>1.28008454419636</v>
      </c>
      <c r="M251" s="2" t="n">
        <f aca="false">M250</f>
        <v>1.31208665780127</v>
      </c>
      <c r="N251" s="2" t="n">
        <f aca="false">N250</f>
        <v>1.3448888242463</v>
      </c>
      <c r="O251" s="2" t="n">
        <f aca="false">O250</f>
        <v>1.37851104485245</v>
      </c>
      <c r="P251" s="2" t="n">
        <f aca="false">P250</f>
        <v>1.41297382097377</v>
      </c>
      <c r="Q251" s="2" t="n">
        <f aca="false">Q250</f>
        <v>1.44829816649811</v>
      </c>
      <c r="R251" s="2" t="n">
        <f aca="false">R250</f>
        <v>1.48450562066056</v>
      </c>
      <c r="S251" s="2" t="n">
        <f aca="false">S250</f>
        <v>1.52161826117708</v>
      </c>
      <c r="T251" s="2" t="n">
        <f aca="false">T250</f>
        <v>1.5596587177065</v>
      </c>
      <c r="U251" s="2" t="n">
        <f aca="false">U250</f>
        <v>1.59865018564917</v>
      </c>
      <c r="V251" s="2" t="n">
        <f aca="false">V250</f>
        <v>1.63861644029039</v>
      </c>
      <c r="W251" s="2" t="n">
        <f aca="false">W250</f>
        <v>1.67958185129765</v>
      </c>
      <c r="X251" s="2" t="n">
        <f aca="false">X250</f>
        <v>1.7215713975801</v>
      </c>
      <c r="Y251" s="2" t="n">
        <f aca="false">Y250</f>
        <v>1.7646106825196</v>
      </c>
      <c r="Z251" s="2" t="n">
        <f aca="false">Z250</f>
        <v>1.80872594958259</v>
      </c>
      <c r="AA251" s="2" t="n">
        <f aca="false">AA250</f>
        <v>1.85394409832215</v>
      </c>
      <c r="AB251" s="2" t="n">
        <f aca="false">AB250</f>
        <v>1.90029270078021</v>
      </c>
      <c r="AC251" s="2" t="n">
        <f aca="false">AC250</f>
        <v>1.94780001829971</v>
      </c>
      <c r="AD251" s="2" t="n">
        <f aca="false">AD250</f>
        <v>1.9964950187572</v>
      </c>
      <c r="AE251" s="2" t="n">
        <f aca="false">AE250</f>
        <v>2.04640739422613</v>
      </c>
      <c r="AF251" s="2" t="n">
        <f aca="false">AF250</f>
        <v>2.09756757908179</v>
      </c>
      <c r="AG251" s="2" t="n">
        <f aca="false">AG250</f>
        <v>2.15000676855883</v>
      </c>
      <c r="AH251" s="2" t="n">
        <f aca="false">AH250</f>
        <v>2.2037569377728</v>
      </c>
      <c r="AI251" s="2" t="n">
        <f aca="false">AI250</f>
        <v>2.25885086121712</v>
      </c>
      <c r="AJ251" s="2" t="n">
        <f aca="false">AJ250</f>
        <v>2.31532213274755</v>
      </c>
      <c r="AK251" s="2" t="n">
        <f aca="false">AK250</f>
        <v>2.37320518606624</v>
      </c>
      <c r="AL251" s="2" t="n">
        <f aca="false">AL250</f>
        <v>2.43253531571789</v>
      </c>
      <c r="AM251" s="2" t="n">
        <f aca="false">AM250</f>
        <v>2.49334869861084</v>
      </c>
      <c r="AN251" s="2" t="n">
        <f aca="false">AN250</f>
        <v>2.55568241607611</v>
      </c>
      <c r="AO251" s="2" t="n">
        <f aca="false">AO250</f>
        <v>2.61957447647801</v>
      </c>
      <c r="AP251" s="2" t="n">
        <f aca="false">AP250</f>
        <v>2.68506383838996</v>
      </c>
      <c r="AQ251" s="2" t="n">
        <f aca="false">AQ250</f>
        <v>2.75219043434971</v>
      </c>
      <c r="AR251" s="2" t="n">
        <f aca="false">AR250</f>
        <v>2.82099519520845</v>
      </c>
      <c r="AS251" s="2" t="n">
        <f aca="false">AS250</f>
        <v>2.89152007508867</v>
      </c>
      <c r="AT251" s="2" t="n">
        <f aca="false">AT250</f>
        <v>2.96380807696588</v>
      </c>
      <c r="AU251" s="2" t="n">
        <f aca="false">AU250</f>
        <v>3.03790327889003</v>
      </c>
      <c r="AV251" s="2" t="n">
        <f aca="false">AV250</f>
        <v>3.11385086086228</v>
      </c>
      <c r="AW251" s="2" t="n">
        <f aca="false">AW250</f>
        <v>3.19169713238384</v>
      </c>
    </row>
    <row r="252" customFormat="false" ht="11.25" hidden="false" customHeight="false" outlineLevel="0" collapsed="false">
      <c r="A252" s="31" t="s">
        <v>187</v>
      </c>
      <c r="B252" s="2" t="n">
        <f aca="false">B251</f>
        <v>1</v>
      </c>
      <c r="C252" s="2" t="n">
        <f aca="false">C251</f>
        <v>1.025</v>
      </c>
      <c r="D252" s="2" t="n">
        <f aca="false">D251</f>
        <v>1.050625</v>
      </c>
      <c r="E252" s="2" t="n">
        <f aca="false">E251</f>
        <v>1.076890625</v>
      </c>
      <c r="F252" s="2" t="n">
        <f aca="false">F251</f>
        <v>1.103812890625</v>
      </c>
      <c r="G252" s="2" t="n">
        <f aca="false">G251</f>
        <v>1.13140821289062</v>
      </c>
      <c r="H252" s="2" t="n">
        <f aca="false">H251</f>
        <v>1.15969341821289</v>
      </c>
      <c r="I252" s="2" t="n">
        <f aca="false">I251</f>
        <v>1.18868575366821</v>
      </c>
      <c r="J252" s="2" t="n">
        <f aca="false">J251</f>
        <v>1.21840289750992</v>
      </c>
      <c r="K252" s="2" t="n">
        <f aca="false">K251</f>
        <v>1.24886296994767</v>
      </c>
      <c r="L252" s="2" t="n">
        <f aca="false">L251</f>
        <v>1.28008454419636</v>
      </c>
      <c r="M252" s="2" t="n">
        <f aca="false">M251</f>
        <v>1.31208665780127</v>
      </c>
      <c r="N252" s="2" t="n">
        <f aca="false">N251</f>
        <v>1.3448888242463</v>
      </c>
      <c r="O252" s="2" t="n">
        <f aca="false">O251</f>
        <v>1.37851104485245</v>
      </c>
      <c r="P252" s="2" t="n">
        <f aca="false">P251</f>
        <v>1.41297382097377</v>
      </c>
      <c r="Q252" s="2" t="n">
        <f aca="false">Q251</f>
        <v>1.44829816649811</v>
      </c>
      <c r="R252" s="2" t="n">
        <f aca="false">R251</f>
        <v>1.48450562066056</v>
      </c>
      <c r="S252" s="2" t="n">
        <f aca="false">S251</f>
        <v>1.52161826117708</v>
      </c>
      <c r="T252" s="2" t="n">
        <f aca="false">T251</f>
        <v>1.5596587177065</v>
      </c>
      <c r="U252" s="2" t="n">
        <f aca="false">U251</f>
        <v>1.59865018564917</v>
      </c>
      <c r="V252" s="2" t="n">
        <f aca="false">V251</f>
        <v>1.63861644029039</v>
      </c>
      <c r="W252" s="2" t="n">
        <f aca="false">W251</f>
        <v>1.67958185129765</v>
      </c>
      <c r="X252" s="2" t="n">
        <f aca="false">X251</f>
        <v>1.7215713975801</v>
      </c>
      <c r="Y252" s="2" t="n">
        <f aca="false">Y251</f>
        <v>1.7646106825196</v>
      </c>
      <c r="Z252" s="2" t="n">
        <f aca="false">Z251</f>
        <v>1.80872594958259</v>
      </c>
      <c r="AA252" s="2" t="n">
        <f aca="false">AA251</f>
        <v>1.85394409832215</v>
      </c>
      <c r="AB252" s="2" t="n">
        <f aca="false">AB251</f>
        <v>1.90029270078021</v>
      </c>
      <c r="AC252" s="2" t="n">
        <f aca="false">AC251</f>
        <v>1.94780001829971</v>
      </c>
      <c r="AD252" s="2" t="n">
        <f aca="false">AD251</f>
        <v>1.9964950187572</v>
      </c>
      <c r="AE252" s="2" t="n">
        <f aca="false">AE251</f>
        <v>2.04640739422613</v>
      </c>
      <c r="AF252" s="2" t="n">
        <f aca="false">AF251</f>
        <v>2.09756757908179</v>
      </c>
      <c r="AG252" s="2" t="n">
        <f aca="false">AG251</f>
        <v>2.15000676855883</v>
      </c>
      <c r="AH252" s="2" t="n">
        <f aca="false">AH251</f>
        <v>2.2037569377728</v>
      </c>
      <c r="AI252" s="2" t="n">
        <f aca="false">AI251</f>
        <v>2.25885086121712</v>
      </c>
      <c r="AJ252" s="2" t="n">
        <f aca="false">AJ251</f>
        <v>2.31532213274755</v>
      </c>
      <c r="AK252" s="2" t="n">
        <f aca="false">AK251</f>
        <v>2.37320518606624</v>
      </c>
      <c r="AL252" s="2" t="n">
        <f aca="false">AL251</f>
        <v>2.43253531571789</v>
      </c>
      <c r="AM252" s="2" t="n">
        <f aca="false">AM251</f>
        <v>2.49334869861084</v>
      </c>
      <c r="AN252" s="2" t="n">
        <f aca="false">AN251</f>
        <v>2.55568241607611</v>
      </c>
      <c r="AO252" s="2" t="n">
        <f aca="false">AO251</f>
        <v>2.61957447647801</v>
      </c>
      <c r="AP252" s="2" t="n">
        <f aca="false">AP251</f>
        <v>2.68506383838996</v>
      </c>
      <c r="AQ252" s="2" t="n">
        <f aca="false">AQ251</f>
        <v>2.75219043434971</v>
      </c>
      <c r="AR252" s="2" t="n">
        <f aca="false">AR251</f>
        <v>2.82099519520845</v>
      </c>
      <c r="AS252" s="2" t="n">
        <f aca="false">AS251</f>
        <v>2.89152007508867</v>
      </c>
      <c r="AT252" s="2" t="n">
        <f aca="false">AT251</f>
        <v>2.96380807696588</v>
      </c>
      <c r="AU252" s="2" t="n">
        <f aca="false">AU251</f>
        <v>3.03790327889003</v>
      </c>
      <c r="AV252" s="2" t="n">
        <f aca="false">AV251</f>
        <v>3.11385086086228</v>
      </c>
      <c r="AW252" s="2" t="n">
        <f aca="false">AW251</f>
        <v>3.19169713238384</v>
      </c>
    </row>
    <row r="253" customFormat="false" ht="11.25" hidden="false" customHeight="false" outlineLevel="0" collapsed="false">
      <c r="A253" s="31" t="s">
        <v>188</v>
      </c>
      <c r="B253" s="2" t="n">
        <f aca="false">B252</f>
        <v>1</v>
      </c>
      <c r="C253" s="2" t="n">
        <f aca="false">C252</f>
        <v>1.025</v>
      </c>
      <c r="D253" s="2" t="n">
        <f aca="false">D252</f>
        <v>1.050625</v>
      </c>
      <c r="E253" s="2" t="n">
        <f aca="false">E252</f>
        <v>1.076890625</v>
      </c>
      <c r="F253" s="2" t="n">
        <f aca="false">F252</f>
        <v>1.103812890625</v>
      </c>
      <c r="G253" s="2" t="n">
        <f aca="false">G252</f>
        <v>1.13140821289062</v>
      </c>
      <c r="H253" s="2" t="n">
        <f aca="false">H252</f>
        <v>1.15969341821289</v>
      </c>
      <c r="I253" s="2" t="n">
        <f aca="false">I252</f>
        <v>1.18868575366821</v>
      </c>
      <c r="J253" s="2" t="n">
        <f aca="false">J252</f>
        <v>1.21840289750992</v>
      </c>
      <c r="K253" s="2" t="n">
        <f aca="false">K252</f>
        <v>1.24886296994767</v>
      </c>
      <c r="L253" s="2" t="n">
        <f aca="false">L252</f>
        <v>1.28008454419636</v>
      </c>
      <c r="M253" s="2" t="n">
        <f aca="false">M252</f>
        <v>1.31208665780127</v>
      </c>
      <c r="N253" s="2" t="n">
        <f aca="false">N252</f>
        <v>1.3448888242463</v>
      </c>
      <c r="O253" s="2" t="n">
        <f aca="false">O252</f>
        <v>1.37851104485245</v>
      </c>
      <c r="P253" s="2" t="n">
        <f aca="false">P252</f>
        <v>1.41297382097377</v>
      </c>
      <c r="Q253" s="2" t="n">
        <f aca="false">Q252</f>
        <v>1.44829816649811</v>
      </c>
      <c r="R253" s="2" t="n">
        <f aca="false">R252</f>
        <v>1.48450562066056</v>
      </c>
      <c r="S253" s="2" t="n">
        <f aca="false">S252</f>
        <v>1.52161826117708</v>
      </c>
      <c r="T253" s="2" t="n">
        <f aca="false">T252</f>
        <v>1.5596587177065</v>
      </c>
      <c r="U253" s="2" t="n">
        <f aca="false">U252</f>
        <v>1.59865018564917</v>
      </c>
      <c r="V253" s="2" t="n">
        <f aca="false">V252</f>
        <v>1.63861644029039</v>
      </c>
      <c r="W253" s="2" t="n">
        <f aca="false">W252</f>
        <v>1.67958185129765</v>
      </c>
      <c r="X253" s="2" t="n">
        <f aca="false">X252</f>
        <v>1.7215713975801</v>
      </c>
      <c r="Y253" s="2" t="n">
        <f aca="false">Y252</f>
        <v>1.7646106825196</v>
      </c>
      <c r="Z253" s="2" t="n">
        <f aca="false">Z252</f>
        <v>1.80872594958259</v>
      </c>
      <c r="AA253" s="2" t="n">
        <f aca="false">AA252</f>
        <v>1.85394409832215</v>
      </c>
      <c r="AB253" s="2" t="n">
        <f aca="false">AB252</f>
        <v>1.90029270078021</v>
      </c>
      <c r="AC253" s="2" t="n">
        <f aca="false">AC252</f>
        <v>1.94780001829971</v>
      </c>
      <c r="AD253" s="2" t="n">
        <f aca="false">AD252</f>
        <v>1.9964950187572</v>
      </c>
      <c r="AE253" s="2" t="n">
        <f aca="false">AE252</f>
        <v>2.04640739422613</v>
      </c>
      <c r="AF253" s="2" t="n">
        <f aca="false">AF252</f>
        <v>2.09756757908179</v>
      </c>
      <c r="AG253" s="2" t="n">
        <f aca="false">AG252</f>
        <v>2.15000676855883</v>
      </c>
      <c r="AH253" s="2" t="n">
        <f aca="false">AH252</f>
        <v>2.2037569377728</v>
      </c>
      <c r="AI253" s="2" t="n">
        <f aca="false">AI252</f>
        <v>2.25885086121712</v>
      </c>
      <c r="AJ253" s="2" t="n">
        <f aca="false">AJ252</f>
        <v>2.31532213274755</v>
      </c>
      <c r="AK253" s="2" t="n">
        <f aca="false">AK252</f>
        <v>2.37320518606624</v>
      </c>
      <c r="AL253" s="2" t="n">
        <f aca="false">AL252</f>
        <v>2.43253531571789</v>
      </c>
      <c r="AM253" s="2" t="n">
        <f aca="false">AM252</f>
        <v>2.49334869861084</v>
      </c>
      <c r="AN253" s="2" t="n">
        <f aca="false">AN252</f>
        <v>2.55568241607611</v>
      </c>
      <c r="AO253" s="2" t="n">
        <f aca="false">AO252</f>
        <v>2.61957447647801</v>
      </c>
      <c r="AP253" s="2" t="n">
        <f aca="false">AP252</f>
        <v>2.68506383838996</v>
      </c>
      <c r="AQ253" s="2" t="n">
        <f aca="false">AQ252</f>
        <v>2.75219043434971</v>
      </c>
      <c r="AR253" s="2" t="n">
        <f aca="false">AR252</f>
        <v>2.82099519520845</v>
      </c>
      <c r="AS253" s="2" t="n">
        <f aca="false">AS252</f>
        <v>2.89152007508867</v>
      </c>
      <c r="AT253" s="2" t="n">
        <f aca="false">AT252</f>
        <v>2.96380807696588</v>
      </c>
      <c r="AU253" s="2" t="n">
        <f aca="false">AU252</f>
        <v>3.03790327889003</v>
      </c>
      <c r="AV253" s="2" t="n">
        <f aca="false">AV252</f>
        <v>3.11385086086228</v>
      </c>
      <c r="AW253" s="2" t="n">
        <f aca="false">AW252</f>
        <v>3.19169713238384</v>
      </c>
    </row>
    <row r="254" customFormat="false" ht="11.25" hidden="false" customHeight="false" outlineLevel="0" collapsed="false">
      <c r="A254" s="31" t="s">
        <v>189</v>
      </c>
      <c r="B254" s="2" t="n">
        <f aca="false">B253</f>
        <v>1</v>
      </c>
      <c r="C254" s="2" t="n">
        <f aca="false">C253</f>
        <v>1.025</v>
      </c>
      <c r="D254" s="2" t="n">
        <f aca="false">D253</f>
        <v>1.050625</v>
      </c>
      <c r="E254" s="2" t="n">
        <f aca="false">E253</f>
        <v>1.076890625</v>
      </c>
      <c r="F254" s="2" t="n">
        <f aca="false">F253</f>
        <v>1.103812890625</v>
      </c>
      <c r="G254" s="2" t="n">
        <f aca="false">G253</f>
        <v>1.13140821289062</v>
      </c>
      <c r="H254" s="2" t="n">
        <f aca="false">H253</f>
        <v>1.15969341821289</v>
      </c>
      <c r="I254" s="2" t="n">
        <f aca="false">I253</f>
        <v>1.18868575366821</v>
      </c>
      <c r="J254" s="2" t="n">
        <f aca="false">J253</f>
        <v>1.21840289750992</v>
      </c>
      <c r="K254" s="2" t="n">
        <f aca="false">K253</f>
        <v>1.24886296994767</v>
      </c>
      <c r="L254" s="2" t="n">
        <f aca="false">L253</f>
        <v>1.28008454419636</v>
      </c>
      <c r="M254" s="2" t="n">
        <f aca="false">M253</f>
        <v>1.31208665780127</v>
      </c>
      <c r="N254" s="2" t="n">
        <f aca="false">N253</f>
        <v>1.3448888242463</v>
      </c>
      <c r="O254" s="2" t="n">
        <f aca="false">O253</f>
        <v>1.37851104485245</v>
      </c>
      <c r="P254" s="2" t="n">
        <f aca="false">P253</f>
        <v>1.41297382097377</v>
      </c>
      <c r="Q254" s="2" t="n">
        <f aca="false">Q253</f>
        <v>1.44829816649811</v>
      </c>
      <c r="R254" s="2" t="n">
        <f aca="false">R253</f>
        <v>1.48450562066056</v>
      </c>
      <c r="S254" s="2" t="n">
        <f aca="false">S253</f>
        <v>1.52161826117708</v>
      </c>
      <c r="T254" s="2" t="n">
        <f aca="false">T253</f>
        <v>1.5596587177065</v>
      </c>
      <c r="U254" s="2" t="n">
        <f aca="false">U253</f>
        <v>1.59865018564917</v>
      </c>
      <c r="V254" s="2" t="n">
        <f aca="false">V253</f>
        <v>1.63861644029039</v>
      </c>
      <c r="W254" s="2" t="n">
        <f aca="false">W253</f>
        <v>1.67958185129765</v>
      </c>
      <c r="X254" s="2" t="n">
        <f aca="false">X253</f>
        <v>1.7215713975801</v>
      </c>
      <c r="Y254" s="2" t="n">
        <f aca="false">Y253</f>
        <v>1.7646106825196</v>
      </c>
      <c r="Z254" s="2" t="n">
        <f aca="false">Z253</f>
        <v>1.80872594958259</v>
      </c>
      <c r="AA254" s="2" t="n">
        <f aca="false">AA253</f>
        <v>1.85394409832215</v>
      </c>
      <c r="AB254" s="2" t="n">
        <f aca="false">AB253</f>
        <v>1.90029270078021</v>
      </c>
      <c r="AC254" s="2" t="n">
        <f aca="false">AC253</f>
        <v>1.94780001829971</v>
      </c>
      <c r="AD254" s="2" t="n">
        <f aca="false">AD253</f>
        <v>1.9964950187572</v>
      </c>
      <c r="AE254" s="2" t="n">
        <f aca="false">AE253</f>
        <v>2.04640739422613</v>
      </c>
      <c r="AF254" s="2" t="n">
        <f aca="false">AF253</f>
        <v>2.09756757908179</v>
      </c>
      <c r="AG254" s="2" t="n">
        <f aca="false">AG253</f>
        <v>2.15000676855883</v>
      </c>
      <c r="AH254" s="2" t="n">
        <f aca="false">AH253</f>
        <v>2.2037569377728</v>
      </c>
      <c r="AI254" s="2" t="n">
        <f aca="false">AI253</f>
        <v>2.25885086121712</v>
      </c>
      <c r="AJ254" s="2" t="n">
        <f aca="false">AJ253</f>
        <v>2.31532213274755</v>
      </c>
      <c r="AK254" s="2" t="n">
        <f aca="false">AK253</f>
        <v>2.37320518606624</v>
      </c>
      <c r="AL254" s="2" t="n">
        <f aca="false">AL253</f>
        <v>2.43253531571789</v>
      </c>
      <c r="AM254" s="2" t="n">
        <f aca="false">AM253</f>
        <v>2.49334869861084</v>
      </c>
      <c r="AN254" s="2" t="n">
        <f aca="false">AN253</f>
        <v>2.55568241607611</v>
      </c>
      <c r="AO254" s="2" t="n">
        <f aca="false">AO253</f>
        <v>2.61957447647801</v>
      </c>
      <c r="AP254" s="2" t="n">
        <f aca="false">AP253</f>
        <v>2.68506383838996</v>
      </c>
      <c r="AQ254" s="2" t="n">
        <f aca="false">AQ253</f>
        <v>2.75219043434971</v>
      </c>
      <c r="AR254" s="2" t="n">
        <f aca="false">AR253</f>
        <v>2.82099519520845</v>
      </c>
      <c r="AS254" s="2" t="n">
        <f aca="false">AS253</f>
        <v>2.89152007508867</v>
      </c>
      <c r="AT254" s="2" t="n">
        <f aca="false">AT253</f>
        <v>2.96380807696588</v>
      </c>
      <c r="AU254" s="2" t="n">
        <f aca="false">AU253</f>
        <v>3.03790327889003</v>
      </c>
      <c r="AV254" s="2" t="n">
        <f aca="false">AV253</f>
        <v>3.11385086086228</v>
      </c>
      <c r="AW254" s="2" t="n">
        <f aca="false">AW253</f>
        <v>3.19169713238384</v>
      </c>
    </row>
    <row r="255" customFormat="false" ht="11.25" hidden="false" customHeight="false" outlineLevel="0" collapsed="false">
      <c r="A255" s="31" t="s">
        <v>190</v>
      </c>
      <c r="B255" s="2" t="n">
        <f aca="false">B254</f>
        <v>1</v>
      </c>
      <c r="C255" s="2" t="n">
        <f aca="false">C254</f>
        <v>1.025</v>
      </c>
      <c r="D255" s="2" t="n">
        <f aca="false">D254</f>
        <v>1.050625</v>
      </c>
      <c r="E255" s="2" t="n">
        <f aca="false">E254</f>
        <v>1.076890625</v>
      </c>
      <c r="F255" s="2" t="n">
        <f aca="false">F254</f>
        <v>1.103812890625</v>
      </c>
      <c r="G255" s="2" t="n">
        <f aca="false">G254</f>
        <v>1.13140821289062</v>
      </c>
      <c r="H255" s="2" t="n">
        <f aca="false">H254</f>
        <v>1.15969341821289</v>
      </c>
      <c r="I255" s="2" t="n">
        <f aca="false">I254</f>
        <v>1.18868575366821</v>
      </c>
      <c r="J255" s="2" t="n">
        <f aca="false">J254</f>
        <v>1.21840289750992</v>
      </c>
      <c r="K255" s="2" t="n">
        <f aca="false">K254</f>
        <v>1.24886296994767</v>
      </c>
      <c r="L255" s="2" t="n">
        <f aca="false">L254</f>
        <v>1.28008454419636</v>
      </c>
      <c r="M255" s="2" t="n">
        <f aca="false">M254</f>
        <v>1.31208665780127</v>
      </c>
      <c r="N255" s="2" t="n">
        <f aca="false">N254</f>
        <v>1.3448888242463</v>
      </c>
      <c r="O255" s="2" t="n">
        <f aca="false">O254</f>
        <v>1.37851104485245</v>
      </c>
      <c r="P255" s="2" t="n">
        <f aca="false">P254</f>
        <v>1.41297382097377</v>
      </c>
      <c r="Q255" s="2" t="n">
        <f aca="false">Q254</f>
        <v>1.44829816649811</v>
      </c>
      <c r="R255" s="2" t="n">
        <f aca="false">R254</f>
        <v>1.48450562066056</v>
      </c>
      <c r="S255" s="2" t="n">
        <f aca="false">S254</f>
        <v>1.52161826117708</v>
      </c>
      <c r="T255" s="2" t="n">
        <f aca="false">T254</f>
        <v>1.5596587177065</v>
      </c>
      <c r="U255" s="2" t="n">
        <f aca="false">U254</f>
        <v>1.59865018564917</v>
      </c>
      <c r="V255" s="2" t="n">
        <f aca="false">V254</f>
        <v>1.63861644029039</v>
      </c>
      <c r="W255" s="2" t="n">
        <f aca="false">W254</f>
        <v>1.67958185129765</v>
      </c>
      <c r="X255" s="2" t="n">
        <f aca="false">X254</f>
        <v>1.7215713975801</v>
      </c>
      <c r="Y255" s="2" t="n">
        <f aca="false">Y254</f>
        <v>1.7646106825196</v>
      </c>
      <c r="Z255" s="2" t="n">
        <f aca="false">Z254</f>
        <v>1.80872594958259</v>
      </c>
      <c r="AA255" s="2" t="n">
        <f aca="false">AA254</f>
        <v>1.85394409832215</v>
      </c>
      <c r="AB255" s="2" t="n">
        <f aca="false">AB254</f>
        <v>1.90029270078021</v>
      </c>
      <c r="AC255" s="2" t="n">
        <f aca="false">AC254</f>
        <v>1.94780001829971</v>
      </c>
      <c r="AD255" s="2" t="n">
        <f aca="false">AD254</f>
        <v>1.9964950187572</v>
      </c>
      <c r="AE255" s="2" t="n">
        <f aca="false">AE254</f>
        <v>2.04640739422613</v>
      </c>
      <c r="AF255" s="2" t="n">
        <f aca="false">AF254</f>
        <v>2.09756757908179</v>
      </c>
      <c r="AG255" s="2" t="n">
        <f aca="false">AG254</f>
        <v>2.15000676855883</v>
      </c>
      <c r="AH255" s="2" t="n">
        <f aca="false">AH254</f>
        <v>2.2037569377728</v>
      </c>
      <c r="AI255" s="2" t="n">
        <f aca="false">AI254</f>
        <v>2.25885086121712</v>
      </c>
      <c r="AJ255" s="2" t="n">
        <f aca="false">AJ254</f>
        <v>2.31532213274755</v>
      </c>
      <c r="AK255" s="2" t="n">
        <f aca="false">AK254</f>
        <v>2.37320518606624</v>
      </c>
      <c r="AL255" s="2" t="n">
        <f aca="false">AL254</f>
        <v>2.43253531571789</v>
      </c>
      <c r="AM255" s="2" t="n">
        <f aca="false">AM254</f>
        <v>2.49334869861084</v>
      </c>
      <c r="AN255" s="2" t="n">
        <f aca="false">AN254</f>
        <v>2.55568241607611</v>
      </c>
      <c r="AO255" s="2" t="n">
        <f aca="false">AO254</f>
        <v>2.61957447647801</v>
      </c>
      <c r="AP255" s="2" t="n">
        <f aca="false">AP254</f>
        <v>2.68506383838996</v>
      </c>
      <c r="AQ255" s="2" t="n">
        <f aca="false">AQ254</f>
        <v>2.75219043434971</v>
      </c>
      <c r="AR255" s="2" t="n">
        <f aca="false">AR254</f>
        <v>2.82099519520845</v>
      </c>
      <c r="AS255" s="2" t="n">
        <f aca="false">AS254</f>
        <v>2.89152007508867</v>
      </c>
      <c r="AT255" s="2" t="n">
        <f aca="false">AT254</f>
        <v>2.96380807696588</v>
      </c>
      <c r="AU255" s="2" t="n">
        <f aca="false">AU254</f>
        <v>3.03790327889003</v>
      </c>
      <c r="AV255" s="2" t="n">
        <f aca="false">AV254</f>
        <v>3.11385086086228</v>
      </c>
      <c r="AW255" s="2" t="n">
        <f aca="false">AW254</f>
        <v>3.19169713238384</v>
      </c>
    </row>
    <row r="256" customFormat="false" ht="11.25" hidden="false" customHeight="false" outlineLevel="0" collapsed="false">
      <c r="A256" s="31" t="s">
        <v>191</v>
      </c>
      <c r="B256" s="2" t="n">
        <f aca="false">B255</f>
        <v>1</v>
      </c>
      <c r="C256" s="2" t="n">
        <f aca="false">C255</f>
        <v>1.025</v>
      </c>
      <c r="D256" s="2" t="n">
        <f aca="false">D255</f>
        <v>1.050625</v>
      </c>
      <c r="E256" s="2" t="n">
        <f aca="false">E255</f>
        <v>1.076890625</v>
      </c>
      <c r="F256" s="2" t="n">
        <f aca="false">F255</f>
        <v>1.103812890625</v>
      </c>
      <c r="G256" s="2" t="n">
        <f aca="false">G255</f>
        <v>1.13140821289062</v>
      </c>
      <c r="H256" s="2" t="n">
        <f aca="false">H255</f>
        <v>1.15969341821289</v>
      </c>
      <c r="I256" s="2" t="n">
        <f aca="false">I255</f>
        <v>1.18868575366821</v>
      </c>
      <c r="J256" s="2" t="n">
        <f aca="false">J255</f>
        <v>1.21840289750992</v>
      </c>
      <c r="K256" s="2" t="n">
        <f aca="false">K255</f>
        <v>1.24886296994767</v>
      </c>
      <c r="L256" s="2" t="n">
        <f aca="false">L255</f>
        <v>1.28008454419636</v>
      </c>
      <c r="M256" s="2" t="n">
        <f aca="false">M255</f>
        <v>1.31208665780127</v>
      </c>
      <c r="N256" s="2" t="n">
        <f aca="false">N255</f>
        <v>1.3448888242463</v>
      </c>
      <c r="O256" s="2" t="n">
        <f aca="false">O255</f>
        <v>1.37851104485245</v>
      </c>
      <c r="P256" s="2" t="n">
        <f aca="false">P255</f>
        <v>1.41297382097377</v>
      </c>
      <c r="Q256" s="2" t="n">
        <f aca="false">Q255</f>
        <v>1.44829816649811</v>
      </c>
      <c r="R256" s="2" t="n">
        <f aca="false">R255</f>
        <v>1.48450562066056</v>
      </c>
      <c r="S256" s="2" t="n">
        <f aca="false">S255</f>
        <v>1.52161826117708</v>
      </c>
      <c r="T256" s="2" t="n">
        <f aca="false">T255</f>
        <v>1.5596587177065</v>
      </c>
      <c r="U256" s="2" t="n">
        <f aca="false">U255</f>
        <v>1.59865018564917</v>
      </c>
      <c r="V256" s="2" t="n">
        <f aca="false">V255</f>
        <v>1.63861644029039</v>
      </c>
      <c r="W256" s="2" t="n">
        <f aca="false">W255</f>
        <v>1.67958185129765</v>
      </c>
      <c r="X256" s="2" t="n">
        <f aca="false">X255</f>
        <v>1.7215713975801</v>
      </c>
      <c r="Y256" s="2" t="n">
        <f aca="false">Y255</f>
        <v>1.7646106825196</v>
      </c>
      <c r="Z256" s="2" t="n">
        <f aca="false">Z255</f>
        <v>1.80872594958259</v>
      </c>
      <c r="AA256" s="2" t="n">
        <f aca="false">AA255</f>
        <v>1.85394409832215</v>
      </c>
      <c r="AB256" s="2" t="n">
        <f aca="false">AB255</f>
        <v>1.90029270078021</v>
      </c>
      <c r="AC256" s="2" t="n">
        <f aca="false">AC255</f>
        <v>1.94780001829971</v>
      </c>
      <c r="AD256" s="2" t="n">
        <f aca="false">AD255</f>
        <v>1.9964950187572</v>
      </c>
      <c r="AE256" s="2" t="n">
        <f aca="false">AE255</f>
        <v>2.04640739422613</v>
      </c>
      <c r="AF256" s="2" t="n">
        <f aca="false">AF255</f>
        <v>2.09756757908179</v>
      </c>
      <c r="AG256" s="2" t="n">
        <f aca="false">AG255</f>
        <v>2.15000676855883</v>
      </c>
      <c r="AH256" s="2" t="n">
        <f aca="false">AH255</f>
        <v>2.2037569377728</v>
      </c>
      <c r="AI256" s="2" t="n">
        <f aca="false">AI255</f>
        <v>2.25885086121712</v>
      </c>
      <c r="AJ256" s="2" t="n">
        <f aca="false">AJ255</f>
        <v>2.31532213274755</v>
      </c>
      <c r="AK256" s="2" t="n">
        <f aca="false">AK255</f>
        <v>2.37320518606624</v>
      </c>
      <c r="AL256" s="2" t="n">
        <f aca="false">AL255</f>
        <v>2.43253531571789</v>
      </c>
      <c r="AM256" s="2" t="n">
        <f aca="false">AM255</f>
        <v>2.49334869861084</v>
      </c>
      <c r="AN256" s="2" t="n">
        <f aca="false">AN255</f>
        <v>2.55568241607611</v>
      </c>
      <c r="AO256" s="2" t="n">
        <f aca="false">AO255</f>
        <v>2.61957447647801</v>
      </c>
      <c r="AP256" s="2" t="n">
        <f aca="false">AP255</f>
        <v>2.68506383838996</v>
      </c>
      <c r="AQ256" s="2" t="n">
        <f aca="false">AQ255</f>
        <v>2.75219043434971</v>
      </c>
      <c r="AR256" s="2" t="n">
        <f aca="false">AR255</f>
        <v>2.82099519520845</v>
      </c>
      <c r="AS256" s="2" t="n">
        <f aca="false">AS255</f>
        <v>2.89152007508867</v>
      </c>
      <c r="AT256" s="2" t="n">
        <f aca="false">AT255</f>
        <v>2.96380807696588</v>
      </c>
      <c r="AU256" s="2" t="n">
        <f aca="false">AU255</f>
        <v>3.03790327889003</v>
      </c>
      <c r="AV256" s="2" t="n">
        <f aca="false">AV255</f>
        <v>3.11385086086228</v>
      </c>
      <c r="AW256" s="2" t="n">
        <f aca="false">AW255</f>
        <v>3.19169713238384</v>
      </c>
    </row>
    <row r="257" customFormat="false" ht="11.25" hidden="false" customHeight="false" outlineLevel="0" collapsed="false">
      <c r="A257" s="31" t="s">
        <v>192</v>
      </c>
      <c r="B257" s="2" t="n">
        <f aca="false">B256</f>
        <v>1</v>
      </c>
      <c r="C257" s="2" t="n">
        <f aca="false">C256</f>
        <v>1.025</v>
      </c>
      <c r="D257" s="2" t="n">
        <f aca="false">D256</f>
        <v>1.050625</v>
      </c>
      <c r="E257" s="2" t="n">
        <f aca="false">E256</f>
        <v>1.076890625</v>
      </c>
      <c r="F257" s="2" t="n">
        <f aca="false">F256</f>
        <v>1.103812890625</v>
      </c>
      <c r="G257" s="2" t="n">
        <f aca="false">G256</f>
        <v>1.13140821289062</v>
      </c>
      <c r="H257" s="2" t="n">
        <f aca="false">H256</f>
        <v>1.15969341821289</v>
      </c>
      <c r="I257" s="2" t="n">
        <f aca="false">I256</f>
        <v>1.18868575366821</v>
      </c>
      <c r="J257" s="2" t="n">
        <f aca="false">J256</f>
        <v>1.21840289750992</v>
      </c>
      <c r="K257" s="2" t="n">
        <f aca="false">K256</f>
        <v>1.24886296994767</v>
      </c>
      <c r="L257" s="2" t="n">
        <f aca="false">L256</f>
        <v>1.28008454419636</v>
      </c>
      <c r="M257" s="2" t="n">
        <f aca="false">M256</f>
        <v>1.31208665780127</v>
      </c>
      <c r="N257" s="2" t="n">
        <f aca="false">N256</f>
        <v>1.3448888242463</v>
      </c>
      <c r="O257" s="2" t="n">
        <f aca="false">O256</f>
        <v>1.37851104485245</v>
      </c>
      <c r="P257" s="2" t="n">
        <f aca="false">P256</f>
        <v>1.41297382097377</v>
      </c>
      <c r="Q257" s="2" t="n">
        <f aca="false">Q256</f>
        <v>1.44829816649811</v>
      </c>
      <c r="R257" s="2" t="n">
        <f aca="false">R256</f>
        <v>1.48450562066056</v>
      </c>
      <c r="S257" s="2" t="n">
        <f aca="false">S256</f>
        <v>1.52161826117708</v>
      </c>
      <c r="T257" s="2" t="n">
        <f aca="false">T256</f>
        <v>1.5596587177065</v>
      </c>
      <c r="U257" s="2" t="n">
        <f aca="false">U256</f>
        <v>1.59865018564917</v>
      </c>
      <c r="V257" s="2" t="n">
        <f aca="false">V256</f>
        <v>1.63861644029039</v>
      </c>
      <c r="W257" s="2" t="n">
        <f aca="false">W256</f>
        <v>1.67958185129765</v>
      </c>
      <c r="X257" s="2" t="n">
        <f aca="false">X256</f>
        <v>1.7215713975801</v>
      </c>
      <c r="Y257" s="2" t="n">
        <f aca="false">Y256</f>
        <v>1.7646106825196</v>
      </c>
      <c r="Z257" s="2" t="n">
        <f aca="false">Z256</f>
        <v>1.80872594958259</v>
      </c>
      <c r="AA257" s="2" t="n">
        <f aca="false">AA256</f>
        <v>1.85394409832215</v>
      </c>
      <c r="AB257" s="2" t="n">
        <f aca="false">AB256</f>
        <v>1.90029270078021</v>
      </c>
      <c r="AC257" s="2" t="n">
        <f aca="false">AC256</f>
        <v>1.94780001829971</v>
      </c>
      <c r="AD257" s="2" t="n">
        <f aca="false">AD256</f>
        <v>1.9964950187572</v>
      </c>
      <c r="AE257" s="2" t="n">
        <f aca="false">AE256</f>
        <v>2.04640739422613</v>
      </c>
      <c r="AF257" s="2" t="n">
        <f aca="false">AF256</f>
        <v>2.09756757908179</v>
      </c>
      <c r="AG257" s="2" t="n">
        <f aca="false">AG256</f>
        <v>2.15000676855883</v>
      </c>
      <c r="AH257" s="2" t="n">
        <f aca="false">AH256</f>
        <v>2.2037569377728</v>
      </c>
      <c r="AI257" s="2" t="n">
        <f aca="false">AI256</f>
        <v>2.25885086121712</v>
      </c>
      <c r="AJ257" s="2" t="n">
        <f aca="false">AJ256</f>
        <v>2.31532213274755</v>
      </c>
      <c r="AK257" s="2" t="n">
        <f aca="false">AK256</f>
        <v>2.37320518606624</v>
      </c>
      <c r="AL257" s="2" t="n">
        <f aca="false">AL256</f>
        <v>2.43253531571789</v>
      </c>
      <c r="AM257" s="2" t="n">
        <f aca="false">AM256</f>
        <v>2.49334869861084</v>
      </c>
      <c r="AN257" s="2" t="n">
        <f aca="false">AN256</f>
        <v>2.55568241607611</v>
      </c>
      <c r="AO257" s="2" t="n">
        <f aca="false">AO256</f>
        <v>2.61957447647801</v>
      </c>
      <c r="AP257" s="2" t="n">
        <f aca="false">AP256</f>
        <v>2.68506383838996</v>
      </c>
      <c r="AQ257" s="2" t="n">
        <f aca="false">AQ256</f>
        <v>2.75219043434971</v>
      </c>
      <c r="AR257" s="2" t="n">
        <f aca="false">AR256</f>
        <v>2.82099519520845</v>
      </c>
      <c r="AS257" s="2" t="n">
        <f aca="false">AS256</f>
        <v>2.89152007508867</v>
      </c>
      <c r="AT257" s="2" t="n">
        <f aca="false">AT256</f>
        <v>2.96380807696588</v>
      </c>
      <c r="AU257" s="2" t="n">
        <f aca="false">AU256</f>
        <v>3.03790327889003</v>
      </c>
      <c r="AV257" s="2" t="n">
        <f aca="false">AV256</f>
        <v>3.11385086086228</v>
      </c>
      <c r="AW257" s="2" t="n">
        <f aca="false">AW256</f>
        <v>3.19169713238384</v>
      </c>
    </row>
    <row r="258" customFormat="false" ht="11.25" hidden="false" customHeight="false" outlineLevel="0" collapsed="false">
      <c r="A258" s="31" t="s">
        <v>193</v>
      </c>
      <c r="B258" s="2" t="n">
        <f aca="false">B257</f>
        <v>1</v>
      </c>
      <c r="C258" s="2" t="n">
        <f aca="false">C257</f>
        <v>1.025</v>
      </c>
      <c r="D258" s="2" t="n">
        <f aca="false">D257</f>
        <v>1.050625</v>
      </c>
      <c r="E258" s="2" t="n">
        <f aca="false">E257</f>
        <v>1.076890625</v>
      </c>
      <c r="F258" s="2" t="n">
        <f aca="false">F257</f>
        <v>1.103812890625</v>
      </c>
      <c r="G258" s="2" t="n">
        <f aca="false">G257</f>
        <v>1.13140821289062</v>
      </c>
      <c r="H258" s="2" t="n">
        <f aca="false">H257</f>
        <v>1.15969341821289</v>
      </c>
      <c r="I258" s="2" t="n">
        <f aca="false">I257</f>
        <v>1.18868575366821</v>
      </c>
      <c r="J258" s="2" t="n">
        <f aca="false">J257</f>
        <v>1.21840289750992</v>
      </c>
      <c r="K258" s="2" t="n">
        <f aca="false">K257</f>
        <v>1.24886296994767</v>
      </c>
      <c r="L258" s="2" t="n">
        <f aca="false">L257</f>
        <v>1.28008454419636</v>
      </c>
      <c r="M258" s="2" t="n">
        <f aca="false">M257</f>
        <v>1.31208665780127</v>
      </c>
      <c r="N258" s="2" t="n">
        <f aca="false">N257</f>
        <v>1.3448888242463</v>
      </c>
      <c r="O258" s="2" t="n">
        <f aca="false">O257</f>
        <v>1.37851104485245</v>
      </c>
      <c r="P258" s="2" t="n">
        <f aca="false">P257</f>
        <v>1.41297382097377</v>
      </c>
      <c r="Q258" s="2" t="n">
        <f aca="false">Q257</f>
        <v>1.44829816649811</v>
      </c>
      <c r="R258" s="2" t="n">
        <f aca="false">R257</f>
        <v>1.48450562066056</v>
      </c>
      <c r="S258" s="2" t="n">
        <f aca="false">S257</f>
        <v>1.52161826117708</v>
      </c>
      <c r="T258" s="2" t="n">
        <f aca="false">T257</f>
        <v>1.5596587177065</v>
      </c>
      <c r="U258" s="2" t="n">
        <f aca="false">U257</f>
        <v>1.59865018564917</v>
      </c>
      <c r="V258" s="2" t="n">
        <f aca="false">V257</f>
        <v>1.63861644029039</v>
      </c>
      <c r="W258" s="2" t="n">
        <f aca="false">W257</f>
        <v>1.67958185129765</v>
      </c>
      <c r="X258" s="2" t="n">
        <f aca="false">X257</f>
        <v>1.7215713975801</v>
      </c>
      <c r="Y258" s="2" t="n">
        <f aca="false">Y257</f>
        <v>1.7646106825196</v>
      </c>
      <c r="Z258" s="2" t="n">
        <f aca="false">Z257</f>
        <v>1.80872594958259</v>
      </c>
      <c r="AA258" s="2" t="n">
        <f aca="false">AA257</f>
        <v>1.85394409832215</v>
      </c>
      <c r="AB258" s="2" t="n">
        <f aca="false">AB257</f>
        <v>1.90029270078021</v>
      </c>
      <c r="AC258" s="2" t="n">
        <f aca="false">AC257</f>
        <v>1.94780001829971</v>
      </c>
      <c r="AD258" s="2" t="n">
        <f aca="false">AD257</f>
        <v>1.9964950187572</v>
      </c>
      <c r="AE258" s="2" t="n">
        <f aca="false">AE257</f>
        <v>2.04640739422613</v>
      </c>
      <c r="AF258" s="2" t="n">
        <f aca="false">AF257</f>
        <v>2.09756757908179</v>
      </c>
      <c r="AG258" s="2" t="n">
        <f aca="false">AG257</f>
        <v>2.15000676855883</v>
      </c>
      <c r="AH258" s="2" t="n">
        <f aca="false">AH257</f>
        <v>2.2037569377728</v>
      </c>
      <c r="AI258" s="2" t="n">
        <f aca="false">AI257</f>
        <v>2.25885086121712</v>
      </c>
      <c r="AJ258" s="2" t="n">
        <f aca="false">AJ257</f>
        <v>2.31532213274755</v>
      </c>
      <c r="AK258" s="2" t="n">
        <f aca="false">AK257</f>
        <v>2.37320518606624</v>
      </c>
      <c r="AL258" s="2" t="n">
        <f aca="false">AL257</f>
        <v>2.43253531571789</v>
      </c>
      <c r="AM258" s="2" t="n">
        <f aca="false">AM257</f>
        <v>2.49334869861084</v>
      </c>
      <c r="AN258" s="2" t="n">
        <f aca="false">AN257</f>
        <v>2.55568241607611</v>
      </c>
      <c r="AO258" s="2" t="n">
        <f aca="false">AO257</f>
        <v>2.61957447647801</v>
      </c>
      <c r="AP258" s="2" t="n">
        <f aca="false">AP257</f>
        <v>2.68506383838996</v>
      </c>
      <c r="AQ258" s="2" t="n">
        <f aca="false">AQ257</f>
        <v>2.75219043434971</v>
      </c>
      <c r="AR258" s="2" t="n">
        <f aca="false">AR257</f>
        <v>2.82099519520845</v>
      </c>
      <c r="AS258" s="2" t="n">
        <f aca="false">AS257</f>
        <v>2.89152007508867</v>
      </c>
      <c r="AT258" s="2" t="n">
        <f aca="false">AT257</f>
        <v>2.96380807696588</v>
      </c>
      <c r="AU258" s="2" t="n">
        <f aca="false">AU257</f>
        <v>3.03790327889003</v>
      </c>
      <c r="AV258" s="2" t="n">
        <f aca="false">AV257</f>
        <v>3.11385086086228</v>
      </c>
      <c r="AW258" s="2" t="n">
        <f aca="false">AW257</f>
        <v>3.19169713238384</v>
      </c>
    </row>
    <row r="259" customFormat="false" ht="11.25" hidden="false" customHeight="false" outlineLevel="0" collapsed="false">
      <c r="A259" s="31" t="s">
        <v>194</v>
      </c>
      <c r="B259" s="2" t="n">
        <f aca="false">B258</f>
        <v>1</v>
      </c>
      <c r="C259" s="2" t="n">
        <f aca="false">C258</f>
        <v>1.025</v>
      </c>
      <c r="D259" s="2" t="n">
        <f aca="false">D258</f>
        <v>1.050625</v>
      </c>
      <c r="E259" s="2" t="n">
        <f aca="false">E258</f>
        <v>1.076890625</v>
      </c>
      <c r="F259" s="2" t="n">
        <f aca="false">F258</f>
        <v>1.103812890625</v>
      </c>
      <c r="G259" s="2" t="n">
        <f aca="false">G258</f>
        <v>1.13140821289062</v>
      </c>
      <c r="H259" s="2" t="n">
        <f aca="false">H258</f>
        <v>1.15969341821289</v>
      </c>
      <c r="I259" s="2" t="n">
        <f aca="false">I258</f>
        <v>1.18868575366821</v>
      </c>
      <c r="J259" s="2" t="n">
        <f aca="false">J258</f>
        <v>1.21840289750992</v>
      </c>
      <c r="K259" s="2" t="n">
        <f aca="false">K258</f>
        <v>1.24886296994767</v>
      </c>
      <c r="L259" s="2" t="n">
        <f aca="false">L258</f>
        <v>1.28008454419636</v>
      </c>
      <c r="M259" s="2" t="n">
        <f aca="false">M258</f>
        <v>1.31208665780127</v>
      </c>
      <c r="N259" s="2" t="n">
        <f aca="false">N258</f>
        <v>1.3448888242463</v>
      </c>
      <c r="O259" s="2" t="n">
        <f aca="false">O258</f>
        <v>1.37851104485245</v>
      </c>
      <c r="P259" s="2" t="n">
        <f aca="false">P258</f>
        <v>1.41297382097377</v>
      </c>
      <c r="Q259" s="2" t="n">
        <f aca="false">Q258</f>
        <v>1.44829816649811</v>
      </c>
      <c r="R259" s="2" t="n">
        <f aca="false">R258</f>
        <v>1.48450562066056</v>
      </c>
      <c r="S259" s="2" t="n">
        <f aca="false">S258</f>
        <v>1.52161826117708</v>
      </c>
      <c r="T259" s="2" t="n">
        <f aca="false">T258</f>
        <v>1.5596587177065</v>
      </c>
      <c r="U259" s="2" t="n">
        <f aca="false">U258</f>
        <v>1.59865018564917</v>
      </c>
      <c r="V259" s="2" t="n">
        <f aca="false">V258</f>
        <v>1.63861644029039</v>
      </c>
      <c r="W259" s="2" t="n">
        <f aca="false">W258</f>
        <v>1.67958185129765</v>
      </c>
      <c r="X259" s="2" t="n">
        <f aca="false">X258</f>
        <v>1.7215713975801</v>
      </c>
      <c r="Y259" s="2" t="n">
        <f aca="false">Y258</f>
        <v>1.7646106825196</v>
      </c>
      <c r="Z259" s="2" t="n">
        <f aca="false">Z258</f>
        <v>1.80872594958259</v>
      </c>
      <c r="AA259" s="2" t="n">
        <f aca="false">AA258</f>
        <v>1.85394409832215</v>
      </c>
      <c r="AB259" s="2" t="n">
        <f aca="false">AB258</f>
        <v>1.90029270078021</v>
      </c>
      <c r="AC259" s="2" t="n">
        <f aca="false">AC258</f>
        <v>1.94780001829971</v>
      </c>
      <c r="AD259" s="2" t="n">
        <f aca="false">AD258</f>
        <v>1.9964950187572</v>
      </c>
      <c r="AE259" s="2" t="n">
        <f aca="false">AE258</f>
        <v>2.04640739422613</v>
      </c>
      <c r="AF259" s="2" t="n">
        <f aca="false">AF258</f>
        <v>2.09756757908179</v>
      </c>
      <c r="AG259" s="2" t="n">
        <f aca="false">AG258</f>
        <v>2.15000676855883</v>
      </c>
      <c r="AH259" s="2" t="n">
        <f aca="false">AH258</f>
        <v>2.2037569377728</v>
      </c>
      <c r="AI259" s="2" t="n">
        <f aca="false">AI258</f>
        <v>2.25885086121712</v>
      </c>
      <c r="AJ259" s="2" t="n">
        <f aca="false">AJ258</f>
        <v>2.31532213274755</v>
      </c>
      <c r="AK259" s="2" t="n">
        <f aca="false">AK258</f>
        <v>2.37320518606624</v>
      </c>
      <c r="AL259" s="2" t="n">
        <f aca="false">AL258</f>
        <v>2.43253531571789</v>
      </c>
      <c r="AM259" s="2" t="n">
        <f aca="false">AM258</f>
        <v>2.49334869861084</v>
      </c>
      <c r="AN259" s="2" t="n">
        <f aca="false">AN258</f>
        <v>2.55568241607611</v>
      </c>
      <c r="AO259" s="2" t="n">
        <f aca="false">AO258</f>
        <v>2.61957447647801</v>
      </c>
      <c r="AP259" s="2" t="n">
        <f aca="false">AP258</f>
        <v>2.68506383838996</v>
      </c>
      <c r="AQ259" s="2" t="n">
        <f aca="false">AQ258</f>
        <v>2.75219043434971</v>
      </c>
      <c r="AR259" s="2" t="n">
        <f aca="false">AR258</f>
        <v>2.82099519520845</v>
      </c>
      <c r="AS259" s="2" t="n">
        <f aca="false">AS258</f>
        <v>2.89152007508867</v>
      </c>
      <c r="AT259" s="2" t="n">
        <f aca="false">AT258</f>
        <v>2.96380807696588</v>
      </c>
      <c r="AU259" s="2" t="n">
        <f aca="false">AU258</f>
        <v>3.03790327889003</v>
      </c>
      <c r="AV259" s="2" t="n">
        <f aca="false">AV258</f>
        <v>3.11385086086228</v>
      </c>
      <c r="AW259" s="2" t="n">
        <f aca="false">AW258</f>
        <v>3.19169713238384</v>
      </c>
    </row>
    <row r="260" customFormat="false" ht="11.25" hidden="false" customHeight="false" outlineLevel="0" collapsed="false">
      <c r="A260" s="31" t="s">
        <v>195</v>
      </c>
      <c r="B260" s="2" t="n">
        <f aca="false">B259</f>
        <v>1</v>
      </c>
      <c r="C260" s="2" t="n">
        <f aca="false">C259</f>
        <v>1.025</v>
      </c>
      <c r="D260" s="2" t="n">
        <f aca="false">D259</f>
        <v>1.050625</v>
      </c>
      <c r="E260" s="2" t="n">
        <f aca="false">E259</f>
        <v>1.076890625</v>
      </c>
      <c r="F260" s="2" t="n">
        <f aca="false">F259</f>
        <v>1.103812890625</v>
      </c>
      <c r="G260" s="2" t="n">
        <f aca="false">G259</f>
        <v>1.13140821289062</v>
      </c>
      <c r="H260" s="2" t="n">
        <f aca="false">H259</f>
        <v>1.15969341821289</v>
      </c>
      <c r="I260" s="2" t="n">
        <f aca="false">I259</f>
        <v>1.18868575366821</v>
      </c>
      <c r="J260" s="2" t="n">
        <f aca="false">J259</f>
        <v>1.21840289750992</v>
      </c>
      <c r="K260" s="2" t="n">
        <f aca="false">K259</f>
        <v>1.24886296994767</v>
      </c>
      <c r="L260" s="2" t="n">
        <f aca="false">L259</f>
        <v>1.28008454419636</v>
      </c>
      <c r="M260" s="2" t="n">
        <f aca="false">M259</f>
        <v>1.31208665780127</v>
      </c>
      <c r="N260" s="2" t="n">
        <f aca="false">N259</f>
        <v>1.3448888242463</v>
      </c>
      <c r="O260" s="2" t="n">
        <f aca="false">O259</f>
        <v>1.37851104485245</v>
      </c>
      <c r="P260" s="2" t="n">
        <f aca="false">P259</f>
        <v>1.41297382097377</v>
      </c>
      <c r="Q260" s="2" t="n">
        <f aca="false">Q259</f>
        <v>1.44829816649811</v>
      </c>
      <c r="R260" s="2" t="n">
        <f aca="false">R259</f>
        <v>1.48450562066056</v>
      </c>
      <c r="S260" s="2" t="n">
        <f aca="false">S259</f>
        <v>1.52161826117708</v>
      </c>
      <c r="T260" s="2" t="n">
        <f aca="false">T259</f>
        <v>1.5596587177065</v>
      </c>
      <c r="U260" s="2" t="n">
        <f aca="false">U259</f>
        <v>1.59865018564917</v>
      </c>
      <c r="V260" s="2" t="n">
        <f aca="false">V259</f>
        <v>1.63861644029039</v>
      </c>
      <c r="W260" s="2" t="n">
        <f aca="false">W259</f>
        <v>1.67958185129765</v>
      </c>
      <c r="X260" s="2" t="n">
        <f aca="false">X259</f>
        <v>1.7215713975801</v>
      </c>
      <c r="Y260" s="2" t="n">
        <f aca="false">Y259</f>
        <v>1.7646106825196</v>
      </c>
      <c r="Z260" s="2" t="n">
        <f aca="false">Z259</f>
        <v>1.80872594958259</v>
      </c>
      <c r="AA260" s="2" t="n">
        <f aca="false">AA259</f>
        <v>1.85394409832215</v>
      </c>
      <c r="AB260" s="2" t="n">
        <f aca="false">AB259</f>
        <v>1.90029270078021</v>
      </c>
      <c r="AC260" s="2" t="n">
        <f aca="false">AC259</f>
        <v>1.94780001829971</v>
      </c>
      <c r="AD260" s="2" t="n">
        <f aca="false">AD259</f>
        <v>1.9964950187572</v>
      </c>
      <c r="AE260" s="2" t="n">
        <f aca="false">AE259</f>
        <v>2.04640739422613</v>
      </c>
      <c r="AF260" s="2" t="n">
        <f aca="false">AF259</f>
        <v>2.09756757908179</v>
      </c>
      <c r="AG260" s="2" t="n">
        <f aca="false">AG259</f>
        <v>2.15000676855883</v>
      </c>
      <c r="AH260" s="2" t="n">
        <f aca="false">AH259</f>
        <v>2.2037569377728</v>
      </c>
      <c r="AI260" s="2" t="n">
        <f aca="false">AI259</f>
        <v>2.25885086121712</v>
      </c>
      <c r="AJ260" s="2" t="n">
        <f aca="false">AJ259</f>
        <v>2.31532213274755</v>
      </c>
      <c r="AK260" s="2" t="n">
        <f aca="false">AK259</f>
        <v>2.37320518606624</v>
      </c>
      <c r="AL260" s="2" t="n">
        <f aca="false">AL259</f>
        <v>2.43253531571789</v>
      </c>
      <c r="AM260" s="2" t="n">
        <f aca="false">AM259</f>
        <v>2.49334869861084</v>
      </c>
      <c r="AN260" s="2" t="n">
        <f aca="false">AN259</f>
        <v>2.55568241607611</v>
      </c>
      <c r="AO260" s="2" t="n">
        <f aca="false">AO259</f>
        <v>2.61957447647801</v>
      </c>
      <c r="AP260" s="2" t="n">
        <f aca="false">AP259</f>
        <v>2.68506383838996</v>
      </c>
      <c r="AQ260" s="2" t="n">
        <f aca="false">AQ259</f>
        <v>2.75219043434971</v>
      </c>
      <c r="AR260" s="2" t="n">
        <f aca="false">AR259</f>
        <v>2.82099519520845</v>
      </c>
      <c r="AS260" s="2" t="n">
        <f aca="false">AS259</f>
        <v>2.89152007508867</v>
      </c>
      <c r="AT260" s="2" t="n">
        <f aca="false">AT259</f>
        <v>2.96380807696588</v>
      </c>
      <c r="AU260" s="2" t="n">
        <f aca="false">AU259</f>
        <v>3.03790327889003</v>
      </c>
      <c r="AV260" s="2" t="n">
        <f aca="false">AV259</f>
        <v>3.11385086086228</v>
      </c>
      <c r="AW260" s="2" t="n">
        <f aca="false">AW259</f>
        <v>3.19169713238384</v>
      </c>
    </row>
    <row r="261" customFormat="false" ht="11.25" hidden="false" customHeight="false" outlineLevel="0" collapsed="false">
      <c r="A261" s="31" t="s">
        <v>196</v>
      </c>
      <c r="B261" s="2" t="n">
        <f aca="false">B260</f>
        <v>1</v>
      </c>
      <c r="C261" s="2" t="n">
        <f aca="false">C260</f>
        <v>1.025</v>
      </c>
      <c r="D261" s="2" t="n">
        <f aca="false">D260</f>
        <v>1.050625</v>
      </c>
      <c r="E261" s="2" t="n">
        <f aca="false">E260</f>
        <v>1.076890625</v>
      </c>
      <c r="F261" s="2" t="n">
        <f aca="false">F260</f>
        <v>1.103812890625</v>
      </c>
      <c r="G261" s="2" t="n">
        <f aca="false">G260</f>
        <v>1.13140821289062</v>
      </c>
      <c r="H261" s="2" t="n">
        <f aca="false">H260</f>
        <v>1.15969341821289</v>
      </c>
      <c r="I261" s="2" t="n">
        <f aca="false">I260</f>
        <v>1.18868575366821</v>
      </c>
      <c r="J261" s="2" t="n">
        <f aca="false">J260</f>
        <v>1.21840289750992</v>
      </c>
      <c r="K261" s="2" t="n">
        <f aca="false">K260</f>
        <v>1.24886296994767</v>
      </c>
      <c r="L261" s="2" t="n">
        <f aca="false">L260</f>
        <v>1.28008454419636</v>
      </c>
      <c r="M261" s="2" t="n">
        <f aca="false">M260</f>
        <v>1.31208665780127</v>
      </c>
      <c r="N261" s="2" t="n">
        <f aca="false">N260</f>
        <v>1.3448888242463</v>
      </c>
      <c r="O261" s="2" t="n">
        <f aca="false">O260</f>
        <v>1.37851104485245</v>
      </c>
      <c r="P261" s="2" t="n">
        <f aca="false">P260</f>
        <v>1.41297382097377</v>
      </c>
      <c r="Q261" s="2" t="n">
        <f aca="false">Q260</f>
        <v>1.44829816649811</v>
      </c>
      <c r="R261" s="2" t="n">
        <f aca="false">R260</f>
        <v>1.48450562066056</v>
      </c>
      <c r="S261" s="2" t="n">
        <f aca="false">S260</f>
        <v>1.52161826117708</v>
      </c>
      <c r="T261" s="2" t="n">
        <f aca="false">T260</f>
        <v>1.5596587177065</v>
      </c>
      <c r="U261" s="2" t="n">
        <f aca="false">U260</f>
        <v>1.59865018564917</v>
      </c>
      <c r="V261" s="2" t="n">
        <f aca="false">V260</f>
        <v>1.63861644029039</v>
      </c>
      <c r="W261" s="2" t="n">
        <f aca="false">W260</f>
        <v>1.67958185129765</v>
      </c>
      <c r="X261" s="2" t="n">
        <f aca="false">X260</f>
        <v>1.7215713975801</v>
      </c>
      <c r="Y261" s="2" t="n">
        <f aca="false">Y260</f>
        <v>1.7646106825196</v>
      </c>
      <c r="Z261" s="2" t="n">
        <f aca="false">Z260</f>
        <v>1.80872594958259</v>
      </c>
      <c r="AA261" s="2" t="n">
        <f aca="false">AA260</f>
        <v>1.85394409832215</v>
      </c>
      <c r="AB261" s="2" t="n">
        <f aca="false">AB260</f>
        <v>1.90029270078021</v>
      </c>
      <c r="AC261" s="2" t="n">
        <f aca="false">AC260</f>
        <v>1.94780001829971</v>
      </c>
      <c r="AD261" s="2" t="n">
        <f aca="false">AD260</f>
        <v>1.9964950187572</v>
      </c>
      <c r="AE261" s="2" t="n">
        <f aca="false">AE260</f>
        <v>2.04640739422613</v>
      </c>
      <c r="AF261" s="2" t="n">
        <f aca="false">AF260</f>
        <v>2.09756757908179</v>
      </c>
      <c r="AG261" s="2" t="n">
        <f aca="false">AG260</f>
        <v>2.15000676855883</v>
      </c>
      <c r="AH261" s="2" t="n">
        <f aca="false">AH260</f>
        <v>2.2037569377728</v>
      </c>
      <c r="AI261" s="2" t="n">
        <f aca="false">AI260</f>
        <v>2.25885086121712</v>
      </c>
      <c r="AJ261" s="2" t="n">
        <f aca="false">AJ260</f>
        <v>2.31532213274755</v>
      </c>
      <c r="AK261" s="2" t="n">
        <f aca="false">AK260</f>
        <v>2.37320518606624</v>
      </c>
      <c r="AL261" s="2" t="n">
        <f aca="false">AL260</f>
        <v>2.43253531571789</v>
      </c>
      <c r="AM261" s="2" t="n">
        <f aca="false">AM260</f>
        <v>2.49334869861084</v>
      </c>
      <c r="AN261" s="2" t="n">
        <f aca="false">AN260</f>
        <v>2.55568241607611</v>
      </c>
      <c r="AO261" s="2" t="n">
        <f aca="false">AO260</f>
        <v>2.61957447647801</v>
      </c>
      <c r="AP261" s="2" t="n">
        <f aca="false">AP260</f>
        <v>2.68506383838996</v>
      </c>
      <c r="AQ261" s="2" t="n">
        <f aca="false">AQ260</f>
        <v>2.75219043434971</v>
      </c>
      <c r="AR261" s="2" t="n">
        <f aca="false">AR260</f>
        <v>2.82099519520845</v>
      </c>
      <c r="AS261" s="2" t="n">
        <f aca="false">AS260</f>
        <v>2.89152007508867</v>
      </c>
      <c r="AT261" s="2" t="n">
        <f aca="false">AT260</f>
        <v>2.96380807696588</v>
      </c>
      <c r="AU261" s="2" t="n">
        <f aca="false">AU260</f>
        <v>3.03790327889003</v>
      </c>
      <c r="AV261" s="2" t="n">
        <f aca="false">AV260</f>
        <v>3.11385086086228</v>
      </c>
      <c r="AW261" s="2" t="n">
        <f aca="false">AW260</f>
        <v>3.19169713238384</v>
      </c>
    </row>
    <row r="262" customFormat="false" ht="11.25" hidden="false" customHeight="false" outlineLevel="0" collapsed="false">
      <c r="A262" s="31" t="s">
        <v>197</v>
      </c>
      <c r="B262" s="2" t="n">
        <f aca="false">B261</f>
        <v>1</v>
      </c>
      <c r="C262" s="2" t="n">
        <f aca="false">C261</f>
        <v>1.025</v>
      </c>
      <c r="D262" s="2" t="n">
        <f aca="false">D261</f>
        <v>1.050625</v>
      </c>
      <c r="E262" s="2" t="n">
        <f aca="false">E261</f>
        <v>1.076890625</v>
      </c>
      <c r="F262" s="2" t="n">
        <f aca="false">F261</f>
        <v>1.103812890625</v>
      </c>
      <c r="G262" s="2" t="n">
        <f aca="false">G261</f>
        <v>1.13140821289062</v>
      </c>
      <c r="H262" s="2" t="n">
        <f aca="false">H261</f>
        <v>1.15969341821289</v>
      </c>
      <c r="I262" s="2" t="n">
        <f aca="false">I261</f>
        <v>1.18868575366821</v>
      </c>
      <c r="J262" s="2" t="n">
        <f aca="false">J261</f>
        <v>1.21840289750992</v>
      </c>
      <c r="K262" s="2" t="n">
        <f aca="false">K261</f>
        <v>1.24886296994767</v>
      </c>
      <c r="L262" s="2" t="n">
        <f aca="false">L261</f>
        <v>1.28008454419636</v>
      </c>
      <c r="M262" s="2" t="n">
        <f aca="false">M261</f>
        <v>1.31208665780127</v>
      </c>
      <c r="N262" s="2" t="n">
        <f aca="false">N261</f>
        <v>1.3448888242463</v>
      </c>
      <c r="O262" s="2" t="n">
        <f aca="false">O261</f>
        <v>1.37851104485245</v>
      </c>
      <c r="P262" s="2" t="n">
        <f aca="false">P261</f>
        <v>1.41297382097377</v>
      </c>
      <c r="Q262" s="2" t="n">
        <f aca="false">Q261</f>
        <v>1.44829816649811</v>
      </c>
      <c r="R262" s="2" t="n">
        <f aca="false">R261</f>
        <v>1.48450562066056</v>
      </c>
      <c r="S262" s="2" t="n">
        <f aca="false">S261</f>
        <v>1.52161826117708</v>
      </c>
      <c r="T262" s="2" t="n">
        <f aca="false">T261</f>
        <v>1.5596587177065</v>
      </c>
      <c r="U262" s="2" t="n">
        <f aca="false">U261</f>
        <v>1.59865018564917</v>
      </c>
      <c r="V262" s="2" t="n">
        <f aca="false">V261</f>
        <v>1.63861644029039</v>
      </c>
      <c r="W262" s="2" t="n">
        <f aca="false">W261</f>
        <v>1.67958185129765</v>
      </c>
      <c r="X262" s="2" t="n">
        <f aca="false">X261</f>
        <v>1.7215713975801</v>
      </c>
      <c r="Y262" s="2" t="n">
        <f aca="false">Y261</f>
        <v>1.7646106825196</v>
      </c>
      <c r="Z262" s="2" t="n">
        <f aca="false">Z261</f>
        <v>1.80872594958259</v>
      </c>
      <c r="AA262" s="2" t="n">
        <f aca="false">AA261</f>
        <v>1.85394409832215</v>
      </c>
      <c r="AB262" s="2" t="n">
        <f aca="false">AB261</f>
        <v>1.90029270078021</v>
      </c>
      <c r="AC262" s="2" t="n">
        <f aca="false">AC261</f>
        <v>1.94780001829971</v>
      </c>
      <c r="AD262" s="2" t="n">
        <f aca="false">AD261</f>
        <v>1.9964950187572</v>
      </c>
      <c r="AE262" s="2" t="n">
        <f aca="false">AE261</f>
        <v>2.04640739422613</v>
      </c>
      <c r="AF262" s="2" t="n">
        <f aca="false">AF261</f>
        <v>2.09756757908179</v>
      </c>
      <c r="AG262" s="2" t="n">
        <f aca="false">AG261</f>
        <v>2.15000676855883</v>
      </c>
      <c r="AH262" s="2" t="n">
        <f aca="false">AH261</f>
        <v>2.2037569377728</v>
      </c>
      <c r="AI262" s="2" t="n">
        <f aca="false">AI261</f>
        <v>2.25885086121712</v>
      </c>
      <c r="AJ262" s="2" t="n">
        <f aca="false">AJ261</f>
        <v>2.31532213274755</v>
      </c>
      <c r="AK262" s="2" t="n">
        <f aca="false">AK261</f>
        <v>2.37320518606624</v>
      </c>
      <c r="AL262" s="2" t="n">
        <f aca="false">AL261</f>
        <v>2.43253531571789</v>
      </c>
      <c r="AM262" s="2" t="n">
        <f aca="false">AM261</f>
        <v>2.49334869861084</v>
      </c>
      <c r="AN262" s="2" t="n">
        <f aca="false">AN261</f>
        <v>2.55568241607611</v>
      </c>
      <c r="AO262" s="2" t="n">
        <f aca="false">AO261</f>
        <v>2.61957447647801</v>
      </c>
      <c r="AP262" s="2" t="n">
        <f aca="false">AP261</f>
        <v>2.68506383838996</v>
      </c>
      <c r="AQ262" s="2" t="n">
        <f aca="false">AQ261</f>
        <v>2.75219043434971</v>
      </c>
      <c r="AR262" s="2" t="n">
        <f aca="false">AR261</f>
        <v>2.82099519520845</v>
      </c>
      <c r="AS262" s="2" t="n">
        <f aca="false">AS261</f>
        <v>2.89152007508867</v>
      </c>
      <c r="AT262" s="2" t="n">
        <f aca="false">AT261</f>
        <v>2.96380807696588</v>
      </c>
      <c r="AU262" s="2" t="n">
        <f aca="false">AU261</f>
        <v>3.03790327889003</v>
      </c>
      <c r="AV262" s="2" t="n">
        <f aca="false">AV261</f>
        <v>3.11385086086228</v>
      </c>
      <c r="AW262" s="2" t="n">
        <f aca="false">AW261</f>
        <v>3.19169713238384</v>
      </c>
    </row>
    <row r="263" customFormat="false" ht="11.25" hidden="false" customHeight="false" outlineLevel="0" collapsed="false">
      <c r="A263" s="31" t="s">
        <v>198</v>
      </c>
      <c r="B263" s="2" t="n">
        <f aca="false">B262</f>
        <v>1</v>
      </c>
      <c r="C263" s="2" t="n">
        <f aca="false">C262</f>
        <v>1.025</v>
      </c>
      <c r="D263" s="2" t="n">
        <f aca="false">D262</f>
        <v>1.050625</v>
      </c>
      <c r="E263" s="2" t="n">
        <f aca="false">E262</f>
        <v>1.076890625</v>
      </c>
      <c r="F263" s="2" t="n">
        <f aca="false">F262</f>
        <v>1.103812890625</v>
      </c>
      <c r="G263" s="2" t="n">
        <f aca="false">G262</f>
        <v>1.13140821289062</v>
      </c>
      <c r="H263" s="2" t="n">
        <f aca="false">H262</f>
        <v>1.15969341821289</v>
      </c>
      <c r="I263" s="2" t="n">
        <f aca="false">I262</f>
        <v>1.18868575366821</v>
      </c>
      <c r="J263" s="2" t="n">
        <f aca="false">J262</f>
        <v>1.21840289750992</v>
      </c>
      <c r="K263" s="2" t="n">
        <f aca="false">K262</f>
        <v>1.24886296994767</v>
      </c>
      <c r="L263" s="2" t="n">
        <f aca="false">L262</f>
        <v>1.28008454419636</v>
      </c>
      <c r="M263" s="2" t="n">
        <f aca="false">M262</f>
        <v>1.31208665780127</v>
      </c>
      <c r="N263" s="2" t="n">
        <f aca="false">N262</f>
        <v>1.3448888242463</v>
      </c>
      <c r="O263" s="2" t="n">
        <f aca="false">O262</f>
        <v>1.37851104485245</v>
      </c>
      <c r="P263" s="2" t="n">
        <f aca="false">P262</f>
        <v>1.41297382097377</v>
      </c>
      <c r="Q263" s="2" t="n">
        <f aca="false">Q262</f>
        <v>1.44829816649811</v>
      </c>
      <c r="R263" s="2" t="n">
        <f aca="false">R262</f>
        <v>1.48450562066056</v>
      </c>
      <c r="S263" s="2" t="n">
        <f aca="false">S262</f>
        <v>1.52161826117708</v>
      </c>
      <c r="T263" s="2" t="n">
        <f aca="false">T262</f>
        <v>1.5596587177065</v>
      </c>
      <c r="U263" s="2" t="n">
        <f aca="false">U262</f>
        <v>1.59865018564917</v>
      </c>
      <c r="V263" s="2" t="n">
        <f aca="false">V262</f>
        <v>1.63861644029039</v>
      </c>
      <c r="W263" s="2" t="n">
        <f aca="false">W262</f>
        <v>1.67958185129765</v>
      </c>
      <c r="X263" s="2" t="n">
        <f aca="false">X262</f>
        <v>1.7215713975801</v>
      </c>
      <c r="Y263" s="2" t="n">
        <f aca="false">Y262</f>
        <v>1.7646106825196</v>
      </c>
      <c r="Z263" s="2" t="n">
        <f aca="false">Z262</f>
        <v>1.80872594958259</v>
      </c>
      <c r="AA263" s="2" t="n">
        <f aca="false">AA262</f>
        <v>1.85394409832215</v>
      </c>
      <c r="AB263" s="2" t="n">
        <f aca="false">AB262</f>
        <v>1.90029270078021</v>
      </c>
      <c r="AC263" s="2" t="n">
        <f aca="false">AC262</f>
        <v>1.94780001829971</v>
      </c>
      <c r="AD263" s="2" t="n">
        <f aca="false">AD262</f>
        <v>1.9964950187572</v>
      </c>
      <c r="AE263" s="2" t="n">
        <f aca="false">AE262</f>
        <v>2.04640739422613</v>
      </c>
      <c r="AF263" s="2" t="n">
        <f aca="false">AF262</f>
        <v>2.09756757908179</v>
      </c>
      <c r="AG263" s="2" t="n">
        <f aca="false">AG262</f>
        <v>2.15000676855883</v>
      </c>
      <c r="AH263" s="2" t="n">
        <f aca="false">AH262</f>
        <v>2.2037569377728</v>
      </c>
      <c r="AI263" s="2" t="n">
        <f aca="false">AI262</f>
        <v>2.25885086121712</v>
      </c>
      <c r="AJ263" s="2" t="n">
        <f aca="false">AJ262</f>
        <v>2.31532213274755</v>
      </c>
      <c r="AK263" s="2" t="n">
        <f aca="false">AK262</f>
        <v>2.37320518606624</v>
      </c>
      <c r="AL263" s="2" t="n">
        <f aca="false">AL262</f>
        <v>2.43253531571789</v>
      </c>
      <c r="AM263" s="2" t="n">
        <f aca="false">AM262</f>
        <v>2.49334869861084</v>
      </c>
      <c r="AN263" s="2" t="n">
        <f aca="false">AN262</f>
        <v>2.55568241607611</v>
      </c>
      <c r="AO263" s="2" t="n">
        <f aca="false">AO262</f>
        <v>2.61957447647801</v>
      </c>
      <c r="AP263" s="2" t="n">
        <f aca="false">AP262</f>
        <v>2.68506383838996</v>
      </c>
      <c r="AQ263" s="2" t="n">
        <f aca="false">AQ262</f>
        <v>2.75219043434971</v>
      </c>
      <c r="AR263" s="2" t="n">
        <f aca="false">AR262</f>
        <v>2.82099519520845</v>
      </c>
      <c r="AS263" s="2" t="n">
        <f aca="false">AS262</f>
        <v>2.89152007508867</v>
      </c>
      <c r="AT263" s="2" t="n">
        <f aca="false">AT262</f>
        <v>2.96380807696588</v>
      </c>
      <c r="AU263" s="2" t="n">
        <f aca="false">AU262</f>
        <v>3.03790327889003</v>
      </c>
      <c r="AV263" s="2" t="n">
        <f aca="false">AV262</f>
        <v>3.11385086086228</v>
      </c>
      <c r="AW263" s="2" t="n">
        <f aca="false">AW262</f>
        <v>3.19169713238384</v>
      </c>
    </row>
    <row r="264" customFormat="false" ht="11.25" hidden="false" customHeight="false" outlineLevel="0" collapsed="false">
      <c r="A264" s="31" t="s">
        <v>199</v>
      </c>
      <c r="B264" s="2" t="n">
        <f aca="false">B263</f>
        <v>1</v>
      </c>
      <c r="C264" s="2" t="n">
        <f aca="false">C263</f>
        <v>1.025</v>
      </c>
      <c r="D264" s="2" t="n">
        <f aca="false">D263</f>
        <v>1.050625</v>
      </c>
      <c r="E264" s="2" t="n">
        <f aca="false">E263</f>
        <v>1.076890625</v>
      </c>
      <c r="F264" s="2" t="n">
        <f aca="false">F263</f>
        <v>1.103812890625</v>
      </c>
      <c r="G264" s="2" t="n">
        <f aca="false">G263</f>
        <v>1.13140821289062</v>
      </c>
      <c r="H264" s="2" t="n">
        <f aca="false">H263</f>
        <v>1.15969341821289</v>
      </c>
      <c r="I264" s="2" t="n">
        <f aca="false">I263</f>
        <v>1.18868575366821</v>
      </c>
      <c r="J264" s="2" t="n">
        <f aca="false">J263</f>
        <v>1.21840289750992</v>
      </c>
      <c r="K264" s="2" t="n">
        <f aca="false">K263</f>
        <v>1.24886296994767</v>
      </c>
      <c r="L264" s="2" t="n">
        <f aca="false">L263</f>
        <v>1.28008454419636</v>
      </c>
      <c r="M264" s="2" t="n">
        <f aca="false">M263</f>
        <v>1.31208665780127</v>
      </c>
      <c r="N264" s="2" t="n">
        <f aca="false">N263</f>
        <v>1.3448888242463</v>
      </c>
      <c r="O264" s="2" t="n">
        <f aca="false">O263</f>
        <v>1.37851104485245</v>
      </c>
      <c r="P264" s="2" t="n">
        <f aca="false">P263</f>
        <v>1.41297382097377</v>
      </c>
      <c r="Q264" s="2" t="n">
        <f aca="false">Q263</f>
        <v>1.44829816649811</v>
      </c>
      <c r="R264" s="2" t="n">
        <f aca="false">R263</f>
        <v>1.48450562066056</v>
      </c>
      <c r="S264" s="2" t="n">
        <f aca="false">S263</f>
        <v>1.52161826117708</v>
      </c>
      <c r="T264" s="2" t="n">
        <f aca="false">T263</f>
        <v>1.5596587177065</v>
      </c>
      <c r="U264" s="2" t="n">
        <f aca="false">U263</f>
        <v>1.59865018564917</v>
      </c>
      <c r="V264" s="2" t="n">
        <f aca="false">V263</f>
        <v>1.63861644029039</v>
      </c>
      <c r="W264" s="2" t="n">
        <f aca="false">W263</f>
        <v>1.67958185129765</v>
      </c>
      <c r="X264" s="2" t="n">
        <f aca="false">X263</f>
        <v>1.7215713975801</v>
      </c>
      <c r="Y264" s="2" t="n">
        <f aca="false">Y263</f>
        <v>1.7646106825196</v>
      </c>
      <c r="Z264" s="2" t="n">
        <f aca="false">Z263</f>
        <v>1.80872594958259</v>
      </c>
      <c r="AA264" s="2" t="n">
        <f aca="false">AA263</f>
        <v>1.85394409832215</v>
      </c>
      <c r="AB264" s="2" t="n">
        <f aca="false">AB263</f>
        <v>1.90029270078021</v>
      </c>
      <c r="AC264" s="2" t="n">
        <f aca="false">AC263</f>
        <v>1.94780001829971</v>
      </c>
      <c r="AD264" s="2" t="n">
        <f aca="false">AD263</f>
        <v>1.9964950187572</v>
      </c>
      <c r="AE264" s="2" t="n">
        <f aca="false">AE263</f>
        <v>2.04640739422613</v>
      </c>
      <c r="AF264" s="2" t="n">
        <f aca="false">AF263</f>
        <v>2.09756757908179</v>
      </c>
      <c r="AG264" s="2" t="n">
        <f aca="false">AG263</f>
        <v>2.15000676855883</v>
      </c>
      <c r="AH264" s="2" t="n">
        <f aca="false">AH263</f>
        <v>2.2037569377728</v>
      </c>
      <c r="AI264" s="2" t="n">
        <f aca="false">AI263</f>
        <v>2.25885086121712</v>
      </c>
      <c r="AJ264" s="2" t="n">
        <f aca="false">AJ263</f>
        <v>2.31532213274755</v>
      </c>
      <c r="AK264" s="2" t="n">
        <f aca="false">AK263</f>
        <v>2.37320518606624</v>
      </c>
      <c r="AL264" s="2" t="n">
        <f aca="false">AL263</f>
        <v>2.43253531571789</v>
      </c>
      <c r="AM264" s="2" t="n">
        <f aca="false">AM263</f>
        <v>2.49334869861084</v>
      </c>
      <c r="AN264" s="2" t="n">
        <f aca="false">AN263</f>
        <v>2.55568241607611</v>
      </c>
      <c r="AO264" s="2" t="n">
        <f aca="false">AO263</f>
        <v>2.61957447647801</v>
      </c>
      <c r="AP264" s="2" t="n">
        <f aca="false">AP263</f>
        <v>2.68506383838996</v>
      </c>
      <c r="AQ264" s="2" t="n">
        <f aca="false">AQ263</f>
        <v>2.75219043434971</v>
      </c>
      <c r="AR264" s="2" t="n">
        <f aca="false">AR263</f>
        <v>2.82099519520845</v>
      </c>
      <c r="AS264" s="2" t="n">
        <f aca="false">AS263</f>
        <v>2.89152007508867</v>
      </c>
      <c r="AT264" s="2" t="n">
        <f aca="false">AT263</f>
        <v>2.96380807696588</v>
      </c>
      <c r="AU264" s="2" t="n">
        <f aca="false">AU263</f>
        <v>3.03790327889003</v>
      </c>
      <c r="AV264" s="2" t="n">
        <f aca="false">AV263</f>
        <v>3.11385086086228</v>
      </c>
      <c r="AW264" s="2" t="n">
        <f aca="false">AW263</f>
        <v>3.19169713238384</v>
      </c>
    </row>
    <row r="265" customFormat="false" ht="11.25" hidden="false" customHeight="false" outlineLevel="0" collapsed="false">
      <c r="A265" s="32" t="s">
        <v>200</v>
      </c>
      <c r="B265" s="2" t="n">
        <v>3170.65177136388</v>
      </c>
      <c r="C265" s="33" t="n">
        <f aca="false">$B265*C$356</f>
        <v>3243.57676210525</v>
      </c>
      <c r="D265" s="33" t="n">
        <f aca="false">$B265*D$356</f>
        <v>3318.17902763367</v>
      </c>
      <c r="E265" s="33" t="n">
        <f aca="false">$B265*E$356</f>
        <v>3394.49714526924</v>
      </c>
      <c r="F265" s="33" t="n">
        <f aca="false">$B265*F$356</f>
        <v>3472.57057961044</v>
      </c>
      <c r="G265" s="33" t="n">
        <f aca="false">$B265*G$356</f>
        <v>3552.43970294147</v>
      </c>
      <c r="H265" s="33" t="n">
        <f aca="false">$B265*H$356</f>
        <v>3634.14581610913</v>
      </c>
      <c r="I265" s="33" t="n">
        <f aca="false">$B265*I$356</f>
        <v>3717.73116987964</v>
      </c>
      <c r="J265" s="33" t="n">
        <f aca="false">$B265*J$356</f>
        <v>3803.23898678687</v>
      </c>
      <c r="K265" s="33" t="n">
        <f aca="false">$B265*K$356</f>
        <v>3890.71348348297</v>
      </c>
      <c r="L265" s="33" t="n">
        <f aca="false">$B265*L$356</f>
        <v>3980.19989360307</v>
      </c>
      <c r="M265" s="33" t="n">
        <f aca="false">$B265*M$356</f>
        <v>4071.74449115594</v>
      </c>
      <c r="N265" s="33" t="n">
        <f aca="false">$B265*N$356</f>
        <v>4165.39461445253</v>
      </c>
      <c r="O265" s="33" t="n">
        <f aca="false">$B265*O$356</f>
        <v>4261.19869058494</v>
      </c>
      <c r="P265" s="33" t="n">
        <f aca="false">$B265*P$356</f>
        <v>4359.20626046839</v>
      </c>
      <c r="Q265" s="33" t="n">
        <f aca="false">$B265*Q$356</f>
        <v>4459.46800445917</v>
      </c>
      <c r="R265" s="33" t="n">
        <f aca="false">$B265*R$356</f>
        <v>4562.03576856173</v>
      </c>
      <c r="S265" s="33" t="n">
        <f aca="false">$B265*S$356</f>
        <v>4666.96259123865</v>
      </c>
      <c r="T265" s="33" t="n">
        <f aca="false">$B265*T$356</f>
        <v>4774.30273083713</v>
      </c>
      <c r="U265" s="33" t="n">
        <f aca="false">$B265*U$356</f>
        <v>4884.11169364639</v>
      </c>
      <c r="V265" s="33" t="n">
        <f aca="false">$B265*V$356</f>
        <v>4996.44626260025</v>
      </c>
      <c r="W265" s="33" t="n">
        <f aca="false">$B265*W$356</f>
        <v>5111.36452664006</v>
      </c>
      <c r="X265" s="33" t="n">
        <f aca="false">$B265*X$356</f>
        <v>5228.92591075278</v>
      </c>
      <c r="Y265" s="33" t="n">
        <f aca="false">$B265*Y$356</f>
        <v>5349.19120670009</v>
      </c>
      <c r="Z265" s="33" t="n">
        <f aca="false">$B265*Z$356</f>
        <v>5472.22260445419</v>
      </c>
      <c r="AA265" s="33" t="n">
        <f aca="false">$B265*AA$356</f>
        <v>5598.08372435664</v>
      </c>
      <c r="AB265" s="33" t="n">
        <f aca="false">$B265*AB$356</f>
        <v>5726.83965001684</v>
      </c>
      <c r="AC265" s="33" t="n">
        <f aca="false">$B265*AC$356</f>
        <v>5858.55696196723</v>
      </c>
      <c r="AD265" s="33" t="n">
        <f aca="false">$B265*AD$356</f>
        <v>5993.30377209247</v>
      </c>
      <c r="AE265" s="33" t="n">
        <f aca="false">$B265*AE$356</f>
        <v>6131.1497588506</v>
      </c>
      <c r="AF265" s="33" t="n">
        <f aca="false">$B265*AF$356</f>
        <v>6272.16620330416</v>
      </c>
      <c r="AG265" s="33" t="n">
        <f aca="false">$B265*AG$356</f>
        <v>6416.42602598016</v>
      </c>
      <c r="AH265" s="33" t="n">
        <f aca="false">$B265*AH$356</f>
        <v>6564.0038245777</v>
      </c>
      <c r="AI265" s="33" t="n">
        <f aca="false">$B265*AI$356</f>
        <v>6714.97591254299</v>
      </c>
      <c r="AJ265" s="33" t="n">
        <f aca="false">$B265*AJ$356</f>
        <v>6869.42035853148</v>
      </c>
      <c r="AK265" s="33" t="n">
        <f aca="false">$B265*AK$356</f>
        <v>7027.4170267777</v>
      </c>
      <c r="AL265" s="33" t="n">
        <f aca="false">$B265*AL$356</f>
        <v>7189.04761839359</v>
      </c>
      <c r="AM265" s="33" t="n">
        <f aca="false">$B265*AM$356</f>
        <v>7354.39571361664</v>
      </c>
      <c r="AN265" s="33" t="n">
        <f aca="false">$B265*AN$356</f>
        <v>7523.54681502982</v>
      </c>
      <c r="AO265" s="33" t="n">
        <f aca="false">$B265*AO$356</f>
        <v>7696.58839177551</v>
      </c>
      <c r="AP265" s="33" t="n">
        <f aca="false">$B265*AP$356</f>
        <v>7873.60992478634</v>
      </c>
      <c r="AQ265" s="33" t="n">
        <f aca="false">$B265*AQ$356</f>
        <v>8054.70295305643</v>
      </c>
      <c r="AR265" s="33" t="n">
        <f aca="false">$B265*AR$356</f>
        <v>8239.96112097672</v>
      </c>
      <c r="AS265" s="33" t="n">
        <f aca="false">$B265*AS$356</f>
        <v>8429.48022675919</v>
      </c>
      <c r="AT265" s="33" t="n">
        <f aca="false">$B265*AT$356</f>
        <v>8623.35827197465</v>
      </c>
      <c r="AU265" s="33" t="n">
        <f aca="false">$B265*AU$356</f>
        <v>8821.69551223006</v>
      </c>
      <c r="AV265" s="33" t="n">
        <f aca="false">$B265*AV$356</f>
        <v>9024.59450901136</v>
      </c>
      <c r="AW265" s="33" t="n">
        <f aca="false">$B265*AW$356</f>
        <v>9232.16018271862</v>
      </c>
    </row>
    <row r="266" customFormat="false" ht="11.25" hidden="false" customHeight="false" outlineLevel="0" collapsed="false">
      <c r="A266" s="32" t="s">
        <v>201</v>
      </c>
      <c r="B266" s="2" t="n">
        <v>2726.9113391115</v>
      </c>
      <c r="C266" s="33" t="n">
        <f aca="false">$B266*C$356</f>
        <v>2789.63029991106</v>
      </c>
      <c r="D266" s="33" t="n">
        <f aca="false">$B266*D$356</f>
        <v>2853.79179680902</v>
      </c>
      <c r="E266" s="33" t="n">
        <f aca="false">$B266*E$356</f>
        <v>2919.42900813563</v>
      </c>
      <c r="F266" s="33" t="n">
        <f aca="false">$B266*F$356</f>
        <v>2986.57587532274</v>
      </c>
      <c r="G266" s="33" t="n">
        <f aca="false">$B266*G$356</f>
        <v>3055.26712045517</v>
      </c>
      <c r="H266" s="33" t="n">
        <f aca="false">$B266*H$356</f>
        <v>3125.53826422564</v>
      </c>
      <c r="I266" s="33" t="n">
        <f aca="false">$B266*I$356</f>
        <v>3197.42564430283</v>
      </c>
      <c r="J266" s="33" t="n">
        <f aca="false">$B266*J$356</f>
        <v>3270.96643412179</v>
      </c>
      <c r="K266" s="33" t="n">
        <f aca="false">$B266*K$356</f>
        <v>3346.19866210659</v>
      </c>
      <c r="L266" s="33" t="n">
        <f aca="false">$B266*L$356</f>
        <v>3423.16123133504</v>
      </c>
      <c r="M266" s="33" t="n">
        <f aca="false">$B266*M$356</f>
        <v>3501.89393965575</v>
      </c>
      <c r="N266" s="33" t="n">
        <f aca="false">$B266*N$356</f>
        <v>3582.43750026783</v>
      </c>
      <c r="O266" s="33" t="n">
        <f aca="false">$B266*O$356</f>
        <v>3664.83356277399</v>
      </c>
      <c r="P266" s="33" t="n">
        <f aca="false">$B266*P$356</f>
        <v>3749.12473471779</v>
      </c>
      <c r="Q266" s="33" t="n">
        <f aca="false">$B266*Q$356</f>
        <v>3835.3546036163</v>
      </c>
      <c r="R266" s="33" t="n">
        <f aca="false">$B266*R$356</f>
        <v>3923.56775949947</v>
      </c>
      <c r="S266" s="33" t="n">
        <f aca="false">$B266*S$356</f>
        <v>4013.80981796796</v>
      </c>
      <c r="T266" s="33" t="n">
        <f aca="false">$B266*T$356</f>
        <v>4106.12744378122</v>
      </c>
      <c r="U266" s="33" t="n">
        <f aca="false">$B266*U$356</f>
        <v>4200.56837498819</v>
      </c>
      <c r="V266" s="33" t="n">
        <f aca="false">$B266*V$356</f>
        <v>4297.18144761292</v>
      </c>
      <c r="W266" s="33" t="n">
        <f aca="false">$B266*W$356</f>
        <v>4396.01662090802</v>
      </c>
      <c r="X266" s="33" t="n">
        <f aca="false">$B266*X$356</f>
        <v>4497.1250031889</v>
      </c>
      <c r="Y266" s="33" t="n">
        <f aca="false">$B266*Y$356</f>
        <v>4600.55887826225</v>
      </c>
      <c r="Z266" s="33" t="n">
        <f aca="false">$B266*Z$356</f>
        <v>4706.37173246228</v>
      </c>
      <c r="AA266" s="33" t="n">
        <f aca="false">$B266*AA$356</f>
        <v>4814.61828230891</v>
      </c>
      <c r="AB266" s="33" t="n">
        <f aca="false">$B266*AB$356</f>
        <v>4925.35450280201</v>
      </c>
      <c r="AC266" s="33" t="n">
        <f aca="false">$B266*AC$356</f>
        <v>5038.63765636646</v>
      </c>
      <c r="AD266" s="33" t="n">
        <f aca="false">$B266*AD$356</f>
        <v>5154.52632246289</v>
      </c>
      <c r="AE266" s="33" t="n">
        <f aca="false">$B266*AE$356</f>
        <v>5273.08042787953</v>
      </c>
      <c r="AF266" s="33" t="n">
        <f aca="false">$B266*AF$356</f>
        <v>5394.36127772076</v>
      </c>
      <c r="AG266" s="33" t="n">
        <f aca="false">$B266*AG$356</f>
        <v>5518.43158710834</v>
      </c>
      <c r="AH266" s="33" t="n">
        <f aca="false">$B266*AH$356</f>
        <v>5645.35551361183</v>
      </c>
      <c r="AI266" s="33" t="n">
        <f aca="false">$B266*AI$356</f>
        <v>5775.1986904249</v>
      </c>
      <c r="AJ266" s="33" t="n">
        <f aca="false">$B266*AJ$356</f>
        <v>5908.02826030467</v>
      </c>
      <c r="AK266" s="33" t="n">
        <f aca="false">$B266*AK$356</f>
        <v>6043.91291029168</v>
      </c>
      <c r="AL266" s="33" t="n">
        <f aca="false">$B266*AL$356</f>
        <v>6182.92290722839</v>
      </c>
      <c r="AM266" s="33" t="n">
        <f aca="false">$B266*AM$356</f>
        <v>6325.13013409464</v>
      </c>
      <c r="AN266" s="33" t="n">
        <f aca="false">$B266*AN$356</f>
        <v>6470.60812717882</v>
      </c>
      <c r="AO266" s="33" t="n">
        <f aca="false">$B266*AO$356</f>
        <v>6619.43211410393</v>
      </c>
      <c r="AP266" s="33" t="n">
        <f aca="false">$B266*AP$356</f>
        <v>6771.67905272832</v>
      </c>
      <c r="AQ266" s="33" t="n">
        <f aca="false">$B266*AQ$356</f>
        <v>6927.42767094107</v>
      </c>
      <c r="AR266" s="33" t="n">
        <f aca="false">$B266*AR$356</f>
        <v>7086.75850737271</v>
      </c>
      <c r="AS266" s="33" t="n">
        <f aca="false">$B266*AS$356</f>
        <v>7249.75395304229</v>
      </c>
      <c r="AT266" s="33" t="n">
        <f aca="false">$B266*AT$356</f>
        <v>7416.49829396226</v>
      </c>
      <c r="AU266" s="33" t="n">
        <f aca="false">$B266*AU$356</f>
        <v>7587.07775472339</v>
      </c>
      <c r="AV266" s="33" t="n">
        <f aca="false">$B266*AV$356</f>
        <v>7761.58054308203</v>
      </c>
      <c r="AW266" s="33" t="n">
        <f aca="false">$B266*AW$356</f>
        <v>7940.09689557291</v>
      </c>
    </row>
    <row r="267" customFormat="false" ht="11.25" hidden="false" customHeight="false" outlineLevel="0" collapsed="false">
      <c r="A267" s="32" t="s">
        <v>202</v>
      </c>
      <c r="B267" s="2" t="n">
        <v>2283.45493144733</v>
      </c>
      <c r="C267" s="33" t="n">
        <f aca="false">$B267*C$356</f>
        <v>2335.97439487062</v>
      </c>
      <c r="D267" s="33" t="n">
        <f aca="false">$B267*D$356</f>
        <v>2389.70180595264</v>
      </c>
      <c r="E267" s="33" t="n">
        <f aca="false">$B267*E$356</f>
        <v>2444.66494748955</v>
      </c>
      <c r="F267" s="33" t="n">
        <f aca="false">$B267*F$356</f>
        <v>2500.89224128181</v>
      </c>
      <c r="G267" s="33" t="n">
        <f aca="false">$B267*G$356</f>
        <v>2558.4127628313</v>
      </c>
      <c r="H267" s="33" t="n">
        <f aca="false">$B267*H$356</f>
        <v>2617.25625637641</v>
      </c>
      <c r="I267" s="33" t="n">
        <f aca="false">$B267*I$356</f>
        <v>2677.45315027307</v>
      </c>
      <c r="J267" s="33" t="n">
        <f aca="false">$B267*J$356</f>
        <v>2739.03457272935</v>
      </c>
      <c r="K267" s="33" t="n">
        <f aca="false">$B267*K$356</f>
        <v>2802.03236790213</v>
      </c>
      <c r="L267" s="33" t="n">
        <f aca="false">$B267*L$356</f>
        <v>2866.47911236388</v>
      </c>
      <c r="M267" s="33" t="n">
        <f aca="false">$B267*M$356</f>
        <v>2932.40813194824</v>
      </c>
      <c r="N267" s="33" t="n">
        <f aca="false">$B267*N$356</f>
        <v>2999.85351898305</v>
      </c>
      <c r="O267" s="33" t="n">
        <f aca="false">$B267*O$356</f>
        <v>3068.85014991966</v>
      </c>
      <c r="P267" s="33" t="n">
        <f aca="false">$B267*P$356</f>
        <v>3139.43370336782</v>
      </c>
      <c r="Q267" s="33" t="n">
        <f aca="false">$B267*Q$356</f>
        <v>3211.64067854528</v>
      </c>
      <c r="R267" s="33" t="n">
        <f aca="false">$B267*R$356</f>
        <v>3285.50841415182</v>
      </c>
      <c r="S267" s="33" t="n">
        <f aca="false">$B267*S$356</f>
        <v>3361.07510767731</v>
      </c>
      <c r="T267" s="33" t="n">
        <f aca="false">$B267*T$356</f>
        <v>3438.37983515389</v>
      </c>
      <c r="U267" s="33" t="n">
        <f aca="false">$B267*U$356</f>
        <v>3517.46257136242</v>
      </c>
      <c r="V267" s="33" t="n">
        <f aca="false">$B267*V$356</f>
        <v>3598.36421050376</v>
      </c>
      <c r="W267" s="33" t="n">
        <f aca="false">$B267*W$356</f>
        <v>3681.12658734535</v>
      </c>
      <c r="X267" s="33" t="n">
        <f aca="false">$B267*X$356</f>
        <v>3765.79249885429</v>
      </c>
      <c r="Y267" s="33" t="n">
        <f aca="false">$B267*Y$356</f>
        <v>3852.40572632794</v>
      </c>
      <c r="Z267" s="33" t="n">
        <f aca="false">$B267*Z$356</f>
        <v>3941.01105803348</v>
      </c>
      <c r="AA267" s="33" t="n">
        <f aca="false">$B267*AA$356</f>
        <v>4031.65431236825</v>
      </c>
      <c r="AB267" s="33" t="n">
        <f aca="false">$B267*AB$356</f>
        <v>4124.38236155272</v>
      </c>
      <c r="AC267" s="33" t="n">
        <f aca="false">$B267*AC$356</f>
        <v>4219.24315586843</v>
      </c>
      <c r="AD267" s="33" t="n">
        <f aca="false">$B267*AD$356</f>
        <v>4316.2857484534</v>
      </c>
      <c r="AE267" s="33" t="n">
        <f aca="false">$B267*AE$356</f>
        <v>4415.56032066783</v>
      </c>
      <c r="AF267" s="33" t="n">
        <f aca="false">$B267*AF$356</f>
        <v>4517.11820804319</v>
      </c>
      <c r="AG267" s="33" t="n">
        <f aca="false">$B267*AG$356</f>
        <v>4621.01192682819</v>
      </c>
      <c r="AH267" s="33" t="n">
        <f aca="false">$B267*AH$356</f>
        <v>4727.29520114523</v>
      </c>
      <c r="AI267" s="33" t="n">
        <f aca="false">$B267*AI$356</f>
        <v>4836.02299077157</v>
      </c>
      <c r="AJ267" s="33" t="n">
        <f aca="false">$B267*AJ$356</f>
        <v>4947.25151955932</v>
      </c>
      <c r="AK267" s="33" t="n">
        <f aca="false">$B267*AK$356</f>
        <v>5061.03830450918</v>
      </c>
      <c r="AL267" s="33" t="n">
        <f aca="false">$B267*AL$356</f>
        <v>5177.44218551289</v>
      </c>
      <c r="AM267" s="33" t="n">
        <f aca="false">$B267*AM$356</f>
        <v>5296.52335577969</v>
      </c>
      <c r="AN267" s="33" t="n">
        <f aca="false">$B267*AN$356</f>
        <v>5418.34339296262</v>
      </c>
      <c r="AO267" s="33" t="n">
        <f aca="false">$B267*AO$356</f>
        <v>5542.96529100076</v>
      </c>
      <c r="AP267" s="33" t="n">
        <f aca="false">$B267*AP$356</f>
        <v>5670.45349269378</v>
      </c>
      <c r="AQ267" s="33" t="n">
        <f aca="false">$B267*AQ$356</f>
        <v>5800.87392302573</v>
      </c>
      <c r="AR267" s="33" t="n">
        <f aca="false">$B267*AR$356</f>
        <v>5934.29402325533</v>
      </c>
      <c r="AS267" s="33" t="n">
        <f aca="false">$B267*AS$356</f>
        <v>6070.7827857902</v>
      </c>
      <c r="AT267" s="33" t="n">
        <f aca="false">$B267*AT$356</f>
        <v>6210.41078986337</v>
      </c>
      <c r="AU267" s="33" t="n">
        <f aca="false">$B267*AU$356</f>
        <v>6353.25023803023</v>
      </c>
      <c r="AV267" s="33" t="n">
        <f aca="false">$B267*AV$356</f>
        <v>6499.37499350492</v>
      </c>
      <c r="AW267" s="33" t="n">
        <f aca="false">$B267*AW$356</f>
        <v>6648.86061835554</v>
      </c>
    </row>
    <row r="268" customFormat="false" ht="11.25" hidden="false" customHeight="false" outlineLevel="0" collapsed="false">
      <c r="A268" s="32" t="s">
        <v>203</v>
      </c>
      <c r="B268" s="2" t="n">
        <v>1984.56818002805</v>
      </c>
      <c r="C268" s="33" t="n">
        <f aca="false">$B268*C$356</f>
        <v>2030.2132481687</v>
      </c>
      <c r="D268" s="33" t="n">
        <f aca="false">$B268*D$356</f>
        <v>2076.90815287658</v>
      </c>
      <c r="E268" s="33" t="n">
        <f aca="false">$B268*E$356</f>
        <v>2124.67704039274</v>
      </c>
      <c r="F268" s="33" t="n">
        <f aca="false">$B268*F$356</f>
        <v>2173.54461232177</v>
      </c>
      <c r="G268" s="33" t="n">
        <f aca="false">$B268*G$356</f>
        <v>2223.53613840517</v>
      </c>
      <c r="H268" s="33" t="n">
        <f aca="false">$B268*H$356</f>
        <v>2274.67746958849</v>
      </c>
      <c r="I268" s="33" t="n">
        <f aca="false">$B268*I$356</f>
        <v>2326.99505138903</v>
      </c>
      <c r="J268" s="33" t="n">
        <f aca="false">$B268*J$356</f>
        <v>2380.51593757097</v>
      </c>
      <c r="K268" s="33" t="n">
        <f aca="false">$B268*K$356</f>
        <v>2435.26780413511</v>
      </c>
      <c r="L268" s="33" t="n">
        <f aca="false">$B268*L$356</f>
        <v>2491.27896363021</v>
      </c>
      <c r="M268" s="33" t="n">
        <f aca="false">$B268*M$356</f>
        <v>2548.57837979371</v>
      </c>
      <c r="N268" s="33" t="n">
        <f aca="false">$B268*N$356</f>
        <v>2607.19568252896</v>
      </c>
      <c r="O268" s="33" t="n">
        <f aca="false">$B268*O$356</f>
        <v>2667.16118322713</v>
      </c>
      <c r="P268" s="33" t="n">
        <f aca="false">$B268*P$356</f>
        <v>2728.50589044135</v>
      </c>
      <c r="Q268" s="33" t="n">
        <f aca="false">$B268*Q$356</f>
        <v>2791.2615259215</v>
      </c>
      <c r="R268" s="33" t="n">
        <f aca="false">$B268*R$356</f>
        <v>2855.4605410177</v>
      </c>
      <c r="S268" s="33" t="n">
        <f aca="false">$B268*S$356</f>
        <v>2921.1361334611</v>
      </c>
      <c r="T268" s="33" t="n">
        <f aca="false">$B268*T$356</f>
        <v>2988.32226453071</v>
      </c>
      <c r="U268" s="33" t="n">
        <f aca="false">$B268*U$356</f>
        <v>3057.05367661492</v>
      </c>
      <c r="V268" s="33" t="n">
        <f aca="false">$B268*V$356</f>
        <v>3127.36591117706</v>
      </c>
      <c r="W268" s="33" t="n">
        <f aca="false">$B268*W$356</f>
        <v>3199.29532713413</v>
      </c>
      <c r="X268" s="33" t="n">
        <f aca="false">$B268*X$356</f>
        <v>3272.87911965821</v>
      </c>
      <c r="Y268" s="33" t="n">
        <f aca="false">$B268*Y$356</f>
        <v>3348.15533941035</v>
      </c>
      <c r="Z268" s="33" t="n">
        <f aca="false">$B268*Z$356</f>
        <v>3425.16291221679</v>
      </c>
      <c r="AA268" s="33" t="n">
        <f aca="false">$B268*AA$356</f>
        <v>3503.94165919778</v>
      </c>
      <c r="AB268" s="33" t="n">
        <f aca="false">$B268*AB$356</f>
        <v>3584.53231735933</v>
      </c>
      <c r="AC268" s="33" t="n">
        <f aca="false">$B268*AC$356</f>
        <v>3666.97656065859</v>
      </c>
      <c r="AD268" s="33" t="n">
        <f aca="false">$B268*AD$356</f>
        <v>3751.31702155374</v>
      </c>
      <c r="AE268" s="33" t="n">
        <f aca="false">$B268*AE$356</f>
        <v>3837.59731304947</v>
      </c>
      <c r="AF268" s="33" t="n">
        <f aca="false">$B268*AF$356</f>
        <v>3925.86205124961</v>
      </c>
      <c r="AG268" s="33" t="n">
        <f aca="false">$B268*AG$356</f>
        <v>4016.15687842835</v>
      </c>
      <c r="AH268" s="33" t="n">
        <f aca="false">$B268*AH$356</f>
        <v>4108.5284866322</v>
      </c>
      <c r="AI268" s="33" t="n">
        <f aca="false">$B268*AI$356</f>
        <v>4203.02464182474</v>
      </c>
      <c r="AJ268" s="33" t="n">
        <f aca="false">$B268*AJ$356</f>
        <v>4299.69420858671</v>
      </c>
      <c r="AK268" s="33" t="n">
        <f aca="false">$B268*AK$356</f>
        <v>4398.58717538421</v>
      </c>
      <c r="AL268" s="33" t="n">
        <f aca="false">$B268*AL$356</f>
        <v>4499.75468041804</v>
      </c>
      <c r="AM268" s="33" t="n">
        <f aca="false">$B268*AM$356</f>
        <v>4603.24903806766</v>
      </c>
      <c r="AN268" s="33" t="n">
        <f aca="false">$B268*AN$356</f>
        <v>4709.12376594321</v>
      </c>
      <c r="AO268" s="33" t="n">
        <f aca="false">$B268*AO$356</f>
        <v>4817.43361255991</v>
      </c>
      <c r="AP268" s="33" t="n">
        <f aca="false">$B268*AP$356</f>
        <v>4928.23458564878</v>
      </c>
      <c r="AQ268" s="33" t="n">
        <f aca="false">$B268*AQ$356</f>
        <v>5041.5839811187</v>
      </c>
      <c r="AR268" s="33" t="n">
        <f aca="false">$B268*AR$356</f>
        <v>5157.54041268443</v>
      </c>
      <c r="AS268" s="33" t="n">
        <f aca="false">$B268*AS$356</f>
        <v>5276.16384217618</v>
      </c>
      <c r="AT268" s="33" t="n">
        <f aca="false">$B268*AT$356</f>
        <v>5397.51561054623</v>
      </c>
      <c r="AU268" s="33" t="n">
        <f aca="false">$B268*AU$356</f>
        <v>5521.65846958879</v>
      </c>
      <c r="AV268" s="33" t="n">
        <f aca="false">$B268*AV$356</f>
        <v>5648.65661438933</v>
      </c>
      <c r="AW268" s="33" t="n">
        <f aca="false">$B268*AW$356</f>
        <v>5778.57571652029</v>
      </c>
    </row>
    <row r="269" customFormat="false" ht="11.25" hidden="false" customHeight="false" outlineLevel="0" collapsed="false">
      <c r="A269" s="32" t="s">
        <v>204</v>
      </c>
      <c r="B269" s="2" t="n">
        <v>1700.90455075469</v>
      </c>
      <c r="C269" s="33" t="n">
        <f aca="false">$B269*C$356</f>
        <v>1740.02535542205</v>
      </c>
      <c r="D269" s="33" t="n">
        <f aca="false">$B269*D$356</f>
        <v>1780.04593859676</v>
      </c>
      <c r="E269" s="33" t="n">
        <f aca="false">$B269*E$356</f>
        <v>1820.98699518448</v>
      </c>
      <c r="F269" s="33" t="n">
        <f aca="false">$B269*F$356</f>
        <v>1862.86969607373</v>
      </c>
      <c r="G269" s="33" t="n">
        <f aca="false">$B269*G$356</f>
        <v>1905.71569908342</v>
      </c>
      <c r="H269" s="33" t="n">
        <f aca="false">$B269*H$356</f>
        <v>1949.54716016234</v>
      </c>
      <c r="I269" s="33" t="n">
        <f aca="false">$B269*I$356</f>
        <v>1994.38674484607</v>
      </c>
      <c r="J269" s="33" t="n">
        <f aca="false">$B269*J$356</f>
        <v>2040.25763997753</v>
      </c>
      <c r="K269" s="33" t="n">
        <f aca="false">$B269*K$356</f>
        <v>2087.18356569702</v>
      </c>
      <c r="L269" s="33" t="n">
        <f aca="false">$B269*L$356</f>
        <v>2135.18878770805</v>
      </c>
      <c r="M269" s="33" t="n">
        <f aca="false">$B269*M$356</f>
        <v>2184.29812982533</v>
      </c>
      <c r="N269" s="33" t="n">
        <f aca="false">$B269*N$356</f>
        <v>2234.53698681132</v>
      </c>
      <c r="O269" s="33" t="n">
        <f aca="false">$B269*O$356</f>
        <v>2285.93133750798</v>
      </c>
      <c r="P269" s="33" t="n">
        <f aca="false">$B269*P$356</f>
        <v>2338.50775827066</v>
      </c>
      <c r="Q269" s="33" t="n">
        <f aca="false">$B269*Q$356</f>
        <v>2392.29343671088</v>
      </c>
      <c r="R269" s="33" t="n">
        <f aca="false">$B269*R$356</f>
        <v>2447.31618575523</v>
      </c>
      <c r="S269" s="33" t="n">
        <f aca="false">$B269*S$356</f>
        <v>2503.60445802761</v>
      </c>
      <c r="T269" s="33" t="n">
        <f aca="false">$B269*T$356</f>
        <v>2561.18736056224</v>
      </c>
      <c r="U269" s="33" t="n">
        <f aca="false">$B269*U$356</f>
        <v>2620.09466985517</v>
      </c>
      <c r="V269" s="33" t="n">
        <f aca="false">$B269*V$356</f>
        <v>2680.35684726184</v>
      </c>
      <c r="W269" s="33" t="n">
        <f aca="false">$B269*W$356</f>
        <v>2742.00505474886</v>
      </c>
      <c r="X269" s="33" t="n">
        <f aca="false">$B269*X$356</f>
        <v>2805.07117100809</v>
      </c>
      <c r="Y269" s="33" t="n">
        <f aca="false">$B269*Y$356</f>
        <v>2869.58780794127</v>
      </c>
      <c r="Z269" s="33" t="n">
        <f aca="false">$B269*Z$356</f>
        <v>2935.58832752392</v>
      </c>
      <c r="AA269" s="33" t="n">
        <f aca="false">$B269*AA$356</f>
        <v>3003.10685905697</v>
      </c>
      <c r="AB269" s="33" t="n">
        <f aca="false">$B269*AB$356</f>
        <v>3072.17831681528</v>
      </c>
      <c r="AC269" s="33" t="n">
        <f aca="false">$B269*AC$356</f>
        <v>3142.83841810203</v>
      </c>
      <c r="AD269" s="33" t="n">
        <f aca="false">$B269*AD$356</f>
        <v>3215.12370171838</v>
      </c>
      <c r="AE269" s="33" t="n">
        <f aca="false">$B269*AE$356</f>
        <v>3289.0715468579</v>
      </c>
      <c r="AF269" s="33" t="n">
        <f aca="false">$B269*AF$356</f>
        <v>3364.72019243563</v>
      </c>
      <c r="AG269" s="33" t="n">
        <f aca="false">$B269*AG$356</f>
        <v>3442.10875686165</v>
      </c>
      <c r="AH269" s="33" t="n">
        <f aca="false">$B269*AH$356</f>
        <v>3521.27725826947</v>
      </c>
      <c r="AI269" s="33" t="n">
        <f aca="false">$B269*AI$356</f>
        <v>3602.26663520967</v>
      </c>
      <c r="AJ269" s="33" t="n">
        <f aca="false">$B269*AJ$356</f>
        <v>3685.11876781949</v>
      </c>
      <c r="AK269" s="33" t="n">
        <f aca="false">$B269*AK$356</f>
        <v>3769.87649947933</v>
      </c>
      <c r="AL269" s="33" t="n">
        <f aca="false">$B269*AL$356</f>
        <v>3856.58365896736</v>
      </c>
      <c r="AM269" s="33" t="n">
        <f aca="false">$B269*AM$356</f>
        <v>3945.28508312361</v>
      </c>
      <c r="AN269" s="33" t="n">
        <f aca="false">$B269*AN$356</f>
        <v>4036.02664003545</v>
      </c>
      <c r="AO269" s="33" t="n">
        <f aca="false">$B269*AO$356</f>
        <v>4128.85525275627</v>
      </c>
      <c r="AP269" s="33" t="n">
        <f aca="false">$B269*AP$356</f>
        <v>4223.81892356966</v>
      </c>
      <c r="AQ269" s="33" t="n">
        <f aca="false">$B269*AQ$356</f>
        <v>4320.96675881176</v>
      </c>
      <c r="AR269" s="33" t="n">
        <f aca="false">$B269*AR$356</f>
        <v>4420.34899426443</v>
      </c>
      <c r="AS269" s="33" t="n">
        <f aca="false">$B269*AS$356</f>
        <v>4522.01702113251</v>
      </c>
      <c r="AT269" s="33" t="n">
        <f aca="false">$B269*AT$356</f>
        <v>4626.02341261856</v>
      </c>
      <c r="AU269" s="33" t="n">
        <f aca="false">$B269*AU$356</f>
        <v>4732.42195110879</v>
      </c>
      <c r="AV269" s="33" t="n">
        <f aca="false">$B269*AV$356</f>
        <v>4841.26765598429</v>
      </c>
      <c r="AW269" s="33" t="n">
        <f aca="false">$B269*AW$356</f>
        <v>4952.61681207193</v>
      </c>
    </row>
    <row r="270" customFormat="false" ht="11.25" hidden="false" customHeight="false" outlineLevel="0" collapsed="false">
      <c r="A270" s="32" t="s">
        <v>205</v>
      </c>
      <c r="B270" s="2" t="n">
        <v>1364.26805593859</v>
      </c>
      <c r="C270" s="33" t="n">
        <f aca="false">$B270*C$356</f>
        <v>1395.64622122518</v>
      </c>
      <c r="D270" s="33" t="n">
        <f aca="false">$B270*D$356</f>
        <v>1427.74608431336</v>
      </c>
      <c r="E270" s="33" t="n">
        <f aca="false">$B270*E$356</f>
        <v>1460.58424425257</v>
      </c>
      <c r="F270" s="33" t="n">
        <f aca="false">$B270*F$356</f>
        <v>1494.17768187037</v>
      </c>
      <c r="G270" s="33" t="n">
        <f aca="false">$B270*G$356</f>
        <v>1528.54376855339</v>
      </c>
      <c r="H270" s="33" t="n">
        <f aca="false">$B270*H$356</f>
        <v>1563.70027523012</v>
      </c>
      <c r="I270" s="33" t="n">
        <f aca="false">$B270*I$356</f>
        <v>1599.66538156041</v>
      </c>
      <c r="J270" s="33" t="n">
        <f aca="false">$B270*J$356</f>
        <v>1636.4576853363</v>
      </c>
      <c r="K270" s="33" t="n">
        <f aca="false">$B270*K$356</f>
        <v>1674.09621209904</v>
      </c>
      <c r="L270" s="33" t="n">
        <f aca="false">$B270*L$356</f>
        <v>1712.60042497732</v>
      </c>
      <c r="M270" s="33" t="n">
        <f aca="false">$B270*M$356</f>
        <v>1751.99023475179</v>
      </c>
      <c r="N270" s="33" t="n">
        <f aca="false">$B270*N$356</f>
        <v>1792.28601015108</v>
      </c>
      <c r="O270" s="33" t="n">
        <f aca="false">$B270*O$356</f>
        <v>1833.50858838456</v>
      </c>
      <c r="P270" s="33" t="n">
        <f aca="false">$B270*P$356</f>
        <v>1875.6792859174</v>
      </c>
      <c r="Q270" s="33" t="n">
        <f aca="false">$B270*Q$356</f>
        <v>1918.8199094935</v>
      </c>
      <c r="R270" s="33" t="n">
        <f aca="false">$B270*R$356</f>
        <v>1962.95276741186</v>
      </c>
      <c r="S270" s="33" t="n">
        <f aca="false">$B270*S$356</f>
        <v>2008.10068106233</v>
      </c>
      <c r="T270" s="33" t="n">
        <f aca="false">$B270*T$356</f>
        <v>2054.28699672676</v>
      </c>
      <c r="U270" s="33" t="n">
        <f aca="false">$B270*U$356</f>
        <v>2101.53559765148</v>
      </c>
      <c r="V270" s="33" t="n">
        <f aca="false">$B270*V$356</f>
        <v>2149.87091639746</v>
      </c>
      <c r="W270" s="33" t="n">
        <f aca="false">$B270*W$356</f>
        <v>2199.3179474746</v>
      </c>
      <c r="X270" s="33" t="n">
        <f aca="false">$B270*X$356</f>
        <v>2249.90226026652</v>
      </c>
      <c r="Y270" s="33" t="n">
        <f aca="false">$B270*Y$356</f>
        <v>2301.65001225265</v>
      </c>
      <c r="Z270" s="33" t="n">
        <f aca="false">$B270*Z$356</f>
        <v>2354.58796253446</v>
      </c>
      <c r="AA270" s="33" t="n">
        <f aca="false">$B270*AA$356</f>
        <v>2408.74348567275</v>
      </c>
      <c r="AB270" s="33" t="n">
        <f aca="false">$B270*AB$356</f>
        <v>2464.14458584322</v>
      </c>
      <c r="AC270" s="33" t="n">
        <f aca="false">$B270*AC$356</f>
        <v>2520.81991131762</v>
      </c>
      <c r="AD270" s="33" t="n">
        <f aca="false">$B270*AD$356</f>
        <v>2578.79876927792</v>
      </c>
      <c r="AE270" s="33" t="n">
        <f aca="false">$B270*AE$356</f>
        <v>2638.11114097131</v>
      </c>
      <c r="AF270" s="33" t="n">
        <f aca="false">$B270*AF$356</f>
        <v>2698.78769721365</v>
      </c>
      <c r="AG270" s="33" t="n">
        <f aca="false">$B270*AG$356</f>
        <v>2760.85981424957</v>
      </c>
      <c r="AH270" s="33" t="n">
        <f aca="false">$B270*AH$356</f>
        <v>2824.35958997731</v>
      </c>
      <c r="AI270" s="33" t="n">
        <f aca="false">$B270*AI$356</f>
        <v>2889.31986054678</v>
      </c>
      <c r="AJ270" s="33" t="n">
        <f aca="false">$B270*AJ$356</f>
        <v>2955.77421733936</v>
      </c>
      <c r="AK270" s="33" t="n">
        <f aca="false">$B270*AK$356</f>
        <v>3023.75702433816</v>
      </c>
      <c r="AL270" s="33" t="n">
        <f aca="false">$B270*AL$356</f>
        <v>3093.30343589794</v>
      </c>
      <c r="AM270" s="33" t="n">
        <f aca="false">$B270*AM$356</f>
        <v>3164.44941492359</v>
      </c>
      <c r="AN270" s="33" t="n">
        <f aca="false">$B270*AN$356</f>
        <v>3237.23175146684</v>
      </c>
      <c r="AO270" s="33" t="n">
        <f aca="false">$B270*AO$356</f>
        <v>3311.68808175057</v>
      </c>
      <c r="AP270" s="33" t="n">
        <f aca="false">$B270*AP$356</f>
        <v>3387.85690763084</v>
      </c>
      <c r="AQ270" s="33" t="n">
        <f aca="false">$B270*AQ$356</f>
        <v>3465.77761650635</v>
      </c>
      <c r="AR270" s="33" t="n">
        <f aca="false">$B270*AR$356</f>
        <v>3545.49050168599</v>
      </c>
      <c r="AS270" s="33" t="n">
        <f aca="false">$B270*AS$356</f>
        <v>3627.03678322477</v>
      </c>
      <c r="AT270" s="33" t="n">
        <f aca="false">$B270*AT$356</f>
        <v>3710.45862923894</v>
      </c>
      <c r="AU270" s="33" t="n">
        <f aca="false">$B270*AU$356</f>
        <v>3795.79917771143</v>
      </c>
      <c r="AV270" s="33" t="n">
        <f aca="false">$B270*AV$356</f>
        <v>3883.1025587988</v>
      </c>
      <c r="AW270" s="33" t="n">
        <f aca="false">$B270*AW$356</f>
        <v>3972.41391765117</v>
      </c>
    </row>
    <row r="271" customFormat="false" ht="11.25" hidden="false" customHeight="false" outlineLevel="0" collapsed="false">
      <c r="A271" s="32" t="s">
        <v>206</v>
      </c>
      <c r="B271" s="2" t="n">
        <v>1080.53895038396</v>
      </c>
      <c r="C271" s="33" t="n">
        <f aca="false">$B271*C$356</f>
        <v>1105.39134624279</v>
      </c>
      <c r="D271" s="33" t="n">
        <f aca="false">$B271*D$356</f>
        <v>1130.81534720638</v>
      </c>
      <c r="E271" s="33" t="n">
        <f aca="false">$B271*E$356</f>
        <v>1156.82410019212</v>
      </c>
      <c r="F271" s="33" t="n">
        <f aca="false">$B271*F$356</f>
        <v>1183.43105449654</v>
      </c>
      <c r="G271" s="33" t="n">
        <f aca="false">$B271*G$356</f>
        <v>1210.64996874996</v>
      </c>
      <c r="H271" s="33" t="n">
        <f aca="false">$B271*H$356</f>
        <v>1238.49491803121</v>
      </c>
      <c r="I271" s="33" t="n">
        <f aca="false">$B271*I$356</f>
        <v>1266.98030114593</v>
      </c>
      <c r="J271" s="33" t="n">
        <f aca="false">$B271*J$356</f>
        <v>1296.12084807229</v>
      </c>
      <c r="K271" s="33" t="n">
        <f aca="false">$B271*K$356</f>
        <v>1325.93162757795</v>
      </c>
      <c r="L271" s="33" t="n">
        <f aca="false">$B271*L$356</f>
        <v>1356.42805501224</v>
      </c>
      <c r="M271" s="33" t="n">
        <f aca="false">$B271*M$356</f>
        <v>1387.62590027752</v>
      </c>
      <c r="N271" s="33" t="n">
        <f aca="false">$B271*N$356</f>
        <v>1419.54129598391</v>
      </c>
      <c r="O271" s="33" t="n">
        <f aca="false">$B271*O$356</f>
        <v>1452.19074579154</v>
      </c>
      <c r="P271" s="33" t="n">
        <f aca="false">$B271*P$356</f>
        <v>1485.59113294474</v>
      </c>
      <c r="Q271" s="33" t="n">
        <f aca="false">$B271*Q$356</f>
        <v>1519.75972900247</v>
      </c>
      <c r="R271" s="33" t="n">
        <f aca="false">$B271*R$356</f>
        <v>1554.71420276953</v>
      </c>
      <c r="S271" s="33" t="n">
        <f aca="false">$B271*S$356</f>
        <v>1590.47262943323</v>
      </c>
      <c r="T271" s="33" t="n">
        <f aca="false">$B271*T$356</f>
        <v>1627.05349991019</v>
      </c>
      <c r="U271" s="33" t="n">
        <f aca="false">$B271*U$356</f>
        <v>1664.47573040812</v>
      </c>
      <c r="V271" s="33" t="n">
        <f aca="false">$B271*V$356</f>
        <v>1702.75867220751</v>
      </c>
      <c r="W271" s="33" t="n">
        <f aca="false">$B271*W$356</f>
        <v>1741.92212166828</v>
      </c>
      <c r="X271" s="33" t="n">
        <f aca="false">$B271*X$356</f>
        <v>1781.98633046665</v>
      </c>
      <c r="Y271" s="33" t="n">
        <f aca="false">$B271*Y$356</f>
        <v>1822.97201606739</v>
      </c>
      <c r="Z271" s="33" t="n">
        <f aca="false">$B271*Z$356</f>
        <v>1864.90037243694</v>
      </c>
      <c r="AA271" s="33" t="n">
        <f aca="false">$B271*AA$356</f>
        <v>1907.79308100299</v>
      </c>
      <c r="AB271" s="33" t="n">
        <f aca="false">$B271*AB$356</f>
        <v>1951.67232186605</v>
      </c>
      <c r="AC271" s="33" t="n">
        <f aca="false">$B271*AC$356</f>
        <v>1996.56078526897</v>
      </c>
      <c r="AD271" s="33" t="n">
        <f aca="false">$B271*AD$356</f>
        <v>2042.48168333016</v>
      </c>
      <c r="AE271" s="33" t="n">
        <f aca="false">$B271*AE$356</f>
        <v>2089.45876204675</v>
      </c>
      <c r="AF271" s="33" t="n">
        <f aca="false">$B271*AF$356</f>
        <v>2137.51631357383</v>
      </c>
      <c r="AG271" s="33" t="n">
        <f aca="false">$B271*AG$356</f>
        <v>2186.67918878603</v>
      </c>
      <c r="AH271" s="33" t="n">
        <f aca="false">$B271*AH$356</f>
        <v>2236.9728101281</v>
      </c>
      <c r="AI271" s="33" t="n">
        <f aca="false">$B271*AI$356</f>
        <v>2288.42318476105</v>
      </c>
      <c r="AJ271" s="33" t="n">
        <f aca="false">$B271*AJ$356</f>
        <v>2341.05691801055</v>
      </c>
      <c r="AK271" s="33" t="n">
        <f aca="false">$B271*AK$356</f>
        <v>2394.9012271248</v>
      </c>
      <c r="AL271" s="33" t="n">
        <f aca="false">$B271*AL$356</f>
        <v>2449.98395534867</v>
      </c>
      <c r="AM271" s="33" t="n">
        <f aca="false">$B271*AM$356</f>
        <v>2506.33358632169</v>
      </c>
      <c r="AN271" s="33" t="n">
        <f aca="false">$B271*AN$356</f>
        <v>2563.97925880708</v>
      </c>
      <c r="AO271" s="33" t="n">
        <f aca="false">$B271*AO$356</f>
        <v>2622.95078175965</v>
      </c>
      <c r="AP271" s="33" t="n">
        <f aca="false">$B271*AP$356</f>
        <v>2683.27864974012</v>
      </c>
      <c r="AQ271" s="33" t="n">
        <f aca="false">$B271*AQ$356</f>
        <v>2744.99405868414</v>
      </c>
      <c r="AR271" s="33" t="n">
        <f aca="false">$B271*AR$356</f>
        <v>2808.12892203388</v>
      </c>
      <c r="AS271" s="33" t="n">
        <f aca="false">$B271*AS$356</f>
        <v>2872.71588724066</v>
      </c>
      <c r="AT271" s="33" t="n">
        <f aca="false">$B271*AT$356</f>
        <v>2938.78835264719</v>
      </c>
      <c r="AU271" s="33" t="n">
        <f aca="false">$B271*AU$356</f>
        <v>3006.38048475808</v>
      </c>
      <c r="AV271" s="33" t="n">
        <f aca="false">$B271*AV$356</f>
        <v>3075.52723590751</v>
      </c>
      <c r="AW271" s="33" t="n">
        <f aca="false">$B271*AW$356</f>
        <v>3146.26436233338</v>
      </c>
    </row>
    <row r="272" customFormat="false" ht="11.25" hidden="false" customHeight="false" outlineLevel="0" collapsed="false">
      <c r="A272" s="32" t="s">
        <v>207</v>
      </c>
      <c r="B272" s="2" t="n">
        <v>796.999295620752</v>
      </c>
      <c r="C272" s="33" t="n">
        <f aca="false">$B272*C$356</f>
        <v>815.330279420029</v>
      </c>
      <c r="D272" s="33" t="n">
        <f aca="false">$B272*D$356</f>
        <v>834.08287584669</v>
      </c>
      <c r="E272" s="33" t="n">
        <f aca="false">$B272*E$356</f>
        <v>853.266781991164</v>
      </c>
      <c r="F272" s="33" t="n">
        <f aca="false">$B272*F$356</f>
        <v>872.89191797696</v>
      </c>
      <c r="G272" s="33" t="n">
        <f aca="false">$B272*G$356</f>
        <v>892.96843209043</v>
      </c>
      <c r="H272" s="33" t="n">
        <f aca="false">$B272*H$356</f>
        <v>913.50670602851</v>
      </c>
      <c r="I272" s="33" t="n">
        <f aca="false">$B272*I$356</f>
        <v>934.517360267166</v>
      </c>
      <c r="J272" s="33" t="n">
        <f aca="false">$B272*J$356</f>
        <v>956.01125955331</v>
      </c>
      <c r="K272" s="33" t="n">
        <f aca="false">$B272*K$356</f>
        <v>977.999518523036</v>
      </c>
      <c r="L272" s="33" t="n">
        <f aca="false">$B272*L$356</f>
        <v>1000.49350744907</v>
      </c>
      <c r="M272" s="33" t="n">
        <f aca="false">$B272*M$356</f>
        <v>1023.50485812039</v>
      </c>
      <c r="N272" s="33" t="n">
        <f aca="false">$B272*N$356</f>
        <v>1047.04546985716</v>
      </c>
      <c r="O272" s="33" t="n">
        <f aca="false">$B272*O$356</f>
        <v>1071.12751566388</v>
      </c>
      <c r="P272" s="33" t="n">
        <f aca="false">$B272*P$356</f>
        <v>1095.76344852415</v>
      </c>
      <c r="Q272" s="33" t="n">
        <f aca="false">$B272*Q$356</f>
        <v>1120.9660078402</v>
      </c>
      <c r="R272" s="33" t="n">
        <f aca="false">$B272*R$356</f>
        <v>1146.74822602053</v>
      </c>
      <c r="S272" s="33" t="n">
        <f aca="false">$B272*S$356</f>
        <v>1173.123435219</v>
      </c>
      <c r="T272" s="33" t="n">
        <f aca="false">$B272*T$356</f>
        <v>1200.10527422904</v>
      </c>
      <c r="U272" s="33" t="n">
        <f aca="false">$B272*U$356</f>
        <v>1227.7076955363</v>
      </c>
      <c r="V272" s="33" t="n">
        <f aca="false">$B272*V$356</f>
        <v>1255.94497253364</v>
      </c>
      <c r="W272" s="33" t="n">
        <f aca="false">$B272*W$356</f>
        <v>1284.83170690191</v>
      </c>
      <c r="X272" s="33" t="n">
        <f aca="false">$B272*X$356</f>
        <v>1314.38283616066</v>
      </c>
      <c r="Y272" s="33" t="n">
        <f aca="false">$B272*Y$356</f>
        <v>1344.61364139235</v>
      </c>
      <c r="Z272" s="33" t="n">
        <f aca="false">$B272*Z$356</f>
        <v>1375.53975514438</v>
      </c>
      <c r="AA272" s="33" t="n">
        <f aca="false">$B272*AA$356</f>
        <v>1407.1771695127</v>
      </c>
      <c r="AB272" s="33" t="n">
        <f aca="false">$B272*AB$356</f>
        <v>1439.54224441149</v>
      </c>
      <c r="AC272" s="33" t="n">
        <f aca="false">$B272*AC$356</f>
        <v>1472.65171603295</v>
      </c>
      <c r="AD272" s="33" t="n">
        <f aca="false">$B272*AD$356</f>
        <v>1506.52270550171</v>
      </c>
      <c r="AE272" s="33" t="n">
        <f aca="false">$B272*AE$356</f>
        <v>1541.17272772825</v>
      </c>
      <c r="AF272" s="33" t="n">
        <f aca="false">$B272*AF$356</f>
        <v>1576.619700466</v>
      </c>
      <c r="AG272" s="33" t="n">
        <f aca="false">$B272*AG$356</f>
        <v>1612.88195357672</v>
      </c>
      <c r="AH272" s="33" t="n">
        <f aca="false">$B272*AH$356</f>
        <v>1649.97823850898</v>
      </c>
      <c r="AI272" s="33" t="n">
        <f aca="false">$B272*AI$356</f>
        <v>1687.92773799469</v>
      </c>
      <c r="AJ272" s="33" t="n">
        <f aca="false">$B272*AJ$356</f>
        <v>1726.75007596856</v>
      </c>
      <c r="AK272" s="33" t="n">
        <f aca="false">$B272*AK$356</f>
        <v>1766.46532771584</v>
      </c>
      <c r="AL272" s="33" t="n">
        <f aca="false">$B272*AL$356</f>
        <v>1807.09403025331</v>
      </c>
      <c r="AM272" s="33" t="n">
        <f aca="false">$B272*AM$356</f>
        <v>1848.65719294913</v>
      </c>
      <c r="AN272" s="33" t="n">
        <f aca="false">$B272*AN$356</f>
        <v>1891.17630838696</v>
      </c>
      <c r="AO272" s="33" t="n">
        <f aca="false">$B272*AO$356</f>
        <v>1934.67336347986</v>
      </c>
      <c r="AP272" s="33" t="n">
        <f aca="false">$B272*AP$356</f>
        <v>1979.1708508399</v>
      </c>
      <c r="AQ272" s="33" t="n">
        <f aca="false">$B272*AQ$356</f>
        <v>2024.69178040921</v>
      </c>
      <c r="AR272" s="33" t="n">
        <f aca="false">$B272*AR$356</f>
        <v>2071.25969135863</v>
      </c>
      <c r="AS272" s="33" t="n">
        <f aca="false">$B272*AS$356</f>
        <v>2118.89866425987</v>
      </c>
      <c r="AT272" s="33" t="n">
        <f aca="false">$B272*AT$356</f>
        <v>2167.63333353785</v>
      </c>
      <c r="AU272" s="33" t="n">
        <f aca="false">$B272*AU$356</f>
        <v>2217.48890020922</v>
      </c>
      <c r="AV272" s="33" t="n">
        <f aca="false">$B272*AV$356</f>
        <v>2268.49114491403</v>
      </c>
      <c r="AW272" s="33" t="n">
        <f aca="false">$B272*AW$356</f>
        <v>2320.66644124706</v>
      </c>
    </row>
    <row r="273" customFormat="false" ht="11.25" hidden="false" customHeight="false" outlineLevel="0" collapsed="false">
      <c r="A273" s="32" t="s">
        <v>208</v>
      </c>
      <c r="B273" s="2" t="n">
        <v>776.188236046566</v>
      </c>
      <c r="C273" s="33" t="n">
        <f aca="false">$B273*C$356</f>
        <v>794.040565475637</v>
      </c>
      <c r="D273" s="33" t="n">
        <f aca="false">$B273*D$356</f>
        <v>812.303498481576</v>
      </c>
      <c r="E273" s="33" t="n">
        <f aca="false">$B273*E$356</f>
        <v>830.986478946652</v>
      </c>
      <c r="F273" s="33" t="n">
        <f aca="false">$B273*F$356</f>
        <v>850.099167962425</v>
      </c>
      <c r="G273" s="33" t="n">
        <f aca="false">$B273*G$356</f>
        <v>869.651448825561</v>
      </c>
      <c r="H273" s="33" t="n">
        <f aca="false">$B273*H$356</f>
        <v>889.653432148549</v>
      </c>
      <c r="I273" s="33" t="n">
        <f aca="false">$B273*I$356</f>
        <v>910.115461087965</v>
      </c>
      <c r="J273" s="33" t="n">
        <f aca="false">$B273*J$356</f>
        <v>931.048116692988</v>
      </c>
      <c r="K273" s="33" t="n">
        <f aca="false">$B273*K$356</f>
        <v>952.462223376927</v>
      </c>
      <c r="L273" s="33" t="n">
        <f aca="false">$B273*L$356</f>
        <v>974.368854514596</v>
      </c>
      <c r="M273" s="33" t="n">
        <f aca="false">$B273*M$356</f>
        <v>996.779338168432</v>
      </c>
      <c r="N273" s="33" t="n">
        <f aca="false">$B273*N$356</f>
        <v>1019.70526294631</v>
      </c>
      <c r="O273" s="33" t="n">
        <f aca="false">$B273*O$356</f>
        <v>1043.15848399407</v>
      </c>
      <c r="P273" s="33" t="n">
        <f aca="false">$B273*P$356</f>
        <v>1067.15112912593</v>
      </c>
      <c r="Q273" s="33" t="n">
        <f aca="false">$B273*Q$356</f>
        <v>1091.69560509583</v>
      </c>
      <c r="R273" s="33" t="n">
        <f aca="false">$B273*R$356</f>
        <v>1116.80460401303</v>
      </c>
      <c r="S273" s="33" t="n">
        <f aca="false">$B273*S$356</f>
        <v>1142.49110990533</v>
      </c>
      <c r="T273" s="33" t="n">
        <f aca="false">$B273*T$356</f>
        <v>1168.76840543316</v>
      </c>
      <c r="U273" s="33" t="n">
        <f aca="false">$B273*U$356</f>
        <v>1195.65007875812</v>
      </c>
      <c r="V273" s="33" t="n">
        <f aca="false">$B273*V$356</f>
        <v>1223.15003056956</v>
      </c>
      <c r="W273" s="33" t="n">
        <f aca="false">$B273*W$356</f>
        <v>1251.28248127266</v>
      </c>
      <c r="X273" s="33" t="n">
        <f aca="false">$B273*X$356</f>
        <v>1280.06197834193</v>
      </c>
      <c r="Y273" s="33" t="n">
        <f aca="false">$B273*Y$356</f>
        <v>1309.50340384379</v>
      </c>
      <c r="Z273" s="33" t="n">
        <f aca="false">$B273*Z$356</f>
        <v>1339.6219821322</v>
      </c>
      <c r="AA273" s="33" t="n">
        <f aca="false">$B273*AA$356</f>
        <v>1370.43328772124</v>
      </c>
      <c r="AB273" s="33" t="n">
        <f aca="false">$B273*AB$356</f>
        <v>1401.95325333883</v>
      </c>
      <c r="AC273" s="33" t="n">
        <f aca="false">$B273*AC$356</f>
        <v>1434.19817816562</v>
      </c>
      <c r="AD273" s="33" t="n">
        <f aca="false">$B273*AD$356</f>
        <v>1467.18473626343</v>
      </c>
      <c r="AE273" s="33" t="n">
        <f aca="false">$B273*AE$356</f>
        <v>1500.92998519749</v>
      </c>
      <c r="AF273" s="33" t="n">
        <f aca="false">$B273*AF$356</f>
        <v>1535.45137485703</v>
      </c>
      <c r="AG273" s="33" t="n">
        <f aca="false">$B273*AG$356</f>
        <v>1570.76675647874</v>
      </c>
      <c r="AH273" s="33" t="n">
        <f aca="false">$B273*AH$356</f>
        <v>1606.89439187775</v>
      </c>
      <c r="AI273" s="33" t="n">
        <f aca="false">$B273*AI$356</f>
        <v>1643.85296289094</v>
      </c>
      <c r="AJ273" s="33" t="n">
        <f aca="false">$B273*AJ$356</f>
        <v>1681.66158103743</v>
      </c>
      <c r="AK273" s="33" t="n">
        <f aca="false">$B273*AK$356</f>
        <v>1720.33979740129</v>
      </c>
      <c r="AL273" s="33" t="n">
        <f aca="false">$B273*AL$356</f>
        <v>1759.90761274152</v>
      </c>
      <c r="AM273" s="33" t="n">
        <f aca="false">$B273*AM$356</f>
        <v>1800.38548783458</v>
      </c>
      <c r="AN273" s="33" t="n">
        <f aca="false">$B273*AN$356</f>
        <v>1841.79435405477</v>
      </c>
      <c r="AO273" s="33" t="n">
        <f aca="false">$B273*AO$356</f>
        <v>1884.15562419803</v>
      </c>
      <c r="AP273" s="33" t="n">
        <f aca="false">$B273*AP$356</f>
        <v>1927.49120355459</v>
      </c>
      <c r="AQ273" s="33" t="n">
        <f aca="false">$B273*AQ$356</f>
        <v>1971.82350123634</v>
      </c>
      <c r="AR273" s="33" t="n">
        <f aca="false">$B273*AR$356</f>
        <v>2017.17544176478</v>
      </c>
      <c r="AS273" s="33" t="n">
        <f aca="false">$B273*AS$356</f>
        <v>2063.57047692537</v>
      </c>
      <c r="AT273" s="33" t="n">
        <f aca="false">$B273*AT$356</f>
        <v>2111.03259789465</v>
      </c>
      <c r="AU273" s="33" t="n">
        <f aca="false">$B273*AU$356</f>
        <v>2159.58634764623</v>
      </c>
      <c r="AV273" s="33" t="n">
        <f aca="false">$B273*AV$356</f>
        <v>2209.25683364209</v>
      </c>
      <c r="AW273" s="33" t="n">
        <f aca="false">$B273*AW$356</f>
        <v>2260.06974081586</v>
      </c>
    </row>
    <row r="274" customFormat="false" ht="11.25" hidden="false" customHeight="false" outlineLevel="0" collapsed="false">
      <c r="A274" s="32" t="s">
        <v>209</v>
      </c>
      <c r="B274" s="2" t="n">
        <v>755.476548034861</v>
      </c>
      <c r="C274" s="33" t="n">
        <f aca="false">$B274*C$356</f>
        <v>772.852508639663</v>
      </c>
      <c r="D274" s="33" t="n">
        <f aca="false">$B274*D$356</f>
        <v>790.628116338375</v>
      </c>
      <c r="E274" s="33" t="n">
        <f aca="false">$B274*E$356</f>
        <v>808.812563014157</v>
      </c>
      <c r="F274" s="33" t="n">
        <f aca="false">$B274*F$356</f>
        <v>827.415251963483</v>
      </c>
      <c r="G274" s="33" t="n">
        <f aca="false">$B274*G$356</f>
        <v>846.445802758643</v>
      </c>
      <c r="H274" s="33" t="n">
        <f aca="false">$B274*H$356</f>
        <v>865.914056222091</v>
      </c>
      <c r="I274" s="33" t="n">
        <f aca="false">$B274*I$356</f>
        <v>885.830079515199</v>
      </c>
      <c r="J274" s="33" t="n">
        <f aca="false">$B274*J$356</f>
        <v>906.204171344049</v>
      </c>
      <c r="K274" s="33" t="n">
        <f aca="false">$B274*K$356</f>
        <v>927.046867284962</v>
      </c>
      <c r="L274" s="33" t="n">
        <f aca="false">$B274*L$356</f>
        <v>948.368945232516</v>
      </c>
      <c r="M274" s="33" t="n">
        <f aca="false">$B274*M$356</f>
        <v>970.181430972864</v>
      </c>
      <c r="N274" s="33" t="n">
        <f aca="false">$B274*N$356</f>
        <v>992.49560388524</v>
      </c>
      <c r="O274" s="33" t="n">
        <f aca="false">$B274*O$356</f>
        <v>1015.3230027746</v>
      </c>
      <c r="P274" s="33" t="n">
        <f aca="false">$B274*P$356</f>
        <v>1038.67543183842</v>
      </c>
      <c r="Q274" s="33" t="n">
        <f aca="false">$B274*Q$356</f>
        <v>1062.5649667707</v>
      </c>
      <c r="R274" s="33" t="n">
        <f aca="false">$B274*R$356</f>
        <v>1087.00396100643</v>
      </c>
      <c r="S274" s="33" t="n">
        <f aca="false">$B274*S$356</f>
        <v>1112.00505210957</v>
      </c>
      <c r="T274" s="33" t="n">
        <f aca="false">$B274*T$356</f>
        <v>1137.58116830809</v>
      </c>
      <c r="U274" s="33" t="n">
        <f aca="false">$B274*U$356</f>
        <v>1163.74553517918</v>
      </c>
      <c r="V274" s="33" t="n">
        <f aca="false">$B274*V$356</f>
        <v>1190.5116824883</v>
      </c>
      <c r="W274" s="33" t="n">
        <f aca="false">$B274*W$356</f>
        <v>1217.89345118553</v>
      </c>
      <c r="X274" s="33" t="n">
        <f aca="false">$B274*X$356</f>
        <v>1245.9050005628</v>
      </c>
      <c r="Y274" s="33" t="n">
        <f aca="false">$B274*Y$356</f>
        <v>1274.56081557574</v>
      </c>
      <c r="Z274" s="33" t="n">
        <f aca="false">$B274*Z$356</f>
        <v>1303.87571433398</v>
      </c>
      <c r="AA274" s="33" t="n">
        <f aca="false">$B274*AA$356</f>
        <v>1333.86485576367</v>
      </c>
      <c r="AB274" s="33" t="n">
        <f aca="false">$B274*AB$356</f>
        <v>1364.54374744623</v>
      </c>
      <c r="AC274" s="33" t="n">
        <f aca="false">$B274*AC$356</f>
        <v>1395.92825363749</v>
      </c>
      <c r="AD274" s="33" t="n">
        <f aca="false">$B274*AD$356</f>
        <v>1428.03460347116</v>
      </c>
      <c r="AE274" s="33" t="n">
        <f aca="false">$B274*AE$356</f>
        <v>1460.87939935099</v>
      </c>
      <c r="AF274" s="33" t="n">
        <f aca="false">$B274*AF$356</f>
        <v>1494.47962553606</v>
      </c>
      <c r="AG274" s="33" t="n">
        <f aca="false">$B274*AG$356</f>
        <v>1528.85265692339</v>
      </c>
      <c r="AH274" s="33" t="n">
        <f aca="false">$B274*AH$356</f>
        <v>1564.01626803263</v>
      </c>
      <c r="AI274" s="33" t="n">
        <f aca="false">$B274*AI$356</f>
        <v>1599.98864219738</v>
      </c>
      <c r="AJ274" s="33" t="n">
        <f aca="false">$B274*AJ$356</f>
        <v>1636.78838096792</v>
      </c>
      <c r="AK274" s="33" t="n">
        <f aca="false">$B274*AK$356</f>
        <v>1674.43451373018</v>
      </c>
      <c r="AL274" s="33" t="n">
        <f aca="false">$B274*AL$356</f>
        <v>1712.94650754598</v>
      </c>
      <c r="AM274" s="33" t="n">
        <f aca="false">$B274*AM$356</f>
        <v>1752.34427721953</v>
      </c>
      <c r="AN274" s="33" t="n">
        <f aca="false">$B274*AN$356</f>
        <v>1792.64819559558</v>
      </c>
      <c r="AO274" s="33" t="n">
        <f aca="false">$B274*AO$356</f>
        <v>1833.87910409428</v>
      </c>
      <c r="AP274" s="33" t="n">
        <f aca="false">$B274*AP$356</f>
        <v>1876.05832348845</v>
      </c>
      <c r="AQ274" s="33" t="n">
        <f aca="false">$B274*AQ$356</f>
        <v>1919.20766492868</v>
      </c>
      <c r="AR274" s="33" t="n">
        <f aca="false">$B274*AR$356</f>
        <v>1963.34944122204</v>
      </c>
      <c r="AS274" s="33" t="n">
        <f aca="false">$B274*AS$356</f>
        <v>2008.50647837015</v>
      </c>
      <c r="AT274" s="33" t="n">
        <f aca="false">$B274*AT$356</f>
        <v>2054.70212737266</v>
      </c>
      <c r="AU274" s="33" t="n">
        <f aca="false">$B274*AU$356</f>
        <v>2101.96027630224</v>
      </c>
      <c r="AV274" s="33" t="n">
        <f aca="false">$B274*AV$356</f>
        <v>2150.30536265719</v>
      </c>
      <c r="AW274" s="33" t="n">
        <f aca="false">$B274*AW$356</f>
        <v>2199.7623859983</v>
      </c>
    </row>
    <row r="275" customFormat="false" ht="11.25" hidden="false" customHeight="false" outlineLevel="0" collapsed="false">
      <c r="A275" s="32" t="s">
        <v>210</v>
      </c>
      <c r="B275" s="2" t="n">
        <v>734.829637013335</v>
      </c>
      <c r="C275" s="33" t="n">
        <f aca="false">$B275*C$356</f>
        <v>751.730718664642</v>
      </c>
      <c r="D275" s="33" t="n">
        <f aca="false">$B275*D$356</f>
        <v>769.020525193929</v>
      </c>
      <c r="E275" s="33" t="n">
        <f aca="false">$B275*E$356</f>
        <v>786.707997273389</v>
      </c>
      <c r="F275" s="33" t="n">
        <f aca="false">$B275*F$356</f>
        <v>804.802281210677</v>
      </c>
      <c r="G275" s="33" t="n">
        <f aca="false">$B275*G$356</f>
        <v>823.312733678522</v>
      </c>
      <c r="H275" s="33" t="n">
        <f aca="false">$B275*H$356</f>
        <v>842.248926553128</v>
      </c>
      <c r="I275" s="33" t="n">
        <f aca="false">$B275*I$356</f>
        <v>861.62065186385</v>
      </c>
      <c r="J275" s="33" t="n">
        <f aca="false">$B275*J$356</f>
        <v>881.437926856719</v>
      </c>
      <c r="K275" s="33" t="n">
        <f aca="false">$B275*K$356</f>
        <v>901.710999174423</v>
      </c>
      <c r="L275" s="33" t="n">
        <f aca="false">$B275*L$356</f>
        <v>922.450352155435</v>
      </c>
      <c r="M275" s="33" t="n">
        <f aca="false">$B275*M$356</f>
        <v>943.66671025501</v>
      </c>
      <c r="N275" s="33" t="n">
        <f aca="false">$B275*N$356</f>
        <v>965.371044590875</v>
      </c>
      <c r="O275" s="33" t="n">
        <f aca="false">$B275*O$356</f>
        <v>987.574578616465</v>
      </c>
      <c r="P275" s="33" t="n">
        <f aca="false">$B275*P$356</f>
        <v>1010.28879392464</v>
      </c>
      <c r="Q275" s="33" t="n">
        <f aca="false">$B275*Q$356</f>
        <v>1033.52543618491</v>
      </c>
      <c r="R275" s="33" t="n">
        <f aca="false">$B275*R$356</f>
        <v>1057.29652121716</v>
      </c>
      <c r="S275" s="33" t="n">
        <f aca="false">$B275*S$356</f>
        <v>1081.61434120516</v>
      </c>
      <c r="T275" s="33" t="n">
        <f aca="false">$B275*T$356</f>
        <v>1106.49147105288</v>
      </c>
      <c r="U275" s="33" t="n">
        <f aca="false">$B275*U$356</f>
        <v>1131.94077488709</v>
      </c>
      <c r="V275" s="33" t="n">
        <f aca="false">$B275*V$356</f>
        <v>1157.9754127095</v>
      </c>
      <c r="W275" s="33" t="n">
        <f aca="false">$B275*W$356</f>
        <v>1184.60884720181</v>
      </c>
      <c r="X275" s="33" t="n">
        <f aca="false">$B275*X$356</f>
        <v>1211.85485068746</v>
      </c>
      <c r="Y275" s="33" t="n">
        <f aca="false">$B275*Y$356</f>
        <v>1239.72751225327</v>
      </c>
      <c r="Z275" s="33" t="n">
        <f aca="false">$B275*Z$356</f>
        <v>1268.24124503509</v>
      </c>
      <c r="AA275" s="33" t="n">
        <f aca="false">$B275*AA$356</f>
        <v>1297.4107936709</v>
      </c>
      <c r="AB275" s="33" t="n">
        <f aca="false">$B275*AB$356</f>
        <v>1327.25124192533</v>
      </c>
      <c r="AC275" s="33" t="n">
        <f aca="false">$B275*AC$356</f>
        <v>1357.77802048961</v>
      </c>
      <c r="AD275" s="33" t="n">
        <f aca="false">$B275*AD$356</f>
        <v>1389.00691496087</v>
      </c>
      <c r="AE275" s="33" t="n">
        <f aca="false">$B275*AE$356</f>
        <v>1420.95407400497</v>
      </c>
      <c r="AF275" s="33" t="n">
        <f aca="false">$B275*AF$356</f>
        <v>1453.63601770709</v>
      </c>
      <c r="AG275" s="33" t="n">
        <f aca="false">$B275*AG$356</f>
        <v>1487.06964611435</v>
      </c>
      <c r="AH275" s="33" t="n">
        <f aca="false">$B275*AH$356</f>
        <v>1521.27224797498</v>
      </c>
      <c r="AI275" s="33" t="n">
        <f aca="false">$B275*AI$356</f>
        <v>1556.2615096784</v>
      </c>
      <c r="AJ275" s="33" t="n">
        <f aca="false">$B275*AJ$356</f>
        <v>1592.05552440101</v>
      </c>
      <c r="AK275" s="33" t="n">
        <f aca="false">$B275*AK$356</f>
        <v>1628.67280146223</v>
      </c>
      <c r="AL275" s="33" t="n">
        <f aca="false">$B275*AL$356</f>
        <v>1666.13227589586</v>
      </c>
      <c r="AM275" s="33" t="n">
        <f aca="false">$B275*AM$356</f>
        <v>1704.45331824147</v>
      </c>
      <c r="AN275" s="33" t="n">
        <f aca="false">$B275*AN$356</f>
        <v>1743.65574456102</v>
      </c>
      <c r="AO275" s="33" t="n">
        <f aca="false">$B275*AO$356</f>
        <v>1783.75982668592</v>
      </c>
      <c r="AP275" s="33" t="n">
        <f aca="false">$B275*AP$356</f>
        <v>1824.7863026997</v>
      </c>
      <c r="AQ275" s="33" t="n">
        <f aca="false">$B275*AQ$356</f>
        <v>1866.75638766179</v>
      </c>
      <c r="AR275" s="33" t="n">
        <f aca="false">$B275*AR$356</f>
        <v>1909.69178457801</v>
      </c>
      <c r="AS275" s="33" t="n">
        <f aca="false">$B275*AS$356</f>
        <v>1953.61469562331</v>
      </c>
      <c r="AT275" s="33" t="n">
        <f aca="false">$B275*AT$356</f>
        <v>1998.54783362264</v>
      </c>
      <c r="AU275" s="33" t="n">
        <f aca="false">$B275*AU$356</f>
        <v>2044.51443379596</v>
      </c>
      <c r="AV275" s="33" t="n">
        <f aca="false">$B275*AV$356</f>
        <v>2091.53826577327</v>
      </c>
      <c r="AW275" s="33" t="n">
        <f aca="false">$B275*AW$356</f>
        <v>2139.64364588606</v>
      </c>
    </row>
    <row r="276" customFormat="false" ht="11.25" hidden="false" customHeight="false" outlineLevel="0" collapsed="false">
      <c r="A276" s="32" t="s">
        <v>211</v>
      </c>
      <c r="B276" s="2" t="n">
        <v>748.59410545717</v>
      </c>
      <c r="C276" s="33" t="n">
        <f aca="false">$B276*C$356</f>
        <v>765.811769882684</v>
      </c>
      <c r="D276" s="33" t="n">
        <f aca="false">$B276*D$356</f>
        <v>783.425440589986</v>
      </c>
      <c r="E276" s="33" t="n">
        <f aca="false">$B276*E$356</f>
        <v>801.444225723556</v>
      </c>
      <c r="F276" s="33" t="n">
        <f aca="false">$B276*F$356</f>
        <v>819.877442915197</v>
      </c>
      <c r="G276" s="33" t="n">
        <f aca="false">$B276*G$356</f>
        <v>838.734624102247</v>
      </c>
      <c r="H276" s="33" t="n">
        <f aca="false">$B276*H$356</f>
        <v>858.025520456598</v>
      </c>
      <c r="I276" s="33" t="n">
        <f aca="false">$B276*I$356</f>
        <v>877.7601074271</v>
      </c>
      <c r="J276" s="33" t="n">
        <f aca="false">$B276*J$356</f>
        <v>897.948589897923</v>
      </c>
      <c r="K276" s="33" t="n">
        <f aca="false">$B276*K$356</f>
        <v>918.601407465575</v>
      </c>
      <c r="L276" s="33" t="n">
        <f aca="false">$B276*L$356</f>
        <v>939.729239837284</v>
      </c>
      <c r="M276" s="33" t="n">
        <f aca="false">$B276*M$356</f>
        <v>961.343012353541</v>
      </c>
      <c r="N276" s="33" t="n">
        <f aca="false">$B276*N$356</f>
        <v>983.453901637672</v>
      </c>
      <c r="O276" s="33" t="n">
        <f aca="false">$B276*O$356</f>
        <v>1006.07334137534</v>
      </c>
      <c r="P276" s="33" t="n">
        <f aca="false">$B276*P$356</f>
        <v>1029.21302822697</v>
      </c>
      <c r="Q276" s="33" t="n">
        <f aca="false">$B276*Q$356</f>
        <v>1052.88492787619</v>
      </c>
      <c r="R276" s="33" t="n">
        <f aca="false">$B276*R$356</f>
        <v>1077.10128121734</v>
      </c>
      <c r="S276" s="33" t="n">
        <f aca="false">$B276*S$356</f>
        <v>1101.87461068534</v>
      </c>
      <c r="T276" s="33" t="n">
        <f aca="false">$B276*T$356</f>
        <v>1127.21772673111</v>
      </c>
      <c r="U276" s="33" t="n">
        <f aca="false">$B276*U$356</f>
        <v>1153.14373444592</v>
      </c>
      <c r="V276" s="33" t="n">
        <f aca="false">$B276*V$356</f>
        <v>1179.66604033818</v>
      </c>
      <c r="W276" s="33" t="n">
        <f aca="false">$B276*W$356</f>
        <v>1206.79835926596</v>
      </c>
      <c r="X276" s="33" t="n">
        <f aca="false">$B276*X$356</f>
        <v>1234.55472152907</v>
      </c>
      <c r="Y276" s="33" t="n">
        <f aca="false">$B276*Y$356</f>
        <v>1262.94948012424</v>
      </c>
      <c r="Z276" s="33" t="n">
        <f aca="false">$B276*Z$356</f>
        <v>1291.9973181671</v>
      </c>
      <c r="AA276" s="33" t="n">
        <f aca="false">$B276*AA$356</f>
        <v>1321.71325648494</v>
      </c>
      <c r="AB276" s="33" t="n">
        <f aca="false">$B276*AB$356</f>
        <v>1352.11266138409</v>
      </c>
      <c r="AC276" s="33" t="n">
        <f aca="false">$B276*AC$356</f>
        <v>1383.21125259593</v>
      </c>
      <c r="AD276" s="33" t="n">
        <f aca="false">$B276*AD$356</f>
        <v>1415.02511140563</v>
      </c>
      <c r="AE276" s="33" t="n">
        <f aca="false">$B276*AE$356</f>
        <v>1447.57068896796</v>
      </c>
      <c r="AF276" s="33" t="n">
        <f aca="false">$B276*AF$356</f>
        <v>1480.86481481423</v>
      </c>
      <c r="AG276" s="33" t="n">
        <f aca="false">$B276*AG$356</f>
        <v>1514.92470555495</v>
      </c>
      <c r="AH276" s="33" t="n">
        <f aca="false">$B276*AH$356</f>
        <v>1549.76797378272</v>
      </c>
      <c r="AI276" s="33" t="n">
        <f aca="false">$B276*AI$356</f>
        <v>1585.41263717972</v>
      </c>
      <c r="AJ276" s="33" t="n">
        <f aca="false">$B276*AJ$356</f>
        <v>1621.87712783485</v>
      </c>
      <c r="AK276" s="33" t="n">
        <f aca="false">$B276*AK$356</f>
        <v>1659.18030177506</v>
      </c>
      <c r="AL276" s="33" t="n">
        <f aca="false">$B276*AL$356</f>
        <v>1697.34144871588</v>
      </c>
      <c r="AM276" s="33" t="n">
        <f aca="false">$B276*AM$356</f>
        <v>1736.38030203635</v>
      </c>
      <c r="AN276" s="33" t="n">
        <f aca="false">$B276*AN$356</f>
        <v>1776.31704898318</v>
      </c>
      <c r="AO276" s="33" t="n">
        <f aca="false">$B276*AO$356</f>
        <v>1817.1723411098</v>
      </c>
      <c r="AP276" s="33" t="n">
        <f aca="false">$B276*AP$356</f>
        <v>1858.96730495532</v>
      </c>
      <c r="AQ276" s="33" t="n">
        <f aca="false">$B276*AQ$356</f>
        <v>1901.72355296929</v>
      </c>
      <c r="AR276" s="33" t="n">
        <f aca="false">$B276*AR$356</f>
        <v>1945.46319468759</v>
      </c>
      <c r="AS276" s="33" t="n">
        <f aca="false">$B276*AS$356</f>
        <v>1990.2088481654</v>
      </c>
      <c r="AT276" s="33" t="n">
        <f aca="false">$B276*AT$356</f>
        <v>2035.9836516732</v>
      </c>
      <c r="AU276" s="33" t="n">
        <f aca="false">$B276*AU$356</f>
        <v>2082.81127566169</v>
      </c>
      <c r="AV276" s="33" t="n">
        <f aca="false">$B276*AV$356</f>
        <v>2130.71593500191</v>
      </c>
      <c r="AW276" s="33" t="n">
        <f aca="false">$B276*AW$356</f>
        <v>2179.72240150695</v>
      </c>
    </row>
    <row r="277" customFormat="false" ht="11.25" hidden="false" customHeight="false" outlineLevel="0" collapsed="false">
      <c r="A277" s="32" t="s">
        <v>212</v>
      </c>
      <c r="B277" s="2" t="n">
        <v>762.383141427197</v>
      </c>
      <c r="C277" s="33" t="n">
        <f aca="false">$B277*C$356</f>
        <v>779.917953680023</v>
      </c>
      <c r="D277" s="33" t="n">
        <f aca="false">$B277*D$356</f>
        <v>797.856066614663</v>
      </c>
      <c r="E277" s="33" t="n">
        <f aca="false">$B277*E$356</f>
        <v>816.206756146801</v>
      </c>
      <c r="F277" s="33" t="n">
        <f aca="false">$B277*F$356</f>
        <v>834.979511538177</v>
      </c>
      <c r="G277" s="33" t="n">
        <f aca="false">$B277*G$356</f>
        <v>854.184040303555</v>
      </c>
      <c r="H277" s="33" t="n">
        <f aca="false">$B277*H$356</f>
        <v>873.830273230536</v>
      </c>
      <c r="I277" s="33" t="n">
        <f aca="false">$B277*I$356</f>
        <v>893.928369514839</v>
      </c>
      <c r="J277" s="33" t="n">
        <f aca="false">$B277*J$356</f>
        <v>914.48872201368</v>
      </c>
      <c r="K277" s="33" t="n">
        <f aca="false">$B277*K$356</f>
        <v>935.521962619995</v>
      </c>
      <c r="L277" s="33" t="n">
        <f aca="false">$B277*L$356</f>
        <v>957.038967760254</v>
      </c>
      <c r="M277" s="33" t="n">
        <f aca="false">$B277*M$356</f>
        <v>979.05086401874</v>
      </c>
      <c r="N277" s="33" t="n">
        <f aca="false">$B277*N$356</f>
        <v>1001.56903389117</v>
      </c>
      <c r="O277" s="33" t="n">
        <f aca="false">$B277*O$356</f>
        <v>1024.60512167067</v>
      </c>
      <c r="P277" s="33" t="n">
        <f aca="false">$B277*P$356</f>
        <v>1048.17103946909</v>
      </c>
      <c r="Q277" s="33" t="n">
        <f aca="false">$B277*Q$356</f>
        <v>1072.27897337688</v>
      </c>
      <c r="R277" s="33" t="n">
        <f aca="false">$B277*R$356</f>
        <v>1096.94138976455</v>
      </c>
      <c r="S277" s="33" t="n">
        <f aca="false">$B277*S$356</f>
        <v>1122.17104172914</v>
      </c>
      <c r="T277" s="33" t="n">
        <f aca="false">$B277*T$356</f>
        <v>1147.98097568891</v>
      </c>
      <c r="U277" s="33" t="n">
        <f aca="false">$B277*U$356</f>
        <v>1174.38453812975</v>
      </c>
      <c r="V277" s="33" t="n">
        <f aca="false">$B277*V$356</f>
        <v>1201.39538250673</v>
      </c>
      <c r="W277" s="33" t="n">
        <f aca="false">$B277*W$356</f>
        <v>1229.02747630439</v>
      </c>
      <c r="X277" s="33" t="n">
        <f aca="false">$B277*X$356</f>
        <v>1257.29510825939</v>
      </c>
      <c r="Y277" s="33" t="n">
        <f aca="false">$B277*Y$356</f>
        <v>1286.21289574936</v>
      </c>
      <c r="Z277" s="33" t="n">
        <f aca="false">$B277*Z$356</f>
        <v>1315.79579235159</v>
      </c>
      <c r="AA277" s="33" t="n">
        <f aca="false">$B277*AA$356</f>
        <v>1346.05909557568</v>
      </c>
      <c r="AB277" s="33" t="n">
        <f aca="false">$B277*AB$356</f>
        <v>1377.01845477392</v>
      </c>
      <c r="AC277" s="33" t="n">
        <f aca="false">$B277*AC$356</f>
        <v>1408.68987923372</v>
      </c>
      <c r="AD277" s="33" t="n">
        <f aca="false">$B277*AD$356</f>
        <v>1441.08974645609</v>
      </c>
      <c r="AE277" s="33" t="n">
        <f aca="false">$B277*AE$356</f>
        <v>1474.23481062458</v>
      </c>
      <c r="AF277" s="33" t="n">
        <f aca="false">$B277*AF$356</f>
        <v>1508.14221126895</v>
      </c>
      <c r="AG277" s="33" t="n">
        <f aca="false">$B277*AG$356</f>
        <v>1542.82948212813</v>
      </c>
      <c r="AH277" s="33" t="n">
        <f aca="false">$B277*AH$356</f>
        <v>1578.31456021708</v>
      </c>
      <c r="AI277" s="33" t="n">
        <f aca="false">$B277*AI$356</f>
        <v>1614.61579510207</v>
      </c>
      <c r="AJ277" s="33" t="n">
        <f aca="false">$B277*AJ$356</f>
        <v>1651.75195838942</v>
      </c>
      <c r="AK277" s="33" t="n">
        <f aca="false">$B277*AK$356</f>
        <v>1689.74225343238</v>
      </c>
      <c r="AL277" s="33" t="n">
        <f aca="false">$B277*AL$356</f>
        <v>1728.60632526132</v>
      </c>
      <c r="AM277" s="33" t="n">
        <f aca="false">$B277*AM$356</f>
        <v>1768.36427074233</v>
      </c>
      <c r="AN277" s="33" t="n">
        <f aca="false">$B277*AN$356</f>
        <v>1809.03664896941</v>
      </c>
      <c r="AO277" s="33" t="n">
        <f aca="false">$B277*AO$356</f>
        <v>1850.6444918957</v>
      </c>
      <c r="AP277" s="33" t="n">
        <f aca="false">$B277*AP$356</f>
        <v>1893.2093152093</v>
      </c>
      <c r="AQ277" s="33" t="n">
        <f aca="false">$B277*AQ$356</f>
        <v>1936.75312945912</v>
      </c>
      <c r="AR277" s="33" t="n">
        <f aca="false">$B277*AR$356</f>
        <v>1981.29845143668</v>
      </c>
      <c r="AS277" s="33" t="n">
        <f aca="false">$B277*AS$356</f>
        <v>2026.86831581972</v>
      </c>
      <c r="AT277" s="33" t="n">
        <f aca="false">$B277*AT$356</f>
        <v>2073.48628708357</v>
      </c>
      <c r="AU277" s="33" t="n">
        <f aca="false">$B277*AU$356</f>
        <v>2121.17647168649</v>
      </c>
      <c r="AV277" s="33" t="n">
        <f aca="false">$B277*AV$356</f>
        <v>2169.96353053528</v>
      </c>
      <c r="AW277" s="33" t="n">
        <f aca="false">$B277*AW$356</f>
        <v>2219.8726917376</v>
      </c>
    </row>
    <row r="278" customFormat="false" ht="11.25" hidden="false" customHeight="false" outlineLevel="0" collapsed="false">
      <c r="A278" s="32" t="s">
        <v>213</v>
      </c>
      <c r="B278" s="2" t="n">
        <v>804.33483203083</v>
      </c>
      <c r="C278" s="33" t="n">
        <f aca="false">$B278*C$356</f>
        <v>822.834533167539</v>
      </c>
      <c r="D278" s="33" t="n">
        <f aca="false">$B278*D$356</f>
        <v>841.759727430393</v>
      </c>
      <c r="E278" s="33" t="n">
        <f aca="false">$B278*E$356</f>
        <v>861.120201161292</v>
      </c>
      <c r="F278" s="33" t="n">
        <f aca="false">$B278*F$356</f>
        <v>880.925965788001</v>
      </c>
      <c r="G278" s="33" t="n">
        <f aca="false">$B278*G$356</f>
        <v>901.187263001125</v>
      </c>
      <c r="H278" s="33" t="n">
        <f aca="false">$B278*H$356</f>
        <v>921.914570050151</v>
      </c>
      <c r="I278" s="33" t="n">
        <f aca="false">$B278*I$356</f>
        <v>943.118605161304</v>
      </c>
      <c r="J278" s="33" t="n">
        <f aca="false">$B278*J$356</f>
        <v>964.810333080014</v>
      </c>
      <c r="K278" s="33" t="n">
        <f aca="false">$B278*K$356</f>
        <v>987.000970740854</v>
      </c>
      <c r="L278" s="33" t="n">
        <f aca="false">$B278*L$356</f>
        <v>1009.70199306789</v>
      </c>
      <c r="M278" s="33" t="n">
        <f aca="false">$B278*M$356</f>
        <v>1032.92513890846</v>
      </c>
      <c r="N278" s="33" t="n">
        <f aca="false">$B278*N$356</f>
        <v>1056.68241710335</v>
      </c>
      <c r="O278" s="33" t="n">
        <f aca="false">$B278*O$356</f>
        <v>1080.98611269673</v>
      </c>
      <c r="P278" s="33" t="n">
        <f aca="false">$B278*P$356</f>
        <v>1105.84879328875</v>
      </c>
      <c r="Q278" s="33" t="n">
        <f aca="false">$B278*Q$356</f>
        <v>1131.28331553439</v>
      </c>
      <c r="R278" s="33" t="n">
        <f aca="false">$B278*R$356</f>
        <v>1157.30283179168</v>
      </c>
      <c r="S278" s="33" t="n">
        <f aca="false">$B278*S$356</f>
        <v>1183.92079692289</v>
      </c>
      <c r="T278" s="33" t="n">
        <f aca="false">$B278*T$356</f>
        <v>1211.15097525212</v>
      </c>
      <c r="U278" s="33" t="n">
        <f aca="false">$B278*U$356</f>
        <v>1239.00744768292</v>
      </c>
      <c r="V278" s="33" t="n">
        <f aca="false">$B278*V$356</f>
        <v>1267.50461897962</v>
      </c>
      <c r="W278" s="33" t="n">
        <f aca="false">$B278*W$356</f>
        <v>1296.65722521616</v>
      </c>
      <c r="X278" s="33" t="n">
        <f aca="false">$B278*X$356</f>
        <v>1326.48034139613</v>
      </c>
      <c r="Y278" s="33" t="n">
        <f aca="false">$B278*Y$356</f>
        <v>1356.98938924824</v>
      </c>
      <c r="Z278" s="33" t="n">
        <f aca="false">$B278*Z$356</f>
        <v>1388.20014520095</v>
      </c>
      <c r="AA278" s="33" t="n">
        <f aca="false">$B278*AA$356</f>
        <v>1420.12874854057</v>
      </c>
      <c r="AB278" s="33" t="n">
        <f aca="false">$B278*AB$356</f>
        <v>1452.791709757</v>
      </c>
      <c r="AC278" s="33" t="n">
        <f aca="false">$B278*AC$356</f>
        <v>1486.20591908141</v>
      </c>
      <c r="AD278" s="33" t="n">
        <f aca="false">$B278*AD$356</f>
        <v>1520.38865522028</v>
      </c>
      <c r="AE278" s="33" t="n">
        <f aca="false">$B278*AE$356</f>
        <v>1555.35759429035</v>
      </c>
      <c r="AF278" s="33" t="n">
        <f aca="false">$B278*AF$356</f>
        <v>1591.13081895903</v>
      </c>
      <c r="AG278" s="33" t="n">
        <f aca="false">$B278*AG$356</f>
        <v>1627.72682779509</v>
      </c>
      <c r="AH278" s="33" t="n">
        <f aca="false">$B278*AH$356</f>
        <v>1665.16454483437</v>
      </c>
      <c r="AI278" s="33" t="n">
        <f aca="false">$B278*AI$356</f>
        <v>1703.46332936556</v>
      </c>
      <c r="AJ278" s="33" t="n">
        <f aca="false">$B278*AJ$356</f>
        <v>1742.64298594097</v>
      </c>
      <c r="AK278" s="33" t="n">
        <f aca="false">$B278*AK$356</f>
        <v>1782.72377461761</v>
      </c>
      <c r="AL278" s="33" t="n">
        <f aca="false">$B278*AL$356</f>
        <v>1823.72642143382</v>
      </c>
      <c r="AM278" s="33" t="n">
        <f aca="false">$B278*AM$356</f>
        <v>1865.6721291268</v>
      </c>
      <c r="AN278" s="33" t="n">
        <f aca="false">$B278*AN$356</f>
        <v>1908.58258809671</v>
      </c>
      <c r="AO278" s="33" t="n">
        <f aca="false">$B278*AO$356</f>
        <v>1952.47998762294</v>
      </c>
      <c r="AP278" s="33" t="n">
        <f aca="false">$B278*AP$356</f>
        <v>1997.38702733826</v>
      </c>
      <c r="AQ278" s="33" t="n">
        <f aca="false">$B278*AQ$356</f>
        <v>2043.32692896704</v>
      </c>
      <c r="AR278" s="33" t="n">
        <f aca="false">$B278*AR$356</f>
        <v>2090.32344833329</v>
      </c>
      <c r="AS278" s="33" t="n">
        <f aca="false">$B278*AS$356</f>
        <v>2138.40088764495</v>
      </c>
      <c r="AT278" s="33" t="n">
        <f aca="false">$B278*AT$356</f>
        <v>2187.58410806079</v>
      </c>
      <c r="AU278" s="33" t="n">
        <f aca="false">$B278*AU$356</f>
        <v>2237.89854254618</v>
      </c>
      <c r="AV278" s="33" t="n">
        <f aca="false">$B278*AV$356</f>
        <v>2289.37020902475</v>
      </c>
      <c r="AW278" s="33" t="n">
        <f aca="false">$B278*AW$356</f>
        <v>2342.02572383231</v>
      </c>
    </row>
    <row r="279" customFormat="false" ht="11.25" hidden="false" customHeight="false" outlineLevel="0" collapsed="false">
      <c r="A279" s="32" t="s">
        <v>214</v>
      </c>
      <c r="B279" s="2" t="n">
        <v>846.151734169525</v>
      </c>
      <c r="C279" s="33" t="n">
        <f aca="false">$B279*C$356</f>
        <v>865.613224055424</v>
      </c>
      <c r="D279" s="33" t="n">
        <f aca="false">$B279*D$356</f>
        <v>885.522328208699</v>
      </c>
      <c r="E279" s="33" t="n">
        <f aca="false">$B279*E$356</f>
        <v>905.889341757499</v>
      </c>
      <c r="F279" s="33" t="n">
        <f aca="false">$B279*F$356</f>
        <v>926.724796617921</v>
      </c>
      <c r="G279" s="33" t="n">
        <f aca="false">$B279*G$356</f>
        <v>948.039466940133</v>
      </c>
      <c r="H279" s="33" t="n">
        <f aca="false">$B279*H$356</f>
        <v>969.844374679756</v>
      </c>
      <c r="I279" s="33" t="n">
        <f aca="false">$B279*I$356</f>
        <v>992.150795297391</v>
      </c>
      <c r="J279" s="33" t="n">
        <f aca="false">$B279*J$356</f>
        <v>1014.97026358923</v>
      </c>
      <c r="K279" s="33" t="n">
        <f aca="false">$B279*K$356</f>
        <v>1038.31457965178</v>
      </c>
      <c r="L279" s="33" t="n">
        <f aca="false">$B279*L$356</f>
        <v>1062.19581498377</v>
      </c>
      <c r="M279" s="33" t="n">
        <f aca="false">$B279*M$356</f>
        <v>1086.6263187284</v>
      </c>
      <c r="N279" s="33" t="n">
        <f aca="false">$B279*N$356</f>
        <v>1111.61872405915</v>
      </c>
      <c r="O279" s="33" t="n">
        <f aca="false">$B279*O$356</f>
        <v>1137.18595471251</v>
      </c>
      <c r="P279" s="33" t="n">
        <f aca="false">$B279*P$356</f>
        <v>1163.3412316709</v>
      </c>
      <c r="Q279" s="33" t="n">
        <f aca="false">$B279*Q$356</f>
        <v>1190.09807999933</v>
      </c>
      <c r="R279" s="33" t="n">
        <f aca="false">$B279*R$356</f>
        <v>1217.47033583932</v>
      </c>
      <c r="S279" s="33" t="n">
        <f aca="false">$B279*S$356</f>
        <v>1245.47215356362</v>
      </c>
      <c r="T279" s="33" t="n">
        <f aca="false">$B279*T$356</f>
        <v>1274.11801309558</v>
      </c>
      <c r="U279" s="33" t="n">
        <f aca="false">$B279*U$356</f>
        <v>1303.42272739678</v>
      </c>
      <c r="V279" s="33" t="n">
        <f aca="false">$B279*V$356</f>
        <v>1333.40145012691</v>
      </c>
      <c r="W279" s="33" t="n">
        <f aca="false">$B279*W$356</f>
        <v>1364.06968347983</v>
      </c>
      <c r="X279" s="33" t="n">
        <f aca="false">$B279*X$356</f>
        <v>1395.44328619986</v>
      </c>
      <c r="Y279" s="33" t="n">
        <f aca="false">$B279*Y$356</f>
        <v>1427.53848178246</v>
      </c>
      <c r="Z279" s="33" t="n">
        <f aca="false">$B279*Z$356</f>
        <v>1460.37186686346</v>
      </c>
      <c r="AA279" s="33" t="n">
        <f aca="false">$B279*AA$356</f>
        <v>1493.96041980132</v>
      </c>
      <c r="AB279" s="33" t="n">
        <f aca="false">$B279*AB$356</f>
        <v>1528.32150945675</v>
      </c>
      <c r="AC279" s="33" t="n">
        <f aca="false">$B279*AC$356</f>
        <v>1563.47290417425</v>
      </c>
      <c r="AD279" s="33" t="n">
        <f aca="false">$B279*AD$356</f>
        <v>1599.43278097026</v>
      </c>
      <c r="AE279" s="33" t="n">
        <f aca="false">$B279*AE$356</f>
        <v>1636.21973493257</v>
      </c>
      <c r="AF279" s="33" t="n">
        <f aca="false">$B279*AF$356</f>
        <v>1673.85278883602</v>
      </c>
      <c r="AG279" s="33" t="n">
        <f aca="false">$B279*AG$356</f>
        <v>1712.35140297925</v>
      </c>
      <c r="AH279" s="33" t="n">
        <f aca="false">$B279*AH$356</f>
        <v>1751.73548524777</v>
      </c>
      <c r="AI279" s="33" t="n">
        <f aca="false">$B279*AI$356</f>
        <v>1792.02540140847</v>
      </c>
      <c r="AJ279" s="33" t="n">
        <f aca="false">$B279*AJ$356</f>
        <v>1833.24198564087</v>
      </c>
      <c r="AK279" s="33" t="n">
        <f aca="false">$B279*AK$356</f>
        <v>1875.40655131061</v>
      </c>
      <c r="AL279" s="33" t="n">
        <f aca="false">$B279*AL$356</f>
        <v>1918.54090199075</v>
      </c>
      <c r="AM279" s="33" t="n">
        <f aca="false">$B279*AM$356</f>
        <v>1962.66734273654</v>
      </c>
      <c r="AN279" s="33" t="n">
        <f aca="false">$B279*AN$356</f>
        <v>2007.80869161948</v>
      </c>
      <c r="AO279" s="33" t="n">
        <f aca="false">$B279*AO$356</f>
        <v>2053.98829152673</v>
      </c>
      <c r="AP279" s="33" t="n">
        <f aca="false">$B279*AP$356</f>
        <v>2101.23002223184</v>
      </c>
      <c r="AQ279" s="33" t="n">
        <f aca="false">$B279*AQ$356</f>
        <v>2149.55831274317</v>
      </c>
      <c r="AR279" s="33" t="n">
        <f aca="false">$B279*AR$356</f>
        <v>2198.99815393627</v>
      </c>
      <c r="AS279" s="33" t="n">
        <f aca="false">$B279*AS$356</f>
        <v>2249.5751114768</v>
      </c>
      <c r="AT279" s="33" t="n">
        <f aca="false">$B279*AT$356</f>
        <v>2301.31533904077</v>
      </c>
      <c r="AU279" s="33" t="n">
        <f aca="false">$B279*AU$356</f>
        <v>2354.2455918387</v>
      </c>
      <c r="AV279" s="33" t="n">
        <f aca="false">$B279*AV$356</f>
        <v>2408.39324045099</v>
      </c>
      <c r="AW279" s="33" t="n">
        <f aca="false">$B279*AW$356</f>
        <v>2463.78628498137</v>
      </c>
    </row>
    <row r="280" customFormat="false" ht="11.25" hidden="false" customHeight="false" outlineLevel="0" collapsed="false">
      <c r="A280" s="32" t="s">
        <v>215</v>
      </c>
      <c r="B280" s="2" t="n">
        <v>907.758231675519</v>
      </c>
      <c r="C280" s="33" t="n">
        <f aca="false">$B280*C$356</f>
        <v>928.636671004056</v>
      </c>
      <c r="D280" s="33" t="n">
        <f aca="false">$B280*D$356</f>
        <v>949.995314437149</v>
      </c>
      <c r="E280" s="33" t="n">
        <f aca="false">$B280*E$356</f>
        <v>971.845206669203</v>
      </c>
      <c r="F280" s="33" t="n">
        <f aca="false">$B280*F$356</f>
        <v>994.197646422595</v>
      </c>
      <c r="G280" s="33" t="n">
        <f aca="false">$B280*G$356</f>
        <v>1017.06419229031</v>
      </c>
      <c r="H280" s="33" t="n">
        <f aca="false">$B280*H$356</f>
        <v>1040.45666871299</v>
      </c>
      <c r="I280" s="33" t="n">
        <f aca="false">$B280*I$356</f>
        <v>1064.38717209339</v>
      </c>
      <c r="J280" s="33" t="n">
        <f aca="false">$B280*J$356</f>
        <v>1088.86807705154</v>
      </c>
      <c r="K280" s="33" t="n">
        <f aca="false">$B280*K$356</f>
        <v>1113.91204282372</v>
      </c>
      <c r="L280" s="33" t="n">
        <f aca="false">$B280*L$356</f>
        <v>1139.53201980867</v>
      </c>
      <c r="M280" s="33" t="n">
        <f aca="false">$B280*M$356</f>
        <v>1165.74125626427</v>
      </c>
      <c r="N280" s="33" t="n">
        <f aca="false">$B280*N$356</f>
        <v>1192.55330515835</v>
      </c>
      <c r="O280" s="33" t="n">
        <f aca="false">$B280*O$356</f>
        <v>1219.98203117699</v>
      </c>
      <c r="P280" s="33" t="n">
        <f aca="false">$B280*P$356</f>
        <v>1248.04161789406</v>
      </c>
      <c r="Q280" s="33" t="n">
        <f aca="false">$B280*Q$356</f>
        <v>1276.74657510562</v>
      </c>
      <c r="R280" s="33" t="n">
        <f aca="false">$B280*R$356</f>
        <v>1306.11174633305</v>
      </c>
      <c r="S280" s="33" t="n">
        <f aca="false">$B280*S$356</f>
        <v>1336.15231649871</v>
      </c>
      <c r="T280" s="33" t="n">
        <f aca="false">$B280*T$356</f>
        <v>1366.88381977818</v>
      </c>
      <c r="U280" s="33" t="n">
        <f aca="false">$B280*U$356</f>
        <v>1398.32214763308</v>
      </c>
      <c r="V280" s="33" t="n">
        <f aca="false">$B280*V$356</f>
        <v>1430.48355702864</v>
      </c>
      <c r="W280" s="33" t="n">
        <f aca="false">$B280*W$356</f>
        <v>1463.3846788403</v>
      </c>
      <c r="X280" s="33" t="n">
        <f aca="false">$B280*X$356</f>
        <v>1497.04252645363</v>
      </c>
      <c r="Y280" s="33" t="n">
        <f aca="false">$B280*Y$356</f>
        <v>1531.47450456206</v>
      </c>
      <c r="Z280" s="33" t="n">
        <f aca="false">$B280*Z$356</f>
        <v>1566.69841816699</v>
      </c>
      <c r="AA280" s="33" t="n">
        <f aca="false">$B280*AA$356</f>
        <v>1602.73248178483</v>
      </c>
      <c r="AB280" s="33" t="n">
        <f aca="false">$B280*AB$356</f>
        <v>1639.59532886588</v>
      </c>
      <c r="AC280" s="33" t="n">
        <f aca="false">$B280*AC$356</f>
        <v>1677.30602142979</v>
      </c>
      <c r="AD280" s="33" t="n">
        <f aca="false">$B280*AD$356</f>
        <v>1715.88405992268</v>
      </c>
      <c r="AE280" s="33" t="n">
        <f aca="false">$B280*AE$356</f>
        <v>1755.3493933009</v>
      </c>
      <c r="AF280" s="33" t="n">
        <f aca="false">$B280*AF$356</f>
        <v>1795.72242934682</v>
      </c>
      <c r="AG280" s="33" t="n">
        <f aca="false">$B280*AG$356</f>
        <v>1837.0240452218</v>
      </c>
      <c r="AH280" s="33" t="n">
        <f aca="false">$B280*AH$356</f>
        <v>1879.2755982619</v>
      </c>
      <c r="AI280" s="33" t="n">
        <f aca="false">$B280*AI$356</f>
        <v>1922.49893702192</v>
      </c>
      <c r="AJ280" s="33" t="n">
        <f aca="false">$B280*AJ$356</f>
        <v>1966.71641257342</v>
      </c>
      <c r="AK280" s="33" t="n">
        <f aca="false">$B280*AK$356</f>
        <v>2011.95089006261</v>
      </c>
      <c r="AL280" s="33" t="n">
        <f aca="false">$B280*AL$356</f>
        <v>2058.22576053405</v>
      </c>
      <c r="AM280" s="33" t="n">
        <f aca="false">$B280*AM$356</f>
        <v>2105.56495302634</v>
      </c>
      <c r="AN280" s="33" t="n">
        <f aca="false">$B280*AN$356</f>
        <v>2153.99294694594</v>
      </c>
      <c r="AO280" s="33" t="n">
        <f aca="false">$B280*AO$356</f>
        <v>2203.5347847257</v>
      </c>
      <c r="AP280" s="33" t="n">
        <f aca="false">$B280*AP$356</f>
        <v>2254.21608477439</v>
      </c>
      <c r="AQ280" s="33" t="n">
        <f aca="false">$B280*AQ$356</f>
        <v>2306.0630547242</v>
      </c>
      <c r="AR280" s="33" t="n">
        <f aca="false">$B280*AR$356</f>
        <v>2359.10250498286</v>
      </c>
      <c r="AS280" s="33" t="n">
        <f aca="false">$B280*AS$356</f>
        <v>2413.36186259746</v>
      </c>
      <c r="AT280" s="33" t="n">
        <f aca="false">$B280*AT$356</f>
        <v>2468.8691854372</v>
      </c>
      <c r="AU280" s="33" t="n">
        <f aca="false">$B280*AU$356</f>
        <v>2525.65317670226</v>
      </c>
      <c r="AV280" s="33" t="n">
        <f aca="false">$B280*AV$356</f>
        <v>2583.74319976641</v>
      </c>
      <c r="AW280" s="33" t="n">
        <f aca="false">$B280*AW$356</f>
        <v>2643.16929336104</v>
      </c>
    </row>
    <row r="281" customFormat="false" ht="11.25" hidden="false" customHeight="false" outlineLevel="0" collapsed="false">
      <c r="A281" s="32" t="s">
        <v>216</v>
      </c>
      <c r="B281" s="2" t="n">
        <v>950.099799428631</v>
      </c>
      <c r="C281" s="33" t="n">
        <f aca="false">$B281*C$356</f>
        <v>971.95209481549</v>
      </c>
      <c r="D281" s="33" t="n">
        <f aca="false">$B281*D$356</f>
        <v>994.306992996246</v>
      </c>
      <c r="E281" s="33" t="n">
        <f aca="false">$B281*E$356</f>
        <v>1017.17605383516</v>
      </c>
      <c r="F281" s="33" t="n">
        <f aca="false">$B281*F$356</f>
        <v>1040.57110307337</v>
      </c>
      <c r="G281" s="33" t="n">
        <f aca="false">$B281*G$356</f>
        <v>1064.50423844406</v>
      </c>
      <c r="H281" s="33" t="n">
        <f aca="false">$B281*H$356</f>
        <v>1088.98783592827</v>
      </c>
      <c r="I281" s="33" t="n">
        <f aca="false">$B281*I$356</f>
        <v>1114.03455615462</v>
      </c>
      <c r="J281" s="33" t="n">
        <f aca="false">$B281*J$356</f>
        <v>1139.65735094617</v>
      </c>
      <c r="K281" s="33" t="n">
        <f aca="false">$B281*K$356</f>
        <v>1165.86947001794</v>
      </c>
      <c r="L281" s="33" t="n">
        <f aca="false">$B281*L$356</f>
        <v>1192.68446782835</v>
      </c>
      <c r="M281" s="33" t="n">
        <f aca="false">$B281*M$356</f>
        <v>1220.1162105884</v>
      </c>
      <c r="N281" s="33" t="n">
        <f aca="false">$B281*N$356</f>
        <v>1248.17888343193</v>
      </c>
      <c r="O281" s="33" t="n">
        <f aca="false">$B281*O$356</f>
        <v>1276.88699775087</v>
      </c>
      <c r="P281" s="33" t="n">
        <f aca="false">$B281*P$356</f>
        <v>1306.25539869914</v>
      </c>
      <c r="Q281" s="33" t="n">
        <f aca="false">$B281*Q$356</f>
        <v>1336.29927286922</v>
      </c>
      <c r="R281" s="33" t="n">
        <f aca="false">$B281*R$356</f>
        <v>1367.03415614521</v>
      </c>
      <c r="S281" s="33" t="n">
        <f aca="false">$B281*S$356</f>
        <v>1398.47594173655</v>
      </c>
      <c r="T281" s="33" t="n">
        <f aca="false">$B281*T$356</f>
        <v>1430.64088839649</v>
      </c>
      <c r="U281" s="33" t="n">
        <f aca="false">$B281*U$356</f>
        <v>1463.54562882961</v>
      </c>
      <c r="V281" s="33" t="n">
        <f aca="false">$B281*V$356</f>
        <v>1497.20717829269</v>
      </c>
      <c r="W281" s="33" t="n">
        <f aca="false">$B281*W$356</f>
        <v>1531.64294339342</v>
      </c>
      <c r="X281" s="33" t="n">
        <f aca="false">$B281*X$356</f>
        <v>1566.87073109147</v>
      </c>
      <c r="Y281" s="33" t="n">
        <f aca="false">$B281*Y$356</f>
        <v>1602.90875790657</v>
      </c>
      <c r="Z281" s="33" t="n">
        <f aca="false">$B281*Z$356</f>
        <v>1639.77565933843</v>
      </c>
      <c r="AA281" s="33" t="n">
        <f aca="false">$B281*AA$356</f>
        <v>1677.49049950321</v>
      </c>
      <c r="AB281" s="33" t="n">
        <f aca="false">$B281*AB$356</f>
        <v>1716.07278099178</v>
      </c>
      <c r="AC281" s="33" t="n">
        <f aca="false">$B281*AC$356</f>
        <v>1755.54245495459</v>
      </c>
      <c r="AD281" s="33" t="n">
        <f aca="false">$B281*AD$356</f>
        <v>1795.91993141855</v>
      </c>
      <c r="AE281" s="33" t="n">
        <f aca="false">$B281*AE$356</f>
        <v>1837.22608984118</v>
      </c>
      <c r="AF281" s="33" t="n">
        <f aca="false">$B281*AF$356</f>
        <v>1879.48228990752</v>
      </c>
      <c r="AG281" s="33" t="n">
        <f aca="false">$B281*AG$356</f>
        <v>1922.7103825754</v>
      </c>
      <c r="AH281" s="33" t="n">
        <f aca="false">$B281*AH$356</f>
        <v>1966.93272137463</v>
      </c>
      <c r="AI281" s="33" t="n">
        <f aca="false">$B281*AI$356</f>
        <v>2012.17217396625</v>
      </c>
      <c r="AJ281" s="33" t="n">
        <f aca="false">$B281*AJ$356</f>
        <v>2058.45213396747</v>
      </c>
      <c r="AK281" s="33" t="n">
        <f aca="false">$B281*AK$356</f>
        <v>2105.79653304872</v>
      </c>
      <c r="AL281" s="33" t="n">
        <f aca="false">$B281*AL$356</f>
        <v>2154.22985330884</v>
      </c>
      <c r="AM281" s="33" t="n">
        <f aca="false">$B281*AM$356</f>
        <v>2203.77713993494</v>
      </c>
      <c r="AN281" s="33" t="n">
        <f aca="false">$B281*AN$356</f>
        <v>2254.46401415345</v>
      </c>
      <c r="AO281" s="33" t="n">
        <f aca="false">$B281*AO$356</f>
        <v>2306.31668647898</v>
      </c>
      <c r="AP281" s="33" t="n">
        <f aca="false">$B281*AP$356</f>
        <v>2359.36197026799</v>
      </c>
      <c r="AQ281" s="33" t="n">
        <f aca="false">$B281*AQ$356</f>
        <v>2413.62729558416</v>
      </c>
      <c r="AR281" s="33" t="n">
        <f aca="false">$B281*AR$356</f>
        <v>2469.14072338259</v>
      </c>
      <c r="AS281" s="33" t="n">
        <f aca="false">$B281*AS$356</f>
        <v>2525.93096002039</v>
      </c>
      <c r="AT281" s="33" t="n">
        <f aca="false">$B281*AT$356</f>
        <v>2584.02737210086</v>
      </c>
      <c r="AU281" s="33" t="n">
        <f aca="false">$B281*AU$356</f>
        <v>2643.46000165918</v>
      </c>
      <c r="AV281" s="33" t="n">
        <f aca="false">$B281*AV$356</f>
        <v>2704.25958169734</v>
      </c>
      <c r="AW281" s="33" t="n">
        <f aca="false">$B281*AW$356</f>
        <v>2766.45755207638</v>
      </c>
    </row>
    <row r="282" customFormat="false" ht="11.25" hidden="false" customHeight="false" outlineLevel="0" collapsed="false">
      <c r="A282" s="32" t="s">
        <v>217</v>
      </c>
      <c r="B282" s="2" t="n">
        <v>991.842185375855</v>
      </c>
      <c r="C282" s="33" t="n">
        <f aca="false">$B282*C$356</f>
        <v>1014.6545556395</v>
      </c>
      <c r="D282" s="33" t="n">
        <f aca="false">$B282*D$356</f>
        <v>1037.99161041921</v>
      </c>
      <c r="E282" s="33" t="n">
        <f aca="false">$B282*E$356</f>
        <v>1061.86541745885</v>
      </c>
      <c r="F282" s="33" t="n">
        <f aca="false">$B282*F$356</f>
        <v>1086.2883220604</v>
      </c>
      <c r="G282" s="33" t="n">
        <f aca="false">$B282*G$356</f>
        <v>1111.27295346779</v>
      </c>
      <c r="H282" s="33" t="n">
        <f aca="false">$B282*H$356</f>
        <v>1136.83223139755</v>
      </c>
      <c r="I282" s="33" t="n">
        <f aca="false">$B282*I$356</f>
        <v>1162.9793727197</v>
      </c>
      <c r="J282" s="33" t="n">
        <f aca="false">$B282*J$356</f>
        <v>1189.72789829225</v>
      </c>
      <c r="K282" s="33" t="n">
        <f aca="false">$B282*K$356</f>
        <v>1217.09163995297</v>
      </c>
      <c r="L282" s="33" t="n">
        <f aca="false">$B282*L$356</f>
        <v>1245.08474767189</v>
      </c>
      <c r="M282" s="33" t="n">
        <f aca="false">$B282*M$356</f>
        <v>1273.72169686834</v>
      </c>
      <c r="N282" s="33" t="n">
        <f aca="false">$B282*N$356</f>
        <v>1303.01729589631</v>
      </c>
      <c r="O282" s="33" t="n">
        <f aca="false">$B282*O$356</f>
        <v>1332.98669370193</v>
      </c>
      <c r="P282" s="33" t="n">
        <f aca="false">$B282*P$356</f>
        <v>1363.64538765707</v>
      </c>
      <c r="Q282" s="33" t="n">
        <f aca="false">$B282*Q$356</f>
        <v>1395.00923157318</v>
      </c>
      <c r="R282" s="33" t="n">
        <f aca="false">$B282*R$356</f>
        <v>1427.09444389937</v>
      </c>
      <c r="S282" s="33" t="n">
        <f aca="false">$B282*S$356</f>
        <v>1459.91761610905</v>
      </c>
      <c r="T282" s="33" t="n">
        <f aca="false">$B282*T$356</f>
        <v>1493.49572127956</v>
      </c>
      <c r="U282" s="33" t="n">
        <f aca="false">$B282*U$356</f>
        <v>1527.84612286899</v>
      </c>
      <c r="V282" s="33" t="n">
        <f aca="false">$B282*V$356</f>
        <v>1562.98658369498</v>
      </c>
      <c r="W282" s="33" t="n">
        <f aca="false">$B282*W$356</f>
        <v>1598.93527511996</v>
      </c>
      <c r="X282" s="33" t="n">
        <f aca="false">$B282*X$356</f>
        <v>1635.71078644772</v>
      </c>
      <c r="Y282" s="33" t="n">
        <f aca="false">$B282*Y$356</f>
        <v>1673.33213453602</v>
      </c>
      <c r="Z282" s="33" t="n">
        <f aca="false">$B282*Z$356</f>
        <v>1711.81877363035</v>
      </c>
      <c r="AA282" s="33" t="n">
        <f aca="false">$B282*AA$356</f>
        <v>1751.19060542384</v>
      </c>
      <c r="AB282" s="33" t="n">
        <f aca="false">$B282*AB$356</f>
        <v>1791.46798934859</v>
      </c>
      <c r="AC282" s="33" t="n">
        <f aca="false">$B282*AC$356</f>
        <v>1832.67175310361</v>
      </c>
      <c r="AD282" s="33" t="n">
        <f aca="false">$B282*AD$356</f>
        <v>1874.82320342499</v>
      </c>
      <c r="AE282" s="33" t="n">
        <f aca="false">$B282*AE$356</f>
        <v>1917.94413710377</v>
      </c>
      <c r="AF282" s="33" t="n">
        <f aca="false">$B282*AF$356</f>
        <v>1962.05685225715</v>
      </c>
      <c r="AG282" s="33" t="n">
        <f aca="false">$B282*AG$356</f>
        <v>2007.18415985907</v>
      </c>
      <c r="AH282" s="33" t="n">
        <f aca="false">$B282*AH$356</f>
        <v>2053.34939553583</v>
      </c>
      <c r="AI282" s="33" t="n">
        <f aca="false">$B282*AI$356</f>
        <v>2100.57643163315</v>
      </c>
      <c r="AJ282" s="33" t="n">
        <f aca="false">$B282*AJ$356</f>
        <v>2148.88968956071</v>
      </c>
      <c r="AK282" s="33" t="n">
        <f aca="false">$B282*AK$356</f>
        <v>2198.31415242061</v>
      </c>
      <c r="AL282" s="33" t="n">
        <f aca="false">$B282*AL$356</f>
        <v>2248.87537792628</v>
      </c>
      <c r="AM282" s="33" t="n">
        <f aca="false">$B282*AM$356</f>
        <v>2300.59951161859</v>
      </c>
      <c r="AN282" s="33" t="n">
        <f aca="false">$B282*AN$356</f>
        <v>2353.51330038581</v>
      </c>
      <c r="AO282" s="33" t="n">
        <f aca="false">$B282*AO$356</f>
        <v>2407.64410629469</v>
      </c>
      <c r="AP282" s="33" t="n">
        <f aca="false">$B282*AP$356</f>
        <v>2463.01992073947</v>
      </c>
      <c r="AQ282" s="33" t="n">
        <f aca="false">$B282*AQ$356</f>
        <v>2519.66937891647</v>
      </c>
      <c r="AR282" s="33" t="n">
        <f aca="false">$B282*AR$356</f>
        <v>2577.62177463155</v>
      </c>
      <c r="AS282" s="33" t="n">
        <f aca="false">$B282*AS$356</f>
        <v>2636.90707544808</v>
      </c>
      <c r="AT282" s="33" t="n">
        <f aca="false">$B282*AT$356</f>
        <v>2697.55593818338</v>
      </c>
      <c r="AU282" s="33" t="n">
        <f aca="false">$B282*AU$356</f>
        <v>2759.5997247616</v>
      </c>
      <c r="AV282" s="33" t="n">
        <f aca="false">$B282*AV$356</f>
        <v>2823.07051843112</v>
      </c>
      <c r="AW282" s="33" t="n">
        <f aca="false">$B282*AW$356</f>
        <v>2888.00114035503</v>
      </c>
    </row>
    <row r="283" customFormat="false" ht="11.25" hidden="false" customHeight="false" outlineLevel="0" collapsed="false">
      <c r="A283" s="32" t="s">
        <v>218</v>
      </c>
      <c r="B283" s="2" t="n">
        <v>1039.77164892572</v>
      </c>
      <c r="C283" s="33" t="n">
        <f aca="false">$B283*C$356</f>
        <v>1063.68639685101</v>
      </c>
      <c r="D283" s="33" t="n">
        <f aca="false">$B283*D$356</f>
        <v>1088.15118397858</v>
      </c>
      <c r="E283" s="33" t="n">
        <f aca="false">$B283*E$356</f>
        <v>1113.17866121009</v>
      </c>
      <c r="F283" s="33" t="n">
        <f aca="false">$B283*F$356</f>
        <v>1138.78177041792</v>
      </c>
      <c r="G283" s="33" t="n">
        <f aca="false">$B283*G$356</f>
        <v>1164.97375113754</v>
      </c>
      <c r="H283" s="33" t="n">
        <f aca="false">$B283*H$356</f>
        <v>1191.7681474137</v>
      </c>
      <c r="I283" s="33" t="n">
        <f aca="false">$B283*I$356</f>
        <v>1219.17881480421</v>
      </c>
      <c r="J283" s="33" t="n">
        <f aca="false">$B283*J$356</f>
        <v>1247.21992754471</v>
      </c>
      <c r="K283" s="33" t="n">
        <f aca="false">$B283*K$356</f>
        <v>1275.90598587824</v>
      </c>
      <c r="L283" s="33" t="n">
        <f aca="false">$B283*L$356</f>
        <v>1305.25182355344</v>
      </c>
      <c r="M283" s="33" t="n">
        <f aca="false">$B283*M$356</f>
        <v>1335.27261549517</v>
      </c>
      <c r="N283" s="33" t="n">
        <f aca="false">$B283*N$356</f>
        <v>1365.98388565156</v>
      </c>
      <c r="O283" s="33" t="n">
        <f aca="false">$B283*O$356</f>
        <v>1397.40151502154</v>
      </c>
      <c r="P283" s="33" t="n">
        <f aca="false">$B283*P$356</f>
        <v>1429.54174986704</v>
      </c>
      <c r="Q283" s="33" t="n">
        <f aca="false">$B283*Q$356</f>
        <v>1462.42121011398</v>
      </c>
      <c r="R283" s="33" t="n">
        <f aca="false">$B283*R$356</f>
        <v>1496.0568979466</v>
      </c>
      <c r="S283" s="33" t="n">
        <f aca="false">$B283*S$356</f>
        <v>1530.46620659937</v>
      </c>
      <c r="T283" s="33" t="n">
        <f aca="false">$B283*T$356</f>
        <v>1565.66692935116</v>
      </c>
      <c r="U283" s="33" t="n">
        <f aca="false">$B283*U$356</f>
        <v>1601.67726872623</v>
      </c>
      <c r="V283" s="33" t="n">
        <f aca="false">$B283*V$356</f>
        <v>1638.51584590694</v>
      </c>
      <c r="W283" s="33" t="n">
        <f aca="false">$B283*W$356</f>
        <v>1676.2017103628</v>
      </c>
      <c r="X283" s="33" t="n">
        <f aca="false">$B283*X$356</f>
        <v>1714.75434970114</v>
      </c>
      <c r="Y283" s="33" t="n">
        <f aca="false">$B283*Y$356</f>
        <v>1754.19369974427</v>
      </c>
      <c r="Z283" s="33" t="n">
        <f aca="false">$B283*Z$356</f>
        <v>1794.54015483838</v>
      </c>
      <c r="AA283" s="33" t="n">
        <f aca="false">$B283*AA$356</f>
        <v>1835.81457839967</v>
      </c>
      <c r="AB283" s="33" t="n">
        <f aca="false">$B283*AB$356</f>
        <v>1878.03831370286</v>
      </c>
      <c r="AC283" s="33" t="n">
        <f aca="false">$B283*AC$356</f>
        <v>1921.23319491802</v>
      </c>
      <c r="AD283" s="33" t="n">
        <f aca="false">$B283*AD$356</f>
        <v>1965.42155840114</v>
      </c>
      <c r="AE283" s="33" t="n">
        <f aca="false">$B283*AE$356</f>
        <v>2010.62625424436</v>
      </c>
      <c r="AF283" s="33" t="n">
        <f aca="false">$B283*AF$356</f>
        <v>2056.87065809198</v>
      </c>
      <c r="AG283" s="33" t="n">
        <f aca="false">$B283*AG$356</f>
        <v>2104.1786832281</v>
      </c>
      <c r="AH283" s="33" t="n">
        <f aca="false">$B283*AH$356</f>
        <v>2152.57479294235</v>
      </c>
      <c r="AI283" s="33" t="n">
        <f aca="false">$B283*AI$356</f>
        <v>2202.08401318002</v>
      </c>
      <c r="AJ283" s="33" t="n">
        <f aca="false">$B283*AJ$356</f>
        <v>2252.73194548316</v>
      </c>
      <c r="AK283" s="33" t="n">
        <f aca="false">$B283*AK$356</f>
        <v>2304.54478022927</v>
      </c>
      <c r="AL283" s="33" t="n">
        <f aca="false">$B283*AL$356</f>
        <v>2357.54931017455</v>
      </c>
      <c r="AM283" s="33" t="n">
        <f aca="false">$B283*AM$356</f>
        <v>2411.77294430856</v>
      </c>
      <c r="AN283" s="33" t="n">
        <f aca="false">$B283*AN$356</f>
        <v>2467.24372202766</v>
      </c>
      <c r="AO283" s="33" t="n">
        <f aca="false">$B283*AO$356</f>
        <v>2523.99032763429</v>
      </c>
      <c r="AP283" s="33" t="n">
        <f aca="false">$B283*AP$356</f>
        <v>2582.04210516988</v>
      </c>
      <c r="AQ283" s="33" t="n">
        <f aca="false">$B283*AQ$356</f>
        <v>2641.42907358879</v>
      </c>
      <c r="AR283" s="33" t="n">
        <f aca="false">$B283*AR$356</f>
        <v>2702.18194228133</v>
      </c>
      <c r="AS283" s="33" t="n">
        <f aca="false">$B283*AS$356</f>
        <v>2764.3321269538</v>
      </c>
      <c r="AT283" s="33" t="n">
        <f aca="false">$B283*AT$356</f>
        <v>2827.91176587374</v>
      </c>
      <c r="AU283" s="33" t="n">
        <f aca="false">$B283*AU$356</f>
        <v>2892.95373648883</v>
      </c>
      <c r="AV283" s="33" t="n">
        <f aca="false">$B283*AV$356</f>
        <v>2959.49167242808</v>
      </c>
      <c r="AW283" s="33" t="n">
        <f aca="false">$B283*AW$356</f>
        <v>3027.55998089392</v>
      </c>
    </row>
    <row r="284" customFormat="false" ht="11.25" hidden="false" customHeight="false" outlineLevel="0" collapsed="false">
      <c r="A284" s="32" t="s">
        <v>219</v>
      </c>
      <c r="B284" s="2" t="n">
        <v>1087.98776789841</v>
      </c>
      <c r="C284" s="33" t="n">
        <f aca="false">$B284*C$356</f>
        <v>1113.01148656007</v>
      </c>
      <c r="D284" s="33" t="n">
        <f aca="false">$B284*D$356</f>
        <v>1138.61075075095</v>
      </c>
      <c r="E284" s="33" t="n">
        <f aca="false">$B284*E$356</f>
        <v>1164.79879801823</v>
      </c>
      <c r="F284" s="33" t="n">
        <f aca="false">$B284*F$356</f>
        <v>1191.58917037265</v>
      </c>
      <c r="G284" s="33" t="n">
        <f aca="false">$B284*G$356</f>
        <v>1218.99572129122</v>
      </c>
      <c r="H284" s="33" t="n">
        <f aca="false">$B284*H$356</f>
        <v>1247.03262288091</v>
      </c>
      <c r="I284" s="33" t="n">
        <f aca="false">$B284*I$356</f>
        <v>1275.71437320718</v>
      </c>
      <c r="J284" s="33" t="n">
        <f aca="false">$B284*J$356</f>
        <v>1305.05580379094</v>
      </c>
      <c r="K284" s="33" t="n">
        <f aca="false">$B284*K$356</f>
        <v>1335.07208727813</v>
      </c>
      <c r="L284" s="33" t="n">
        <f aca="false">$B284*L$356</f>
        <v>1365.77874528553</v>
      </c>
      <c r="M284" s="33" t="n">
        <f aca="false">$B284*M$356</f>
        <v>1397.1916564271</v>
      </c>
      <c r="N284" s="33" t="n">
        <f aca="false">$B284*N$356</f>
        <v>1429.32706452492</v>
      </c>
      <c r="O284" s="33" t="n">
        <f aca="false">$B284*O$356</f>
        <v>1462.20158700899</v>
      </c>
      <c r="P284" s="33" t="n">
        <f aca="false">$B284*P$356</f>
        <v>1495.8322235102</v>
      </c>
      <c r="Q284" s="33" t="n">
        <f aca="false">$B284*Q$356</f>
        <v>1530.23636465093</v>
      </c>
      <c r="R284" s="33" t="n">
        <f aca="false">$B284*R$356</f>
        <v>1565.4318010379</v>
      </c>
      <c r="S284" s="33" t="n">
        <f aca="false">$B284*S$356</f>
        <v>1601.43673246178</v>
      </c>
      <c r="T284" s="33" t="n">
        <f aca="false">$B284*T$356</f>
        <v>1638.2697773084</v>
      </c>
      <c r="U284" s="33" t="n">
        <f aca="false">$B284*U$356</f>
        <v>1675.94998218649</v>
      </c>
      <c r="V284" s="33" t="n">
        <f aca="false">$B284*V$356</f>
        <v>1714.49683177678</v>
      </c>
      <c r="W284" s="33" t="n">
        <f aca="false">$B284*W$356</f>
        <v>1753.93025890764</v>
      </c>
      <c r="X284" s="33" t="n">
        <f aca="false">$B284*X$356</f>
        <v>1794.27065486252</v>
      </c>
      <c r="Y284" s="33" t="n">
        <f aca="false">$B284*Y$356</f>
        <v>1835.53887992436</v>
      </c>
      <c r="Z284" s="33" t="n">
        <f aca="false">$B284*Z$356</f>
        <v>1877.75627416262</v>
      </c>
      <c r="AA284" s="33" t="n">
        <f aca="false">$B284*AA$356</f>
        <v>1920.94466846836</v>
      </c>
      <c r="AB284" s="33" t="n">
        <f aca="false">$B284*AB$356</f>
        <v>1965.12639584313</v>
      </c>
      <c r="AC284" s="33" t="n">
        <f aca="false">$B284*AC$356</f>
        <v>2010.32430294752</v>
      </c>
      <c r="AD284" s="33" t="n">
        <f aca="false">$B284*AD$356</f>
        <v>2056.56176191531</v>
      </c>
      <c r="AE284" s="33" t="n">
        <f aca="false">$B284*AE$356</f>
        <v>2103.86268243937</v>
      </c>
      <c r="AF284" s="33" t="n">
        <f aca="false">$B284*AF$356</f>
        <v>2152.25152413547</v>
      </c>
      <c r="AG284" s="33" t="n">
        <f aca="false">$B284*AG$356</f>
        <v>2201.75330919059</v>
      </c>
      <c r="AH284" s="33" t="n">
        <f aca="false">$B284*AH$356</f>
        <v>2252.39363530197</v>
      </c>
      <c r="AI284" s="33" t="n">
        <f aca="false">$B284*AI$356</f>
        <v>2304.19868891392</v>
      </c>
      <c r="AJ284" s="33" t="n">
        <f aca="false">$B284*AJ$356</f>
        <v>2357.19525875894</v>
      </c>
      <c r="AK284" s="33" t="n">
        <f aca="false">$B284*AK$356</f>
        <v>2411.41074971039</v>
      </c>
      <c r="AL284" s="33" t="n">
        <f aca="false">$B284*AL$356</f>
        <v>2466.87319695373</v>
      </c>
      <c r="AM284" s="33" t="n">
        <f aca="false">$B284*AM$356</f>
        <v>2523.61128048366</v>
      </c>
      <c r="AN284" s="33" t="n">
        <f aca="false">$B284*AN$356</f>
        <v>2581.65433993479</v>
      </c>
      <c r="AO284" s="33" t="n">
        <f aca="false">$B284*AO$356</f>
        <v>2641.03238975329</v>
      </c>
      <c r="AP284" s="33" t="n">
        <f aca="false">$B284*AP$356</f>
        <v>2701.77613471761</v>
      </c>
      <c r="AQ284" s="33" t="n">
        <f aca="false">$B284*AQ$356</f>
        <v>2763.91698581612</v>
      </c>
      <c r="AR284" s="33" t="n">
        <f aca="false">$B284*AR$356</f>
        <v>2827.48707648989</v>
      </c>
      <c r="AS284" s="33" t="n">
        <f aca="false">$B284*AS$356</f>
        <v>2892.51927924916</v>
      </c>
      <c r="AT284" s="33" t="n">
        <f aca="false">$B284*AT$356</f>
        <v>2959.04722267189</v>
      </c>
      <c r="AU284" s="33" t="n">
        <f aca="false">$B284*AU$356</f>
        <v>3027.10530879334</v>
      </c>
      <c r="AV284" s="33" t="n">
        <f aca="false">$B284*AV$356</f>
        <v>3096.72873089559</v>
      </c>
      <c r="AW284" s="33" t="n">
        <f aca="false">$B284*AW$356</f>
        <v>3167.95349170618</v>
      </c>
    </row>
    <row r="285" customFormat="false" ht="11.25" hidden="false" customHeight="false" outlineLevel="0" collapsed="false">
      <c r="A285" s="32" t="s">
        <v>220</v>
      </c>
      <c r="B285" s="2" t="n">
        <v>1135.97659366331</v>
      </c>
      <c r="C285" s="33" t="n">
        <f aca="false">$B285*C$356</f>
        <v>1162.10405531756</v>
      </c>
      <c r="D285" s="33" t="n">
        <f aca="false">$B285*D$356</f>
        <v>1188.83244858987</v>
      </c>
      <c r="E285" s="33" t="n">
        <f aca="false">$B285*E$356</f>
        <v>1216.17559490743</v>
      </c>
      <c r="F285" s="33" t="n">
        <f aca="false">$B285*F$356</f>
        <v>1244.1476335903</v>
      </c>
      <c r="G285" s="33" t="n">
        <f aca="false">$B285*G$356</f>
        <v>1272.76302916288</v>
      </c>
      <c r="H285" s="33" t="n">
        <f aca="false">$B285*H$356</f>
        <v>1302.03657883363</v>
      </c>
      <c r="I285" s="33" t="n">
        <f aca="false">$B285*I$356</f>
        <v>1331.9834201468</v>
      </c>
      <c r="J285" s="33" t="n">
        <f aca="false">$B285*J$356</f>
        <v>1362.61903881018</v>
      </c>
      <c r="K285" s="33" t="n">
        <f aca="false">$B285*K$356</f>
        <v>1393.95927670281</v>
      </c>
      <c r="L285" s="33" t="n">
        <f aca="false">$B285*L$356</f>
        <v>1426.02034006698</v>
      </c>
      <c r="M285" s="33" t="n">
        <f aca="false">$B285*M$356</f>
        <v>1458.81880788852</v>
      </c>
      <c r="N285" s="33" t="n">
        <f aca="false">$B285*N$356</f>
        <v>1492.37164046995</v>
      </c>
      <c r="O285" s="33" t="n">
        <f aca="false">$B285*O$356</f>
        <v>1526.69618820076</v>
      </c>
      <c r="P285" s="33" t="n">
        <f aca="false">$B285*P$356</f>
        <v>1561.81020052938</v>
      </c>
      <c r="Q285" s="33" t="n">
        <f aca="false">$B285*Q$356</f>
        <v>1597.73183514155</v>
      </c>
      <c r="R285" s="33" t="n">
        <f aca="false">$B285*R$356</f>
        <v>1634.47966734981</v>
      </c>
      <c r="S285" s="33" t="n">
        <f aca="false">$B285*S$356</f>
        <v>1672.07269969885</v>
      </c>
      <c r="T285" s="33" t="n">
        <f aca="false">$B285*T$356</f>
        <v>1710.53037179193</v>
      </c>
      <c r="U285" s="33" t="n">
        <f aca="false">$B285*U$356</f>
        <v>1749.87257034314</v>
      </c>
      <c r="V285" s="33" t="n">
        <f aca="false">$B285*V$356</f>
        <v>1790.11963946103</v>
      </c>
      <c r="W285" s="33" t="n">
        <f aca="false">$B285*W$356</f>
        <v>1831.29239116864</v>
      </c>
      <c r="X285" s="33" t="n">
        <f aca="false">$B285*X$356</f>
        <v>1873.41211616552</v>
      </c>
      <c r="Y285" s="33" t="n">
        <f aca="false">$B285*Y$356</f>
        <v>1916.50059483732</v>
      </c>
      <c r="Z285" s="33" t="n">
        <f aca="false">$B285*Z$356</f>
        <v>1960.58010851858</v>
      </c>
      <c r="AA285" s="33" t="n">
        <f aca="false">$B285*AA$356</f>
        <v>2005.67345101451</v>
      </c>
      <c r="AB285" s="33" t="n">
        <f aca="false">$B285*AB$356</f>
        <v>2051.80394038784</v>
      </c>
      <c r="AC285" s="33" t="n">
        <f aca="false">$B285*AC$356</f>
        <v>2098.99543101676</v>
      </c>
      <c r="AD285" s="33" t="n">
        <f aca="false">$B285*AD$356</f>
        <v>2147.27232593015</v>
      </c>
      <c r="AE285" s="33" t="n">
        <f aca="false">$B285*AE$356</f>
        <v>2196.65958942654</v>
      </c>
      <c r="AF285" s="33" t="n">
        <f aca="false">$B285*AF$356</f>
        <v>2247.18275998335</v>
      </c>
      <c r="AG285" s="33" t="n">
        <f aca="false">$B285*AG$356</f>
        <v>2298.86796346297</v>
      </c>
      <c r="AH285" s="33" t="n">
        <f aca="false">$B285*AH$356</f>
        <v>2351.74192662261</v>
      </c>
      <c r="AI285" s="33" t="n">
        <f aca="false">$B285*AI$356</f>
        <v>2405.83199093493</v>
      </c>
      <c r="AJ285" s="33" t="n">
        <f aca="false">$B285*AJ$356</f>
        <v>2461.16612672644</v>
      </c>
      <c r="AK285" s="33" t="n">
        <f aca="false">$B285*AK$356</f>
        <v>2517.77294764115</v>
      </c>
      <c r="AL285" s="33" t="n">
        <f aca="false">$B285*AL$356</f>
        <v>2575.68172543689</v>
      </c>
      <c r="AM285" s="33" t="n">
        <f aca="false">$B285*AM$356</f>
        <v>2634.92240512194</v>
      </c>
      <c r="AN285" s="33" t="n">
        <f aca="false">$B285*AN$356</f>
        <v>2695.52562043974</v>
      </c>
      <c r="AO285" s="33" t="n">
        <f aca="false">$B285*AO$356</f>
        <v>2757.52270970986</v>
      </c>
      <c r="AP285" s="33" t="n">
        <f aca="false">$B285*AP$356</f>
        <v>2820.94573203319</v>
      </c>
      <c r="AQ285" s="33" t="n">
        <f aca="false">$B285*AQ$356</f>
        <v>2885.82748386995</v>
      </c>
      <c r="AR285" s="33" t="n">
        <f aca="false">$B285*AR$356</f>
        <v>2952.20151599896</v>
      </c>
      <c r="AS285" s="33" t="n">
        <f aca="false">$B285*AS$356</f>
        <v>3020.10215086693</v>
      </c>
      <c r="AT285" s="33" t="n">
        <f aca="false">$B285*AT$356</f>
        <v>3089.56450033687</v>
      </c>
      <c r="AU285" s="33" t="n">
        <f aca="false">$B285*AU$356</f>
        <v>3160.62448384462</v>
      </c>
      <c r="AV285" s="33" t="n">
        <f aca="false">$B285*AV$356</f>
        <v>3233.31884697305</v>
      </c>
      <c r="AW285" s="33" t="n">
        <f aca="false">$B285*AW$356</f>
        <v>3307.68518045343</v>
      </c>
    </row>
    <row r="286" customFormat="false" ht="11.25" hidden="false" customHeight="false" outlineLevel="0" collapsed="false">
      <c r="A286" s="32" t="s">
        <v>221</v>
      </c>
      <c r="B286" s="2" t="n">
        <v>1182.36301956203</v>
      </c>
      <c r="C286" s="33" t="n">
        <f aca="false">$B286*C$356</f>
        <v>1209.55736901195</v>
      </c>
      <c r="D286" s="33" t="n">
        <f aca="false">$B286*D$356</f>
        <v>1237.37718849923</v>
      </c>
      <c r="E286" s="33" t="n">
        <f aca="false">$B286*E$356</f>
        <v>1265.83686383471</v>
      </c>
      <c r="F286" s="33" t="n">
        <f aca="false">$B286*F$356</f>
        <v>1294.95111170291</v>
      </c>
      <c r="G286" s="33" t="n">
        <f aca="false">$B286*G$356</f>
        <v>1324.73498727207</v>
      </c>
      <c r="H286" s="33" t="n">
        <f aca="false">$B286*H$356</f>
        <v>1355.20389197933</v>
      </c>
      <c r="I286" s="33" t="n">
        <f aca="false">$B286*I$356</f>
        <v>1386.37358149486</v>
      </c>
      <c r="J286" s="33" t="n">
        <f aca="false">$B286*J$356</f>
        <v>1418.26017386924</v>
      </c>
      <c r="K286" s="33" t="n">
        <f aca="false">$B286*K$356</f>
        <v>1450.88015786823</v>
      </c>
      <c r="L286" s="33" t="n">
        <f aca="false">$B286*L$356</f>
        <v>1484.2504014992</v>
      </c>
      <c r="M286" s="33" t="n">
        <f aca="false">$B286*M$356</f>
        <v>1518.38816073368</v>
      </c>
      <c r="N286" s="33" t="n">
        <f aca="false">$B286*N$356</f>
        <v>1553.31108843056</v>
      </c>
      <c r="O286" s="33" t="n">
        <f aca="false">$B286*O$356</f>
        <v>1589.03724346446</v>
      </c>
      <c r="P286" s="33" t="n">
        <f aca="false">$B286*P$356</f>
        <v>1625.58510006414</v>
      </c>
      <c r="Q286" s="33" t="n">
        <f aca="false">$B286*Q$356</f>
        <v>1662.97355736562</v>
      </c>
      <c r="R286" s="33" t="n">
        <f aca="false">$B286*R$356</f>
        <v>1701.22194918502</v>
      </c>
      <c r="S286" s="33" t="n">
        <f aca="false">$B286*S$356</f>
        <v>1740.35005401628</v>
      </c>
      <c r="T286" s="33" t="n">
        <f aca="false">$B286*T$356</f>
        <v>1780.37810525865</v>
      </c>
      <c r="U286" s="33" t="n">
        <f aca="false">$B286*U$356</f>
        <v>1821.3268016796</v>
      </c>
      <c r="V286" s="33" t="n">
        <f aca="false">$B286*V$356</f>
        <v>1863.21731811823</v>
      </c>
      <c r="W286" s="33" t="n">
        <f aca="false">$B286*W$356</f>
        <v>1906.07131643495</v>
      </c>
      <c r="X286" s="33" t="n">
        <f aca="false">$B286*X$356</f>
        <v>1949.91095671296</v>
      </c>
      <c r="Y286" s="33" t="n">
        <f aca="false">$B286*Y$356</f>
        <v>1994.75890871736</v>
      </c>
      <c r="Z286" s="33" t="n">
        <f aca="false">$B286*Z$356</f>
        <v>2040.63836361785</v>
      </c>
      <c r="AA286" s="33" t="n">
        <f aca="false">$B286*AA$356</f>
        <v>2087.57304598106</v>
      </c>
      <c r="AB286" s="33" t="n">
        <f aca="false">$B286*AB$356</f>
        <v>2135.58722603863</v>
      </c>
      <c r="AC286" s="33" t="n">
        <f aca="false">$B286*AC$356</f>
        <v>2184.70573223752</v>
      </c>
      <c r="AD286" s="33" t="n">
        <f aca="false">$B286*AD$356</f>
        <v>2234.95396407898</v>
      </c>
      <c r="AE286" s="33" t="n">
        <f aca="false">$B286*AE$356</f>
        <v>2286.3579052528</v>
      </c>
      <c r="AF286" s="33" t="n">
        <f aca="false">$B286*AF$356</f>
        <v>2338.94413707361</v>
      </c>
      <c r="AG286" s="33" t="n">
        <f aca="false">$B286*AG$356</f>
        <v>2392.7398522263</v>
      </c>
      <c r="AH286" s="33" t="n">
        <f aca="false">$B286*AH$356</f>
        <v>2447.77286882751</v>
      </c>
      <c r="AI286" s="33" t="n">
        <f aca="false">$B286*AI$356</f>
        <v>2504.07164481054</v>
      </c>
      <c r="AJ286" s="33" t="n">
        <f aca="false">$B286*AJ$356</f>
        <v>2561.66529264118</v>
      </c>
      <c r="AK286" s="33" t="n">
        <f aca="false">$B286*AK$356</f>
        <v>2620.58359437193</v>
      </c>
      <c r="AL286" s="33" t="n">
        <f aca="false">$B286*AL$356</f>
        <v>2680.85701704248</v>
      </c>
      <c r="AM286" s="33" t="n">
        <f aca="false">$B286*AM$356</f>
        <v>2742.51672843446</v>
      </c>
      <c r="AN286" s="33" t="n">
        <f aca="false">$B286*AN$356</f>
        <v>2805.59461318845</v>
      </c>
      <c r="AO286" s="33" t="n">
        <f aca="false">$B286*AO$356</f>
        <v>2870.12328929179</v>
      </c>
      <c r="AP286" s="33" t="n">
        <f aca="false">$B286*AP$356</f>
        <v>2936.1361249455</v>
      </c>
      <c r="AQ286" s="33" t="n">
        <f aca="false">$B286*AQ$356</f>
        <v>3003.66725581924</v>
      </c>
      <c r="AR286" s="33" t="n">
        <f aca="false">$B286*AR$356</f>
        <v>3072.75160270309</v>
      </c>
      <c r="AS286" s="33" t="n">
        <f aca="false">$B286*AS$356</f>
        <v>3143.42488956526</v>
      </c>
      <c r="AT286" s="33" t="n">
        <f aca="false">$B286*AT$356</f>
        <v>3215.72366202526</v>
      </c>
      <c r="AU286" s="33" t="n">
        <f aca="false">$B286*AU$356</f>
        <v>3289.68530625184</v>
      </c>
      <c r="AV286" s="33" t="n">
        <f aca="false">$B286*AV$356</f>
        <v>3365.34806829563</v>
      </c>
      <c r="AW286" s="33" t="n">
        <f aca="false">$B286*AW$356</f>
        <v>3442.75107386643</v>
      </c>
    </row>
    <row r="287" customFormat="false" ht="11.25" hidden="false" customHeight="false" outlineLevel="0" collapsed="false">
      <c r="A287" s="32" t="s">
        <v>222</v>
      </c>
      <c r="B287" s="2" t="n">
        <v>1230.53274961113</v>
      </c>
      <c r="C287" s="33" t="n">
        <f aca="false">$B287*C$356</f>
        <v>1258.83500285219</v>
      </c>
      <c r="D287" s="33" t="n">
        <f aca="false">$B287*D$356</f>
        <v>1287.78820791779</v>
      </c>
      <c r="E287" s="33" t="n">
        <f aca="false">$B287*E$356</f>
        <v>1317.4073366999</v>
      </c>
      <c r="F287" s="33" t="n">
        <f aca="false">$B287*F$356</f>
        <v>1347.707705444</v>
      </c>
      <c r="G287" s="33" t="n">
        <f aca="false">$B287*G$356</f>
        <v>1378.70498266921</v>
      </c>
      <c r="H287" s="33" t="n">
        <f aca="false">$B287*H$356</f>
        <v>1410.4151972706</v>
      </c>
      <c r="I287" s="33" t="n">
        <f aca="false">$B287*I$356</f>
        <v>1442.85474680782</v>
      </c>
      <c r="J287" s="33" t="n">
        <f aca="false">$B287*J$356</f>
        <v>1476.0404059844</v>
      </c>
      <c r="K287" s="33" t="n">
        <f aca="false">$B287*K$356</f>
        <v>1509.98933532204</v>
      </c>
      <c r="L287" s="33" t="n">
        <f aca="false">$B287*L$356</f>
        <v>1544.71909003445</v>
      </c>
      <c r="M287" s="33" t="n">
        <f aca="false">$B287*M$356</f>
        <v>1580.24762910524</v>
      </c>
      <c r="N287" s="33" t="n">
        <f aca="false">$B287*N$356</f>
        <v>1616.59332457466</v>
      </c>
      <c r="O287" s="33" t="n">
        <f aca="false">$B287*O$356</f>
        <v>1653.77497103988</v>
      </c>
      <c r="P287" s="33" t="n">
        <f aca="false">$B287*P$356</f>
        <v>1691.8117953738</v>
      </c>
      <c r="Q287" s="33" t="n">
        <f aca="false">$B287*Q$356</f>
        <v>1730.72346666739</v>
      </c>
      <c r="R287" s="33" t="n">
        <f aca="false">$B287*R$356</f>
        <v>1770.53010640074</v>
      </c>
      <c r="S287" s="33" t="n">
        <f aca="false">$B287*S$356</f>
        <v>1811.25229884796</v>
      </c>
      <c r="T287" s="33" t="n">
        <f aca="false">$B287*T$356</f>
        <v>1852.91110172146</v>
      </c>
      <c r="U287" s="33" t="n">
        <f aca="false">$B287*U$356</f>
        <v>1895.52805706106</v>
      </c>
      <c r="V287" s="33" t="n">
        <f aca="false">$B287*V$356</f>
        <v>1939.12520237346</v>
      </c>
      <c r="W287" s="33" t="n">
        <f aca="false">$B287*W$356</f>
        <v>1983.72508202805</v>
      </c>
      <c r="X287" s="33" t="n">
        <f aca="false">$B287*X$356</f>
        <v>2029.3507589147</v>
      </c>
      <c r="Y287" s="33" t="n">
        <f aca="false">$B287*Y$356</f>
        <v>2076.02582636973</v>
      </c>
      <c r="Z287" s="33" t="n">
        <f aca="false">$B287*Z$356</f>
        <v>2123.77442037624</v>
      </c>
      <c r="AA287" s="33" t="n">
        <f aca="false">$B287*AA$356</f>
        <v>2172.62123204489</v>
      </c>
      <c r="AB287" s="33" t="n">
        <f aca="false">$B287*AB$356</f>
        <v>2222.59152038192</v>
      </c>
      <c r="AC287" s="33" t="n">
        <f aca="false">$B287*AC$356</f>
        <v>2273.71112535071</v>
      </c>
      <c r="AD287" s="33" t="n">
        <f aca="false">$B287*AD$356</f>
        <v>2326.00648123377</v>
      </c>
      <c r="AE287" s="33" t="n">
        <f aca="false">$B287*AE$356</f>
        <v>2379.50463030215</v>
      </c>
      <c r="AF287" s="33" t="n">
        <f aca="false">$B287*AF$356</f>
        <v>2434.2332367991</v>
      </c>
      <c r="AG287" s="33" t="n">
        <f aca="false">$B287*AG$356</f>
        <v>2490.22060124548</v>
      </c>
      <c r="AH287" s="33" t="n">
        <f aca="false">$B287*AH$356</f>
        <v>2547.49567507412</v>
      </c>
      <c r="AI287" s="33" t="n">
        <f aca="false">$B287*AI$356</f>
        <v>2606.08807560083</v>
      </c>
      <c r="AJ287" s="33" t="n">
        <f aca="false">$B287*AJ$356</f>
        <v>2666.02810133965</v>
      </c>
      <c r="AK287" s="33" t="n">
        <f aca="false">$B287*AK$356</f>
        <v>2727.34674767046</v>
      </c>
      <c r="AL287" s="33" t="n">
        <f aca="false">$B287*AL$356</f>
        <v>2790.07572286688</v>
      </c>
      <c r="AM287" s="33" t="n">
        <f aca="false">$B287*AM$356</f>
        <v>2854.24746449282</v>
      </c>
      <c r="AN287" s="33" t="n">
        <f aca="false">$B287*AN$356</f>
        <v>2919.89515617615</v>
      </c>
      <c r="AO287" s="33" t="n">
        <f aca="false">$B287*AO$356</f>
        <v>2987.0527447682</v>
      </c>
      <c r="AP287" s="33" t="n">
        <f aca="false">$B287*AP$356</f>
        <v>3055.75495789787</v>
      </c>
      <c r="AQ287" s="33" t="n">
        <f aca="false">$B287*AQ$356</f>
        <v>3126.03732192952</v>
      </c>
      <c r="AR287" s="33" t="n">
        <f aca="false">$B287*AR$356</f>
        <v>3197.9361803339</v>
      </c>
      <c r="AS287" s="33" t="n">
        <f aca="false">$B287*AS$356</f>
        <v>3271.48871248158</v>
      </c>
      <c r="AT287" s="33" t="n">
        <f aca="false">$B287*AT$356</f>
        <v>3346.73295286866</v>
      </c>
      <c r="AU287" s="33" t="n">
        <f aca="false">$B287*AU$356</f>
        <v>3423.70781078464</v>
      </c>
      <c r="AV287" s="33" t="n">
        <f aca="false">$B287*AV$356</f>
        <v>3502.45309043268</v>
      </c>
      <c r="AW287" s="33" t="n">
        <f aca="false">$B287*AW$356</f>
        <v>3583.00951151263</v>
      </c>
    </row>
    <row r="288" customFormat="false" ht="11.25" hidden="false" customHeight="false" outlineLevel="0" collapsed="false">
      <c r="A288" s="32" t="s">
        <v>223</v>
      </c>
      <c r="B288" s="2" t="n">
        <v>1270.30713060941</v>
      </c>
      <c r="C288" s="33" t="n">
        <f aca="false">$B288*C$356</f>
        <v>1299.52419461342</v>
      </c>
      <c r="D288" s="33" t="n">
        <f aca="false">$B288*D$356</f>
        <v>1329.41325108953</v>
      </c>
      <c r="E288" s="33" t="n">
        <f aca="false">$B288*E$356</f>
        <v>1359.98975586459</v>
      </c>
      <c r="F288" s="33" t="n">
        <f aca="false">$B288*F$356</f>
        <v>1391.26952024948</v>
      </c>
      <c r="G288" s="33" t="n">
        <f aca="false">$B288*G$356</f>
        <v>1423.26871921522</v>
      </c>
      <c r="H288" s="33" t="n">
        <f aca="false">$B288*H$356</f>
        <v>1456.00389975717</v>
      </c>
      <c r="I288" s="33" t="n">
        <f aca="false">$B288*I$356</f>
        <v>1489.49198945158</v>
      </c>
      <c r="J288" s="33" t="n">
        <f aca="false">$B288*J$356</f>
        <v>1523.75030520897</v>
      </c>
      <c r="K288" s="33" t="n">
        <f aca="false">$B288*K$356</f>
        <v>1558.79656222877</v>
      </c>
      <c r="L288" s="33" t="n">
        <f aca="false">$B288*L$356</f>
        <v>1594.64888316003</v>
      </c>
      <c r="M288" s="33" t="n">
        <f aca="false">$B288*M$356</f>
        <v>1631.32580747271</v>
      </c>
      <c r="N288" s="33" t="n">
        <f aca="false">$B288*N$356</f>
        <v>1668.84630104459</v>
      </c>
      <c r="O288" s="33" t="n">
        <f aca="false">$B288*O$356</f>
        <v>1707.22976596861</v>
      </c>
      <c r="P288" s="33" t="n">
        <f aca="false">$B288*P$356</f>
        <v>1746.49605058589</v>
      </c>
      <c r="Q288" s="33" t="n">
        <f aca="false">$B288*Q$356</f>
        <v>1786.66545974937</v>
      </c>
      <c r="R288" s="33" t="n">
        <f aca="false">$B288*R$356</f>
        <v>1827.7587653236</v>
      </c>
      <c r="S288" s="33" t="n">
        <f aca="false">$B288*S$356</f>
        <v>1869.79721692604</v>
      </c>
      <c r="T288" s="33" t="n">
        <f aca="false">$B288*T$356</f>
        <v>1912.80255291534</v>
      </c>
      <c r="U288" s="33" t="n">
        <f aca="false">$B288*U$356</f>
        <v>1956.79701163239</v>
      </c>
      <c r="V288" s="33" t="n">
        <f aca="false">$B288*V$356</f>
        <v>2001.80334289994</v>
      </c>
      <c r="W288" s="33" t="n">
        <f aca="false">$B288*W$356</f>
        <v>2047.84481978664</v>
      </c>
      <c r="X288" s="33" t="n">
        <f aca="false">$B288*X$356</f>
        <v>2094.94525064173</v>
      </c>
      <c r="Y288" s="33" t="n">
        <f aca="false">$B288*Y$356</f>
        <v>2143.12899140649</v>
      </c>
      <c r="Z288" s="33" t="n">
        <f aca="false">$B288*Z$356</f>
        <v>2192.42095820884</v>
      </c>
      <c r="AA288" s="33" t="n">
        <f aca="false">$B288*AA$356</f>
        <v>2242.84664024764</v>
      </c>
      <c r="AB288" s="33" t="n">
        <f aca="false">$B288*AB$356</f>
        <v>2294.43211297334</v>
      </c>
      <c r="AC288" s="33" t="n">
        <f aca="false">$B288*AC$356</f>
        <v>2347.20405157172</v>
      </c>
      <c r="AD288" s="33" t="n">
        <f aca="false">$B288*AD$356</f>
        <v>2401.18974475787</v>
      </c>
      <c r="AE288" s="33" t="n">
        <f aca="false">$B288*AE$356</f>
        <v>2456.4171088873</v>
      </c>
      <c r="AF288" s="33" t="n">
        <f aca="false">$B288*AF$356</f>
        <v>2512.91470239171</v>
      </c>
      <c r="AG288" s="33" t="n">
        <f aca="false">$B288*AG$356</f>
        <v>2570.71174054672</v>
      </c>
      <c r="AH288" s="33" t="n">
        <f aca="false">$B288*AH$356</f>
        <v>2629.8381105793</v>
      </c>
      <c r="AI288" s="33" t="n">
        <f aca="false">$B288*AI$356</f>
        <v>2690.32438712262</v>
      </c>
      <c r="AJ288" s="33" t="n">
        <f aca="false">$B288*AJ$356</f>
        <v>2752.20184802644</v>
      </c>
      <c r="AK288" s="33" t="n">
        <f aca="false">$B288*AK$356</f>
        <v>2815.50249053105</v>
      </c>
      <c r="AL288" s="33" t="n">
        <f aca="false">$B288*AL$356</f>
        <v>2880.25904781326</v>
      </c>
      <c r="AM288" s="33" t="n">
        <f aca="false">$B288*AM$356</f>
        <v>2946.50500591297</v>
      </c>
      <c r="AN288" s="33" t="n">
        <f aca="false">$B288*AN$356</f>
        <v>3014.27462104896</v>
      </c>
      <c r="AO288" s="33" t="n">
        <f aca="false">$B288*AO$356</f>
        <v>3083.60293733309</v>
      </c>
      <c r="AP288" s="33" t="n">
        <f aca="false">$B288*AP$356</f>
        <v>3154.52580489175</v>
      </c>
      <c r="AQ288" s="33" t="n">
        <f aca="false">$B288*AQ$356</f>
        <v>3227.07989840426</v>
      </c>
      <c r="AR288" s="33" t="n">
        <f aca="false">$B288*AR$356</f>
        <v>3301.30273606756</v>
      </c>
      <c r="AS288" s="33" t="n">
        <f aca="false">$B288*AS$356</f>
        <v>3377.23269899711</v>
      </c>
      <c r="AT288" s="33" t="n">
        <f aca="false">$B288*AT$356</f>
        <v>3454.90905107405</v>
      </c>
      <c r="AU288" s="33" t="n">
        <f aca="false">$B288*AU$356</f>
        <v>3534.37195924875</v>
      </c>
      <c r="AV288" s="33" t="n">
        <f aca="false">$B288*AV$356</f>
        <v>3615.66251431147</v>
      </c>
      <c r="AW288" s="33" t="n">
        <f aca="false">$B288*AW$356</f>
        <v>3698.82275214063</v>
      </c>
    </row>
    <row r="289" customFormat="false" ht="11.25" hidden="false" customHeight="false" outlineLevel="0" collapsed="false">
      <c r="A289" s="32" t="s">
        <v>224</v>
      </c>
      <c r="B289" s="2" t="n">
        <v>1311.16760171288</v>
      </c>
      <c r="C289" s="33" t="n">
        <f aca="false">$B289*C$356</f>
        <v>1341.32445655228</v>
      </c>
      <c r="D289" s="33" t="n">
        <f aca="false">$B289*D$356</f>
        <v>1372.17491905298</v>
      </c>
      <c r="E289" s="33" t="n">
        <f aca="false">$B289*E$356</f>
        <v>1403.7349421912</v>
      </c>
      <c r="F289" s="33" t="n">
        <f aca="false">$B289*F$356</f>
        <v>1436.0208458616</v>
      </c>
      <c r="G289" s="33" t="n">
        <f aca="false">$B289*G$356</f>
        <v>1469.04932531641</v>
      </c>
      <c r="H289" s="33" t="n">
        <f aca="false">$B289*H$356</f>
        <v>1502.83745979869</v>
      </c>
      <c r="I289" s="33" t="n">
        <f aca="false">$B289*I$356</f>
        <v>1537.40272137406</v>
      </c>
      <c r="J289" s="33" t="n">
        <f aca="false">$B289*J$356</f>
        <v>1572.76298396566</v>
      </c>
      <c r="K289" s="33" t="n">
        <f aca="false">$B289*K$356</f>
        <v>1608.93653259687</v>
      </c>
      <c r="L289" s="33" t="n">
        <f aca="false">$B289*L$356</f>
        <v>1645.9420728466</v>
      </c>
      <c r="M289" s="33" t="n">
        <f aca="false">$B289*M$356</f>
        <v>1683.79874052207</v>
      </c>
      <c r="N289" s="33" t="n">
        <f aca="false">$B289*N$356</f>
        <v>1722.52611155408</v>
      </c>
      <c r="O289" s="33" t="n">
        <f aca="false">$B289*O$356</f>
        <v>1762.14421211983</v>
      </c>
      <c r="P289" s="33" t="n">
        <f aca="false">$B289*P$356</f>
        <v>1802.67352899858</v>
      </c>
      <c r="Q289" s="33" t="n">
        <f aca="false">$B289*Q$356</f>
        <v>1844.13502016555</v>
      </c>
      <c r="R289" s="33" t="n">
        <f aca="false">$B289*R$356</f>
        <v>1886.55012562936</v>
      </c>
      <c r="S289" s="33" t="n">
        <f aca="false">$B289*S$356</f>
        <v>1929.94077851883</v>
      </c>
      <c r="T289" s="33" t="n">
        <f aca="false">$B289*T$356</f>
        <v>1974.32941642476</v>
      </c>
      <c r="U289" s="33" t="n">
        <f aca="false">$B289*U$356</f>
        <v>2019.73899300253</v>
      </c>
      <c r="V289" s="33" t="n">
        <f aca="false">$B289*V$356</f>
        <v>2066.19298984159</v>
      </c>
      <c r="W289" s="33" t="n">
        <f aca="false">$B289*W$356</f>
        <v>2113.71542860795</v>
      </c>
      <c r="X289" s="33" t="n">
        <f aca="false">$B289*X$356</f>
        <v>2162.33088346593</v>
      </c>
      <c r="Y289" s="33" t="n">
        <f aca="false">$B289*Y$356</f>
        <v>2212.06449378565</v>
      </c>
      <c r="Z289" s="33" t="n">
        <f aca="false">$B289*Z$356</f>
        <v>2262.94197714272</v>
      </c>
      <c r="AA289" s="33" t="n">
        <f aca="false">$B289*AA$356</f>
        <v>2314.989642617</v>
      </c>
      <c r="AB289" s="33" t="n">
        <f aca="false">$B289*AB$356</f>
        <v>2368.23440439719</v>
      </c>
      <c r="AC289" s="33" t="n">
        <f aca="false">$B289*AC$356</f>
        <v>2422.70379569832</v>
      </c>
      <c r="AD289" s="33" t="n">
        <f aca="false">$B289*AD$356</f>
        <v>2478.42598299939</v>
      </c>
      <c r="AE289" s="33" t="n">
        <f aca="false">$B289*AE$356</f>
        <v>2535.42978060837</v>
      </c>
      <c r="AF289" s="33" t="n">
        <f aca="false">$B289*AF$356</f>
        <v>2593.74466556236</v>
      </c>
      <c r="AG289" s="33" t="n">
        <f aca="false">$B289*AG$356</f>
        <v>2653.4007928703</v>
      </c>
      <c r="AH289" s="33" t="n">
        <f aca="false">$B289*AH$356</f>
        <v>2714.42901110631</v>
      </c>
      <c r="AI289" s="33" t="n">
        <f aca="false">$B289*AI$356</f>
        <v>2776.86087836176</v>
      </c>
      <c r="AJ289" s="33" t="n">
        <f aca="false">$B289*AJ$356</f>
        <v>2840.72867856408</v>
      </c>
      <c r="AK289" s="33" t="n">
        <f aca="false">$B289*AK$356</f>
        <v>2906.06543817105</v>
      </c>
      <c r="AL289" s="33" t="n">
        <f aca="false">$B289*AL$356</f>
        <v>2972.90494324899</v>
      </c>
      <c r="AM289" s="33" t="n">
        <f aca="false">$B289*AM$356</f>
        <v>3041.28175694371</v>
      </c>
      <c r="AN289" s="33" t="n">
        <f aca="false">$B289*AN$356</f>
        <v>3111.23123735342</v>
      </c>
      <c r="AO289" s="33" t="n">
        <f aca="false">$B289*AO$356</f>
        <v>3182.78955581255</v>
      </c>
      <c r="AP289" s="33" t="n">
        <f aca="false">$B289*AP$356</f>
        <v>3255.99371559623</v>
      </c>
      <c r="AQ289" s="33" t="n">
        <f aca="false">$B289*AQ$356</f>
        <v>3330.88157105495</v>
      </c>
      <c r="AR289" s="33" t="n">
        <f aca="false">$B289*AR$356</f>
        <v>3407.49184718921</v>
      </c>
      <c r="AS289" s="33" t="n">
        <f aca="false">$B289*AS$356</f>
        <v>3485.86415967456</v>
      </c>
      <c r="AT289" s="33" t="n">
        <f aca="false">$B289*AT$356</f>
        <v>3566.03903534708</v>
      </c>
      <c r="AU289" s="33" t="n">
        <f aca="false">$B289*AU$356</f>
        <v>3648.05793316006</v>
      </c>
      <c r="AV289" s="33" t="n">
        <f aca="false">$B289*AV$356</f>
        <v>3731.96326562274</v>
      </c>
      <c r="AW289" s="33" t="n">
        <f aca="false">$B289*AW$356</f>
        <v>3817.79842073206</v>
      </c>
    </row>
    <row r="290" customFormat="false" ht="11.25" hidden="false" customHeight="false" outlineLevel="0" collapsed="false">
      <c r="A290" s="32" t="s">
        <v>225</v>
      </c>
      <c r="B290" s="2" t="n">
        <v>1367.40917612248</v>
      </c>
      <c r="C290" s="33" t="n">
        <f aca="false">$B290*C$356</f>
        <v>1398.8595871733</v>
      </c>
      <c r="D290" s="33" t="n">
        <f aca="false">$B290*D$356</f>
        <v>1431.03335767829</v>
      </c>
      <c r="E290" s="33" t="n">
        <f aca="false">$B290*E$356</f>
        <v>1463.94712490489</v>
      </c>
      <c r="F290" s="33" t="n">
        <f aca="false">$B290*F$356</f>
        <v>1497.6179087777</v>
      </c>
      <c r="G290" s="33" t="n">
        <f aca="false">$B290*G$356</f>
        <v>1532.06312067958</v>
      </c>
      <c r="H290" s="33" t="n">
        <f aca="false">$B290*H$356</f>
        <v>1567.30057245521</v>
      </c>
      <c r="I290" s="33" t="n">
        <f aca="false">$B290*I$356</f>
        <v>1603.34848562168</v>
      </c>
      <c r="J290" s="33" t="n">
        <f aca="false">$B290*J$356</f>
        <v>1640.22550079098</v>
      </c>
      <c r="K290" s="33" t="n">
        <f aca="false">$B290*K$356</f>
        <v>1677.95068730918</v>
      </c>
      <c r="L290" s="33" t="n">
        <f aca="false">$B290*L$356</f>
        <v>1716.54355311729</v>
      </c>
      <c r="M290" s="33" t="n">
        <f aca="false">$B290*M$356</f>
        <v>1756.02405483898</v>
      </c>
      <c r="N290" s="33" t="n">
        <f aca="false">$B290*N$356</f>
        <v>1796.41260810028</v>
      </c>
      <c r="O290" s="33" t="n">
        <f aca="false">$B290*O$356</f>
        <v>1837.73009808659</v>
      </c>
      <c r="P290" s="33" t="n">
        <f aca="false">$B290*P$356</f>
        <v>1879.99789034258</v>
      </c>
      <c r="Q290" s="33" t="n">
        <f aca="false">$B290*Q$356</f>
        <v>1923.23784182046</v>
      </c>
      <c r="R290" s="33" t="n">
        <f aca="false">$B290*R$356</f>
        <v>1967.47231218233</v>
      </c>
      <c r="S290" s="33" t="n">
        <f aca="false">$B290*S$356</f>
        <v>2012.72417536252</v>
      </c>
      <c r="T290" s="33" t="n">
        <f aca="false">$B290*T$356</f>
        <v>2059.01683139586</v>
      </c>
      <c r="U290" s="33" t="n">
        <f aca="false">$B290*U$356</f>
        <v>2106.37421851796</v>
      </c>
      <c r="V290" s="33" t="n">
        <f aca="false">$B290*V$356</f>
        <v>2154.82082554388</v>
      </c>
      <c r="W290" s="33" t="n">
        <f aca="false">$B290*W$356</f>
        <v>2204.38170453139</v>
      </c>
      <c r="X290" s="33" t="n">
        <f aca="false">$B290*X$356</f>
        <v>2255.08248373561</v>
      </c>
      <c r="Y290" s="33" t="n">
        <f aca="false">$B290*Y$356</f>
        <v>2306.94938086153</v>
      </c>
      <c r="Z290" s="33" t="n">
        <f aca="false">$B290*Z$356</f>
        <v>2360.00921662134</v>
      </c>
      <c r="AA290" s="33" t="n">
        <f aca="false">$B290*AA$356</f>
        <v>2414.28942860363</v>
      </c>
      <c r="AB290" s="33" t="n">
        <f aca="false">$B290*AB$356</f>
        <v>2469.81808546151</v>
      </c>
      <c r="AC290" s="33" t="n">
        <f aca="false">$B290*AC$356</f>
        <v>2526.62390142713</v>
      </c>
      <c r="AD290" s="33" t="n">
        <f aca="false">$B290*AD$356</f>
        <v>2584.73625115995</v>
      </c>
      <c r="AE290" s="33" t="n">
        <f aca="false">$B290*AE$356</f>
        <v>2644.18518493663</v>
      </c>
      <c r="AF290" s="33" t="n">
        <f aca="false">$B290*AF$356</f>
        <v>2705.00144419017</v>
      </c>
      <c r="AG290" s="33" t="n">
        <f aca="false">$B290*AG$356</f>
        <v>2767.21647740655</v>
      </c>
      <c r="AH290" s="33" t="n">
        <f aca="false">$B290*AH$356</f>
        <v>2830.8624563869</v>
      </c>
      <c r="AI290" s="33" t="n">
        <f aca="false">$B290*AI$356</f>
        <v>2895.9722928838</v>
      </c>
      <c r="AJ290" s="33" t="n">
        <f aca="false">$B290*AJ$356</f>
        <v>2962.57965562012</v>
      </c>
      <c r="AK290" s="33" t="n">
        <f aca="false">$B290*AK$356</f>
        <v>3030.71898769939</v>
      </c>
      <c r="AL290" s="33" t="n">
        <f aca="false">$B290*AL$356</f>
        <v>3100.42552441647</v>
      </c>
      <c r="AM290" s="33" t="n">
        <f aca="false">$B290*AM$356</f>
        <v>3171.73531147805</v>
      </c>
      <c r="AN290" s="33" t="n">
        <f aca="false">$B290*AN$356</f>
        <v>3244.68522364204</v>
      </c>
      <c r="AO290" s="33" t="n">
        <f aca="false">$B290*AO$356</f>
        <v>3319.31298378581</v>
      </c>
      <c r="AP290" s="33" t="n">
        <f aca="false">$B290*AP$356</f>
        <v>3395.65718241288</v>
      </c>
      <c r="AQ290" s="33" t="n">
        <f aca="false">$B290*AQ$356</f>
        <v>3473.75729760838</v>
      </c>
      <c r="AR290" s="33" t="n">
        <f aca="false">$B290*AR$356</f>
        <v>3553.65371545337</v>
      </c>
      <c r="AS290" s="33" t="n">
        <f aca="false">$B290*AS$356</f>
        <v>3635.3877509088</v>
      </c>
      <c r="AT290" s="33" t="n">
        <f aca="false">$B290*AT$356</f>
        <v>3719.0016691797</v>
      </c>
      <c r="AU290" s="33" t="n">
        <f aca="false">$B290*AU$356</f>
        <v>3804.53870757084</v>
      </c>
      <c r="AV290" s="33" t="n">
        <f aca="false">$B290*AV$356</f>
        <v>3892.04309784496</v>
      </c>
      <c r="AW290" s="33" t="n">
        <f aca="false">$B290*AW$356</f>
        <v>3981.5600890954</v>
      </c>
    </row>
    <row r="291" customFormat="false" ht="11.25" hidden="false" customHeight="false" outlineLevel="0" collapsed="false">
      <c r="A291" s="32" t="s">
        <v>226</v>
      </c>
      <c r="B291" s="2" t="n">
        <v>1410.25313313772</v>
      </c>
      <c r="C291" s="33" t="n">
        <f aca="false">$B291*C$356</f>
        <v>1442.68895519989</v>
      </c>
      <c r="D291" s="33" t="n">
        <f aca="false">$B291*D$356</f>
        <v>1475.87080116949</v>
      </c>
      <c r="E291" s="33" t="n">
        <f aca="false">$B291*E$356</f>
        <v>1509.81582959638</v>
      </c>
      <c r="F291" s="33" t="n">
        <f aca="false">$B291*F$356</f>
        <v>1544.5415936771</v>
      </c>
      <c r="G291" s="33" t="n">
        <f aca="false">$B291*G$356</f>
        <v>1580.06605033167</v>
      </c>
      <c r="H291" s="33" t="n">
        <f aca="false">$B291*H$356</f>
        <v>1616.4075694893</v>
      </c>
      <c r="I291" s="33" t="n">
        <f aca="false">$B291*I$356</f>
        <v>1653.58494358756</v>
      </c>
      <c r="J291" s="33" t="n">
        <f aca="false">$B291*J$356</f>
        <v>1691.61739729007</v>
      </c>
      <c r="K291" s="33" t="n">
        <f aca="false">$B291*K$356</f>
        <v>1730.52459742774</v>
      </c>
      <c r="L291" s="33" t="n">
        <f aca="false">$B291*L$356</f>
        <v>1770.32666316858</v>
      </c>
      <c r="M291" s="33" t="n">
        <f aca="false">$B291*M$356</f>
        <v>1811.04417642146</v>
      </c>
      <c r="N291" s="33" t="n">
        <f aca="false">$B291*N$356</f>
        <v>1852.69819247915</v>
      </c>
      <c r="O291" s="33" t="n">
        <f aca="false">$B291*O$356</f>
        <v>1895.31025090617</v>
      </c>
      <c r="P291" s="33" t="n">
        <f aca="false">$B291*P$356</f>
        <v>1938.90238667701</v>
      </c>
      <c r="Q291" s="33" t="n">
        <f aca="false">$B291*Q$356</f>
        <v>1983.49714157058</v>
      </c>
      <c r="R291" s="33" t="n">
        <f aca="false">$B291*R$356</f>
        <v>2029.1175758267</v>
      </c>
      <c r="S291" s="33" t="n">
        <f aca="false">$B291*S$356</f>
        <v>2075.78728007072</v>
      </c>
      <c r="T291" s="33" t="n">
        <f aca="false">$B291*T$356</f>
        <v>2123.53038751235</v>
      </c>
      <c r="U291" s="33" t="n">
        <f aca="false">$B291*U$356</f>
        <v>2172.37158642513</v>
      </c>
      <c r="V291" s="33" t="n">
        <f aca="false">$B291*V$356</f>
        <v>2222.33613291291</v>
      </c>
      <c r="W291" s="33" t="n">
        <f aca="false">$B291*W$356</f>
        <v>2273.4498639699</v>
      </c>
      <c r="X291" s="33" t="n">
        <f aca="false">$B291*X$356</f>
        <v>2325.73921084121</v>
      </c>
      <c r="Y291" s="33" t="n">
        <f aca="false">$B291*Y$356</f>
        <v>2379.23121269056</v>
      </c>
      <c r="Z291" s="33" t="n">
        <f aca="false">$B291*Z$356</f>
        <v>2433.95353058244</v>
      </c>
      <c r="AA291" s="33" t="n">
        <f aca="false">$B291*AA$356</f>
        <v>2489.93446178584</v>
      </c>
      <c r="AB291" s="33" t="n">
        <f aca="false">$B291*AB$356</f>
        <v>2547.20295440691</v>
      </c>
      <c r="AC291" s="33" t="n">
        <f aca="false">$B291*AC$356</f>
        <v>2605.78862235827</v>
      </c>
      <c r="AD291" s="33" t="n">
        <f aca="false">$B291*AD$356</f>
        <v>2665.72176067251</v>
      </c>
      <c r="AE291" s="33" t="n">
        <f aca="false">$B291*AE$356</f>
        <v>2727.03336116798</v>
      </c>
      <c r="AF291" s="33" t="n">
        <f aca="false">$B291*AF$356</f>
        <v>2789.75512847484</v>
      </c>
      <c r="AG291" s="33" t="n">
        <f aca="false">$B291*AG$356</f>
        <v>2853.91949642976</v>
      </c>
      <c r="AH291" s="33" t="n">
        <f aca="false">$B291*AH$356</f>
        <v>2919.55964484765</v>
      </c>
      <c r="AI291" s="33" t="n">
        <f aca="false">$B291*AI$356</f>
        <v>2986.70951667914</v>
      </c>
      <c r="AJ291" s="33" t="n">
        <f aca="false">$B291*AJ$356</f>
        <v>3055.40383556276</v>
      </c>
      <c r="AK291" s="33" t="n">
        <f aca="false">$B291*AK$356</f>
        <v>3125.6781237807</v>
      </c>
      <c r="AL291" s="33" t="n">
        <f aca="false">$B291*AL$356</f>
        <v>3197.56872062766</v>
      </c>
      <c r="AM291" s="33" t="n">
        <f aca="false">$B291*AM$356</f>
        <v>3271.1128012021</v>
      </c>
      <c r="AN291" s="33" t="n">
        <f aca="false">$B291*AN$356</f>
        <v>3346.34839562974</v>
      </c>
      <c r="AO291" s="33" t="n">
        <f aca="false">$B291*AO$356</f>
        <v>3423.31440872923</v>
      </c>
      <c r="AP291" s="33" t="n">
        <f aca="false">$B291*AP$356</f>
        <v>3502.05064013</v>
      </c>
      <c r="AQ291" s="33" t="n">
        <f aca="false">$B291*AQ$356</f>
        <v>3582.59780485299</v>
      </c>
      <c r="AR291" s="33" t="n">
        <f aca="false">$B291*AR$356</f>
        <v>3664.99755436461</v>
      </c>
      <c r="AS291" s="33" t="n">
        <f aca="false">$B291*AS$356</f>
        <v>3749.29249811499</v>
      </c>
      <c r="AT291" s="33" t="n">
        <f aca="false">$B291*AT$356</f>
        <v>3835.52622557164</v>
      </c>
      <c r="AU291" s="33" t="n">
        <f aca="false">$B291*AU$356</f>
        <v>3923.74332875979</v>
      </c>
      <c r="AV291" s="33" t="n">
        <f aca="false">$B291*AV$356</f>
        <v>4013.98942532126</v>
      </c>
      <c r="AW291" s="33" t="n">
        <f aca="false">$B291*AW$356</f>
        <v>4106.31118210365</v>
      </c>
    </row>
    <row r="292" customFormat="false" ht="11.25" hidden="false" customHeight="false" outlineLevel="0" collapsed="false">
      <c r="A292" s="32" t="s">
        <v>227</v>
      </c>
      <c r="B292" s="2" t="n">
        <v>1450.96125670409</v>
      </c>
      <c r="C292" s="33" t="n">
        <f aca="false">$B292*C$356</f>
        <v>1484.33336560828</v>
      </c>
      <c r="D292" s="33" t="n">
        <f aca="false">$B292*D$356</f>
        <v>1518.47303301727</v>
      </c>
      <c r="E292" s="33" t="n">
        <f aca="false">$B292*E$356</f>
        <v>1553.39791277667</v>
      </c>
      <c r="F292" s="33" t="n">
        <f aca="false">$B292*F$356</f>
        <v>1589.12606477053</v>
      </c>
      <c r="G292" s="33" t="n">
        <f aca="false">$B292*G$356</f>
        <v>1625.67596426026</v>
      </c>
      <c r="H292" s="33" t="n">
        <f aca="false">$B292*H$356</f>
        <v>1663.06651143824</v>
      </c>
      <c r="I292" s="33" t="n">
        <f aca="false">$B292*I$356</f>
        <v>1701.31704120132</v>
      </c>
      <c r="J292" s="33" t="n">
        <f aca="false">$B292*J$356</f>
        <v>1740.44733314895</v>
      </c>
      <c r="K292" s="33" t="n">
        <f aca="false">$B292*K$356</f>
        <v>1780.47762181138</v>
      </c>
      <c r="L292" s="33" t="n">
        <f aca="false">$B292*L$356</f>
        <v>1821.42860711304</v>
      </c>
      <c r="M292" s="33" t="n">
        <f aca="false">$B292*M$356</f>
        <v>1863.32146507664</v>
      </c>
      <c r="N292" s="33" t="n">
        <f aca="false">$B292*N$356</f>
        <v>1906.1778587734</v>
      </c>
      <c r="O292" s="33" t="n">
        <f aca="false">$B292*O$356</f>
        <v>1950.01994952519</v>
      </c>
      <c r="P292" s="33" t="n">
        <f aca="false">$B292*P$356</f>
        <v>1994.87040836427</v>
      </c>
      <c r="Q292" s="33" t="n">
        <f aca="false">$B292*Q$356</f>
        <v>2040.75242775665</v>
      </c>
      <c r="R292" s="33" t="n">
        <f aca="false">$B292*R$356</f>
        <v>2087.68973359505</v>
      </c>
      <c r="S292" s="33" t="n">
        <f aca="false">$B292*S$356</f>
        <v>2135.70659746773</v>
      </c>
      <c r="T292" s="33" t="n">
        <f aca="false">$B292*T$356</f>
        <v>2184.82784920949</v>
      </c>
      <c r="U292" s="33" t="n">
        <f aca="false">$B292*U$356</f>
        <v>2235.07888974131</v>
      </c>
      <c r="V292" s="33" t="n">
        <f aca="false">$B292*V$356</f>
        <v>2286.48570420536</v>
      </c>
      <c r="W292" s="33" t="n">
        <f aca="false">$B292*W$356</f>
        <v>2339.07487540208</v>
      </c>
      <c r="X292" s="33" t="n">
        <f aca="false">$B292*X$356</f>
        <v>2392.87359753633</v>
      </c>
      <c r="Y292" s="33" t="n">
        <f aca="false">$B292*Y$356</f>
        <v>2447.90969027967</v>
      </c>
      <c r="Z292" s="33" t="n">
        <f aca="false">$B292*Z$356</f>
        <v>2504.2116131561</v>
      </c>
      <c r="AA292" s="33" t="n">
        <f aca="false">$B292*AA$356</f>
        <v>2561.80848025869</v>
      </c>
      <c r="AB292" s="33" t="n">
        <f aca="false">$B292*AB$356</f>
        <v>2620.73007530464</v>
      </c>
      <c r="AC292" s="33" t="n">
        <f aca="false">$B292*AC$356</f>
        <v>2681.00686703664</v>
      </c>
      <c r="AD292" s="33" t="n">
        <f aca="false">$B292*AD$356</f>
        <v>2742.67002497849</v>
      </c>
      <c r="AE292" s="33" t="n">
        <f aca="false">$B292*AE$356</f>
        <v>2805.75143555299</v>
      </c>
      <c r="AF292" s="33" t="n">
        <f aca="false">$B292*AF$356</f>
        <v>2870.28371857071</v>
      </c>
      <c r="AG292" s="33" t="n">
        <f aca="false">$B292*AG$356</f>
        <v>2936.30024409784</v>
      </c>
      <c r="AH292" s="33" t="n">
        <f aca="false">$B292*AH$356</f>
        <v>3003.83514971209</v>
      </c>
      <c r="AI292" s="33" t="n">
        <f aca="false">$B292*AI$356</f>
        <v>3072.92335815546</v>
      </c>
      <c r="AJ292" s="33" t="n">
        <f aca="false">$B292*AJ$356</f>
        <v>3143.60059539304</v>
      </c>
      <c r="AK292" s="33" t="n">
        <f aca="false">$B292*AK$356</f>
        <v>3215.90340908708</v>
      </c>
      <c r="AL292" s="33" t="n">
        <f aca="false">$B292*AL$356</f>
        <v>3289.86918749608</v>
      </c>
      <c r="AM292" s="33" t="n">
        <f aca="false">$B292*AM$356</f>
        <v>3365.53617880849</v>
      </c>
      <c r="AN292" s="33" t="n">
        <f aca="false">$B292*AN$356</f>
        <v>3442.94351092109</v>
      </c>
      <c r="AO292" s="33" t="n">
        <f aca="false">$B292*AO$356</f>
        <v>3522.13121167227</v>
      </c>
      <c r="AP292" s="33" t="n">
        <f aca="false">$B292*AP$356</f>
        <v>3603.14022954073</v>
      </c>
      <c r="AQ292" s="33" t="n">
        <f aca="false">$B292*AQ$356</f>
        <v>3686.01245482017</v>
      </c>
      <c r="AR292" s="33" t="n">
        <f aca="false">$B292*AR$356</f>
        <v>3770.79074128103</v>
      </c>
      <c r="AS292" s="33" t="n">
        <f aca="false">$B292*AS$356</f>
        <v>3857.5189283305</v>
      </c>
      <c r="AT292" s="33" t="n">
        <f aca="false">$B292*AT$356</f>
        <v>3946.2418636821</v>
      </c>
      <c r="AU292" s="33" t="n">
        <f aca="false">$B292*AU$356</f>
        <v>4037.00542654678</v>
      </c>
      <c r="AV292" s="33" t="n">
        <f aca="false">$B292*AV$356</f>
        <v>4129.85655135736</v>
      </c>
      <c r="AW292" s="33" t="n">
        <f aca="false">$B292*AW$356</f>
        <v>4224.84325203858</v>
      </c>
    </row>
    <row r="293" customFormat="false" ht="11.25" hidden="false" customHeight="false" outlineLevel="0" collapsed="false">
      <c r="A293" s="32" t="s">
        <v>228</v>
      </c>
      <c r="B293" s="2" t="n">
        <v>1459.1176314489</v>
      </c>
      <c r="C293" s="33" t="n">
        <f aca="false">$B293*C$356</f>
        <v>1492.67733697223</v>
      </c>
      <c r="D293" s="33" t="n">
        <f aca="false">$B293*D$356</f>
        <v>1527.00891572259</v>
      </c>
      <c r="E293" s="33" t="n">
        <f aca="false">$B293*E$356</f>
        <v>1562.13012078421</v>
      </c>
      <c r="F293" s="33" t="n">
        <f aca="false">$B293*F$356</f>
        <v>1598.05911356224</v>
      </c>
      <c r="G293" s="33" t="n">
        <f aca="false">$B293*G$356</f>
        <v>1634.81447317418</v>
      </c>
      <c r="H293" s="33" t="n">
        <f aca="false">$B293*H$356</f>
        <v>1672.41520605718</v>
      </c>
      <c r="I293" s="33" t="n">
        <f aca="false">$B293*I$356</f>
        <v>1710.8807557965</v>
      </c>
      <c r="J293" s="33" t="n">
        <f aca="false">$B293*J$356</f>
        <v>1750.23101317982</v>
      </c>
      <c r="K293" s="33" t="n">
        <f aca="false">$B293*K$356</f>
        <v>1790.48632648295</v>
      </c>
      <c r="L293" s="33" t="n">
        <f aca="false">$B293*L$356</f>
        <v>1831.66751199206</v>
      </c>
      <c r="M293" s="33" t="n">
        <f aca="false">$B293*M$356</f>
        <v>1873.79586476788</v>
      </c>
      <c r="N293" s="33" t="n">
        <f aca="false">$B293*N$356</f>
        <v>1916.89316965754</v>
      </c>
      <c r="O293" s="33" t="n">
        <f aca="false">$B293*O$356</f>
        <v>1960.98171255966</v>
      </c>
      <c r="P293" s="33" t="n">
        <f aca="false">$B293*P$356</f>
        <v>2006.08429194853</v>
      </c>
      <c r="Q293" s="33" t="n">
        <f aca="false">$B293*Q$356</f>
        <v>2052.22423066335</v>
      </c>
      <c r="R293" s="33" t="n">
        <f aca="false">$B293*R$356</f>
        <v>2099.42538796861</v>
      </c>
      <c r="S293" s="33" t="n">
        <f aca="false">$B293*S$356</f>
        <v>2147.71217189188</v>
      </c>
      <c r="T293" s="33" t="n">
        <f aca="false">$B293*T$356</f>
        <v>2197.1095518454</v>
      </c>
      <c r="U293" s="33" t="n">
        <f aca="false">$B293*U$356</f>
        <v>2247.64307153784</v>
      </c>
      <c r="V293" s="33" t="n">
        <f aca="false">$B293*V$356</f>
        <v>2299.33886218321</v>
      </c>
      <c r="W293" s="33" t="n">
        <f aca="false">$B293*W$356</f>
        <v>2352.22365601342</v>
      </c>
      <c r="X293" s="33" t="n">
        <f aca="false">$B293*X$356</f>
        <v>2406.32480010173</v>
      </c>
      <c r="Y293" s="33" t="n">
        <f aca="false">$B293*Y$356</f>
        <v>2461.67027050407</v>
      </c>
      <c r="Z293" s="33" t="n">
        <f aca="false">$B293*Z$356</f>
        <v>2518.28868672567</v>
      </c>
      <c r="AA293" s="33" t="n">
        <f aca="false">$B293*AA$356</f>
        <v>2576.20932652036</v>
      </c>
      <c r="AB293" s="33" t="n">
        <f aca="false">$B293*AB$356</f>
        <v>2635.46214103032</v>
      </c>
      <c r="AC293" s="33" t="n">
        <f aca="false">$B293*AC$356</f>
        <v>2696.07777027402</v>
      </c>
      <c r="AD293" s="33" t="n">
        <f aca="false">$B293*AD$356</f>
        <v>2758.08755899032</v>
      </c>
      <c r="AE293" s="33" t="n">
        <f aca="false">$B293*AE$356</f>
        <v>2821.5235728471</v>
      </c>
      <c r="AF293" s="33" t="n">
        <f aca="false">$B293*AF$356</f>
        <v>2886.41861502258</v>
      </c>
      <c r="AG293" s="33" t="n">
        <f aca="false">$B293*AG$356</f>
        <v>2952.8062431681</v>
      </c>
      <c r="AH293" s="33" t="n">
        <f aca="false">$B293*AH$356</f>
        <v>3020.72078676097</v>
      </c>
      <c r="AI293" s="33" t="n">
        <f aca="false">$B293*AI$356</f>
        <v>3090.19736485647</v>
      </c>
      <c r="AJ293" s="33" t="n">
        <f aca="false">$B293*AJ$356</f>
        <v>3161.27190424817</v>
      </c>
      <c r="AK293" s="33" t="n">
        <f aca="false">$B293*AK$356</f>
        <v>3233.98115804588</v>
      </c>
      <c r="AL293" s="33" t="n">
        <f aca="false">$B293*AL$356</f>
        <v>3308.36272468093</v>
      </c>
      <c r="AM293" s="33" t="n">
        <f aca="false">$B293*AM$356</f>
        <v>3384.45506734859</v>
      </c>
      <c r="AN293" s="33" t="n">
        <f aca="false">$B293*AN$356</f>
        <v>3462.29753389761</v>
      </c>
      <c r="AO293" s="33" t="n">
        <f aca="false">$B293*AO$356</f>
        <v>3541.93037717726</v>
      </c>
      <c r="AP293" s="33" t="n">
        <f aca="false">$B293*AP$356</f>
        <v>3623.39477585233</v>
      </c>
      <c r="AQ293" s="33" t="n">
        <f aca="false">$B293*AQ$356</f>
        <v>3706.73285569694</v>
      </c>
      <c r="AR293" s="33" t="n">
        <f aca="false">$B293*AR$356</f>
        <v>3791.98771137797</v>
      </c>
      <c r="AS293" s="33" t="n">
        <f aca="false">$B293*AS$356</f>
        <v>3879.20342873966</v>
      </c>
      <c r="AT293" s="33" t="n">
        <f aca="false">$B293*AT$356</f>
        <v>3968.42510760067</v>
      </c>
      <c r="AU293" s="33" t="n">
        <f aca="false">$B293*AU$356</f>
        <v>4059.69888507548</v>
      </c>
      <c r="AV293" s="33" t="n">
        <f aca="false">$B293*AV$356</f>
        <v>4153.07195943222</v>
      </c>
      <c r="AW293" s="33" t="n">
        <f aca="false">$B293*AW$356</f>
        <v>4248.59261449916</v>
      </c>
    </row>
    <row r="294" customFormat="false" ht="11.25" hidden="false" customHeight="false" outlineLevel="0" collapsed="false">
      <c r="A294" s="32" t="s">
        <v>229</v>
      </c>
      <c r="B294" s="2" t="n">
        <v>1466.3806486225</v>
      </c>
      <c r="C294" s="33" t="n">
        <f aca="false">$B294*C$356</f>
        <v>1500.10740354082</v>
      </c>
      <c r="D294" s="33" t="n">
        <f aca="false">$B294*D$356</f>
        <v>1534.60987382226</v>
      </c>
      <c r="E294" s="33" t="n">
        <f aca="false">$B294*E$356</f>
        <v>1569.90590092017</v>
      </c>
      <c r="F294" s="33" t="n">
        <f aca="false">$B294*F$356</f>
        <v>1606.01373664133</v>
      </c>
      <c r="G294" s="33" t="n">
        <f aca="false">$B294*G$356</f>
        <v>1642.95205258408</v>
      </c>
      <c r="H294" s="33" t="n">
        <f aca="false">$B294*H$356</f>
        <v>1680.73994979352</v>
      </c>
      <c r="I294" s="33" t="n">
        <f aca="false">$B294*I$356</f>
        <v>1719.39696863877</v>
      </c>
      <c r="J294" s="33" t="n">
        <f aca="false">$B294*J$356</f>
        <v>1758.94309891746</v>
      </c>
      <c r="K294" s="33" t="n">
        <f aca="false">$B294*K$356</f>
        <v>1799.39879019256</v>
      </c>
      <c r="L294" s="33" t="n">
        <f aca="false">$B294*L$356</f>
        <v>1840.78496236699</v>
      </c>
      <c r="M294" s="33" t="n">
        <f aca="false">$B294*M$356</f>
        <v>1883.12301650143</v>
      </c>
      <c r="N294" s="33" t="n">
        <f aca="false">$B294*N$356</f>
        <v>1926.43484588096</v>
      </c>
      <c r="O294" s="33" t="n">
        <f aca="false">$B294*O$356</f>
        <v>1970.74284733622</v>
      </c>
      <c r="P294" s="33" t="n">
        <f aca="false">$B294*P$356</f>
        <v>2016.06993282496</v>
      </c>
      <c r="Q294" s="33" t="n">
        <f aca="false">$B294*Q$356</f>
        <v>2062.43954127993</v>
      </c>
      <c r="R294" s="33" t="n">
        <f aca="false">$B294*R$356</f>
        <v>2109.87565072937</v>
      </c>
      <c r="S294" s="33" t="n">
        <f aca="false">$B294*S$356</f>
        <v>2158.40279069614</v>
      </c>
      <c r="T294" s="33" t="n">
        <f aca="false">$B294*T$356</f>
        <v>2208.04605488215</v>
      </c>
      <c r="U294" s="33" t="n">
        <f aca="false">$B294*U$356</f>
        <v>2258.83111414444</v>
      </c>
      <c r="V294" s="33" t="n">
        <f aca="false">$B294*V$356</f>
        <v>2310.78422976977</v>
      </c>
      <c r="W294" s="33" t="n">
        <f aca="false">$B294*W$356</f>
        <v>2363.93226705447</v>
      </c>
      <c r="X294" s="33" t="n">
        <f aca="false">$B294*X$356</f>
        <v>2418.30270919672</v>
      </c>
      <c r="Y294" s="33" t="n">
        <f aca="false">$B294*Y$356</f>
        <v>2473.92367150825</v>
      </c>
      <c r="Z294" s="33" t="n">
        <f aca="false">$B294*Z$356</f>
        <v>2530.82391595294</v>
      </c>
      <c r="AA294" s="33" t="n">
        <f aca="false">$B294*AA$356</f>
        <v>2589.03286601985</v>
      </c>
      <c r="AB294" s="33" t="n">
        <f aca="false">$B294*AB$356</f>
        <v>2648.58062193831</v>
      </c>
      <c r="AC294" s="33" t="n">
        <f aca="false">$B294*AC$356</f>
        <v>2709.49797624289</v>
      </c>
      <c r="AD294" s="33" t="n">
        <f aca="false">$B294*AD$356</f>
        <v>2771.81642969648</v>
      </c>
      <c r="AE294" s="33" t="n">
        <f aca="false">$B294*AE$356</f>
        <v>2835.5682075795</v>
      </c>
      <c r="AF294" s="33" t="n">
        <f aca="false">$B294*AF$356</f>
        <v>2900.78627635382</v>
      </c>
      <c r="AG294" s="33" t="n">
        <f aca="false">$B294*AG$356</f>
        <v>2967.50436070996</v>
      </c>
      <c r="AH294" s="33" t="n">
        <f aca="false">$B294*AH$356</f>
        <v>3035.75696100629</v>
      </c>
      <c r="AI294" s="33" t="n">
        <f aca="false">$B294*AI$356</f>
        <v>3105.57937110944</v>
      </c>
      <c r="AJ294" s="33" t="n">
        <f aca="false">$B294*AJ$356</f>
        <v>3177.00769664495</v>
      </c>
      <c r="AK294" s="33" t="n">
        <f aca="false">$B294*AK$356</f>
        <v>3250.07887366779</v>
      </c>
      <c r="AL294" s="33" t="n">
        <f aca="false">$B294*AL$356</f>
        <v>3324.83068776214</v>
      </c>
      <c r="AM294" s="33" t="n">
        <f aca="false">$B294*AM$356</f>
        <v>3401.30179358067</v>
      </c>
      <c r="AN294" s="33" t="n">
        <f aca="false">$B294*AN$356</f>
        <v>3479.53173483303</v>
      </c>
      <c r="AO294" s="33" t="n">
        <f aca="false">$B294*AO$356</f>
        <v>3559.56096473419</v>
      </c>
      <c r="AP294" s="33" t="n">
        <f aca="false">$B294*AP$356</f>
        <v>3641.43086692307</v>
      </c>
      <c r="AQ294" s="33" t="n">
        <f aca="false">$B294*AQ$356</f>
        <v>3725.1837768623</v>
      </c>
      <c r="AR294" s="33" t="n">
        <f aca="false">$B294*AR$356</f>
        <v>3810.86300373014</v>
      </c>
      <c r="AS294" s="33" t="n">
        <f aca="false">$B294*AS$356</f>
        <v>3898.51285281593</v>
      </c>
      <c r="AT294" s="33" t="n">
        <f aca="false">$B294*AT$356</f>
        <v>3988.1786484307</v>
      </c>
      <c r="AU294" s="33" t="n">
        <f aca="false">$B294*AU$356</f>
        <v>4079.9067573446</v>
      </c>
      <c r="AV294" s="33" t="n">
        <f aca="false">$B294*AV$356</f>
        <v>4173.74461276353</v>
      </c>
      <c r="AW294" s="33" t="n">
        <f aca="false">$B294*AW$356</f>
        <v>4269.74073885709</v>
      </c>
    </row>
    <row r="295" customFormat="false" ht="11.25" hidden="false" customHeight="false" outlineLevel="0" collapsed="false">
      <c r="A295" s="32" t="s">
        <v>230</v>
      </c>
      <c r="B295" s="2" t="n">
        <v>1471.3739386301</v>
      </c>
      <c r="C295" s="33" t="n">
        <f aca="false">$B295*C$356</f>
        <v>1505.21553921859</v>
      </c>
      <c r="D295" s="33" t="n">
        <f aca="false">$B295*D$356</f>
        <v>1539.83549662061</v>
      </c>
      <c r="E295" s="33" t="n">
        <f aca="false">$B295*E$356</f>
        <v>1575.25171304289</v>
      </c>
      <c r="F295" s="33" t="n">
        <f aca="false">$B295*F$356</f>
        <v>1611.48250244287</v>
      </c>
      <c r="G295" s="33" t="n">
        <f aca="false">$B295*G$356</f>
        <v>1648.54659999906</v>
      </c>
      <c r="H295" s="33" t="n">
        <f aca="false">$B295*H$356</f>
        <v>1686.46317179904</v>
      </c>
      <c r="I295" s="33" t="n">
        <f aca="false">$B295*I$356</f>
        <v>1725.25182475042</v>
      </c>
      <c r="J295" s="33" t="n">
        <f aca="false">$B295*J$356</f>
        <v>1764.93261671968</v>
      </c>
      <c r="K295" s="33" t="n">
        <f aca="false">$B295*K$356</f>
        <v>1805.52606690423</v>
      </c>
      <c r="L295" s="33" t="n">
        <f aca="false">$B295*L$356</f>
        <v>1847.05316644303</v>
      </c>
      <c r="M295" s="33" t="n">
        <f aca="false">$B295*M$356</f>
        <v>1889.53538927122</v>
      </c>
      <c r="N295" s="33" t="n">
        <f aca="false">$B295*N$356</f>
        <v>1932.99470322445</v>
      </c>
      <c r="O295" s="33" t="n">
        <f aca="false">$B295*O$356</f>
        <v>1977.45358139862</v>
      </c>
      <c r="P295" s="33" t="n">
        <f aca="false">$B295*P$356</f>
        <v>2022.93501377078</v>
      </c>
      <c r="Q295" s="33" t="n">
        <f aca="false">$B295*Q$356</f>
        <v>2069.46251908751</v>
      </c>
      <c r="R295" s="33" t="n">
        <f aca="false">$B295*R$356</f>
        <v>2117.06015702652</v>
      </c>
      <c r="S295" s="33" t="n">
        <f aca="false">$B295*S$356</f>
        <v>2165.75254063813</v>
      </c>
      <c r="T295" s="33" t="n">
        <f aca="false">$B295*T$356</f>
        <v>2215.56484907281</v>
      </c>
      <c r="U295" s="33" t="n">
        <f aca="false">$B295*U$356</f>
        <v>2266.52284060148</v>
      </c>
      <c r="V295" s="33" t="n">
        <f aca="false">$B295*V$356</f>
        <v>2318.65286593532</v>
      </c>
      <c r="W295" s="33" t="n">
        <f aca="false">$B295*W$356</f>
        <v>2371.98188185183</v>
      </c>
      <c r="X295" s="33" t="n">
        <f aca="false">$B295*X$356</f>
        <v>2426.53746513442</v>
      </c>
      <c r="Y295" s="33" t="n">
        <f aca="false">$B295*Y$356</f>
        <v>2482.34782683251</v>
      </c>
      <c r="Z295" s="33" t="n">
        <f aca="false">$B295*Z$356</f>
        <v>2539.44182684966</v>
      </c>
      <c r="AA295" s="33" t="n">
        <f aca="false">$B295*AA$356</f>
        <v>2597.8489888672</v>
      </c>
      <c r="AB295" s="33" t="n">
        <f aca="false">$B295*AB$356</f>
        <v>2657.59951561115</v>
      </c>
      <c r="AC295" s="33" t="n">
        <f aca="false">$B295*AC$356</f>
        <v>2718.72430447021</v>
      </c>
      <c r="AD295" s="33" t="n">
        <f aca="false">$B295*AD$356</f>
        <v>2781.25496347302</v>
      </c>
      <c r="AE295" s="33" t="n">
        <f aca="false">$B295*AE$356</f>
        <v>2845.2238276329</v>
      </c>
      <c r="AF295" s="33" t="n">
        <f aca="false">$B295*AF$356</f>
        <v>2910.66397566846</v>
      </c>
      <c r="AG295" s="33" t="n">
        <f aca="false">$B295*AG$356</f>
        <v>2977.60924710883</v>
      </c>
      <c r="AH295" s="33" t="n">
        <f aca="false">$B295*AH$356</f>
        <v>3046.09425979233</v>
      </c>
      <c r="AI295" s="33" t="n">
        <f aca="false">$B295*AI$356</f>
        <v>3116.15442776756</v>
      </c>
      <c r="AJ295" s="33" t="n">
        <f aca="false">$B295*AJ$356</f>
        <v>3187.82597960621</v>
      </c>
      <c r="AK295" s="33" t="n">
        <f aca="false">$B295*AK$356</f>
        <v>3261.14597713715</v>
      </c>
      <c r="AL295" s="33" t="n">
        <f aca="false">$B295*AL$356</f>
        <v>3336.15233461131</v>
      </c>
      <c r="AM295" s="33" t="n">
        <f aca="false">$B295*AM$356</f>
        <v>3412.88383830737</v>
      </c>
      <c r="AN295" s="33" t="n">
        <f aca="false">$B295*AN$356</f>
        <v>3491.38016658843</v>
      </c>
      <c r="AO295" s="33" t="n">
        <f aca="false">$B295*AO$356</f>
        <v>3571.68191041997</v>
      </c>
      <c r="AP295" s="33" t="n">
        <f aca="false">$B295*AP$356</f>
        <v>3653.83059435963</v>
      </c>
      <c r="AQ295" s="33" t="n">
        <f aca="false">$B295*AQ$356</f>
        <v>3737.8686980299</v>
      </c>
      <c r="AR295" s="33" t="n">
        <f aca="false">$B295*AR$356</f>
        <v>3823.83967808459</v>
      </c>
      <c r="AS295" s="33" t="n">
        <f aca="false">$B295*AS$356</f>
        <v>3911.78799068053</v>
      </c>
      <c r="AT295" s="33" t="n">
        <f aca="false">$B295*AT$356</f>
        <v>4001.75911446618</v>
      </c>
      <c r="AU295" s="33" t="n">
        <f aca="false">$B295*AU$356</f>
        <v>4093.7995740989</v>
      </c>
      <c r="AV295" s="33" t="n">
        <f aca="false">$B295*AV$356</f>
        <v>4187.95696430318</v>
      </c>
      <c r="AW295" s="33" t="n">
        <f aca="false">$B295*AW$356</f>
        <v>4284.27997448215</v>
      </c>
    </row>
    <row r="296" customFormat="false" ht="11.25" hidden="false" customHeight="false" outlineLevel="0" collapsed="false">
      <c r="A296" s="32" t="s">
        <v>231</v>
      </c>
      <c r="B296" s="2" t="n">
        <v>1471.71965668574</v>
      </c>
      <c r="C296" s="33" t="n">
        <f aca="false">$B296*C$356</f>
        <v>1505.56920878952</v>
      </c>
      <c r="D296" s="33" t="n">
        <f aca="false">$B296*D$356</f>
        <v>1540.19730059167</v>
      </c>
      <c r="E296" s="33" t="n">
        <f aca="false">$B296*E$356</f>
        <v>1575.62183850528</v>
      </c>
      <c r="F296" s="33" t="n">
        <f aca="false">$B296*F$356</f>
        <v>1611.8611407909</v>
      </c>
      <c r="G296" s="33" t="n">
        <f aca="false">$B296*G$356</f>
        <v>1648.9339470291</v>
      </c>
      <c r="H296" s="33" t="n">
        <f aca="false">$B296*H$356</f>
        <v>1686.85942781076</v>
      </c>
      <c r="I296" s="33" t="n">
        <f aca="false">$B296*I$356</f>
        <v>1725.65719465041</v>
      </c>
      <c r="J296" s="33" t="n">
        <f aca="false">$B296*J$356</f>
        <v>1765.34731012737</v>
      </c>
      <c r="K296" s="33" t="n">
        <f aca="false">$B296*K$356</f>
        <v>1805.9502982603</v>
      </c>
      <c r="L296" s="33" t="n">
        <f aca="false">$B296*L$356</f>
        <v>1847.48715512029</v>
      </c>
      <c r="M296" s="33" t="n">
        <f aca="false">$B296*M$356</f>
        <v>1889.97935968805</v>
      </c>
      <c r="N296" s="33" t="n">
        <f aca="false">$B296*N$356</f>
        <v>1933.44888496088</v>
      </c>
      <c r="O296" s="33" t="n">
        <f aca="false">$B296*O$356</f>
        <v>1977.91820931498</v>
      </c>
      <c r="P296" s="33" t="n">
        <f aca="false">$B296*P$356</f>
        <v>2023.41032812922</v>
      </c>
      <c r="Q296" s="33" t="n">
        <f aca="false">$B296*Q$356</f>
        <v>2069.9487656762</v>
      </c>
      <c r="R296" s="33" t="n">
        <f aca="false">$B296*R$356</f>
        <v>2117.55758728675</v>
      </c>
      <c r="S296" s="33" t="n">
        <f aca="false">$B296*S$356</f>
        <v>2166.26141179434</v>
      </c>
      <c r="T296" s="33" t="n">
        <f aca="false">$B296*T$356</f>
        <v>2216.08542426561</v>
      </c>
      <c r="U296" s="33" t="n">
        <f aca="false">$B296*U$356</f>
        <v>2267.05538902372</v>
      </c>
      <c r="V296" s="33" t="n">
        <f aca="false">$B296*V$356</f>
        <v>2319.19766297127</v>
      </c>
      <c r="W296" s="33" t="n">
        <f aca="false">$B296*W$356</f>
        <v>2372.5392092196</v>
      </c>
      <c r="X296" s="33" t="n">
        <f aca="false">$B296*X$356</f>
        <v>2427.10761103166</v>
      </c>
      <c r="Y296" s="33" t="n">
        <f aca="false">$B296*Y$356</f>
        <v>2482.93108608538</v>
      </c>
      <c r="Z296" s="33" t="n">
        <f aca="false">$B296*Z$356</f>
        <v>2540.03850106535</v>
      </c>
      <c r="AA296" s="33" t="n">
        <f aca="false">$B296*AA$356</f>
        <v>2598.45938658985</v>
      </c>
      <c r="AB296" s="33" t="n">
        <f aca="false">$B296*AB$356</f>
        <v>2658.22395248142</v>
      </c>
      <c r="AC296" s="33" t="n">
        <f aca="false">$B296*AC$356</f>
        <v>2719.36310338849</v>
      </c>
      <c r="AD296" s="33" t="n">
        <f aca="false">$B296*AD$356</f>
        <v>2781.90845476642</v>
      </c>
      <c r="AE296" s="33" t="n">
        <f aca="false">$B296*AE$356</f>
        <v>2845.89234922605</v>
      </c>
      <c r="AF296" s="33" t="n">
        <f aca="false">$B296*AF$356</f>
        <v>2911.34787325825</v>
      </c>
      <c r="AG296" s="33" t="n">
        <f aca="false">$B296*AG$356</f>
        <v>2978.30887434319</v>
      </c>
      <c r="AH296" s="33" t="n">
        <f aca="false">$B296*AH$356</f>
        <v>3046.80997845308</v>
      </c>
      <c r="AI296" s="33" t="n">
        <f aca="false">$B296*AI$356</f>
        <v>3116.8866079575</v>
      </c>
      <c r="AJ296" s="33" t="n">
        <f aca="false">$B296*AJ$356</f>
        <v>3188.57499994053</v>
      </c>
      <c r="AK296" s="33" t="n">
        <f aca="false">$B296*AK$356</f>
        <v>3261.91222493916</v>
      </c>
      <c r="AL296" s="33" t="n">
        <f aca="false">$B296*AL$356</f>
        <v>3336.93620611276</v>
      </c>
      <c r="AM296" s="33" t="n">
        <f aca="false">$B296*AM$356</f>
        <v>3413.68573885335</v>
      </c>
      <c r="AN296" s="33" t="n">
        <f aca="false">$B296*AN$356</f>
        <v>3492.20051084698</v>
      </c>
      <c r="AO296" s="33" t="n">
        <f aca="false">$B296*AO$356</f>
        <v>3572.52112259646</v>
      </c>
      <c r="AP296" s="33" t="n">
        <f aca="false">$B296*AP$356</f>
        <v>3654.68910841618</v>
      </c>
      <c r="AQ296" s="33" t="n">
        <f aca="false">$B296*AQ$356</f>
        <v>3738.74695790975</v>
      </c>
      <c r="AR296" s="33" t="n">
        <f aca="false">$B296*AR$356</f>
        <v>3824.73813794167</v>
      </c>
      <c r="AS296" s="33" t="n">
        <f aca="false">$B296*AS$356</f>
        <v>3912.70711511433</v>
      </c>
      <c r="AT296" s="33" t="n">
        <f aca="false">$B296*AT$356</f>
        <v>4002.69937876196</v>
      </c>
      <c r="AU296" s="33" t="n">
        <f aca="false">$B296*AU$356</f>
        <v>4094.76146447348</v>
      </c>
      <c r="AV296" s="33" t="n">
        <f aca="false">$B296*AV$356</f>
        <v>4188.94097815637</v>
      </c>
      <c r="AW296" s="33" t="n">
        <f aca="false">$B296*AW$356</f>
        <v>4285.28662065397</v>
      </c>
    </row>
    <row r="297" customFormat="false" ht="11.25" hidden="false" customHeight="false" outlineLevel="0" collapsed="false">
      <c r="A297" s="32" t="s">
        <v>232</v>
      </c>
      <c r="B297" s="2" t="n">
        <v>1474.34758884158</v>
      </c>
      <c r="C297" s="33" t="n">
        <f aca="false">$B297*C$356</f>
        <v>1508.25758338493</v>
      </c>
      <c r="D297" s="33" t="n">
        <f aca="false">$B297*D$356</f>
        <v>1542.94750780279</v>
      </c>
      <c r="E297" s="33" t="n">
        <f aca="false">$B297*E$356</f>
        <v>1578.43530048225</v>
      </c>
      <c r="F297" s="33" t="n">
        <f aca="false">$B297*F$356</f>
        <v>1614.73931239334</v>
      </c>
      <c r="G297" s="33" t="n">
        <f aca="false">$B297*G$356</f>
        <v>1651.87831657839</v>
      </c>
      <c r="H297" s="33" t="n">
        <f aca="false">$B297*H$356</f>
        <v>1689.87151785969</v>
      </c>
      <c r="I297" s="33" t="n">
        <f aca="false">$B297*I$356</f>
        <v>1728.73856277046</v>
      </c>
      <c r="J297" s="33" t="n">
        <f aca="false">$B297*J$356</f>
        <v>1768.49954971418</v>
      </c>
      <c r="K297" s="33" t="n">
        <f aca="false">$B297*K$356</f>
        <v>1809.17503935761</v>
      </c>
      <c r="L297" s="33" t="n">
        <f aca="false">$B297*L$356</f>
        <v>1850.78606526283</v>
      </c>
      <c r="M297" s="33" t="n">
        <f aca="false">$B297*M$356</f>
        <v>1893.35414476388</v>
      </c>
      <c r="N297" s="33" t="n">
        <f aca="false">$B297*N$356</f>
        <v>1936.90129009345</v>
      </c>
      <c r="O297" s="33" t="n">
        <f aca="false">$B297*O$356</f>
        <v>1981.4500197656</v>
      </c>
      <c r="P297" s="33" t="n">
        <f aca="false">$B297*P$356</f>
        <v>2027.02337022021</v>
      </c>
      <c r="Q297" s="33" t="n">
        <f aca="false">$B297*Q$356</f>
        <v>2073.64490773527</v>
      </c>
      <c r="R297" s="33" t="n">
        <f aca="false">$B297*R$356</f>
        <v>2121.33874061318</v>
      </c>
      <c r="S297" s="33" t="n">
        <f aca="false">$B297*S$356</f>
        <v>2170.12953164728</v>
      </c>
      <c r="T297" s="33" t="n">
        <f aca="false">$B297*T$356</f>
        <v>2220.04251087517</v>
      </c>
      <c r="U297" s="33" t="n">
        <f aca="false">$B297*U$356</f>
        <v>2271.1034886253</v>
      </c>
      <c r="V297" s="33" t="n">
        <f aca="false">$B297*V$356</f>
        <v>2323.33886886368</v>
      </c>
      <c r="W297" s="33" t="n">
        <f aca="false">$B297*W$356</f>
        <v>2376.77566284755</v>
      </c>
      <c r="X297" s="33" t="n">
        <f aca="false">$B297*X$356</f>
        <v>2431.44150309304</v>
      </c>
      <c r="Y297" s="33" t="n">
        <f aca="false">$B297*Y$356</f>
        <v>2487.36465766418</v>
      </c>
      <c r="Z297" s="33" t="n">
        <f aca="false">$B297*Z$356</f>
        <v>2544.57404479046</v>
      </c>
      <c r="AA297" s="33" t="n">
        <f aca="false">$B297*AA$356</f>
        <v>2603.09924782064</v>
      </c>
      <c r="AB297" s="33" t="n">
        <f aca="false">$B297*AB$356</f>
        <v>2662.97053052051</v>
      </c>
      <c r="AC297" s="33" t="n">
        <f aca="false">$B297*AC$356</f>
        <v>2724.21885272248</v>
      </c>
      <c r="AD297" s="33" t="n">
        <f aca="false">$B297*AD$356</f>
        <v>2786.8758863351</v>
      </c>
      <c r="AE297" s="33" t="n">
        <f aca="false">$B297*AE$356</f>
        <v>2850.97403172081</v>
      </c>
      <c r="AF297" s="33" t="n">
        <f aca="false">$B297*AF$356</f>
        <v>2916.54643445038</v>
      </c>
      <c r="AG297" s="33" t="n">
        <f aca="false">$B297*AG$356</f>
        <v>2983.62700244274</v>
      </c>
      <c r="AH297" s="33" t="n">
        <f aca="false">$B297*AH$356</f>
        <v>3052.25042349892</v>
      </c>
      <c r="AI297" s="33" t="n">
        <f aca="false">$B297*AI$356</f>
        <v>3122.4521832394</v>
      </c>
      <c r="AJ297" s="33" t="n">
        <f aca="false">$B297*AJ$356</f>
        <v>3194.26858345391</v>
      </c>
      <c r="AK297" s="33" t="n">
        <f aca="false">$B297*AK$356</f>
        <v>3267.73676087335</v>
      </c>
      <c r="AL297" s="33" t="n">
        <f aca="false">$B297*AL$356</f>
        <v>3342.89470637343</v>
      </c>
      <c r="AM297" s="33" t="n">
        <f aca="false">$B297*AM$356</f>
        <v>3419.78128462002</v>
      </c>
      <c r="AN297" s="33" t="n">
        <f aca="false">$B297*AN$356</f>
        <v>3498.43625416628</v>
      </c>
      <c r="AO297" s="33" t="n">
        <f aca="false">$B297*AO$356</f>
        <v>3578.9002880121</v>
      </c>
      <c r="AP297" s="33" t="n">
        <f aca="false">$B297*AP$356</f>
        <v>3661.21499463638</v>
      </c>
      <c r="AQ297" s="33" t="n">
        <f aca="false">$B297*AQ$356</f>
        <v>3745.42293951302</v>
      </c>
      <c r="AR297" s="33" t="n">
        <f aca="false">$B297*AR$356</f>
        <v>3831.56766712182</v>
      </c>
      <c r="AS297" s="33" t="n">
        <f aca="false">$B297*AS$356</f>
        <v>3919.69372346562</v>
      </c>
      <c r="AT297" s="33" t="n">
        <f aca="false">$B297*AT$356</f>
        <v>4009.84667910533</v>
      </c>
      <c r="AU297" s="33" t="n">
        <f aca="false">$B297*AU$356</f>
        <v>4102.07315272475</v>
      </c>
      <c r="AV297" s="33" t="n">
        <f aca="false">$B297*AV$356</f>
        <v>4196.42083523742</v>
      </c>
      <c r="AW297" s="33" t="n">
        <f aca="false">$B297*AW$356</f>
        <v>4292.93851444788</v>
      </c>
    </row>
    <row r="298" customFormat="false" ht="11.25" hidden="false" customHeight="false" outlineLevel="0" collapsed="false">
      <c r="A298" s="32" t="s">
        <v>233</v>
      </c>
      <c r="B298" s="2" t="n">
        <v>1469.50627095428</v>
      </c>
      <c r="C298" s="33" t="n">
        <f aca="false">$B298*C$356</f>
        <v>1503.30491518622</v>
      </c>
      <c r="D298" s="33" t="n">
        <f aca="false">$B298*D$356</f>
        <v>1537.88092823551</v>
      </c>
      <c r="E298" s="33" t="n">
        <f aca="false">$B298*E$356</f>
        <v>1573.25218958492</v>
      </c>
      <c r="F298" s="33" t="n">
        <f aca="false">$B298*F$356</f>
        <v>1609.43698994538</v>
      </c>
      <c r="G298" s="33" t="n">
        <f aca="false">$B298*G$356</f>
        <v>1646.45404071412</v>
      </c>
      <c r="H298" s="33" t="n">
        <f aca="false">$B298*H$356</f>
        <v>1684.32248365054</v>
      </c>
      <c r="I298" s="33" t="n">
        <f aca="false">$B298*I$356</f>
        <v>1723.06190077451</v>
      </c>
      <c r="J298" s="33" t="n">
        <f aca="false">$B298*J$356</f>
        <v>1762.69232449232</v>
      </c>
      <c r="K298" s="33" t="n">
        <f aca="false">$B298*K$356</f>
        <v>1803.23424795564</v>
      </c>
      <c r="L298" s="33" t="n">
        <f aca="false">$B298*L$356</f>
        <v>1844.70863565862</v>
      </c>
      <c r="M298" s="33" t="n">
        <f aca="false">$B298*M$356</f>
        <v>1887.13693427877</v>
      </c>
      <c r="N298" s="33" t="n">
        <f aca="false">$B298*N$356</f>
        <v>1930.54108376718</v>
      </c>
      <c r="O298" s="33" t="n">
        <f aca="false">$B298*O$356</f>
        <v>1974.94352869383</v>
      </c>
      <c r="P298" s="33" t="n">
        <f aca="false">$B298*P$356</f>
        <v>2020.36722985379</v>
      </c>
      <c r="Q298" s="33" t="n">
        <f aca="false">$B298*Q$356</f>
        <v>2066.83567614042</v>
      </c>
      <c r="R298" s="33" t="n">
        <f aca="false">$B298*R$356</f>
        <v>2114.37289669165</v>
      </c>
      <c r="S298" s="33" t="n">
        <f aca="false">$B298*S$356</f>
        <v>2163.00347331556</v>
      </c>
      <c r="T298" s="33" t="n">
        <f aca="false">$B298*T$356</f>
        <v>2212.75255320182</v>
      </c>
      <c r="U298" s="33" t="n">
        <f aca="false">$B298*U$356</f>
        <v>2263.64586192546</v>
      </c>
      <c r="V298" s="33" t="n">
        <f aca="false">$B298*V$356</f>
        <v>2315.70971674974</v>
      </c>
      <c r="W298" s="33" t="n">
        <f aca="false">$B298*W$356</f>
        <v>2368.97104023499</v>
      </c>
      <c r="X298" s="33" t="n">
        <f aca="false">$B298*X$356</f>
        <v>2423.45737416039</v>
      </c>
      <c r="Y298" s="33" t="n">
        <f aca="false">$B298*Y$356</f>
        <v>2479.19689376608</v>
      </c>
      <c r="Z298" s="33" t="n">
        <f aca="false">$B298*Z$356</f>
        <v>2536.2184223227</v>
      </c>
      <c r="AA298" s="33" t="n">
        <f aca="false">$B298*AA$356</f>
        <v>2594.55144603612</v>
      </c>
      <c r="AB298" s="33" t="n">
        <f aca="false">$B298*AB$356</f>
        <v>2654.22612929495</v>
      </c>
      <c r="AC298" s="33" t="n">
        <f aca="false">$B298*AC$356</f>
        <v>2715.27333026874</v>
      </c>
      <c r="AD298" s="33" t="n">
        <f aca="false">$B298*AD$356</f>
        <v>2777.72461686492</v>
      </c>
      <c r="AE298" s="33" t="n">
        <f aca="false">$B298*AE$356</f>
        <v>2841.61228305281</v>
      </c>
      <c r="AF298" s="33" t="n">
        <f aca="false">$B298*AF$356</f>
        <v>2906.96936556302</v>
      </c>
      <c r="AG298" s="33" t="n">
        <f aca="false">$B298*AG$356</f>
        <v>2973.82966097097</v>
      </c>
      <c r="AH298" s="33" t="n">
        <f aca="false">$B298*AH$356</f>
        <v>3042.22774317331</v>
      </c>
      <c r="AI298" s="33" t="n">
        <f aca="false">$B298*AI$356</f>
        <v>3112.19898126629</v>
      </c>
      <c r="AJ298" s="33" t="n">
        <f aca="false">$B298*AJ$356</f>
        <v>3183.77955783542</v>
      </c>
      <c r="AK298" s="33" t="n">
        <f aca="false">$B298*AK$356</f>
        <v>3257.00648766563</v>
      </c>
      <c r="AL298" s="33" t="n">
        <f aca="false">$B298*AL$356</f>
        <v>3331.91763688194</v>
      </c>
      <c r="AM298" s="33" t="n">
        <f aca="false">$B298*AM$356</f>
        <v>3408.55174253022</v>
      </c>
      <c r="AN298" s="33" t="n">
        <f aca="false">$B298*AN$356</f>
        <v>3486.94843260842</v>
      </c>
      <c r="AO298" s="33" t="n">
        <f aca="false">$B298*AO$356</f>
        <v>3567.14824655841</v>
      </c>
      <c r="AP298" s="33" t="n">
        <f aca="false">$B298*AP$356</f>
        <v>3649.19265622925</v>
      </c>
      <c r="AQ298" s="33" t="n">
        <f aca="false">$B298*AQ$356</f>
        <v>3733.12408732253</v>
      </c>
      <c r="AR298" s="33" t="n">
        <f aca="false">$B298*AR$356</f>
        <v>3818.98594133095</v>
      </c>
      <c r="AS298" s="33" t="n">
        <f aca="false">$B298*AS$356</f>
        <v>3906.82261798156</v>
      </c>
      <c r="AT298" s="33" t="n">
        <f aca="false">$B298*AT$356</f>
        <v>3996.67953819513</v>
      </c>
      <c r="AU298" s="33" t="n">
        <f aca="false">$B298*AU$356</f>
        <v>4088.60316757362</v>
      </c>
      <c r="AV298" s="33" t="n">
        <f aca="false">$B298*AV$356</f>
        <v>4182.64104042781</v>
      </c>
      <c r="AW298" s="33" t="n">
        <f aca="false">$B298*AW$356</f>
        <v>4278.84178435765</v>
      </c>
    </row>
    <row r="299" customFormat="false" ht="11.25" hidden="false" customHeight="false" outlineLevel="0" collapsed="false">
      <c r="A299" s="32" t="s">
        <v>234</v>
      </c>
      <c r="B299" s="2" t="n">
        <v>1465.524912739</v>
      </c>
      <c r="C299" s="33" t="n">
        <f aca="false">$B299*C$356</f>
        <v>1499.231985732</v>
      </c>
      <c r="D299" s="33" t="n">
        <f aca="false">$B299*D$356</f>
        <v>1533.71432140384</v>
      </c>
      <c r="E299" s="33" t="n">
        <f aca="false">$B299*E$356</f>
        <v>1568.98975079613</v>
      </c>
      <c r="F299" s="33" t="n">
        <f aca="false">$B299*F$356</f>
        <v>1605.07651506444</v>
      </c>
      <c r="G299" s="33" t="n">
        <f aca="false">$B299*G$356</f>
        <v>1641.99327491092</v>
      </c>
      <c r="H299" s="33" t="n">
        <f aca="false">$B299*H$356</f>
        <v>1679.75912023387</v>
      </c>
      <c r="I299" s="33" t="n">
        <f aca="false">$B299*I$356</f>
        <v>1718.39357999925</v>
      </c>
      <c r="J299" s="33" t="n">
        <f aca="false">$B299*J$356</f>
        <v>1757.91663233923</v>
      </c>
      <c r="K299" s="33" t="n">
        <f aca="false">$B299*K$356</f>
        <v>1798.34871488303</v>
      </c>
      <c r="L299" s="33" t="n">
        <f aca="false">$B299*L$356</f>
        <v>1839.71073532534</v>
      </c>
      <c r="M299" s="33" t="n">
        <f aca="false">$B299*M$356</f>
        <v>1882.02408223783</v>
      </c>
      <c r="N299" s="33" t="n">
        <f aca="false">$B299*N$356</f>
        <v>1925.3106361293</v>
      </c>
      <c r="O299" s="33" t="n">
        <f aca="false">$B299*O$356</f>
        <v>1969.59278076027</v>
      </c>
      <c r="P299" s="33" t="n">
        <f aca="false">$B299*P$356</f>
        <v>2014.89341471775</v>
      </c>
      <c r="Q299" s="33" t="n">
        <f aca="false">$B299*Q$356</f>
        <v>2061.23596325626</v>
      </c>
      <c r="R299" s="33" t="n">
        <f aca="false">$B299*R$356</f>
        <v>2108.64439041116</v>
      </c>
      <c r="S299" s="33" t="n">
        <f aca="false">$B299*S$356</f>
        <v>2157.14321139061</v>
      </c>
      <c r="T299" s="33" t="n">
        <f aca="false">$B299*T$356</f>
        <v>2206.7575052526</v>
      </c>
      <c r="U299" s="33" t="n">
        <f aca="false">$B299*U$356</f>
        <v>2257.51292787341</v>
      </c>
      <c r="V299" s="33" t="n">
        <f aca="false">$B299*V$356</f>
        <v>2309.43572521449</v>
      </c>
      <c r="W299" s="33" t="n">
        <f aca="false">$B299*W$356</f>
        <v>2362.55274689443</v>
      </c>
      <c r="X299" s="33" t="n">
        <f aca="false">$B299*X$356</f>
        <v>2416.891460073</v>
      </c>
      <c r="Y299" s="33" t="n">
        <f aca="false">$B299*Y$356</f>
        <v>2472.47996365468</v>
      </c>
      <c r="Z299" s="33" t="n">
        <f aca="false">$B299*Z$356</f>
        <v>2529.34700281874</v>
      </c>
      <c r="AA299" s="33" t="n">
        <f aca="false">$B299*AA$356</f>
        <v>2587.52198388357</v>
      </c>
      <c r="AB299" s="33" t="n">
        <f aca="false">$B299*AB$356</f>
        <v>2647.03498951289</v>
      </c>
      <c r="AC299" s="33" t="n">
        <f aca="false">$B299*AC$356</f>
        <v>2707.91679427168</v>
      </c>
      <c r="AD299" s="33" t="n">
        <f aca="false">$B299*AD$356</f>
        <v>2770.19888053993</v>
      </c>
      <c r="AE299" s="33" t="n">
        <f aca="false">$B299*AE$356</f>
        <v>2833.91345479235</v>
      </c>
      <c r="AF299" s="33" t="n">
        <f aca="false">$B299*AF$356</f>
        <v>2899.09346425257</v>
      </c>
      <c r="AG299" s="33" t="n">
        <f aca="false">$B299*AG$356</f>
        <v>2965.77261393038</v>
      </c>
      <c r="AH299" s="33" t="n">
        <f aca="false">$B299*AH$356</f>
        <v>3033.98538405078</v>
      </c>
      <c r="AI299" s="33" t="n">
        <f aca="false">$B299*AI$356</f>
        <v>3103.76704788395</v>
      </c>
      <c r="AJ299" s="33" t="n">
        <f aca="false">$B299*AJ$356</f>
        <v>3175.15368998528</v>
      </c>
      <c r="AK299" s="33" t="n">
        <f aca="false">$B299*AK$356</f>
        <v>3248.18222485494</v>
      </c>
      <c r="AL299" s="33" t="n">
        <f aca="false">$B299*AL$356</f>
        <v>3322.8904160266</v>
      </c>
      <c r="AM299" s="33" t="n">
        <f aca="false">$B299*AM$356</f>
        <v>3399.31689559522</v>
      </c>
      <c r="AN299" s="33" t="n">
        <f aca="false">$B299*AN$356</f>
        <v>3477.50118419391</v>
      </c>
      <c r="AO299" s="33" t="n">
        <f aca="false">$B299*AO$356</f>
        <v>3557.48371143037</v>
      </c>
      <c r="AP299" s="33" t="n">
        <f aca="false">$B299*AP$356</f>
        <v>3639.30583679326</v>
      </c>
      <c r="AQ299" s="33" t="n">
        <f aca="false">$B299*AQ$356</f>
        <v>3723.00987103951</v>
      </c>
      <c r="AR299" s="33" t="n">
        <f aca="false">$B299*AR$356</f>
        <v>3808.63909807342</v>
      </c>
      <c r="AS299" s="33" t="n">
        <f aca="false">$B299*AS$356</f>
        <v>3896.23779732911</v>
      </c>
      <c r="AT299" s="33" t="n">
        <f aca="false">$B299*AT$356</f>
        <v>3985.85126666767</v>
      </c>
      <c r="AU299" s="33" t="n">
        <f aca="false">$B299*AU$356</f>
        <v>4077.52584580103</v>
      </c>
      <c r="AV299" s="33" t="n">
        <f aca="false">$B299*AV$356</f>
        <v>4171.30894025445</v>
      </c>
      <c r="AW299" s="33" t="n">
        <f aca="false">$B299*AW$356</f>
        <v>4267.24904588031</v>
      </c>
    </row>
    <row r="300" customFormat="false" ht="11.25" hidden="false" customHeight="false" outlineLevel="0" collapsed="false">
      <c r="A300" s="32" t="s">
        <v>235</v>
      </c>
      <c r="B300" s="2" t="n">
        <v>1451.7319268448</v>
      </c>
      <c r="C300" s="33" t="n">
        <f aca="false">$B300*C$356</f>
        <v>1485.12176116223</v>
      </c>
      <c r="D300" s="33" t="n">
        <f aca="false">$B300*D$356</f>
        <v>1519.27956166896</v>
      </c>
      <c r="E300" s="33" t="n">
        <f aca="false">$B300*E$356</f>
        <v>1554.22299158735</v>
      </c>
      <c r="F300" s="33" t="n">
        <f aca="false">$B300*F$356</f>
        <v>1589.97012039386</v>
      </c>
      <c r="G300" s="33" t="n">
        <f aca="false">$B300*G$356</f>
        <v>1626.53943316292</v>
      </c>
      <c r="H300" s="33" t="n">
        <f aca="false">$B300*H$356</f>
        <v>1663.94984012566</v>
      </c>
      <c r="I300" s="33" t="n">
        <f aca="false">$B300*I$356</f>
        <v>1702.22068644855</v>
      </c>
      <c r="J300" s="33" t="n">
        <f aca="false">$B300*J$356</f>
        <v>1741.37176223687</v>
      </c>
      <c r="K300" s="33" t="n">
        <f aca="false">$B300*K$356</f>
        <v>1781.42331276832</v>
      </c>
      <c r="L300" s="33" t="n">
        <f aca="false">$B300*L$356</f>
        <v>1822.39604896199</v>
      </c>
      <c r="M300" s="33" t="n">
        <f aca="false">$B300*M$356</f>
        <v>1864.31115808811</v>
      </c>
      <c r="N300" s="33" t="n">
        <f aca="false">$B300*N$356</f>
        <v>1907.19031472414</v>
      </c>
      <c r="O300" s="33" t="n">
        <f aca="false">$B300*O$356</f>
        <v>1951.05569196279</v>
      </c>
      <c r="P300" s="33" t="n">
        <f aca="false">$B300*P$356</f>
        <v>1995.92997287794</v>
      </c>
      <c r="Q300" s="33" t="n">
        <f aca="false">$B300*Q$356</f>
        <v>2041.83636225413</v>
      </c>
      <c r="R300" s="33" t="n">
        <f aca="false">$B300*R$356</f>
        <v>2088.79859858598</v>
      </c>
      <c r="S300" s="33" t="n">
        <f aca="false">$B300*S$356</f>
        <v>2136.84096635345</v>
      </c>
      <c r="T300" s="33" t="n">
        <f aca="false">$B300*T$356</f>
        <v>2185.98830857958</v>
      </c>
      <c r="U300" s="33" t="n">
        <f aca="false">$B300*U$356</f>
        <v>2236.26603967691</v>
      </c>
      <c r="V300" s="33" t="n">
        <f aca="false">$B300*V$356</f>
        <v>2287.70015858948</v>
      </c>
      <c r="W300" s="33" t="n">
        <f aca="false">$B300*W$356</f>
        <v>2340.31726223704</v>
      </c>
      <c r="X300" s="33" t="n">
        <f aca="false">$B300*X$356</f>
        <v>2394.14455926849</v>
      </c>
      <c r="Y300" s="33" t="n">
        <f aca="false">$B300*Y$356</f>
        <v>2449.20988413167</v>
      </c>
      <c r="Z300" s="33" t="n">
        <f aca="false">$B300*Z$356</f>
        <v>2505.54171146669</v>
      </c>
      <c r="AA300" s="33" t="n">
        <f aca="false">$B300*AA$356</f>
        <v>2563.16917083043</v>
      </c>
      <c r="AB300" s="33" t="n">
        <f aca="false">$B300*AB$356</f>
        <v>2622.12206175953</v>
      </c>
      <c r="AC300" s="33" t="n">
        <f aca="false">$B300*AC$356</f>
        <v>2682.43086918</v>
      </c>
      <c r="AD300" s="33" t="n">
        <f aca="false">$B300*AD$356</f>
        <v>2744.12677917114</v>
      </c>
      <c r="AE300" s="33" t="n">
        <f aca="false">$B300*AE$356</f>
        <v>2807.24169509207</v>
      </c>
      <c r="AF300" s="33" t="n">
        <f aca="false">$B300*AF$356</f>
        <v>2871.80825407919</v>
      </c>
      <c r="AG300" s="33" t="n">
        <f aca="false">$B300*AG$356</f>
        <v>2937.85984392301</v>
      </c>
      <c r="AH300" s="33" t="n">
        <f aca="false">$B300*AH$356</f>
        <v>3005.43062033324</v>
      </c>
      <c r="AI300" s="33" t="n">
        <f aca="false">$B300*AI$356</f>
        <v>3074.5555246009</v>
      </c>
      <c r="AJ300" s="33" t="n">
        <f aca="false">$B300*AJ$356</f>
        <v>3145.27030166672</v>
      </c>
      <c r="AK300" s="33" t="n">
        <f aca="false">$B300*AK$356</f>
        <v>3217.61151860506</v>
      </c>
      <c r="AL300" s="33" t="n">
        <f aca="false">$B300*AL$356</f>
        <v>3291.61658353297</v>
      </c>
      <c r="AM300" s="33" t="n">
        <f aca="false">$B300*AM$356</f>
        <v>3367.32376495423</v>
      </c>
      <c r="AN300" s="33" t="n">
        <f aca="false">$B300*AN$356</f>
        <v>3444.77221154818</v>
      </c>
      <c r="AO300" s="33" t="n">
        <f aca="false">$B300*AO$356</f>
        <v>3524.00197241379</v>
      </c>
      <c r="AP300" s="33" t="n">
        <f aca="false">$B300*AP$356</f>
        <v>3605.0540177793</v>
      </c>
      <c r="AQ300" s="33" t="n">
        <f aca="false">$B300*AQ$356</f>
        <v>3687.97026018823</v>
      </c>
      <c r="AR300" s="33" t="n">
        <f aca="false">$B300*AR$356</f>
        <v>3772.79357617256</v>
      </c>
      <c r="AS300" s="33" t="n">
        <f aca="false">$B300*AS$356</f>
        <v>3859.56782842452</v>
      </c>
      <c r="AT300" s="33" t="n">
        <f aca="false">$B300*AT$356</f>
        <v>3948.33788847829</v>
      </c>
      <c r="AU300" s="33" t="n">
        <f aca="false">$B300*AU$356</f>
        <v>4039.14965991329</v>
      </c>
      <c r="AV300" s="33" t="n">
        <f aca="false">$B300*AV$356</f>
        <v>4132.05010209129</v>
      </c>
      <c r="AW300" s="33" t="n">
        <f aca="false">$B300*AW$356</f>
        <v>4227.08725443939</v>
      </c>
    </row>
    <row r="301" customFormat="false" ht="11.25" hidden="false" customHeight="false" outlineLevel="0" collapsed="false">
      <c r="A301" s="32" t="s">
        <v>236</v>
      </c>
      <c r="B301" s="2" t="n">
        <v>1448.87308892287</v>
      </c>
      <c r="C301" s="33" t="n">
        <f aca="false">$B301*C$356</f>
        <v>1482.19716996809</v>
      </c>
      <c r="D301" s="33" t="n">
        <f aca="false">$B301*D$356</f>
        <v>1516.28770487736</v>
      </c>
      <c r="E301" s="33" t="n">
        <f aca="false">$B301*E$356</f>
        <v>1551.16232208954</v>
      </c>
      <c r="F301" s="33" t="n">
        <f aca="false">$B301*F$356</f>
        <v>1586.8390554976</v>
      </c>
      <c r="G301" s="33" t="n">
        <f aca="false">$B301*G$356</f>
        <v>1623.33635377404</v>
      </c>
      <c r="H301" s="33" t="n">
        <f aca="false">$B301*H$356</f>
        <v>1660.67308991084</v>
      </c>
      <c r="I301" s="33" t="n">
        <f aca="false">$B301*I$356</f>
        <v>1698.86857097879</v>
      </c>
      <c r="J301" s="33" t="n">
        <f aca="false">$B301*J$356</f>
        <v>1737.94254811131</v>
      </c>
      <c r="K301" s="33" t="n">
        <f aca="false">$B301*K$356</f>
        <v>1777.91522671787</v>
      </c>
      <c r="L301" s="33" t="n">
        <f aca="false">$B301*L$356</f>
        <v>1818.80727693238</v>
      </c>
      <c r="M301" s="33" t="n">
        <f aca="false">$B301*M$356</f>
        <v>1860.63984430182</v>
      </c>
      <c r="N301" s="33" t="n">
        <f aca="false">$B301*N$356</f>
        <v>1903.43456072076</v>
      </c>
      <c r="O301" s="33" t="n">
        <f aca="false">$B301*O$356</f>
        <v>1947.21355561734</v>
      </c>
      <c r="P301" s="33" t="n">
        <f aca="false">$B301*P$356</f>
        <v>1991.99946739654</v>
      </c>
      <c r="Q301" s="33" t="n">
        <f aca="false">$B301*Q$356</f>
        <v>2037.81545514666</v>
      </c>
      <c r="R301" s="33" t="n">
        <f aca="false">$B301*R$356</f>
        <v>2084.68521061503</v>
      </c>
      <c r="S301" s="33" t="n">
        <f aca="false">$B301*S$356</f>
        <v>2132.63297045918</v>
      </c>
      <c r="T301" s="33" t="n">
        <f aca="false">$B301*T$356</f>
        <v>2181.68352877974</v>
      </c>
      <c r="U301" s="33" t="n">
        <f aca="false">$B301*U$356</f>
        <v>2231.86224994167</v>
      </c>
      <c r="V301" s="33" t="n">
        <f aca="false">$B301*V$356</f>
        <v>2283.19508169033</v>
      </c>
      <c r="W301" s="33" t="n">
        <f aca="false">$B301*W$356</f>
        <v>2335.70856856921</v>
      </c>
      <c r="X301" s="33" t="n">
        <f aca="false">$B301*X$356</f>
        <v>2389.4298656463</v>
      </c>
      <c r="Y301" s="33" t="n">
        <f aca="false">$B301*Y$356</f>
        <v>2444.38675255616</v>
      </c>
      <c r="Z301" s="33" t="n">
        <f aca="false">$B301*Z$356</f>
        <v>2500.60764786496</v>
      </c>
      <c r="AA301" s="33" t="n">
        <f aca="false">$B301*AA$356</f>
        <v>2558.12162376585</v>
      </c>
      <c r="AB301" s="33" t="n">
        <f aca="false">$B301*AB$356</f>
        <v>2616.95842111246</v>
      </c>
      <c r="AC301" s="33" t="n">
        <f aca="false">$B301*AC$356</f>
        <v>2677.14846479805</v>
      </c>
      <c r="AD301" s="33" t="n">
        <f aca="false">$B301*AD$356</f>
        <v>2738.7228794884</v>
      </c>
      <c r="AE301" s="33" t="n">
        <f aca="false">$B301*AE$356</f>
        <v>2801.71350571664</v>
      </c>
      <c r="AF301" s="33" t="n">
        <f aca="false">$B301*AF$356</f>
        <v>2866.15291634812</v>
      </c>
      <c r="AG301" s="33" t="n">
        <f aca="false">$B301*AG$356</f>
        <v>2932.07443342413</v>
      </c>
      <c r="AH301" s="33" t="n">
        <f aca="false">$B301*AH$356</f>
        <v>2999.51214539288</v>
      </c>
      <c r="AI301" s="33" t="n">
        <f aca="false">$B301*AI$356</f>
        <v>3068.50092473692</v>
      </c>
      <c r="AJ301" s="33" t="n">
        <f aca="false">$B301*AJ$356</f>
        <v>3139.07644600587</v>
      </c>
      <c r="AK301" s="33" t="n">
        <f aca="false">$B301*AK$356</f>
        <v>3211.275204264</v>
      </c>
      <c r="AL301" s="33" t="n">
        <f aca="false">$B301*AL$356</f>
        <v>3285.13453396207</v>
      </c>
      <c r="AM301" s="33" t="n">
        <f aca="false">$B301*AM$356</f>
        <v>3360.6926282432</v>
      </c>
      <c r="AN301" s="33" t="n">
        <f aca="false">$B301*AN$356</f>
        <v>3437.98855869279</v>
      </c>
      <c r="AO301" s="33" t="n">
        <f aca="false">$B301*AO$356</f>
        <v>3517.06229554273</v>
      </c>
      <c r="AP301" s="33" t="n">
        <f aca="false">$B301*AP$356</f>
        <v>3597.95472834021</v>
      </c>
      <c r="AQ301" s="33" t="n">
        <f aca="false">$B301*AQ$356</f>
        <v>3680.70768709203</v>
      </c>
      <c r="AR301" s="33" t="n">
        <f aca="false">$B301*AR$356</f>
        <v>3765.36396389515</v>
      </c>
      <c r="AS301" s="33" t="n">
        <f aca="false">$B301*AS$356</f>
        <v>3851.96733506474</v>
      </c>
      <c r="AT301" s="33" t="n">
        <f aca="false">$B301*AT$356</f>
        <v>3940.56258377123</v>
      </c>
      <c r="AU301" s="33" t="n">
        <f aca="false">$B301*AU$356</f>
        <v>4031.19552319796</v>
      </c>
      <c r="AV301" s="33" t="n">
        <f aca="false">$B301*AV$356</f>
        <v>4123.91302023152</v>
      </c>
      <c r="AW301" s="33" t="n">
        <f aca="false">$B301*AW$356</f>
        <v>4218.76301969684</v>
      </c>
    </row>
    <row r="302" customFormat="false" ht="11.25" hidden="false" customHeight="false" outlineLevel="0" collapsed="false">
      <c r="A302" s="32" t="s">
        <v>237</v>
      </c>
      <c r="B302" s="2" t="n">
        <v>1444.4143492721</v>
      </c>
      <c r="C302" s="33" t="n">
        <f aca="false">$B302*C$356</f>
        <v>1477.63587930536</v>
      </c>
      <c r="D302" s="33" t="n">
        <f aca="false">$B302*D$356</f>
        <v>1511.62150452939</v>
      </c>
      <c r="E302" s="33" t="n">
        <f aca="false">$B302*E$356</f>
        <v>1546.38879913356</v>
      </c>
      <c r="F302" s="33" t="n">
        <f aca="false">$B302*F$356</f>
        <v>1581.95574151363</v>
      </c>
      <c r="G302" s="33" t="n">
        <f aca="false">$B302*G$356</f>
        <v>1618.34072356845</v>
      </c>
      <c r="H302" s="33" t="n">
        <f aca="false">$B302*H$356</f>
        <v>1655.56256021052</v>
      </c>
      <c r="I302" s="33" t="n">
        <f aca="false">$B302*I$356</f>
        <v>1693.64049909536</v>
      </c>
      <c r="J302" s="33" t="n">
        <f aca="false">$B302*J$356</f>
        <v>1732.59423057456</v>
      </c>
      <c r="K302" s="33" t="n">
        <f aca="false">$B302*K$356</f>
        <v>1772.44389787777</v>
      </c>
      <c r="L302" s="33" t="n">
        <f aca="false">$B302*L$356</f>
        <v>1813.21010752896</v>
      </c>
      <c r="M302" s="33" t="n">
        <f aca="false">$B302*M$356</f>
        <v>1854.91394000212</v>
      </c>
      <c r="N302" s="33" t="n">
        <f aca="false">$B302*N$356</f>
        <v>1897.57696062217</v>
      </c>
      <c r="O302" s="33" t="n">
        <f aca="false">$B302*O$356</f>
        <v>1941.22123071648</v>
      </c>
      <c r="P302" s="33" t="n">
        <f aca="false">$B302*P$356</f>
        <v>1985.86931902296</v>
      </c>
      <c r="Q302" s="33" t="n">
        <f aca="false">$B302*Q$356</f>
        <v>2031.54431336049</v>
      </c>
      <c r="R302" s="33" t="n">
        <f aca="false">$B302*R$356</f>
        <v>2078.26983256778</v>
      </c>
      <c r="S302" s="33" t="n">
        <f aca="false">$B302*S$356</f>
        <v>2126.07003871684</v>
      </c>
      <c r="T302" s="33" t="n">
        <f aca="false">$B302*T$356</f>
        <v>2174.96964960733</v>
      </c>
      <c r="U302" s="33" t="n">
        <f aca="false">$B302*U$356</f>
        <v>2224.9939515483</v>
      </c>
      <c r="V302" s="33" t="n">
        <f aca="false">$B302*V$356</f>
        <v>2276.16881243391</v>
      </c>
      <c r="W302" s="33" t="n">
        <f aca="false">$B302*W$356</f>
        <v>2328.52069511989</v>
      </c>
      <c r="X302" s="33" t="n">
        <f aca="false">$B302*X$356</f>
        <v>2382.07667110764</v>
      </c>
      <c r="Y302" s="33" t="n">
        <f aca="false">$B302*Y$356</f>
        <v>2436.86443454312</v>
      </c>
      <c r="Z302" s="33" t="n">
        <f aca="false">$B302*Z$356</f>
        <v>2492.91231653761</v>
      </c>
      <c r="AA302" s="33" t="n">
        <f aca="false">$B302*AA$356</f>
        <v>2550.24929981797</v>
      </c>
      <c r="AB302" s="33" t="n">
        <f aca="false">$B302*AB$356</f>
        <v>2608.90503371379</v>
      </c>
      <c r="AC302" s="33" t="n">
        <f aca="false">$B302*AC$356</f>
        <v>2668.9098494892</v>
      </c>
      <c r="AD302" s="33" t="n">
        <f aca="false">$B302*AD$356</f>
        <v>2730.29477602746</v>
      </c>
      <c r="AE302" s="33" t="n">
        <f aca="false">$B302*AE$356</f>
        <v>2793.09155587609</v>
      </c>
      <c r="AF302" s="33" t="n">
        <f aca="false">$B302*AF$356</f>
        <v>2857.33266166124</v>
      </c>
      <c r="AG302" s="33" t="n">
        <f aca="false">$B302*AG$356</f>
        <v>2923.05131287945</v>
      </c>
      <c r="AH302" s="33" t="n">
        <f aca="false">$B302*AH$356</f>
        <v>2990.28149307567</v>
      </c>
      <c r="AI302" s="33" t="n">
        <f aca="false">$B302*AI$356</f>
        <v>3059.05796741641</v>
      </c>
      <c r="AJ302" s="33" t="n">
        <f aca="false">$B302*AJ$356</f>
        <v>3129.41630066699</v>
      </c>
      <c r="AK302" s="33" t="n">
        <f aca="false">$B302*AK$356</f>
        <v>3201.39287558233</v>
      </c>
      <c r="AL302" s="33" t="n">
        <f aca="false">$B302*AL$356</f>
        <v>3275.02491172072</v>
      </c>
      <c r="AM302" s="33" t="n">
        <f aca="false">$B302*AM$356</f>
        <v>3350.3504846903</v>
      </c>
      <c r="AN302" s="33" t="n">
        <f aca="false">$B302*AN$356</f>
        <v>3427.40854583818</v>
      </c>
      <c r="AO302" s="33" t="n">
        <f aca="false">$B302*AO$356</f>
        <v>3506.23894239245</v>
      </c>
      <c r="AP302" s="33" t="n">
        <f aca="false">$B302*AP$356</f>
        <v>3586.88243806748</v>
      </c>
      <c r="AQ302" s="33" t="n">
        <f aca="false">$B302*AQ$356</f>
        <v>3669.38073414303</v>
      </c>
      <c r="AR302" s="33" t="n">
        <f aca="false">$B302*AR$356</f>
        <v>3753.77649102832</v>
      </c>
      <c r="AS302" s="33" t="n">
        <f aca="false">$B302*AS$356</f>
        <v>3840.11335032197</v>
      </c>
      <c r="AT302" s="33" t="n">
        <f aca="false">$B302*AT$356</f>
        <v>3928.43595737938</v>
      </c>
      <c r="AU302" s="33" t="n">
        <f aca="false">$B302*AU$356</f>
        <v>4018.7899843991</v>
      </c>
      <c r="AV302" s="33" t="n">
        <f aca="false">$B302*AV$356</f>
        <v>4111.22215404028</v>
      </c>
      <c r="AW302" s="33" t="n">
        <f aca="false">$B302*AW$356</f>
        <v>4205.78026358321</v>
      </c>
    </row>
    <row r="303" customFormat="false" ht="11.25" hidden="false" customHeight="false" outlineLevel="0" collapsed="false">
      <c r="A303" s="32" t="s">
        <v>238</v>
      </c>
      <c r="B303" s="2" t="n">
        <v>1446.61296398756</v>
      </c>
      <c r="C303" s="33" t="n">
        <f aca="false">$B303*C$356</f>
        <v>1479.88506215928</v>
      </c>
      <c r="D303" s="33" t="n">
        <f aca="false">$B303*D$356</f>
        <v>1513.92241858894</v>
      </c>
      <c r="E303" s="33" t="n">
        <f aca="false">$B303*E$356</f>
        <v>1548.74263421648</v>
      </c>
      <c r="F303" s="33" t="n">
        <f aca="false">$B303*F$356</f>
        <v>1584.36371480346</v>
      </c>
      <c r="G303" s="33" t="n">
        <f aca="false">$B303*G$356</f>
        <v>1620.80408024394</v>
      </c>
      <c r="H303" s="33" t="n">
        <f aca="false">$B303*H$356</f>
        <v>1658.08257408955</v>
      </c>
      <c r="I303" s="33" t="n">
        <f aca="false">$B303*I$356</f>
        <v>1696.21847329361</v>
      </c>
      <c r="J303" s="33" t="n">
        <f aca="false">$B303*J$356</f>
        <v>1735.23149817937</v>
      </c>
      <c r="K303" s="33" t="n">
        <f aca="false">$B303*K$356</f>
        <v>1775.14182263749</v>
      </c>
      <c r="L303" s="33" t="n">
        <f aca="false">$B303*L$356</f>
        <v>1815.97008455815</v>
      </c>
      <c r="M303" s="33" t="n">
        <f aca="false">$B303*M$356</f>
        <v>1857.73739650299</v>
      </c>
      <c r="N303" s="33" t="n">
        <f aca="false">$B303*N$356</f>
        <v>1900.46535662256</v>
      </c>
      <c r="O303" s="33" t="n">
        <f aca="false">$B303*O$356</f>
        <v>1944.17605982488</v>
      </c>
      <c r="P303" s="33" t="n">
        <f aca="false">$B303*P$356</f>
        <v>1988.89210920085</v>
      </c>
      <c r="Q303" s="33" t="n">
        <f aca="false">$B303*Q$356</f>
        <v>2034.63662771247</v>
      </c>
      <c r="R303" s="33" t="n">
        <f aca="false">$B303*R$356</f>
        <v>2081.43327014986</v>
      </c>
      <c r="S303" s="33" t="n">
        <f aca="false">$B303*S$356</f>
        <v>2129.3062353633</v>
      </c>
      <c r="T303" s="33" t="n">
        <f aca="false">$B303*T$356</f>
        <v>2178.28027877666</v>
      </c>
      <c r="U303" s="33" t="n">
        <f aca="false">$B303*U$356</f>
        <v>2228.38072518852</v>
      </c>
      <c r="V303" s="33" t="n">
        <f aca="false">$B303*V$356</f>
        <v>2279.63348186786</v>
      </c>
      <c r="W303" s="33" t="n">
        <f aca="false">$B303*W$356</f>
        <v>2332.06505195082</v>
      </c>
      <c r="X303" s="33" t="n">
        <f aca="false">$B303*X$356</f>
        <v>2385.70254814569</v>
      </c>
      <c r="Y303" s="33" t="n">
        <f aca="false">$B303*Y$356</f>
        <v>2440.57370675304</v>
      </c>
      <c r="Z303" s="33" t="n">
        <f aca="false">$B303*Z$356</f>
        <v>2496.70690200836</v>
      </c>
      <c r="AA303" s="33" t="n">
        <f aca="false">$B303*AA$356</f>
        <v>2554.13116075455</v>
      </c>
      <c r="AB303" s="33" t="n">
        <f aca="false">$B303*AB$356</f>
        <v>2612.8761774519</v>
      </c>
      <c r="AC303" s="33" t="n">
        <f aca="false">$B303*AC$356</f>
        <v>2672.9723295333</v>
      </c>
      <c r="AD303" s="33" t="n">
        <f aca="false">$B303*AD$356</f>
        <v>2734.45069311256</v>
      </c>
      <c r="AE303" s="33" t="n">
        <f aca="false">$B303*AE$356</f>
        <v>2797.34305905415</v>
      </c>
      <c r="AF303" s="33" t="n">
        <f aca="false">$B303*AF$356</f>
        <v>2861.6819494124</v>
      </c>
      <c r="AG303" s="33" t="n">
        <f aca="false">$B303*AG$356</f>
        <v>2927.50063424888</v>
      </c>
      <c r="AH303" s="33" t="n">
        <f aca="false">$B303*AH$356</f>
        <v>2994.8331488366</v>
      </c>
      <c r="AI303" s="33" t="n">
        <f aca="false">$B303*AI$356</f>
        <v>3063.71431125985</v>
      </c>
      <c r="AJ303" s="33" t="n">
        <f aca="false">$B303*AJ$356</f>
        <v>3134.17974041882</v>
      </c>
      <c r="AK303" s="33" t="n">
        <f aca="false">$B303*AK$356</f>
        <v>3206.26587444845</v>
      </c>
      <c r="AL303" s="33" t="n">
        <f aca="false">$B303*AL$356</f>
        <v>3280.00998956077</v>
      </c>
      <c r="AM303" s="33" t="n">
        <f aca="false">$B303*AM$356</f>
        <v>3355.45021932067</v>
      </c>
      <c r="AN303" s="33" t="n">
        <f aca="false">$B303*AN$356</f>
        <v>3432.62557436504</v>
      </c>
      <c r="AO303" s="33" t="n">
        <f aca="false">$B303*AO$356</f>
        <v>3511.57596257544</v>
      </c>
      <c r="AP303" s="33" t="n">
        <f aca="false">$B303*AP$356</f>
        <v>3592.34220971467</v>
      </c>
      <c r="AQ303" s="33" t="n">
        <f aca="false">$B303*AQ$356</f>
        <v>3674.96608053811</v>
      </c>
      <c r="AR303" s="33" t="n">
        <f aca="false">$B303*AR$356</f>
        <v>3759.49030039049</v>
      </c>
      <c r="AS303" s="33" t="n">
        <f aca="false">$B303*AS$356</f>
        <v>3845.95857729947</v>
      </c>
      <c r="AT303" s="33" t="n">
        <f aca="false">$B303*AT$356</f>
        <v>3934.41562457735</v>
      </c>
      <c r="AU303" s="33" t="n">
        <f aca="false">$B303*AU$356</f>
        <v>4024.90718394263</v>
      </c>
      <c r="AV303" s="33" t="n">
        <f aca="false">$B303*AV$356</f>
        <v>4117.48004917331</v>
      </c>
      <c r="AW303" s="33" t="n">
        <f aca="false">$B303*AW$356</f>
        <v>4212.1820903043</v>
      </c>
    </row>
    <row r="304" customFormat="false" ht="11.25" hidden="false" customHeight="false" outlineLevel="0" collapsed="false">
      <c r="A304" s="32" t="s">
        <v>239</v>
      </c>
      <c r="B304" s="2" t="n">
        <v>1449.58833201001</v>
      </c>
      <c r="C304" s="33" t="n">
        <f aca="false">$B304*C$356</f>
        <v>1482.92886364624</v>
      </c>
      <c r="D304" s="33" t="n">
        <f aca="false">$B304*D$356</f>
        <v>1517.0362275101</v>
      </c>
      <c r="E304" s="33" t="n">
        <f aca="false">$B304*E$356</f>
        <v>1551.92806074283</v>
      </c>
      <c r="F304" s="33" t="n">
        <f aca="false">$B304*F$356</f>
        <v>1587.62240613992</v>
      </c>
      <c r="G304" s="33" t="n">
        <f aca="false">$B304*G$356</f>
        <v>1624.13772148114</v>
      </c>
      <c r="H304" s="33" t="n">
        <f aca="false">$B304*H$356</f>
        <v>1661.4928890752</v>
      </c>
      <c r="I304" s="33" t="n">
        <f aca="false">$B304*I$356</f>
        <v>1699.70722552393</v>
      </c>
      <c r="J304" s="33" t="n">
        <f aca="false">$B304*J$356</f>
        <v>1738.80049171098</v>
      </c>
      <c r="K304" s="33" t="n">
        <f aca="false">$B304*K$356</f>
        <v>1778.79290302033</v>
      </c>
      <c r="L304" s="33" t="n">
        <f aca="false">$B304*L$356</f>
        <v>1819.7051397898</v>
      </c>
      <c r="M304" s="33" t="n">
        <f aca="false">$B304*M$356</f>
        <v>1861.55835800497</v>
      </c>
      <c r="N304" s="33" t="n">
        <f aca="false">$B304*N$356</f>
        <v>1904.37420023908</v>
      </c>
      <c r="O304" s="33" t="n">
        <f aca="false">$B304*O$356</f>
        <v>1948.17480684458</v>
      </c>
      <c r="P304" s="33" t="n">
        <f aca="false">$B304*P$356</f>
        <v>1992.98282740201</v>
      </c>
      <c r="Q304" s="33" t="n">
        <f aca="false">$B304*Q$356</f>
        <v>2038.82143243225</v>
      </c>
      <c r="R304" s="33" t="n">
        <f aca="false">$B304*R$356</f>
        <v>2085.71432537819</v>
      </c>
      <c r="S304" s="33" t="n">
        <f aca="false">$B304*S$356</f>
        <v>2133.68575486189</v>
      </c>
      <c r="T304" s="33" t="n">
        <f aca="false">$B304*T$356</f>
        <v>2182.76052722371</v>
      </c>
      <c r="U304" s="33" t="n">
        <f aca="false">$B304*U$356</f>
        <v>2232.96401934986</v>
      </c>
      <c r="V304" s="33" t="n">
        <f aca="false">$B304*V$356</f>
        <v>2284.32219179491</v>
      </c>
      <c r="W304" s="33" t="n">
        <f aca="false">$B304*W$356</f>
        <v>2336.86160220619</v>
      </c>
      <c r="X304" s="33" t="n">
        <f aca="false">$B304*X$356</f>
        <v>2390.60941905693</v>
      </c>
      <c r="Y304" s="33" t="n">
        <f aca="false">$B304*Y$356</f>
        <v>2445.59343569524</v>
      </c>
      <c r="Z304" s="33" t="n">
        <f aca="false">$B304*Z$356</f>
        <v>2501.84208471623</v>
      </c>
      <c r="AA304" s="33" t="n">
        <f aca="false">$B304*AA$356</f>
        <v>2559.3844526647</v>
      </c>
      <c r="AB304" s="33" t="n">
        <f aca="false">$B304*AB$356</f>
        <v>2618.25029507599</v>
      </c>
      <c r="AC304" s="33" t="n">
        <f aca="false">$B304*AC$356</f>
        <v>2678.47005186274</v>
      </c>
      <c r="AD304" s="33" t="n">
        <f aca="false">$B304*AD$356</f>
        <v>2740.07486305558</v>
      </c>
      <c r="AE304" s="33" t="n">
        <f aca="false">$B304*AE$356</f>
        <v>2803.09658490586</v>
      </c>
      <c r="AF304" s="33" t="n">
        <f aca="false">$B304*AF$356</f>
        <v>2867.56780635869</v>
      </c>
      <c r="AG304" s="33" t="n">
        <f aca="false">$B304*AG$356</f>
        <v>2933.52186590494</v>
      </c>
      <c r="AH304" s="33" t="n">
        <f aca="false">$B304*AH$356</f>
        <v>3000.99286882076</v>
      </c>
      <c r="AI304" s="33" t="n">
        <f aca="false">$B304*AI$356</f>
        <v>3070.01570480364</v>
      </c>
      <c r="AJ304" s="33" t="n">
        <f aca="false">$B304*AJ$356</f>
        <v>3140.62606601412</v>
      </c>
      <c r="AK304" s="33" t="n">
        <f aca="false">$B304*AK$356</f>
        <v>3212.86046553244</v>
      </c>
      <c r="AL304" s="33" t="n">
        <f aca="false">$B304*AL$356</f>
        <v>3286.75625623969</v>
      </c>
      <c r="AM304" s="33" t="n">
        <f aca="false">$B304*AM$356</f>
        <v>3362.3516501332</v>
      </c>
      <c r="AN304" s="33" t="n">
        <f aca="false">$B304*AN$356</f>
        <v>3439.68573808626</v>
      </c>
      <c r="AO304" s="33" t="n">
        <f aca="false">$B304*AO$356</f>
        <v>3518.79851006225</v>
      </c>
      <c r="AP304" s="33" t="n">
        <f aca="false">$B304*AP$356</f>
        <v>3599.73087579368</v>
      </c>
      <c r="AQ304" s="33" t="n">
        <f aca="false">$B304*AQ$356</f>
        <v>3682.52468593693</v>
      </c>
      <c r="AR304" s="33" t="n">
        <f aca="false">$B304*AR$356</f>
        <v>3767.22275371348</v>
      </c>
      <c r="AS304" s="33" t="n">
        <f aca="false">$B304*AS$356</f>
        <v>3853.86887704889</v>
      </c>
      <c r="AT304" s="33" t="n">
        <f aca="false">$B304*AT$356</f>
        <v>3942.50786122102</v>
      </c>
      <c r="AU304" s="33" t="n">
        <f aca="false">$B304*AU$356</f>
        <v>4033.1855420291</v>
      </c>
      <c r="AV304" s="33" t="n">
        <f aca="false">$B304*AV$356</f>
        <v>4125.94880949577</v>
      </c>
      <c r="AW304" s="33" t="n">
        <f aca="false">$B304*AW$356</f>
        <v>4220.84563211417</v>
      </c>
    </row>
    <row r="305" customFormat="false" ht="11.25" hidden="false" customHeight="false" outlineLevel="0" collapsed="false">
      <c r="A305" s="32" t="s">
        <v>240</v>
      </c>
      <c r="B305" s="2" t="n">
        <v>1452.32079596389</v>
      </c>
      <c r="C305" s="33" t="n">
        <f aca="false">$B305*C$356</f>
        <v>1485.72417427106</v>
      </c>
      <c r="D305" s="33" t="n">
        <f aca="false">$B305*D$356</f>
        <v>1519.8958302793</v>
      </c>
      <c r="E305" s="33" t="n">
        <f aca="false">$B305*E$356</f>
        <v>1554.85343437572</v>
      </c>
      <c r="F305" s="33" t="n">
        <f aca="false">$B305*F$356</f>
        <v>1590.61506336636</v>
      </c>
      <c r="G305" s="33" t="n">
        <f aca="false">$B305*G$356</f>
        <v>1627.19920982379</v>
      </c>
      <c r="H305" s="33" t="n">
        <f aca="false">$B305*H$356</f>
        <v>1664.62479164973</v>
      </c>
      <c r="I305" s="33" t="n">
        <f aca="false">$B305*I$356</f>
        <v>1702.91116185768</v>
      </c>
      <c r="J305" s="33" t="n">
        <f aca="false">$B305*J$356</f>
        <v>1742.0781185804</v>
      </c>
      <c r="K305" s="33" t="n">
        <f aca="false">$B305*K$356</f>
        <v>1782.14591530775</v>
      </c>
      <c r="L305" s="33" t="n">
        <f aca="false">$B305*L$356</f>
        <v>1823.13527135983</v>
      </c>
      <c r="M305" s="33" t="n">
        <f aca="false">$B305*M$356</f>
        <v>1865.06738260111</v>
      </c>
      <c r="N305" s="33" t="n">
        <f aca="false">$B305*N$356</f>
        <v>1907.96393240093</v>
      </c>
      <c r="O305" s="33" t="n">
        <f aca="false">$B305*O$356</f>
        <v>1951.84710284615</v>
      </c>
      <c r="P305" s="33" t="n">
        <f aca="false">$B305*P$356</f>
        <v>1996.73958621162</v>
      </c>
      <c r="Q305" s="33" t="n">
        <f aca="false">$B305*Q$356</f>
        <v>2042.66459669448</v>
      </c>
      <c r="R305" s="33" t="n">
        <f aca="false">$B305*R$356</f>
        <v>2089.64588241846</v>
      </c>
      <c r="S305" s="33" t="n">
        <f aca="false">$B305*S$356</f>
        <v>2137.70773771408</v>
      </c>
      <c r="T305" s="33" t="n">
        <f aca="false">$B305*T$356</f>
        <v>2186.8750156815</v>
      </c>
      <c r="U305" s="33" t="n">
        <f aca="false">$B305*U$356</f>
        <v>2237.17314104218</v>
      </c>
      <c r="V305" s="33" t="n">
        <f aca="false">$B305*V$356</f>
        <v>2288.62812328615</v>
      </c>
      <c r="W305" s="33" t="n">
        <f aca="false">$B305*W$356</f>
        <v>2341.26657012173</v>
      </c>
      <c r="X305" s="33" t="n">
        <f aca="false">$B305*X$356</f>
        <v>2395.11570123453</v>
      </c>
      <c r="Y305" s="33" t="n">
        <f aca="false">$B305*Y$356</f>
        <v>2450.20336236292</v>
      </c>
      <c r="Z305" s="33" t="n">
        <f aca="false">$B305*Z$356</f>
        <v>2506.55803969727</v>
      </c>
      <c r="AA305" s="33" t="n">
        <f aca="false">$B305*AA$356</f>
        <v>2564.20887461031</v>
      </c>
      <c r="AB305" s="33" t="n">
        <f aca="false">$B305*AB$356</f>
        <v>2623.18567872634</v>
      </c>
      <c r="AC305" s="33" t="n">
        <f aca="false">$B305*AC$356</f>
        <v>2683.51894933705</v>
      </c>
      <c r="AD305" s="33" t="n">
        <f aca="false">$B305*AD$356</f>
        <v>2745.2398851718</v>
      </c>
      <c r="AE305" s="33" t="n">
        <f aca="false">$B305*AE$356</f>
        <v>2808.38040253075</v>
      </c>
      <c r="AF305" s="33" t="n">
        <f aca="false">$B305*AF$356</f>
        <v>2872.97315178896</v>
      </c>
      <c r="AG305" s="33" t="n">
        <f aca="false">$B305*AG$356</f>
        <v>2939.0515342801</v>
      </c>
      <c r="AH305" s="33" t="n">
        <f aca="false">$B305*AH$356</f>
        <v>3006.64971956855</v>
      </c>
      <c r="AI305" s="33" t="n">
        <f aca="false">$B305*AI$356</f>
        <v>3075.80266311862</v>
      </c>
      <c r="AJ305" s="33" t="n">
        <f aca="false">$B305*AJ$356</f>
        <v>3146.54612437035</v>
      </c>
      <c r="AK305" s="33" t="n">
        <f aca="false">$B305*AK$356</f>
        <v>3218.91668523087</v>
      </c>
      <c r="AL305" s="33" t="n">
        <f aca="false">$B305*AL$356</f>
        <v>3292.95176899118</v>
      </c>
      <c r="AM305" s="33" t="n">
        <f aca="false">$B305*AM$356</f>
        <v>3368.68965967797</v>
      </c>
      <c r="AN305" s="33" t="n">
        <f aca="false">$B305*AN$356</f>
        <v>3446.16952185057</v>
      </c>
      <c r="AO305" s="33" t="n">
        <f aca="false">$B305*AO$356</f>
        <v>3525.43142085313</v>
      </c>
      <c r="AP305" s="33" t="n">
        <f aca="false">$B305*AP$356</f>
        <v>3606.51634353275</v>
      </c>
      <c r="AQ305" s="33" t="n">
        <f aca="false">$B305*AQ$356</f>
        <v>3689.46621943401</v>
      </c>
      <c r="AR305" s="33" t="n">
        <f aca="false">$B305*AR$356</f>
        <v>3774.32394248099</v>
      </c>
      <c r="AS305" s="33" t="n">
        <f aca="false">$B305*AS$356</f>
        <v>3861.13339315805</v>
      </c>
      <c r="AT305" s="33" t="n">
        <f aca="false">$B305*AT$356</f>
        <v>3949.93946120069</v>
      </c>
      <c r="AU305" s="33" t="n">
        <f aca="false">$B305*AU$356</f>
        <v>4040.7880688083</v>
      </c>
      <c r="AV305" s="33" t="n">
        <f aca="false">$B305*AV$356</f>
        <v>4133.72619439089</v>
      </c>
      <c r="AW305" s="33" t="n">
        <f aca="false">$B305*AW$356</f>
        <v>4228.80189686188</v>
      </c>
    </row>
    <row r="306" customFormat="false" ht="11.25" hidden="false" customHeight="false" outlineLevel="0" collapsed="false">
      <c r="A306" s="32" t="s">
        <v>241</v>
      </c>
      <c r="B306" s="2" t="n">
        <v>1469.88878242432</v>
      </c>
      <c r="C306" s="33" t="n">
        <f aca="false">$B306*C$356</f>
        <v>1503.69622442008</v>
      </c>
      <c r="D306" s="33" t="n">
        <f aca="false">$B306*D$356</f>
        <v>1538.28123758174</v>
      </c>
      <c r="E306" s="33" t="n">
        <f aca="false">$B306*E$356</f>
        <v>1573.66170604612</v>
      </c>
      <c r="F306" s="33" t="n">
        <f aca="false">$B306*F$356</f>
        <v>1609.85592528518</v>
      </c>
      <c r="G306" s="33" t="n">
        <f aca="false">$B306*G$356</f>
        <v>1646.88261156674</v>
      </c>
      <c r="H306" s="33" t="n">
        <f aca="false">$B306*H$356</f>
        <v>1684.76091163278</v>
      </c>
      <c r="I306" s="33" t="n">
        <f aca="false">$B306*I$356</f>
        <v>1723.51041260033</v>
      </c>
      <c r="J306" s="33" t="n">
        <f aca="false">$B306*J$356</f>
        <v>1763.15115209014</v>
      </c>
      <c r="K306" s="33" t="n">
        <f aca="false">$B306*K$356</f>
        <v>1803.70362858821</v>
      </c>
      <c r="L306" s="33" t="n">
        <f aca="false">$B306*L$356</f>
        <v>1845.18881204574</v>
      </c>
      <c r="M306" s="33" t="n">
        <f aca="false">$B306*M$356</f>
        <v>1887.62815472279</v>
      </c>
      <c r="N306" s="33" t="n">
        <f aca="false">$B306*N$356</f>
        <v>1931.04360228142</v>
      </c>
      <c r="O306" s="33" t="n">
        <f aca="false">$B306*O$356</f>
        <v>1975.45760513389</v>
      </c>
      <c r="P306" s="33" t="n">
        <f aca="false">$B306*P$356</f>
        <v>2020.89313005197</v>
      </c>
      <c r="Q306" s="33" t="n">
        <f aca="false">$B306*Q$356</f>
        <v>2067.37367204316</v>
      </c>
      <c r="R306" s="33" t="n">
        <f aca="false">$B306*R$356</f>
        <v>2114.92326650016</v>
      </c>
      <c r="S306" s="33" t="n">
        <f aca="false">$B306*S$356</f>
        <v>2163.56650162966</v>
      </c>
      <c r="T306" s="33" t="n">
        <f aca="false">$B306*T$356</f>
        <v>2213.32853116714</v>
      </c>
      <c r="U306" s="33" t="n">
        <f aca="false">$B306*U$356</f>
        <v>2264.23508738399</v>
      </c>
      <c r="V306" s="33" t="n">
        <f aca="false">$B306*V$356</f>
        <v>2316.31249439382</v>
      </c>
      <c r="W306" s="33" t="n">
        <f aca="false">$B306*W$356</f>
        <v>2369.58768176488</v>
      </c>
      <c r="X306" s="33" t="n">
        <f aca="false">$B306*X$356</f>
        <v>2424.08819844547</v>
      </c>
      <c r="Y306" s="33" t="n">
        <f aca="false">$B306*Y$356</f>
        <v>2479.84222700971</v>
      </c>
      <c r="Z306" s="33" t="n">
        <f aca="false">$B306*Z$356</f>
        <v>2536.87859823094</v>
      </c>
      <c r="AA306" s="33" t="n">
        <f aca="false">$B306*AA$356</f>
        <v>2595.22680599025</v>
      </c>
      <c r="AB306" s="33" t="n">
        <f aca="false">$B306*AB$356</f>
        <v>2654.91702252802</v>
      </c>
      <c r="AC306" s="33" t="n">
        <f aca="false">$B306*AC$356</f>
        <v>2715.98011404617</v>
      </c>
      <c r="AD306" s="33" t="n">
        <f aca="false">$B306*AD$356</f>
        <v>2778.44765666923</v>
      </c>
      <c r="AE306" s="33" t="n">
        <f aca="false">$B306*AE$356</f>
        <v>2842.35195277262</v>
      </c>
      <c r="AF306" s="33" t="n">
        <f aca="false">$B306*AF$356</f>
        <v>2907.72604768639</v>
      </c>
      <c r="AG306" s="33" t="n">
        <f aca="false">$B306*AG$356</f>
        <v>2974.60374678318</v>
      </c>
      <c r="AH306" s="33" t="n">
        <f aca="false">$B306*AH$356</f>
        <v>3043.01963295919</v>
      </c>
      <c r="AI306" s="33" t="n">
        <f aca="false">$B306*AI$356</f>
        <v>3113.00908451725</v>
      </c>
      <c r="AJ306" s="33" t="n">
        <f aca="false">$B306*AJ$356</f>
        <v>3184.60829346115</v>
      </c>
      <c r="AK306" s="33" t="n">
        <f aca="false">$B306*AK$356</f>
        <v>3257.85428421075</v>
      </c>
      <c r="AL306" s="33" t="n">
        <f aca="false">$B306*AL$356</f>
        <v>3332.7849327476</v>
      </c>
      <c r="AM306" s="33" t="n">
        <f aca="false">$B306*AM$356</f>
        <v>3409.43898620079</v>
      </c>
      <c r="AN306" s="33" t="n">
        <f aca="false">$B306*AN$356</f>
        <v>3487.85608288341</v>
      </c>
      <c r="AO306" s="33" t="n">
        <f aca="false">$B306*AO$356</f>
        <v>3568.07677278973</v>
      </c>
      <c r="AP306" s="33" t="n">
        <f aca="false">$B306*AP$356</f>
        <v>3650.14253856389</v>
      </c>
      <c r="AQ306" s="33" t="n">
        <f aca="false">$B306*AQ$356</f>
        <v>3734.09581695086</v>
      </c>
      <c r="AR306" s="33" t="n">
        <f aca="false">$B306*AR$356</f>
        <v>3819.98002074073</v>
      </c>
      <c r="AS306" s="33" t="n">
        <f aca="false">$B306*AS$356</f>
        <v>3907.83956121777</v>
      </c>
      <c r="AT306" s="33" t="n">
        <f aca="false">$B306*AT$356</f>
        <v>3997.71987112578</v>
      </c>
      <c r="AU306" s="33" t="n">
        <f aca="false">$B306*AU$356</f>
        <v>4089.66742816167</v>
      </c>
      <c r="AV306" s="33" t="n">
        <f aca="false">$B306*AV$356</f>
        <v>4183.72977900939</v>
      </c>
      <c r="AW306" s="33" t="n">
        <f aca="false">$B306*AW$356</f>
        <v>4279.95556392661</v>
      </c>
    </row>
    <row r="307" customFormat="false" ht="11.25" hidden="false" customHeight="false" outlineLevel="0" collapsed="false">
      <c r="A307" s="32" t="s">
        <v>242</v>
      </c>
      <c r="B307" s="2" t="n">
        <v>1485.83047296572</v>
      </c>
      <c r="C307" s="33" t="n">
        <f aca="false">$B307*C$356</f>
        <v>1520.00457384393</v>
      </c>
      <c r="D307" s="33" t="n">
        <f aca="false">$B307*D$356</f>
        <v>1554.96467904234</v>
      </c>
      <c r="E307" s="33" t="n">
        <f aca="false">$B307*E$356</f>
        <v>1590.72886666032</v>
      </c>
      <c r="F307" s="33" t="n">
        <f aca="false">$B307*F$356</f>
        <v>1627.3156305935</v>
      </c>
      <c r="G307" s="33" t="n">
        <f aca="false">$B307*G$356</f>
        <v>1664.74389009716</v>
      </c>
      <c r="H307" s="33" t="n">
        <f aca="false">$B307*H$356</f>
        <v>1703.03299956939</v>
      </c>
      <c r="I307" s="33" t="n">
        <f aca="false">$B307*I$356</f>
        <v>1742.20275855949</v>
      </c>
      <c r="J307" s="33" t="n">
        <f aca="false">$B307*J$356</f>
        <v>1782.27342200635</v>
      </c>
      <c r="K307" s="33" t="n">
        <f aca="false">$B307*K$356</f>
        <v>1823.2657107125</v>
      </c>
      <c r="L307" s="33" t="n">
        <f aca="false">$B307*L$356</f>
        <v>1865.20082205889</v>
      </c>
      <c r="M307" s="33" t="n">
        <f aca="false">$B307*M$356</f>
        <v>1908.10044096624</v>
      </c>
      <c r="N307" s="33" t="n">
        <f aca="false">$B307*N$356</f>
        <v>1951.98675110846</v>
      </c>
      <c r="O307" s="33" t="n">
        <f aca="false">$B307*O$356</f>
        <v>1996.88244638396</v>
      </c>
      <c r="P307" s="33" t="n">
        <f aca="false">$B307*P$356</f>
        <v>2042.81074265079</v>
      </c>
      <c r="Q307" s="33" t="n">
        <f aca="false">$B307*Q$356</f>
        <v>2089.79538973176</v>
      </c>
      <c r="R307" s="33" t="n">
        <f aca="false">$B307*R$356</f>
        <v>2137.86068369559</v>
      </c>
      <c r="S307" s="33" t="n">
        <f aca="false">$B307*S$356</f>
        <v>2187.03147942059</v>
      </c>
      <c r="T307" s="33" t="n">
        <f aca="false">$B307*T$356</f>
        <v>2237.33320344726</v>
      </c>
      <c r="U307" s="33" t="n">
        <f aca="false">$B307*U$356</f>
        <v>2288.79186712655</v>
      </c>
      <c r="V307" s="33" t="n">
        <f aca="false">$B307*V$356</f>
        <v>2341.43408007046</v>
      </c>
      <c r="W307" s="33" t="n">
        <f aca="false">$B307*W$356</f>
        <v>2395.28706391208</v>
      </c>
      <c r="X307" s="33" t="n">
        <f aca="false">$B307*X$356</f>
        <v>2450.37866638205</v>
      </c>
      <c r="Y307" s="33" t="n">
        <f aca="false">$B307*Y$356</f>
        <v>2506.73737570884</v>
      </c>
      <c r="Z307" s="33" t="n">
        <f aca="false">$B307*Z$356</f>
        <v>2564.39233535014</v>
      </c>
      <c r="AA307" s="33" t="n">
        <f aca="false">$B307*AA$356</f>
        <v>2623.3733590632</v>
      </c>
      <c r="AB307" s="33" t="n">
        <f aca="false">$B307*AB$356</f>
        <v>2683.71094632165</v>
      </c>
      <c r="AC307" s="33" t="n">
        <f aca="false">$B307*AC$356</f>
        <v>2745.43629808705</v>
      </c>
      <c r="AD307" s="33" t="n">
        <f aca="false">$B307*AD$356</f>
        <v>2808.58133294305</v>
      </c>
      <c r="AE307" s="33" t="n">
        <f aca="false">$B307*AE$356</f>
        <v>2873.17870360074</v>
      </c>
      <c r="AF307" s="33" t="n">
        <f aca="false">$B307*AF$356</f>
        <v>2939.26181378356</v>
      </c>
      <c r="AG307" s="33" t="n">
        <f aca="false">$B307*AG$356</f>
        <v>3006.86483550058</v>
      </c>
      <c r="AH307" s="33" t="n">
        <f aca="false">$B307*AH$356</f>
        <v>3076.02272671709</v>
      </c>
      <c r="AI307" s="33" t="n">
        <f aca="false">$B307*AI$356</f>
        <v>3146.77124943158</v>
      </c>
      <c r="AJ307" s="33" t="n">
        <f aca="false">$B307*AJ$356</f>
        <v>3219.14698816851</v>
      </c>
      <c r="AK307" s="33" t="n">
        <f aca="false">$B307*AK$356</f>
        <v>3293.18736889639</v>
      </c>
      <c r="AL307" s="33" t="n">
        <f aca="false">$B307*AL$356</f>
        <v>3368.930678381</v>
      </c>
      <c r="AM307" s="33" t="n">
        <f aca="false">$B307*AM$356</f>
        <v>3446.41608398376</v>
      </c>
      <c r="AN307" s="33" t="n">
        <f aca="false">$B307*AN$356</f>
        <v>3525.68365391539</v>
      </c>
      <c r="AO307" s="33" t="n">
        <f aca="false">$B307*AO$356</f>
        <v>3606.77437795545</v>
      </c>
      <c r="AP307" s="33" t="n">
        <f aca="false">$B307*AP$356</f>
        <v>3689.73018864842</v>
      </c>
      <c r="AQ307" s="33" t="n">
        <f aca="false">$B307*AQ$356</f>
        <v>3774.59398298733</v>
      </c>
      <c r="AR307" s="33" t="n">
        <f aca="false">$B307*AR$356</f>
        <v>3861.40964459604</v>
      </c>
      <c r="AS307" s="33" t="n">
        <f aca="false">$B307*AS$356</f>
        <v>3950.22206642175</v>
      </c>
      <c r="AT307" s="33" t="n">
        <f aca="false">$B307*AT$356</f>
        <v>4041.07717394945</v>
      </c>
      <c r="AU307" s="33" t="n">
        <f aca="false">$B307*AU$356</f>
        <v>4134.02194895029</v>
      </c>
      <c r="AV307" s="33" t="n">
        <f aca="false">$B307*AV$356</f>
        <v>4229.10445377614</v>
      </c>
      <c r="AW307" s="33" t="n">
        <f aca="false">$B307*AW$356</f>
        <v>4326.37385621299</v>
      </c>
    </row>
    <row r="308" customFormat="false" ht="11.25" hidden="false" customHeight="false" outlineLevel="0" collapsed="false">
      <c r="A308" s="32" t="s">
        <v>243</v>
      </c>
      <c r="B308" s="2" t="n">
        <v>1528.9205978</v>
      </c>
      <c r="C308" s="33" t="n">
        <f aca="false">$B308*C$356</f>
        <v>1564.0857715494</v>
      </c>
      <c r="D308" s="33" t="n">
        <f aca="false">$B308*D$356</f>
        <v>1600.05974429503</v>
      </c>
      <c r="E308" s="33" t="n">
        <f aca="false">$B308*E$356</f>
        <v>1636.86111841382</v>
      </c>
      <c r="F308" s="33" t="n">
        <f aca="false">$B308*F$356</f>
        <v>1674.50892413733</v>
      </c>
      <c r="G308" s="33" t="n">
        <f aca="false">$B308*G$356</f>
        <v>1713.02262939249</v>
      </c>
      <c r="H308" s="33" t="n">
        <f aca="false">$B308*H$356</f>
        <v>1752.42214986852</v>
      </c>
      <c r="I308" s="33" t="n">
        <f aca="false">$B308*I$356</f>
        <v>1792.7278593155</v>
      </c>
      <c r="J308" s="33" t="n">
        <f aca="false">$B308*J$356</f>
        <v>1833.96060007975</v>
      </c>
      <c r="K308" s="33" t="n">
        <f aca="false">$B308*K$356</f>
        <v>1876.14169388159</v>
      </c>
      <c r="L308" s="33" t="n">
        <f aca="false">$B308*L$356</f>
        <v>1919.29295284086</v>
      </c>
      <c r="M308" s="33" t="n">
        <f aca="false">$B308*M$356</f>
        <v>1963.4366907562</v>
      </c>
      <c r="N308" s="33" t="n">
        <f aca="false">$B308*N$356</f>
        <v>2008.59573464359</v>
      </c>
      <c r="O308" s="33" t="n">
        <f aca="false">$B308*O$356</f>
        <v>2054.7934365404</v>
      </c>
      <c r="P308" s="33" t="n">
        <f aca="false">$B308*P$356</f>
        <v>2102.05368558083</v>
      </c>
      <c r="Q308" s="33" t="n">
        <f aca="false">$B308*Q$356</f>
        <v>2150.40092034919</v>
      </c>
      <c r="R308" s="33" t="n">
        <f aca="false">$B308*R$356</f>
        <v>2199.86014151722</v>
      </c>
      <c r="S308" s="33" t="n">
        <f aca="false">$B308*S$356</f>
        <v>2250.45692477211</v>
      </c>
      <c r="T308" s="33" t="n">
        <f aca="false">$B308*T$356</f>
        <v>2302.21743404187</v>
      </c>
      <c r="U308" s="33" t="n">
        <f aca="false">$B308*U$356</f>
        <v>2355.16843502483</v>
      </c>
      <c r="V308" s="33" t="n">
        <f aca="false">$B308*V$356</f>
        <v>2409.3373090304</v>
      </c>
      <c r="W308" s="33" t="n">
        <f aca="false">$B308*W$356</f>
        <v>2464.7520671381</v>
      </c>
      <c r="X308" s="33" t="n">
        <f aca="false">$B308*X$356</f>
        <v>2521.44136468228</v>
      </c>
      <c r="Y308" s="33" t="n">
        <f aca="false">$B308*Y$356</f>
        <v>2579.43451606997</v>
      </c>
      <c r="Z308" s="33" t="n">
        <f aca="false">$B308*Z$356</f>
        <v>2638.76150993958</v>
      </c>
      <c r="AA308" s="33" t="n">
        <f aca="false">$B308*AA$356</f>
        <v>2699.45302466819</v>
      </c>
      <c r="AB308" s="33" t="n">
        <f aca="false">$B308*AB$356</f>
        <v>2761.54044423556</v>
      </c>
      <c r="AC308" s="33" t="n">
        <f aca="false">$B308*AC$356</f>
        <v>2825.05587445298</v>
      </c>
      <c r="AD308" s="33" t="n">
        <f aca="false">$B308*AD$356</f>
        <v>2890.03215956539</v>
      </c>
      <c r="AE308" s="33" t="n">
        <f aca="false">$B308*AE$356</f>
        <v>2956.5028992354</v>
      </c>
      <c r="AF308" s="33" t="n">
        <f aca="false">$B308*AF$356</f>
        <v>3024.50246591781</v>
      </c>
      <c r="AG308" s="33" t="n">
        <f aca="false">$B308*AG$356</f>
        <v>3094.06602263392</v>
      </c>
      <c r="AH308" s="33" t="n">
        <f aca="false">$B308*AH$356</f>
        <v>3165.2295411545</v>
      </c>
      <c r="AI308" s="33" t="n">
        <f aca="false">$B308*AI$356</f>
        <v>3238.02982060106</v>
      </c>
      <c r="AJ308" s="33" t="n">
        <f aca="false">$B308*AJ$356</f>
        <v>3312.50450647488</v>
      </c>
      <c r="AK308" s="33" t="n">
        <f aca="false">$B308*AK$356</f>
        <v>3388.6921101238</v>
      </c>
      <c r="AL308" s="33" t="n">
        <f aca="false">$B308*AL$356</f>
        <v>3466.63202865665</v>
      </c>
      <c r="AM308" s="33" t="n">
        <f aca="false">$B308*AM$356</f>
        <v>3546.36456531575</v>
      </c>
      <c r="AN308" s="33" t="n">
        <f aca="false">$B308*AN$356</f>
        <v>3627.93095031801</v>
      </c>
      <c r="AO308" s="33" t="n">
        <f aca="false">$B308*AO$356</f>
        <v>3711.37336217533</v>
      </c>
      <c r="AP308" s="33" t="n">
        <f aca="false">$B308*AP$356</f>
        <v>3796.73494950536</v>
      </c>
      <c r="AQ308" s="33" t="n">
        <f aca="false">$B308*AQ$356</f>
        <v>3884.05985334398</v>
      </c>
      <c r="AR308" s="33" t="n">
        <f aca="false">$B308*AR$356</f>
        <v>3973.39322997089</v>
      </c>
      <c r="AS308" s="33" t="n">
        <f aca="false">$B308*AS$356</f>
        <v>4064.78127426022</v>
      </c>
      <c r="AT308" s="33" t="n">
        <f aca="false">$B308*AT$356</f>
        <v>4158.27124356821</v>
      </c>
      <c r="AU308" s="33" t="n">
        <f aca="false">$B308*AU$356</f>
        <v>4253.91148217028</v>
      </c>
      <c r="AV308" s="33" t="n">
        <f aca="false">$B308*AV$356</f>
        <v>4351.75144626019</v>
      </c>
      <c r="AW308" s="33" t="n">
        <f aca="false">$B308*AW$356</f>
        <v>4451.84172952418</v>
      </c>
    </row>
    <row r="309" customFormat="false" ht="11.25" hidden="false" customHeight="false" outlineLevel="0" collapsed="false">
      <c r="A309" s="32" t="s">
        <v>244</v>
      </c>
      <c r="B309" s="2" t="n">
        <v>1570.201606287</v>
      </c>
      <c r="C309" s="33" t="n">
        <f aca="false">$B309*C$356</f>
        <v>1606.3162432316</v>
      </c>
      <c r="D309" s="33" t="n">
        <f aca="false">$B309*D$356</f>
        <v>1643.26151682593</v>
      </c>
      <c r="E309" s="33" t="n">
        <f aca="false">$B309*E$356</f>
        <v>1681.05653171292</v>
      </c>
      <c r="F309" s="33" t="n">
        <f aca="false">$B309*F$356</f>
        <v>1719.72083194232</v>
      </c>
      <c r="G309" s="33" t="n">
        <f aca="false">$B309*G$356</f>
        <v>1759.27441107699</v>
      </c>
      <c r="H309" s="33" t="n">
        <f aca="false">$B309*H$356</f>
        <v>1799.73772253176</v>
      </c>
      <c r="I309" s="33" t="n">
        <f aca="false">$B309*I$356</f>
        <v>1841.13169014999</v>
      </c>
      <c r="J309" s="33" t="n">
        <f aca="false">$B309*J$356</f>
        <v>1883.47771902344</v>
      </c>
      <c r="K309" s="33" t="n">
        <f aca="false">$B309*K$356</f>
        <v>1926.79770656098</v>
      </c>
      <c r="L309" s="33" t="n">
        <f aca="false">$B309*L$356</f>
        <v>1971.11405381189</v>
      </c>
      <c r="M309" s="33" t="n">
        <f aca="false">$B309*M$356</f>
        <v>2016.44967704956</v>
      </c>
      <c r="N309" s="33" t="n">
        <f aca="false">$B309*N$356</f>
        <v>2062.8280196217</v>
      </c>
      <c r="O309" s="33" t="n">
        <f aca="false">$B309*O$356</f>
        <v>2110.273064073</v>
      </c>
      <c r="P309" s="33" t="n">
        <f aca="false">$B309*P$356</f>
        <v>2158.80934454668</v>
      </c>
      <c r="Q309" s="33" t="n">
        <f aca="false">$B309*Q$356</f>
        <v>2208.46195947125</v>
      </c>
      <c r="R309" s="33" t="n">
        <f aca="false">$B309*R$356</f>
        <v>2259.25658453909</v>
      </c>
      <c r="S309" s="33" t="n">
        <f aca="false">$B309*S$356</f>
        <v>2311.21948598349</v>
      </c>
      <c r="T309" s="33" t="n">
        <f aca="false">$B309*T$356</f>
        <v>2364.37753416111</v>
      </c>
      <c r="U309" s="33" t="n">
        <f aca="false">$B309*U$356</f>
        <v>2418.75821744681</v>
      </c>
      <c r="V309" s="33" t="n">
        <f aca="false">$B309*V$356</f>
        <v>2474.38965644809</v>
      </c>
      <c r="W309" s="33" t="n">
        <f aca="false">$B309*W$356</f>
        <v>2531.30061854639</v>
      </c>
      <c r="X309" s="33" t="n">
        <f aca="false">$B309*X$356</f>
        <v>2589.52053277296</v>
      </c>
      <c r="Y309" s="33" t="n">
        <f aca="false">$B309*Y$356</f>
        <v>2649.07950502674</v>
      </c>
      <c r="Z309" s="33" t="n">
        <f aca="false">$B309*Z$356</f>
        <v>2710.00833364235</v>
      </c>
      <c r="AA309" s="33" t="n">
        <f aca="false">$B309*AA$356</f>
        <v>2772.33852531613</v>
      </c>
      <c r="AB309" s="33" t="n">
        <f aca="false">$B309*AB$356</f>
        <v>2836.1023113984</v>
      </c>
      <c r="AC309" s="33" t="n">
        <f aca="false">$B309*AC$356</f>
        <v>2901.33266456056</v>
      </c>
      <c r="AD309" s="33" t="n">
        <f aca="false">$B309*AD$356</f>
        <v>2968.06331584545</v>
      </c>
      <c r="AE309" s="33" t="n">
        <f aca="false">$B309*AE$356</f>
        <v>3036.3287721099</v>
      </c>
      <c r="AF309" s="33" t="n">
        <f aca="false">$B309*AF$356</f>
        <v>3106.16433386843</v>
      </c>
      <c r="AG309" s="33" t="n">
        <f aca="false">$B309*AG$356</f>
        <v>3177.6061135474</v>
      </c>
      <c r="AH309" s="33" t="n">
        <f aca="false">$B309*AH$356</f>
        <v>3250.69105415899</v>
      </c>
      <c r="AI309" s="33" t="n">
        <f aca="false">$B309*AI$356</f>
        <v>3325.45694840465</v>
      </c>
      <c r="AJ309" s="33" t="n">
        <f aca="false">$B309*AJ$356</f>
        <v>3401.94245821795</v>
      </c>
      <c r="AK309" s="33" t="n">
        <f aca="false">$B309*AK$356</f>
        <v>3480.18713475697</v>
      </c>
      <c r="AL309" s="33" t="n">
        <f aca="false">$B309*AL$356</f>
        <v>3560.23143885638</v>
      </c>
      <c r="AM309" s="33" t="n">
        <f aca="false">$B309*AM$356</f>
        <v>3642.11676195007</v>
      </c>
      <c r="AN309" s="33" t="n">
        <f aca="false">$B309*AN$356</f>
        <v>3725.88544747492</v>
      </c>
      <c r="AO309" s="33" t="n">
        <f aca="false">$B309*AO$356</f>
        <v>3811.58081276685</v>
      </c>
      <c r="AP309" s="33" t="n">
        <f aca="false">$B309*AP$356</f>
        <v>3899.24717146048</v>
      </c>
      <c r="AQ309" s="33" t="n">
        <f aca="false">$B309*AQ$356</f>
        <v>3988.92985640407</v>
      </c>
      <c r="AR309" s="33" t="n">
        <f aca="false">$B309*AR$356</f>
        <v>4080.67524310137</v>
      </c>
      <c r="AS309" s="33" t="n">
        <f aca="false">$B309*AS$356</f>
        <v>4174.5307736927</v>
      </c>
      <c r="AT309" s="33" t="n">
        <f aca="false">$B309*AT$356</f>
        <v>4270.54498148763</v>
      </c>
      <c r="AU309" s="33" t="n">
        <f aca="false">$B309*AU$356</f>
        <v>4368.76751606185</v>
      </c>
      <c r="AV309" s="33" t="n">
        <f aca="false">$B309*AV$356</f>
        <v>4469.24916893127</v>
      </c>
      <c r="AW309" s="33" t="n">
        <f aca="false">$B309*AW$356</f>
        <v>4572.04189981669</v>
      </c>
    </row>
    <row r="310" customFormat="false" ht="11.25" hidden="false" customHeight="false" outlineLevel="0" collapsed="false">
      <c r="A310" s="32" t="s">
        <v>245</v>
      </c>
      <c r="B310" s="2" t="n">
        <v>1620.05906043044</v>
      </c>
      <c r="C310" s="33" t="n">
        <f aca="false">$B310*C$356</f>
        <v>1657.32041882034</v>
      </c>
      <c r="D310" s="33" t="n">
        <f aca="false">$B310*D$356</f>
        <v>1695.4387884532</v>
      </c>
      <c r="E310" s="33" t="n">
        <f aca="false">$B310*E$356</f>
        <v>1734.43388058763</v>
      </c>
      <c r="F310" s="33" t="n">
        <f aca="false">$B310*F$356</f>
        <v>1774.32585984114</v>
      </c>
      <c r="G310" s="33" t="n">
        <f aca="false">$B310*G$356</f>
        <v>1815.13535461749</v>
      </c>
      <c r="H310" s="33" t="n">
        <f aca="false">$B310*H$356</f>
        <v>1856.88346777369</v>
      </c>
      <c r="I310" s="33" t="n">
        <f aca="false">$B310*I$356</f>
        <v>1899.59178753249</v>
      </c>
      <c r="J310" s="33" t="n">
        <f aca="false">$B310*J$356</f>
        <v>1943.28239864573</v>
      </c>
      <c r="K310" s="33" t="n">
        <f aca="false">$B310*K$356</f>
        <v>1987.97789381458</v>
      </c>
      <c r="L310" s="33" t="n">
        <f aca="false">$B310*L$356</f>
        <v>2033.70138537232</v>
      </c>
      <c r="M310" s="33" t="n">
        <f aca="false">$B310*M$356</f>
        <v>2080.47651723588</v>
      </c>
      <c r="N310" s="33" t="n">
        <f aca="false">$B310*N$356</f>
        <v>2128.32747713231</v>
      </c>
      <c r="O310" s="33" t="n">
        <f aca="false">$B310*O$356</f>
        <v>2177.27900910635</v>
      </c>
      <c r="P310" s="33" t="n">
        <f aca="false">$B310*P$356</f>
        <v>2227.3564263158</v>
      </c>
      <c r="Q310" s="33" t="n">
        <f aca="false">$B310*Q$356</f>
        <v>2278.58562412106</v>
      </c>
      <c r="R310" s="33" t="n">
        <f aca="false">$B310*R$356</f>
        <v>2330.99309347584</v>
      </c>
      <c r="S310" s="33" t="n">
        <f aca="false">$B310*S$356</f>
        <v>2384.60593462579</v>
      </c>
      <c r="T310" s="33" t="n">
        <f aca="false">$B310*T$356</f>
        <v>2439.45187112218</v>
      </c>
      <c r="U310" s="33" t="n">
        <f aca="false">$B310*U$356</f>
        <v>2495.55926415799</v>
      </c>
      <c r="V310" s="33" t="n">
        <f aca="false">$B310*V$356</f>
        <v>2552.95712723363</v>
      </c>
      <c r="W310" s="33" t="n">
        <f aca="false">$B310*W$356</f>
        <v>2611.67514116</v>
      </c>
      <c r="X310" s="33" t="n">
        <f aca="false">$B310*X$356</f>
        <v>2671.74366940668</v>
      </c>
      <c r="Y310" s="33" t="n">
        <f aca="false">$B310*Y$356</f>
        <v>2733.19377380303</v>
      </c>
      <c r="Z310" s="33" t="n">
        <f aca="false">$B310*Z$356</f>
        <v>2796.0572306005</v>
      </c>
      <c r="AA310" s="33" t="n">
        <f aca="false">$B310*AA$356</f>
        <v>2860.36654690431</v>
      </c>
      <c r="AB310" s="33" t="n">
        <f aca="false">$B310*AB$356</f>
        <v>2926.15497748311</v>
      </c>
      <c r="AC310" s="33" t="n">
        <f aca="false">$B310*AC$356</f>
        <v>2993.45654196522</v>
      </c>
      <c r="AD310" s="33" t="n">
        <f aca="false">$B310*AD$356</f>
        <v>3062.30604243042</v>
      </c>
      <c r="AE310" s="33" t="n">
        <f aca="false">$B310*AE$356</f>
        <v>3132.73908140632</v>
      </c>
      <c r="AF310" s="33" t="n">
        <f aca="false">$B310*AF$356</f>
        <v>3204.79208027867</v>
      </c>
      <c r="AG310" s="33" t="n">
        <f aca="false">$B310*AG$356</f>
        <v>3278.50229812508</v>
      </c>
      <c r="AH310" s="33" t="n">
        <f aca="false">$B310*AH$356</f>
        <v>3353.90785098195</v>
      </c>
      <c r="AI310" s="33" t="n">
        <f aca="false">$B310*AI$356</f>
        <v>3431.04773155454</v>
      </c>
      <c r="AJ310" s="33" t="n">
        <f aca="false">$B310*AJ$356</f>
        <v>3509.96182938029</v>
      </c>
      <c r="AK310" s="33" t="n">
        <f aca="false">$B310*AK$356</f>
        <v>3590.69095145604</v>
      </c>
      <c r="AL310" s="33" t="n">
        <f aca="false">$B310*AL$356</f>
        <v>3673.27684333953</v>
      </c>
      <c r="AM310" s="33" t="n">
        <f aca="false">$B310*AM$356</f>
        <v>3757.76221073633</v>
      </c>
      <c r="AN310" s="33" t="n">
        <f aca="false">$B310*AN$356</f>
        <v>3844.19074158327</v>
      </c>
      <c r="AO310" s="33" t="n">
        <f aca="false">$B310*AO$356</f>
        <v>3932.60712863968</v>
      </c>
      <c r="AP310" s="33" t="n">
        <f aca="false">$B310*AP$356</f>
        <v>4023.0570925984</v>
      </c>
      <c r="AQ310" s="33" t="n">
        <f aca="false">$B310*AQ$356</f>
        <v>4115.58740572816</v>
      </c>
      <c r="AR310" s="33" t="n">
        <f aca="false">$B310*AR$356</f>
        <v>4210.24591605991</v>
      </c>
      <c r="AS310" s="33" t="n">
        <f aca="false">$B310*AS$356</f>
        <v>4307.08157212929</v>
      </c>
      <c r="AT310" s="33" t="n">
        <f aca="false">$B310*AT$356</f>
        <v>4406.14444828826</v>
      </c>
      <c r="AU310" s="33" t="n">
        <f aca="false">$B310*AU$356</f>
        <v>4507.48577059889</v>
      </c>
      <c r="AV310" s="33" t="n">
        <f aca="false">$B310*AV$356</f>
        <v>4611.15794332266</v>
      </c>
      <c r="AW310" s="33" t="n">
        <f aca="false">$B310*AW$356</f>
        <v>4717.21457601908</v>
      </c>
    </row>
    <row r="311" customFormat="false" ht="11.25" hidden="false" customHeight="false" outlineLevel="0" collapsed="false">
      <c r="A311" s="32" t="s">
        <v>246</v>
      </c>
      <c r="B311" s="2" t="n">
        <v>1662.54025227265</v>
      </c>
      <c r="C311" s="33" t="n">
        <f aca="false">$B311*C$356</f>
        <v>1700.77867807492</v>
      </c>
      <c r="D311" s="33" t="n">
        <f aca="false">$B311*D$356</f>
        <v>1739.89658767064</v>
      </c>
      <c r="E311" s="33" t="n">
        <f aca="false">$B311*E$356</f>
        <v>1779.91420918707</v>
      </c>
      <c r="F311" s="33" t="n">
        <f aca="false">$B311*F$356</f>
        <v>1820.85223599837</v>
      </c>
      <c r="G311" s="33" t="n">
        <f aca="false">$B311*G$356</f>
        <v>1862.73183742633</v>
      </c>
      <c r="H311" s="33" t="n">
        <f aca="false">$B311*H$356</f>
        <v>1905.57466968714</v>
      </c>
      <c r="I311" s="33" t="n">
        <f aca="false">$B311*I$356</f>
        <v>1949.40288708994</v>
      </c>
      <c r="J311" s="33" t="n">
        <f aca="false">$B311*J$356</f>
        <v>1994.23915349301</v>
      </c>
      <c r="K311" s="33" t="n">
        <f aca="false">$B311*K$356</f>
        <v>2040.10665402335</v>
      </c>
      <c r="L311" s="33" t="n">
        <f aca="false">$B311*L$356</f>
        <v>2087.02910706588</v>
      </c>
      <c r="M311" s="33" t="n">
        <f aca="false">$B311*M$356</f>
        <v>2135.0307765284</v>
      </c>
      <c r="N311" s="33" t="n">
        <f aca="false">$B311*N$356</f>
        <v>2184.13648438855</v>
      </c>
      <c r="O311" s="33" t="n">
        <f aca="false">$B311*O$356</f>
        <v>2234.37162352949</v>
      </c>
      <c r="P311" s="33" t="n">
        <f aca="false">$B311*P$356</f>
        <v>2285.76217087067</v>
      </c>
      <c r="Q311" s="33" t="n">
        <f aca="false">$B311*Q$356</f>
        <v>2338.33470080069</v>
      </c>
      <c r="R311" s="33" t="n">
        <f aca="false">$B311*R$356</f>
        <v>2392.11639891911</v>
      </c>
      <c r="S311" s="33" t="n">
        <f aca="false">$B311*S$356</f>
        <v>2447.13507609425</v>
      </c>
      <c r="T311" s="33" t="n">
        <f aca="false">$B311*T$356</f>
        <v>2503.41918284442</v>
      </c>
      <c r="U311" s="33" t="n">
        <f aca="false">$B311*U$356</f>
        <v>2560.99782404984</v>
      </c>
      <c r="V311" s="33" t="n">
        <f aca="false">$B311*V$356</f>
        <v>2619.90077400298</v>
      </c>
      <c r="W311" s="33" t="n">
        <f aca="false">$B311*W$356</f>
        <v>2680.15849180505</v>
      </c>
      <c r="X311" s="33" t="n">
        <f aca="false">$B311*X$356</f>
        <v>2741.80213711657</v>
      </c>
      <c r="Y311" s="33" t="n">
        <f aca="false">$B311*Y$356</f>
        <v>2804.86358627025</v>
      </c>
      <c r="Z311" s="33" t="n">
        <f aca="false">$B311*Z$356</f>
        <v>2869.37544875446</v>
      </c>
      <c r="AA311" s="33" t="n">
        <f aca="false">$B311*AA$356</f>
        <v>2935.37108407582</v>
      </c>
      <c r="AB311" s="33" t="n">
        <f aca="false">$B311*AB$356</f>
        <v>3002.88461900956</v>
      </c>
      <c r="AC311" s="33" t="n">
        <f aca="false">$B311*AC$356</f>
        <v>3071.95096524678</v>
      </c>
      <c r="AD311" s="33" t="n">
        <f aca="false">$B311*AD$356</f>
        <v>3142.60583744745</v>
      </c>
      <c r="AE311" s="33" t="n">
        <f aca="false">$B311*AE$356</f>
        <v>3214.88577170875</v>
      </c>
      <c r="AF311" s="33" t="n">
        <f aca="false">$B311*AF$356</f>
        <v>3288.82814445805</v>
      </c>
      <c r="AG311" s="33" t="n">
        <f aca="false">$B311*AG$356</f>
        <v>3364.47119178058</v>
      </c>
      <c r="AH311" s="33" t="n">
        <f aca="false">$B311*AH$356</f>
        <v>3441.85402919153</v>
      </c>
      <c r="AI311" s="33" t="n">
        <f aca="false">$B311*AI$356</f>
        <v>3521.01667186294</v>
      </c>
      <c r="AJ311" s="33" t="n">
        <f aca="false">$B311*AJ$356</f>
        <v>3602.00005531579</v>
      </c>
      <c r="AK311" s="33" t="n">
        <f aca="false">$B311*AK$356</f>
        <v>3684.84605658805</v>
      </c>
      <c r="AL311" s="33" t="n">
        <f aca="false">$B311*AL$356</f>
        <v>3769.59751588957</v>
      </c>
      <c r="AM311" s="33" t="n">
        <f aca="false">$B311*AM$356</f>
        <v>3856.29825875503</v>
      </c>
      <c r="AN311" s="33" t="n">
        <f aca="false">$B311*AN$356</f>
        <v>3944.9931187064</v>
      </c>
      <c r="AO311" s="33" t="n">
        <f aca="false">$B311*AO$356</f>
        <v>4035.72796043665</v>
      </c>
      <c r="AP311" s="33" t="n">
        <f aca="false">$B311*AP$356</f>
        <v>4128.54970352669</v>
      </c>
      <c r="AQ311" s="33" t="n">
        <f aca="false">$B311*AQ$356</f>
        <v>4223.5063467078</v>
      </c>
      <c r="AR311" s="33" t="n">
        <f aca="false">$B311*AR$356</f>
        <v>4320.64699268208</v>
      </c>
      <c r="AS311" s="33" t="n">
        <f aca="false">$B311*AS$356</f>
        <v>4420.02187351377</v>
      </c>
      <c r="AT311" s="33" t="n">
        <f aca="false">$B311*AT$356</f>
        <v>4521.68237660458</v>
      </c>
      <c r="AU311" s="33" t="n">
        <f aca="false">$B311*AU$356</f>
        <v>4625.68107126649</v>
      </c>
      <c r="AV311" s="33" t="n">
        <f aca="false">$B311*AV$356</f>
        <v>4732.07173590562</v>
      </c>
      <c r="AW311" s="33" t="n">
        <f aca="false">$B311*AW$356</f>
        <v>4840.90938583145</v>
      </c>
    </row>
    <row r="312" customFormat="false" ht="11.25" hidden="false" customHeight="false" outlineLevel="0" collapsed="false">
      <c r="A312" s="32" t="s">
        <v>247</v>
      </c>
      <c r="B312" s="2" t="n">
        <v>1703.9939173118</v>
      </c>
      <c r="C312" s="33" t="n">
        <f aca="false">$B312*C$356</f>
        <v>1743.18577740997</v>
      </c>
      <c r="D312" s="33" t="n">
        <f aca="false">$B312*D$356</f>
        <v>1783.2790502904</v>
      </c>
      <c r="E312" s="33" t="n">
        <f aca="false">$B312*E$356</f>
        <v>1824.29446844708</v>
      </c>
      <c r="F312" s="33" t="n">
        <f aca="false">$B312*F$356</f>
        <v>1866.25324122136</v>
      </c>
      <c r="G312" s="33" t="n">
        <f aca="false">$B312*G$356</f>
        <v>1909.17706576945</v>
      </c>
      <c r="H312" s="33" t="n">
        <f aca="false">$B312*H$356</f>
        <v>1953.08813828215</v>
      </c>
      <c r="I312" s="33" t="n">
        <f aca="false">$B312*I$356</f>
        <v>1998.00916546264</v>
      </c>
      <c r="J312" s="33" t="n">
        <f aca="false">$B312*J$356</f>
        <v>2043.96337626828</v>
      </c>
      <c r="K312" s="33" t="n">
        <f aca="false">$B312*K$356</f>
        <v>2090.97453392245</v>
      </c>
      <c r="L312" s="33" t="n">
        <f aca="false">$B312*L$356</f>
        <v>2139.06694820266</v>
      </c>
      <c r="M312" s="33" t="n">
        <f aca="false">$B312*M$356</f>
        <v>2188.26548801133</v>
      </c>
      <c r="N312" s="33" t="n">
        <f aca="false">$B312*N$356</f>
        <v>2238.59559423559</v>
      </c>
      <c r="O312" s="33" t="n">
        <f aca="false">$B312*O$356</f>
        <v>2290.083292903</v>
      </c>
      <c r="P312" s="33" t="n">
        <f aca="false">$B312*P$356</f>
        <v>2342.75520863977</v>
      </c>
      <c r="Q312" s="33" t="n">
        <f aca="false">$B312*Q$356</f>
        <v>2396.63857843849</v>
      </c>
      <c r="R312" s="33" t="n">
        <f aca="false">$B312*R$356</f>
        <v>2451.76126574257</v>
      </c>
      <c r="S312" s="33" t="n">
        <f aca="false">$B312*S$356</f>
        <v>2508.15177485465</v>
      </c>
      <c r="T312" s="33" t="n">
        <f aca="false">$B312*T$356</f>
        <v>2565.83926567631</v>
      </c>
      <c r="U312" s="33" t="n">
        <f aca="false">$B312*U$356</f>
        <v>2624.85356878686</v>
      </c>
      <c r="V312" s="33" t="n">
        <f aca="false">$B312*V$356</f>
        <v>2685.22520086896</v>
      </c>
      <c r="W312" s="33" t="n">
        <f aca="false">$B312*W$356</f>
        <v>2746.98538048895</v>
      </c>
      <c r="X312" s="33" t="n">
        <f aca="false">$B312*X$356</f>
        <v>2810.16604424019</v>
      </c>
      <c r="Y312" s="33" t="n">
        <f aca="false">$B312*Y$356</f>
        <v>2874.79986325772</v>
      </c>
      <c r="Z312" s="33" t="n">
        <f aca="false">$B312*Z$356</f>
        <v>2940.92026011264</v>
      </c>
      <c r="AA312" s="33" t="n">
        <f aca="false">$B312*AA$356</f>
        <v>3008.56142609523</v>
      </c>
      <c r="AB312" s="33" t="n">
        <f aca="false">$B312*AB$356</f>
        <v>3077.75833889542</v>
      </c>
      <c r="AC312" s="33" t="n">
        <f aca="false">$B312*AC$356</f>
        <v>3148.54678069002</v>
      </c>
      <c r="AD312" s="33" t="n">
        <f aca="false">$B312*AD$356</f>
        <v>3220.96335664589</v>
      </c>
      <c r="AE312" s="33" t="n">
        <f aca="false">$B312*AE$356</f>
        <v>3295.04551384874</v>
      </c>
      <c r="AF312" s="33" t="n">
        <f aca="false">$B312*AF$356</f>
        <v>3370.83156066726</v>
      </c>
      <c r="AG312" s="33" t="n">
        <f aca="false">$B312*AG$356</f>
        <v>3448.36068656261</v>
      </c>
      <c r="AH312" s="33" t="n">
        <f aca="false">$B312*AH$356</f>
        <v>3527.67298235355</v>
      </c>
      <c r="AI312" s="33" t="n">
        <f aca="false">$B312*AI$356</f>
        <v>3608.80946094768</v>
      </c>
      <c r="AJ312" s="33" t="n">
        <f aca="false">$B312*AJ$356</f>
        <v>3691.81207854948</v>
      </c>
      <c r="AK312" s="33" t="n">
        <f aca="false">$B312*AK$356</f>
        <v>3776.72375635612</v>
      </c>
      <c r="AL312" s="33" t="n">
        <f aca="false">$B312*AL$356</f>
        <v>3863.58840275231</v>
      </c>
      <c r="AM312" s="33" t="n">
        <f aca="false">$B312*AM$356</f>
        <v>3952.45093601561</v>
      </c>
      <c r="AN312" s="33" t="n">
        <f aca="false">$B312*AN$356</f>
        <v>4043.35730754397</v>
      </c>
      <c r="AO312" s="33" t="n">
        <f aca="false">$B312*AO$356</f>
        <v>4136.35452561748</v>
      </c>
      <c r="AP312" s="33" t="n">
        <f aca="false">$B312*AP$356</f>
        <v>4231.49067970668</v>
      </c>
      <c r="AQ312" s="33" t="n">
        <f aca="false">$B312*AQ$356</f>
        <v>4328.81496533993</v>
      </c>
      <c r="AR312" s="33" t="n">
        <f aca="false">$B312*AR$356</f>
        <v>4428.37770954275</v>
      </c>
      <c r="AS312" s="33" t="n">
        <f aca="false">$B312*AS$356</f>
        <v>4530.23039686223</v>
      </c>
      <c r="AT312" s="33" t="n">
        <f aca="false">$B312*AT$356</f>
        <v>4634.42569599007</v>
      </c>
      <c r="AU312" s="33" t="n">
        <f aca="false">$B312*AU$356</f>
        <v>4741.01748699784</v>
      </c>
      <c r="AV312" s="33" t="n">
        <f aca="false">$B312*AV$356</f>
        <v>4850.06088919879</v>
      </c>
      <c r="AW312" s="33" t="n">
        <f aca="false">$B312*AW$356</f>
        <v>4961.61228965036</v>
      </c>
    </row>
    <row r="313" customFormat="false" ht="11.25" hidden="false" customHeight="false" outlineLevel="0" collapsed="false">
      <c r="A313" s="32" t="s">
        <v>248</v>
      </c>
      <c r="B313" s="2" t="n">
        <v>1758.36831250258</v>
      </c>
      <c r="C313" s="33" t="n">
        <f aca="false">$B313*C$356</f>
        <v>1798.81078369014</v>
      </c>
      <c r="D313" s="33" t="n">
        <f aca="false">$B313*D$356</f>
        <v>1840.18343171501</v>
      </c>
      <c r="E313" s="33" t="n">
        <f aca="false">$B313*E$356</f>
        <v>1882.50765064446</v>
      </c>
      <c r="F313" s="33" t="n">
        <f aca="false">$B313*F$356</f>
        <v>1925.80532660928</v>
      </c>
      <c r="G313" s="33" t="n">
        <f aca="false">$B313*G$356</f>
        <v>1970.09884912129</v>
      </c>
      <c r="H313" s="33" t="n">
        <f aca="false">$B313*H$356</f>
        <v>2015.41112265108</v>
      </c>
      <c r="I313" s="33" t="n">
        <f aca="false">$B313*I$356</f>
        <v>2061.76557847206</v>
      </c>
      <c r="J313" s="33" t="n">
        <f aca="false">$B313*J$356</f>
        <v>2109.18618677691</v>
      </c>
      <c r="K313" s="33" t="n">
        <f aca="false">$B313*K$356</f>
        <v>2157.69746907278</v>
      </c>
      <c r="L313" s="33" t="n">
        <f aca="false">$B313*L$356</f>
        <v>2207.32451086145</v>
      </c>
      <c r="M313" s="33" t="n">
        <f aca="false">$B313*M$356</f>
        <v>2258.09297461127</v>
      </c>
      <c r="N313" s="33" t="n">
        <f aca="false">$B313*N$356</f>
        <v>2310.02911302733</v>
      </c>
      <c r="O313" s="33" t="n">
        <f aca="false">$B313*O$356</f>
        <v>2363.15978262696</v>
      </c>
      <c r="P313" s="33" t="n">
        <f aca="false">$B313*P$356</f>
        <v>2417.51245762738</v>
      </c>
      <c r="Q313" s="33" t="n">
        <f aca="false">$B313*Q$356</f>
        <v>2473.1152441528</v>
      </c>
      <c r="R313" s="33" t="n">
        <f aca="false">$B313*R$356</f>
        <v>2529.99689476832</v>
      </c>
      <c r="S313" s="33" t="n">
        <f aca="false">$B313*S$356</f>
        <v>2588.18682334799</v>
      </c>
      <c r="T313" s="33" t="n">
        <f aca="false">$B313*T$356</f>
        <v>2647.71512028499</v>
      </c>
      <c r="U313" s="33" t="n">
        <f aca="false">$B313*U$356</f>
        <v>2708.61256805155</v>
      </c>
      <c r="V313" s="33" t="n">
        <f aca="false">$B313*V$356</f>
        <v>2770.91065711673</v>
      </c>
      <c r="W313" s="33" t="n">
        <f aca="false">$B313*W$356</f>
        <v>2834.64160223042</v>
      </c>
      <c r="X313" s="33" t="n">
        <f aca="false">$B313*X$356</f>
        <v>2899.83835908172</v>
      </c>
      <c r="Y313" s="33" t="n">
        <f aca="false">$B313*Y$356</f>
        <v>2966.5346413406</v>
      </c>
      <c r="Z313" s="33" t="n">
        <f aca="false">$B313*Z$356</f>
        <v>3034.76493809143</v>
      </c>
      <c r="AA313" s="33" t="n">
        <f aca="false">$B313*AA$356</f>
        <v>3104.56453166753</v>
      </c>
      <c r="AB313" s="33" t="n">
        <f aca="false">$B313*AB$356</f>
        <v>3175.96951589589</v>
      </c>
      <c r="AC313" s="33" t="n">
        <f aca="false">$B313*AC$356</f>
        <v>3249.01681476149</v>
      </c>
      <c r="AD313" s="33" t="n">
        <f aca="false">$B313*AD$356</f>
        <v>3323.744201501</v>
      </c>
      <c r="AE313" s="33" t="n">
        <f aca="false">$B313*AE$356</f>
        <v>3400.19031813553</v>
      </c>
      <c r="AF313" s="33" t="n">
        <f aca="false">$B313*AF$356</f>
        <v>3478.39469545264</v>
      </c>
      <c r="AG313" s="33" t="n">
        <f aca="false">$B313*AG$356</f>
        <v>3558.39777344805</v>
      </c>
      <c r="AH313" s="33" t="n">
        <f aca="false">$B313*AH$356</f>
        <v>3640.24092223736</v>
      </c>
      <c r="AI313" s="33" t="n">
        <f aca="false">$B313*AI$356</f>
        <v>3723.96646344882</v>
      </c>
      <c r="AJ313" s="33" t="n">
        <f aca="false">$B313*AJ$356</f>
        <v>3809.61769210814</v>
      </c>
      <c r="AK313" s="33" t="n">
        <f aca="false">$B313*AK$356</f>
        <v>3897.23889902663</v>
      </c>
      <c r="AL313" s="33" t="n">
        <f aca="false">$B313*AL$356</f>
        <v>3986.87539370424</v>
      </c>
      <c r="AM313" s="33" t="n">
        <f aca="false">$B313*AM$356</f>
        <v>4078.57352775944</v>
      </c>
      <c r="AN313" s="33" t="n">
        <f aca="false">$B313*AN$356</f>
        <v>4172.3807188979</v>
      </c>
      <c r="AO313" s="33" t="n">
        <f aca="false">$B313*AO$356</f>
        <v>4268.34547543256</v>
      </c>
      <c r="AP313" s="33" t="n">
        <f aca="false">$B313*AP$356</f>
        <v>4366.5174213675</v>
      </c>
      <c r="AQ313" s="33" t="n">
        <f aca="false">$B313*AQ$356</f>
        <v>4466.94732205896</v>
      </c>
      <c r="AR313" s="33" t="n">
        <f aca="false">$B313*AR$356</f>
        <v>4569.68711046631</v>
      </c>
      <c r="AS313" s="33" t="n">
        <f aca="false">$B313*AS$356</f>
        <v>4674.78991400704</v>
      </c>
      <c r="AT313" s="33" t="n">
        <f aca="false">$B313*AT$356</f>
        <v>4782.3100820292</v>
      </c>
      <c r="AU313" s="33" t="n">
        <f aca="false">$B313*AU$356</f>
        <v>4892.30321391587</v>
      </c>
      <c r="AV313" s="33" t="n">
        <f aca="false">$B313*AV$356</f>
        <v>5004.82618783593</v>
      </c>
      <c r="AW313" s="33" t="n">
        <f aca="false">$B313*AW$356</f>
        <v>5119.93719015616</v>
      </c>
    </row>
    <row r="314" customFormat="false" ht="11.25" hidden="false" customHeight="false" outlineLevel="0" collapsed="false">
      <c r="A314" s="32" t="s">
        <v>249</v>
      </c>
      <c r="B314" s="2" t="n">
        <v>1812.81431594101</v>
      </c>
      <c r="C314" s="33" t="n">
        <f aca="false">$B314*C$356</f>
        <v>1854.50904520765</v>
      </c>
      <c r="D314" s="33" t="n">
        <f aca="false">$B314*D$356</f>
        <v>1897.16275324743</v>
      </c>
      <c r="E314" s="33" t="n">
        <f aca="false">$B314*E$356</f>
        <v>1940.79749657212</v>
      </c>
      <c r="F314" s="33" t="n">
        <f aca="false">$B314*F$356</f>
        <v>1985.43583899328</v>
      </c>
      <c r="G314" s="33" t="n">
        <f aca="false">$B314*G$356</f>
        <v>2031.10086329012</v>
      </c>
      <c r="H314" s="33" t="n">
        <f aca="false">$B314*H$356</f>
        <v>2077.81618314579</v>
      </c>
      <c r="I314" s="33" t="n">
        <f aca="false">$B314*I$356</f>
        <v>2125.60595535815</v>
      </c>
      <c r="J314" s="33" t="n">
        <f aca="false">$B314*J$356</f>
        <v>2174.49489233138</v>
      </c>
      <c r="K314" s="33" t="n">
        <f aca="false">$B314*K$356</f>
        <v>2224.50827485501</v>
      </c>
      <c r="L314" s="33" t="n">
        <f aca="false">$B314*L$356</f>
        <v>2275.67196517667</v>
      </c>
      <c r="M314" s="33" t="n">
        <f aca="false">$B314*M$356</f>
        <v>2328.01242037573</v>
      </c>
      <c r="N314" s="33" t="n">
        <f aca="false">$B314*N$356</f>
        <v>2381.55670604438</v>
      </c>
      <c r="O314" s="33" t="n">
        <f aca="false">$B314*O$356</f>
        <v>2436.3325102834</v>
      </c>
      <c r="P314" s="33" t="n">
        <f aca="false">$B314*P$356</f>
        <v>2492.36815801991</v>
      </c>
      <c r="Q314" s="33" t="n">
        <f aca="false">$B314*Q$356</f>
        <v>2549.69262565437</v>
      </c>
      <c r="R314" s="33" t="n">
        <f aca="false">$B314*R$356</f>
        <v>2608.33555604442</v>
      </c>
      <c r="S314" s="33" t="n">
        <f aca="false">$B314*S$356</f>
        <v>2668.32727383344</v>
      </c>
      <c r="T314" s="33" t="n">
        <f aca="false">$B314*T$356</f>
        <v>2729.69880113161</v>
      </c>
      <c r="U314" s="33" t="n">
        <f aca="false">$B314*U$356</f>
        <v>2792.48187355764</v>
      </c>
      <c r="V314" s="33" t="n">
        <f aca="false">$B314*V$356</f>
        <v>2856.70895664946</v>
      </c>
      <c r="W314" s="33" t="n">
        <f aca="false">$B314*W$356</f>
        <v>2922.4132626524</v>
      </c>
      <c r="X314" s="33" t="n">
        <f aca="false">$B314*X$356</f>
        <v>2989.62876769341</v>
      </c>
      <c r="Y314" s="33" t="n">
        <f aca="false">$B314*Y$356</f>
        <v>3058.39022935036</v>
      </c>
      <c r="Z314" s="33" t="n">
        <f aca="false">$B314*Z$356</f>
        <v>3128.73320462541</v>
      </c>
      <c r="AA314" s="33" t="n">
        <f aca="false">$B314*AA$356</f>
        <v>3200.6940683318</v>
      </c>
      <c r="AB314" s="33" t="n">
        <f aca="false">$B314*AB$356</f>
        <v>3274.31003190343</v>
      </c>
      <c r="AC314" s="33" t="n">
        <f aca="false">$B314*AC$356</f>
        <v>3349.61916263721</v>
      </c>
      <c r="AD314" s="33" t="n">
        <f aca="false">$B314*AD$356</f>
        <v>3426.66040337786</v>
      </c>
      <c r="AE314" s="33" t="n">
        <f aca="false">$B314*AE$356</f>
        <v>3505.47359265555</v>
      </c>
      <c r="AF314" s="33" t="n">
        <f aca="false">$B314*AF$356</f>
        <v>3586.09948528663</v>
      </c>
      <c r="AG314" s="33" t="n">
        <f aca="false">$B314*AG$356</f>
        <v>3668.57977344822</v>
      </c>
      <c r="AH314" s="33" t="n">
        <f aca="false">$B314*AH$356</f>
        <v>3752.95710823753</v>
      </c>
      <c r="AI314" s="33" t="n">
        <f aca="false">$B314*AI$356</f>
        <v>3839.27512172699</v>
      </c>
      <c r="AJ314" s="33" t="n">
        <f aca="false">$B314*AJ$356</f>
        <v>3927.57844952671</v>
      </c>
      <c r="AK314" s="33" t="n">
        <f aca="false">$B314*AK$356</f>
        <v>4017.91275386583</v>
      </c>
      <c r="AL314" s="33" t="n">
        <f aca="false">$B314*AL$356</f>
        <v>4110.32474720474</v>
      </c>
      <c r="AM314" s="33" t="n">
        <f aca="false">$B314*AM$356</f>
        <v>4204.86221639045</v>
      </c>
      <c r="AN314" s="33" t="n">
        <f aca="false">$B314*AN$356</f>
        <v>4301.57404736743</v>
      </c>
      <c r="AO314" s="33" t="n">
        <f aca="false">$B314*AO$356</f>
        <v>4400.51025045688</v>
      </c>
      <c r="AP314" s="33" t="n">
        <f aca="false">$B314*AP$356</f>
        <v>4501.72198621739</v>
      </c>
      <c r="AQ314" s="33" t="n">
        <f aca="false">$B314*AQ$356</f>
        <v>4605.26159190039</v>
      </c>
      <c r="AR314" s="33" t="n">
        <f aca="false">$B314*AR$356</f>
        <v>4711.1826085141</v>
      </c>
      <c r="AS314" s="33" t="n">
        <f aca="false">$B314*AS$356</f>
        <v>4819.53980850992</v>
      </c>
      <c r="AT314" s="33" t="n">
        <f aca="false">$B314*AT$356</f>
        <v>4930.38922410565</v>
      </c>
      <c r="AU314" s="33" t="n">
        <f aca="false">$B314*AU$356</f>
        <v>5043.78817626008</v>
      </c>
      <c r="AV314" s="33" t="n">
        <f aca="false">$B314*AV$356</f>
        <v>5159.79530431406</v>
      </c>
      <c r="AW314" s="33" t="n">
        <f aca="false">$B314*AW$356</f>
        <v>5278.47059631328</v>
      </c>
    </row>
    <row r="315" customFormat="false" ht="11.25" hidden="false" customHeight="false" outlineLevel="0" collapsed="false">
      <c r="A315" s="32" t="s">
        <v>250</v>
      </c>
      <c r="B315" s="2" t="n">
        <v>1867.79882500003</v>
      </c>
      <c r="C315" s="33" t="n">
        <f aca="false">$B315*C$356</f>
        <v>1910.75819797503</v>
      </c>
      <c r="D315" s="33" t="n">
        <f aca="false">$B315*D$356</f>
        <v>1954.70563652846</v>
      </c>
      <c r="E315" s="33" t="n">
        <f aca="false">$B315*E$356</f>
        <v>1999.66386616861</v>
      </c>
      <c r="F315" s="33" t="n">
        <f aca="false">$B315*F$356</f>
        <v>2045.65613509049</v>
      </c>
      <c r="G315" s="33" t="n">
        <f aca="false">$B315*G$356</f>
        <v>2092.70622619757</v>
      </c>
      <c r="H315" s="33" t="n">
        <f aca="false">$B315*H$356</f>
        <v>2140.83846940012</v>
      </c>
      <c r="I315" s="33" t="n">
        <f aca="false">$B315*I$356</f>
        <v>2190.07775419632</v>
      </c>
      <c r="J315" s="33" t="n">
        <f aca="false">$B315*J$356</f>
        <v>2240.44954254284</v>
      </c>
      <c r="K315" s="33" t="n">
        <f aca="false">$B315*K$356</f>
        <v>2291.97988202132</v>
      </c>
      <c r="L315" s="33" t="n">
        <f aca="false">$B315*L$356</f>
        <v>2344.69541930781</v>
      </c>
      <c r="M315" s="33" t="n">
        <f aca="false">$B315*M$356</f>
        <v>2398.62341395189</v>
      </c>
      <c r="N315" s="33" t="n">
        <f aca="false">$B315*N$356</f>
        <v>2453.79175247278</v>
      </c>
      <c r="O315" s="33" t="n">
        <f aca="false">$B315*O$356</f>
        <v>2510.22896277966</v>
      </c>
      <c r="P315" s="33" t="n">
        <f aca="false">$B315*P$356</f>
        <v>2567.96422892359</v>
      </c>
      <c r="Q315" s="33" t="n">
        <f aca="false">$B315*Q$356</f>
        <v>2627.02740618883</v>
      </c>
      <c r="R315" s="33" t="n">
        <f aca="false">$B315*R$356</f>
        <v>2687.44903653117</v>
      </c>
      <c r="S315" s="33" t="n">
        <f aca="false">$B315*S$356</f>
        <v>2749.26036437139</v>
      </c>
      <c r="T315" s="33" t="n">
        <f aca="false">$B315*T$356</f>
        <v>2812.49335275193</v>
      </c>
      <c r="U315" s="33" t="n">
        <f aca="false">$B315*U$356</f>
        <v>2877.18069986523</v>
      </c>
      <c r="V315" s="33" t="n">
        <f aca="false">$B315*V$356</f>
        <v>2943.35585596213</v>
      </c>
      <c r="W315" s="33" t="n">
        <f aca="false">$B315*W$356</f>
        <v>3011.05304064926</v>
      </c>
      <c r="X315" s="33" t="n">
        <f aca="false">$B315*X$356</f>
        <v>3080.30726058419</v>
      </c>
      <c r="Y315" s="33" t="n">
        <f aca="false">$B315*Y$356</f>
        <v>3151.15432757762</v>
      </c>
      <c r="Z315" s="33" t="n">
        <f aca="false">$B315*Z$356</f>
        <v>3223.63087711191</v>
      </c>
      <c r="AA315" s="33" t="n">
        <f aca="false">$B315*AA$356</f>
        <v>3297.77438728548</v>
      </c>
      <c r="AB315" s="33" t="n">
        <f aca="false">$B315*AB$356</f>
        <v>3373.62319819305</v>
      </c>
      <c r="AC315" s="33" t="n">
        <f aca="false">$B315*AC$356</f>
        <v>3451.21653175149</v>
      </c>
      <c r="AD315" s="33" t="n">
        <f aca="false">$B315*AD$356</f>
        <v>3530.59451198177</v>
      </c>
      <c r="AE315" s="33" t="n">
        <f aca="false">$B315*AE$356</f>
        <v>3611.79818575735</v>
      </c>
      <c r="AF315" s="33" t="n">
        <f aca="false">$B315*AF$356</f>
        <v>3694.86954402977</v>
      </c>
      <c r="AG315" s="33" t="n">
        <f aca="false">$B315*AG$356</f>
        <v>3779.85154354246</v>
      </c>
      <c r="AH315" s="33" t="n">
        <f aca="false">$B315*AH$356</f>
        <v>3866.78812904393</v>
      </c>
      <c r="AI315" s="33" t="n">
        <f aca="false">$B315*AI$356</f>
        <v>3955.72425601194</v>
      </c>
      <c r="AJ315" s="33" t="n">
        <f aca="false">$B315*AJ$356</f>
        <v>4046.70591390022</v>
      </c>
      <c r="AK315" s="33" t="n">
        <f aca="false">$B315*AK$356</f>
        <v>4139.78014991992</v>
      </c>
      <c r="AL315" s="33" t="n">
        <f aca="false">$B315*AL$356</f>
        <v>4234.99509336808</v>
      </c>
      <c r="AM315" s="33" t="n">
        <f aca="false">$B315*AM$356</f>
        <v>4332.39998051554</v>
      </c>
      <c r="AN315" s="33" t="n">
        <f aca="false">$B315*AN$356</f>
        <v>4432.0451800674</v>
      </c>
      <c r="AO315" s="33" t="n">
        <f aca="false">$B315*AO$356</f>
        <v>4533.98221920895</v>
      </c>
      <c r="AP315" s="33" t="n">
        <f aca="false">$B315*AP$356</f>
        <v>4638.26381025076</v>
      </c>
      <c r="AQ315" s="33" t="n">
        <f aca="false">$B315*AQ$356</f>
        <v>4744.94387788652</v>
      </c>
      <c r="AR315" s="33" t="n">
        <f aca="false">$B315*AR$356</f>
        <v>4854.07758707791</v>
      </c>
      <c r="AS315" s="33" t="n">
        <f aca="false">$B315*AS$356</f>
        <v>4965.7213715807</v>
      </c>
      <c r="AT315" s="33" t="n">
        <f aca="false">$B315*AT$356</f>
        <v>5079.93296312706</v>
      </c>
      <c r="AU315" s="33" t="n">
        <f aca="false">$B315*AU$356</f>
        <v>5196.77142127898</v>
      </c>
      <c r="AV315" s="33" t="n">
        <f aca="false">$B315*AV$356</f>
        <v>5316.2971639684</v>
      </c>
      <c r="AW315" s="33" t="n">
        <f aca="false">$B315*AW$356</f>
        <v>5438.57199873967</v>
      </c>
    </row>
    <row r="316" customFormat="false" ht="11.25" hidden="false" customHeight="false" outlineLevel="0" collapsed="false">
      <c r="A316" s="32" t="s">
        <v>251</v>
      </c>
      <c r="B316" s="2" t="n">
        <v>1947.54544878727</v>
      </c>
      <c r="C316" s="33" t="n">
        <f aca="false">$B316*C$356</f>
        <v>1992.33899410938</v>
      </c>
      <c r="D316" s="33" t="n">
        <f aca="false">$B316*D$356</f>
        <v>2038.16279097389</v>
      </c>
      <c r="E316" s="33" t="n">
        <f aca="false">$B316*E$356</f>
        <v>2085.04053516629</v>
      </c>
      <c r="F316" s="33" t="n">
        <f aca="false">$B316*F$356</f>
        <v>2132.99646747512</v>
      </c>
      <c r="G316" s="33" t="n">
        <f aca="false">$B316*G$356</f>
        <v>2182.05538622705</v>
      </c>
      <c r="H316" s="33" t="n">
        <f aca="false">$B316*H$356</f>
        <v>2232.24266011027</v>
      </c>
      <c r="I316" s="33" t="n">
        <f aca="false">$B316*I$356</f>
        <v>2283.5842412928</v>
      </c>
      <c r="J316" s="33" t="n">
        <f aca="false">$B316*J$356</f>
        <v>2336.10667884254</v>
      </c>
      <c r="K316" s="33" t="n">
        <f aca="false">$B316*K$356</f>
        <v>2389.83713245592</v>
      </c>
      <c r="L316" s="33" t="n">
        <f aca="false">$B316*L$356</f>
        <v>2444.8033865024</v>
      </c>
      <c r="M316" s="33" t="n">
        <f aca="false">$B316*M$356</f>
        <v>2501.03386439196</v>
      </c>
      <c r="N316" s="33" t="n">
        <f aca="false">$B316*N$356</f>
        <v>2558.55764327297</v>
      </c>
      <c r="O316" s="33" t="n">
        <f aca="false">$B316*O$356</f>
        <v>2617.40446906825</v>
      </c>
      <c r="P316" s="33" t="n">
        <f aca="false">$B316*P$356</f>
        <v>2677.60477185682</v>
      </c>
      <c r="Q316" s="33" t="n">
        <f aca="false">$B316*Q$356</f>
        <v>2739.18968160952</v>
      </c>
      <c r="R316" s="33" t="n">
        <f aca="false">$B316*R$356</f>
        <v>2802.19104428654</v>
      </c>
      <c r="S316" s="33" t="n">
        <f aca="false">$B316*S$356</f>
        <v>2866.64143830513</v>
      </c>
      <c r="T316" s="33" t="n">
        <f aca="false">$B316*T$356</f>
        <v>2932.57419138615</v>
      </c>
      <c r="U316" s="33" t="n">
        <f aca="false">$B316*U$356</f>
        <v>3000.02339778803</v>
      </c>
      <c r="V316" s="33" t="n">
        <f aca="false">$B316*V$356</f>
        <v>3069.02393593716</v>
      </c>
      <c r="W316" s="33" t="n">
        <f aca="false">$B316*W$356</f>
        <v>3139.61148646371</v>
      </c>
      <c r="X316" s="33" t="n">
        <f aca="false">$B316*X$356</f>
        <v>3211.82255065238</v>
      </c>
      <c r="Y316" s="33" t="n">
        <f aca="false">$B316*Y$356</f>
        <v>3285.69446931738</v>
      </c>
      <c r="Z316" s="33" t="n">
        <f aca="false">$B316*Z$356</f>
        <v>3361.26544211168</v>
      </c>
      <c r="AA316" s="33" t="n">
        <f aca="false">$B316*AA$356</f>
        <v>3438.57454728025</v>
      </c>
      <c r="AB316" s="33" t="n">
        <f aca="false">$B316*AB$356</f>
        <v>3517.66176186769</v>
      </c>
      <c r="AC316" s="33" t="n">
        <f aca="false">$B316*AC$356</f>
        <v>3598.56798239065</v>
      </c>
      <c r="AD316" s="33" t="n">
        <f aca="false">$B316*AD$356</f>
        <v>3681.33504598564</v>
      </c>
      <c r="AE316" s="33" t="n">
        <f aca="false">$B316*AE$356</f>
        <v>3766.0057520433</v>
      </c>
      <c r="AF316" s="33" t="n">
        <f aca="false">$B316*AF$356</f>
        <v>3852.6238843403</v>
      </c>
      <c r="AG316" s="33" t="n">
        <f aca="false">$B316*AG$356</f>
        <v>3941.23423368013</v>
      </c>
      <c r="AH316" s="33" t="n">
        <f aca="false">$B316*AH$356</f>
        <v>4031.88262105477</v>
      </c>
      <c r="AI316" s="33" t="n">
        <f aca="false">$B316*AI$356</f>
        <v>4124.61592133903</v>
      </c>
      <c r="AJ316" s="33" t="n">
        <f aca="false">$B316*AJ$356</f>
        <v>4219.48208752983</v>
      </c>
      <c r="AK316" s="33" t="n">
        <f aca="false">$B316*AK$356</f>
        <v>4316.53017554301</v>
      </c>
      <c r="AL316" s="33" t="n">
        <f aca="false">$B316*AL$356</f>
        <v>4415.8103695805</v>
      </c>
      <c r="AM316" s="33" t="n">
        <f aca="false">$B316*AM$356</f>
        <v>4517.37400808085</v>
      </c>
      <c r="AN316" s="33" t="n">
        <f aca="false">$B316*AN$356</f>
        <v>4621.27361026671</v>
      </c>
      <c r="AO316" s="33" t="n">
        <f aca="false">$B316*AO$356</f>
        <v>4727.56290330284</v>
      </c>
      <c r="AP316" s="33" t="n">
        <f aca="false">$B316*AP$356</f>
        <v>4836.29685007881</v>
      </c>
      <c r="AQ316" s="33" t="n">
        <f aca="false">$B316*AQ$356</f>
        <v>4947.53167763062</v>
      </c>
      <c r="AR316" s="33" t="n">
        <f aca="false">$B316*AR$356</f>
        <v>5061.32490621613</v>
      </c>
      <c r="AS316" s="33" t="n">
        <f aca="false">$B316*AS$356</f>
        <v>5177.7353790591</v>
      </c>
      <c r="AT316" s="33" t="n">
        <f aca="false">$B316*AT$356</f>
        <v>5296.82329277746</v>
      </c>
      <c r="AU316" s="33" t="n">
        <f aca="false">$B316*AU$356</f>
        <v>5418.65022851134</v>
      </c>
      <c r="AV316" s="33" t="n">
        <f aca="false">$B316*AV$356</f>
        <v>5543.2791837671</v>
      </c>
      <c r="AW316" s="33" t="n">
        <f aca="false">$B316*AW$356</f>
        <v>5670.77460499374</v>
      </c>
    </row>
    <row r="317" customFormat="false" ht="11.25" hidden="false" customHeight="false" outlineLevel="0" collapsed="false">
      <c r="A317" s="32" t="s">
        <v>252</v>
      </c>
      <c r="B317" s="2" t="n">
        <v>2027.16196367734</v>
      </c>
      <c r="C317" s="33" t="n">
        <f aca="false">$B317*C$356</f>
        <v>2073.78668884192</v>
      </c>
      <c r="D317" s="33" t="n">
        <f aca="false">$B317*D$356</f>
        <v>2121.48378268529</v>
      </c>
      <c r="E317" s="33" t="n">
        <f aca="false">$B317*E$356</f>
        <v>2170.27790968705</v>
      </c>
      <c r="F317" s="33" t="n">
        <f aca="false">$B317*F$356</f>
        <v>2220.19430160985</v>
      </c>
      <c r="G317" s="33" t="n">
        <f aca="false">$B317*G$356</f>
        <v>2271.25877054688</v>
      </c>
      <c r="H317" s="33" t="n">
        <f aca="false">$B317*H$356</f>
        <v>2323.49772226945</v>
      </c>
      <c r="I317" s="33" t="n">
        <f aca="false">$B317*I$356</f>
        <v>2376.93816988165</v>
      </c>
      <c r="J317" s="33" t="n">
        <f aca="false">$B317*J$356</f>
        <v>2431.60774778893</v>
      </c>
      <c r="K317" s="33" t="n">
        <f aca="false">$B317*K$356</f>
        <v>2487.53472598807</v>
      </c>
      <c r="L317" s="33" t="n">
        <f aca="false">$B317*L$356</f>
        <v>2544.7480246858</v>
      </c>
      <c r="M317" s="33" t="n">
        <f aca="false">$B317*M$356</f>
        <v>2603.27722925357</v>
      </c>
      <c r="N317" s="33" t="n">
        <f aca="false">$B317*N$356</f>
        <v>2663.1526055264</v>
      </c>
      <c r="O317" s="33" t="n">
        <f aca="false">$B317*O$356</f>
        <v>2724.40511545351</v>
      </c>
      <c r="P317" s="33" t="n">
        <f aca="false">$B317*P$356</f>
        <v>2787.06643310894</v>
      </c>
      <c r="Q317" s="33" t="n">
        <f aca="false">$B317*Q$356</f>
        <v>2851.16896107045</v>
      </c>
      <c r="R317" s="33" t="n">
        <f aca="false">$B317*R$356</f>
        <v>2916.74584717507</v>
      </c>
      <c r="S317" s="33" t="n">
        <f aca="false">$B317*S$356</f>
        <v>2983.83100166009</v>
      </c>
      <c r="T317" s="33" t="n">
        <f aca="false">$B317*T$356</f>
        <v>3052.45911469828</v>
      </c>
      <c r="U317" s="33" t="n">
        <f aca="false">$B317*U$356</f>
        <v>3122.66567433634</v>
      </c>
      <c r="V317" s="33" t="n">
        <f aca="false">$B317*V$356</f>
        <v>3194.48698484607</v>
      </c>
      <c r="W317" s="33" t="n">
        <f aca="false">$B317*W$356</f>
        <v>3267.96018549753</v>
      </c>
      <c r="X317" s="33" t="n">
        <f aca="false">$B317*X$356</f>
        <v>3343.12326976397</v>
      </c>
      <c r="Y317" s="33" t="n">
        <f aca="false">$B317*Y$356</f>
        <v>3420.01510496854</v>
      </c>
      <c r="Z317" s="33" t="n">
        <f aca="false">$B317*Z$356</f>
        <v>3498.67545238282</v>
      </c>
      <c r="AA317" s="33" t="n">
        <f aca="false">$B317*AA$356</f>
        <v>3579.14498778763</v>
      </c>
      <c r="AB317" s="33" t="n">
        <f aca="false">$B317*AB$356</f>
        <v>3661.46532250674</v>
      </c>
      <c r="AC317" s="33" t="n">
        <f aca="false">$B317*AC$356</f>
        <v>3745.67902492439</v>
      </c>
      <c r="AD317" s="33" t="n">
        <f aca="false">$B317*AD$356</f>
        <v>3831.82964249766</v>
      </c>
      <c r="AE317" s="33" t="n">
        <f aca="false">$B317*AE$356</f>
        <v>3919.9617242751</v>
      </c>
      <c r="AF317" s="33" t="n">
        <f aca="false">$B317*AF$356</f>
        <v>4010.12084393343</v>
      </c>
      <c r="AG317" s="33" t="n">
        <f aca="false">$B317*AG$356</f>
        <v>4102.3536233439</v>
      </c>
      <c r="AH317" s="33" t="n">
        <f aca="false">$B317*AH$356</f>
        <v>4196.70775668081</v>
      </c>
      <c r="AI317" s="33" t="n">
        <f aca="false">$B317*AI$356</f>
        <v>4293.23203508446</v>
      </c>
      <c r="AJ317" s="33" t="n">
        <f aca="false">$B317*AJ$356</f>
        <v>4391.97637189141</v>
      </c>
      <c r="AK317" s="33" t="n">
        <f aca="false">$B317*AK$356</f>
        <v>4492.99182844491</v>
      </c>
      <c r="AL317" s="33" t="n">
        <f aca="false">$B317*AL$356</f>
        <v>4596.33064049914</v>
      </c>
      <c r="AM317" s="33" t="n">
        <f aca="false">$B317*AM$356</f>
        <v>4702.04624523062</v>
      </c>
      <c r="AN317" s="33" t="n">
        <f aca="false">$B317*AN$356</f>
        <v>4810.19330887092</v>
      </c>
      <c r="AO317" s="33" t="n">
        <f aca="false">$B317*AO$356</f>
        <v>4920.82775497496</v>
      </c>
      <c r="AP317" s="33" t="n">
        <f aca="false">$B317*AP$356</f>
        <v>5034.00679333938</v>
      </c>
      <c r="AQ317" s="33" t="n">
        <f aca="false">$B317*AQ$356</f>
        <v>5149.78894958618</v>
      </c>
      <c r="AR317" s="33" t="n">
        <f aca="false">$B317*AR$356</f>
        <v>5268.23409542667</v>
      </c>
      <c r="AS317" s="33" t="n">
        <f aca="false">$B317*AS$356</f>
        <v>5389.40347962148</v>
      </c>
      <c r="AT317" s="33" t="n">
        <f aca="false">$B317*AT$356</f>
        <v>5513.35975965277</v>
      </c>
      <c r="AU317" s="33" t="n">
        <f aca="false">$B317*AU$356</f>
        <v>5640.16703412479</v>
      </c>
      <c r="AV317" s="33" t="n">
        <f aca="false">$B317*AV$356</f>
        <v>5769.89087590966</v>
      </c>
      <c r="AW317" s="33" t="n">
        <f aca="false">$B317*AW$356</f>
        <v>5902.59836605558</v>
      </c>
    </row>
    <row r="318" customFormat="false" ht="11.25" hidden="false" customHeight="false" outlineLevel="0" collapsed="false">
      <c r="A318" s="32" t="s">
        <v>253</v>
      </c>
      <c r="B318" s="2" t="n">
        <v>2145.41674095192</v>
      </c>
      <c r="C318" s="33" t="n">
        <f aca="false">$B318*C$356</f>
        <v>2194.76132599382</v>
      </c>
      <c r="D318" s="33" t="n">
        <f aca="false">$B318*D$356</f>
        <v>2245.24083649168</v>
      </c>
      <c r="E318" s="33" t="n">
        <f aca="false">$B318*E$356</f>
        <v>2296.88137573098</v>
      </c>
      <c r="F318" s="33" t="n">
        <f aca="false">$B318*F$356</f>
        <v>2349.7096473728</v>
      </c>
      <c r="G318" s="33" t="n">
        <f aca="false">$B318*G$356</f>
        <v>2403.75296926237</v>
      </c>
      <c r="H318" s="33" t="n">
        <f aca="false">$B318*H$356</f>
        <v>2459.03928755541</v>
      </c>
      <c r="I318" s="33" t="n">
        <f aca="false">$B318*I$356</f>
        <v>2515.59719116918</v>
      </c>
      <c r="J318" s="33" t="n">
        <f aca="false">$B318*J$356</f>
        <v>2573.45592656607</v>
      </c>
      <c r="K318" s="33" t="n">
        <f aca="false">$B318*K$356</f>
        <v>2632.64541287709</v>
      </c>
      <c r="L318" s="33" t="n">
        <f aca="false">$B318*L$356</f>
        <v>2693.19625737326</v>
      </c>
      <c r="M318" s="33" t="n">
        <f aca="false">$B318*M$356</f>
        <v>2755.13977129285</v>
      </c>
      <c r="N318" s="33" t="n">
        <f aca="false">$B318*N$356</f>
        <v>2818.50798603258</v>
      </c>
      <c r="O318" s="33" t="n">
        <f aca="false">$B318*O$356</f>
        <v>2883.33366971133</v>
      </c>
      <c r="P318" s="33" t="n">
        <f aca="false">$B318*P$356</f>
        <v>2949.65034411469</v>
      </c>
      <c r="Q318" s="33" t="n">
        <f aca="false">$B318*Q$356</f>
        <v>3017.49230202933</v>
      </c>
      <c r="R318" s="33" t="n">
        <f aca="false">$B318*R$356</f>
        <v>3086.894624976</v>
      </c>
      <c r="S318" s="33" t="n">
        <f aca="false">$B318*S$356</f>
        <v>3157.89320135045</v>
      </c>
      <c r="T318" s="33" t="n">
        <f aca="false">$B318*T$356</f>
        <v>3230.52474498151</v>
      </c>
      <c r="U318" s="33" t="n">
        <f aca="false">$B318*U$356</f>
        <v>3304.82681411609</v>
      </c>
      <c r="V318" s="33" t="n">
        <f aca="false">$B318*V$356</f>
        <v>3380.83783084076</v>
      </c>
      <c r="W318" s="33" t="n">
        <f aca="false">$B318*W$356</f>
        <v>3458.59710095009</v>
      </c>
      <c r="X318" s="33" t="n">
        <f aca="false">$B318*X$356</f>
        <v>3538.14483427194</v>
      </c>
      <c r="Y318" s="33" t="n">
        <f aca="false">$B318*Y$356</f>
        <v>3619.5221654602</v>
      </c>
      <c r="Z318" s="33" t="n">
        <f aca="false">$B318*Z$356</f>
        <v>3702.77117526578</v>
      </c>
      <c r="AA318" s="33" t="n">
        <f aca="false">$B318*AA$356</f>
        <v>3787.9349122969</v>
      </c>
      <c r="AB318" s="33" t="n">
        <f aca="false">$B318*AB$356</f>
        <v>3875.05741527972</v>
      </c>
      <c r="AC318" s="33" t="n">
        <f aca="false">$B318*AC$356</f>
        <v>3964.18373583116</v>
      </c>
      <c r="AD318" s="33" t="n">
        <f aca="false">$B318*AD$356</f>
        <v>4055.35996175527</v>
      </c>
      <c r="AE318" s="33" t="n">
        <f aca="false">$B318*AE$356</f>
        <v>4148.63324087564</v>
      </c>
      <c r="AF318" s="33" t="n">
        <f aca="false">$B318*AF$356</f>
        <v>4244.05180541578</v>
      </c>
      <c r="AG318" s="33" t="n">
        <f aca="false">$B318*AG$356</f>
        <v>4341.66499694035</v>
      </c>
      <c r="AH318" s="33" t="n">
        <f aca="false">$B318*AH$356</f>
        <v>4441.52329186997</v>
      </c>
      <c r="AI318" s="33" t="n">
        <f aca="false">$B318*AI$356</f>
        <v>4543.67832758298</v>
      </c>
      <c r="AJ318" s="33" t="n">
        <f aca="false">$B318*AJ$356</f>
        <v>4648.18292911739</v>
      </c>
      <c r="AK318" s="33" t="n">
        <f aca="false">$B318*AK$356</f>
        <v>4755.09113648709</v>
      </c>
      <c r="AL318" s="33" t="n">
        <f aca="false">$B318*AL$356</f>
        <v>4864.45823262629</v>
      </c>
      <c r="AM318" s="33" t="n">
        <f aca="false">$B318*AM$356</f>
        <v>4976.3407719767</v>
      </c>
      <c r="AN318" s="33" t="n">
        <f aca="false">$B318*AN$356</f>
        <v>5090.79660973216</v>
      </c>
      <c r="AO318" s="33" t="n">
        <f aca="false">$B318*AO$356</f>
        <v>5207.884931756</v>
      </c>
      <c r="AP318" s="33" t="n">
        <f aca="false">$B318*AP$356</f>
        <v>5327.66628518639</v>
      </c>
      <c r="AQ318" s="33" t="n">
        <f aca="false">$B318*AQ$356</f>
        <v>5450.20260974568</v>
      </c>
      <c r="AR318" s="33" t="n">
        <f aca="false">$B318*AR$356</f>
        <v>5575.55726976982</v>
      </c>
      <c r="AS318" s="33" t="n">
        <f aca="false">$B318*AS$356</f>
        <v>5703.79508697453</v>
      </c>
      <c r="AT318" s="33" t="n">
        <f aca="false">$B318*AT$356</f>
        <v>5834.98237397494</v>
      </c>
      <c r="AU318" s="33" t="n">
        <f aca="false">$B318*AU$356</f>
        <v>5969.18696857637</v>
      </c>
      <c r="AV318" s="33" t="n">
        <f aca="false">$B318*AV$356</f>
        <v>6106.47826885362</v>
      </c>
      <c r="AW318" s="33" t="n">
        <f aca="false">$B318*AW$356</f>
        <v>6246.92726903726</v>
      </c>
    </row>
    <row r="319" customFormat="false" ht="11.25" hidden="false" customHeight="false" outlineLevel="0" collapsed="false">
      <c r="A319" s="32" t="s">
        <v>254</v>
      </c>
      <c r="B319" s="2" t="n">
        <v>2264.52453230571</v>
      </c>
      <c r="C319" s="33" t="n">
        <f aca="false">$B319*C$356</f>
        <v>2316.60859654874</v>
      </c>
      <c r="D319" s="33" t="n">
        <f aca="false">$B319*D$356</f>
        <v>2369.89059426936</v>
      </c>
      <c r="E319" s="33" t="n">
        <f aca="false">$B319*E$356</f>
        <v>2424.39807793755</v>
      </c>
      <c r="F319" s="33" t="n">
        <f aca="false">$B319*F$356</f>
        <v>2480.15923373012</v>
      </c>
      <c r="G319" s="33" t="n">
        <f aca="false">$B319*G$356</f>
        <v>2537.20289610591</v>
      </c>
      <c r="H319" s="33" t="n">
        <f aca="false">$B319*H$356</f>
        <v>2595.55856271634</v>
      </c>
      <c r="I319" s="33" t="n">
        <f aca="false">$B319*I$356</f>
        <v>2655.25640965882</v>
      </c>
      <c r="J319" s="33" t="n">
        <f aca="false">$B319*J$356</f>
        <v>2716.32730708097</v>
      </c>
      <c r="K319" s="33" t="n">
        <f aca="false">$B319*K$356</f>
        <v>2778.80283514383</v>
      </c>
      <c r="L319" s="33" t="n">
        <f aca="false">$B319*L$356</f>
        <v>2842.71530035214</v>
      </c>
      <c r="M319" s="33" t="n">
        <f aca="false">$B319*M$356</f>
        <v>2908.09775226024</v>
      </c>
      <c r="N319" s="33" t="n">
        <f aca="false">$B319*N$356</f>
        <v>2974.98400056223</v>
      </c>
      <c r="O319" s="33" t="n">
        <f aca="false">$B319*O$356</f>
        <v>3043.40863257516</v>
      </c>
      <c r="P319" s="33" t="n">
        <f aca="false">$B319*P$356</f>
        <v>3113.40703112439</v>
      </c>
      <c r="Q319" s="33" t="n">
        <f aca="false">$B319*Q$356</f>
        <v>3185.01539284025</v>
      </c>
      <c r="R319" s="33" t="n">
        <f aca="false">$B319*R$356</f>
        <v>3258.27074687557</v>
      </c>
      <c r="S319" s="33" t="n">
        <f aca="false">$B319*S$356</f>
        <v>3333.21097405371</v>
      </c>
      <c r="T319" s="33" t="n">
        <f aca="false">$B319*T$356</f>
        <v>3409.87482645695</v>
      </c>
      <c r="U319" s="33" t="n">
        <f aca="false">$B319*U$356</f>
        <v>3488.30194746545</v>
      </c>
      <c r="V319" s="33" t="n">
        <f aca="false">$B319*V$356</f>
        <v>3568.53289225716</v>
      </c>
      <c r="W319" s="33" t="n">
        <f aca="false">$B319*W$356</f>
        <v>3650.60914877907</v>
      </c>
      <c r="X319" s="33" t="n">
        <f aca="false">$B319*X$356</f>
        <v>3734.57315920099</v>
      </c>
      <c r="Y319" s="33" t="n">
        <f aca="false">$B319*Y$356</f>
        <v>3820.46834186262</v>
      </c>
      <c r="Z319" s="33" t="n">
        <f aca="false">$B319*Z$356</f>
        <v>3908.33911372546</v>
      </c>
      <c r="AA319" s="33" t="n">
        <f aca="false">$B319*AA$356</f>
        <v>3998.23091334114</v>
      </c>
      <c r="AB319" s="33" t="n">
        <f aca="false">$B319*AB$356</f>
        <v>4090.19022434799</v>
      </c>
      <c r="AC319" s="33" t="n">
        <f aca="false">$B319*AC$356</f>
        <v>4184.26459950799</v>
      </c>
      <c r="AD319" s="33" t="n">
        <f aca="false">$B319*AD$356</f>
        <v>4280.50268529667</v>
      </c>
      <c r="AE319" s="33" t="n">
        <f aca="false">$B319*AE$356</f>
        <v>4378.9542470585</v>
      </c>
      <c r="AF319" s="33" t="n">
        <f aca="false">$B319*AF$356</f>
        <v>4479.67019474084</v>
      </c>
      <c r="AG319" s="33" t="n">
        <f aca="false">$B319*AG$356</f>
        <v>4582.70260921988</v>
      </c>
      <c r="AH319" s="33" t="n">
        <f aca="false">$B319*AH$356</f>
        <v>4688.10476923194</v>
      </c>
      <c r="AI319" s="33" t="n">
        <f aca="false">$B319*AI$356</f>
        <v>4795.93117892427</v>
      </c>
      <c r="AJ319" s="33" t="n">
        <f aca="false">$B319*AJ$356</f>
        <v>4906.23759603953</v>
      </c>
      <c r="AK319" s="33" t="n">
        <f aca="false">$B319*AK$356</f>
        <v>5019.08106074844</v>
      </c>
      <c r="AL319" s="33" t="n">
        <f aca="false">$B319*AL$356</f>
        <v>5134.51992514565</v>
      </c>
      <c r="AM319" s="33" t="n">
        <f aca="false">$B319*AM$356</f>
        <v>5252.613883424</v>
      </c>
      <c r="AN319" s="33" t="n">
        <f aca="false">$B319*AN$356</f>
        <v>5373.42400274275</v>
      </c>
      <c r="AO319" s="33" t="n">
        <f aca="false">$B319*AO$356</f>
        <v>5497.01275480583</v>
      </c>
      <c r="AP319" s="33" t="n">
        <f aca="false">$B319*AP$356</f>
        <v>5623.44404816637</v>
      </c>
      <c r="AQ319" s="33" t="n">
        <f aca="false">$B319*AQ$356</f>
        <v>5752.78326127419</v>
      </c>
      <c r="AR319" s="33" t="n">
        <f aca="false">$B319*AR$356</f>
        <v>5885.0972762835</v>
      </c>
      <c r="AS319" s="33" t="n">
        <f aca="false">$B319*AS$356</f>
        <v>6020.45451363802</v>
      </c>
      <c r="AT319" s="33" t="n">
        <f aca="false">$B319*AT$356</f>
        <v>6158.92496745169</v>
      </c>
      <c r="AU319" s="33" t="n">
        <f aca="false">$B319*AU$356</f>
        <v>6300.58024170308</v>
      </c>
      <c r="AV319" s="33" t="n">
        <f aca="false">$B319*AV$356</f>
        <v>6445.49358726225</v>
      </c>
      <c r="AW319" s="33" t="n">
        <f aca="false">$B319*AW$356</f>
        <v>6593.73993976928</v>
      </c>
    </row>
    <row r="320" customFormat="false" ht="11.25" hidden="false" customHeight="false" outlineLevel="0" collapsed="false">
      <c r="A320" s="32" t="s">
        <v>255</v>
      </c>
      <c r="B320" s="2" t="n">
        <v>2422.62820509121</v>
      </c>
      <c r="C320" s="33" t="n">
        <f aca="false">$B320*C$356</f>
        <v>2478.34865380831</v>
      </c>
      <c r="D320" s="33" t="n">
        <f aca="false">$B320*D$356</f>
        <v>2535.3506728459</v>
      </c>
      <c r="E320" s="33" t="n">
        <f aca="false">$B320*E$356</f>
        <v>2593.66373832135</v>
      </c>
      <c r="F320" s="33" t="n">
        <f aca="false">$B320*F$356</f>
        <v>2653.31800430274</v>
      </c>
      <c r="G320" s="33" t="n">
        <f aca="false">$B320*G$356</f>
        <v>2714.3443184017</v>
      </c>
      <c r="H320" s="33" t="n">
        <f aca="false">$B320*H$356</f>
        <v>2776.77423772494</v>
      </c>
      <c r="I320" s="33" t="n">
        <f aca="false">$B320*I$356</f>
        <v>2840.64004519262</v>
      </c>
      <c r="J320" s="33" t="n">
        <f aca="false">$B320*J$356</f>
        <v>2905.97476623205</v>
      </c>
      <c r="K320" s="33" t="n">
        <f aca="false">$B320*K$356</f>
        <v>2972.81218585538</v>
      </c>
      <c r="L320" s="33" t="n">
        <f aca="false">$B320*L$356</f>
        <v>3041.18686613006</v>
      </c>
      <c r="M320" s="33" t="n">
        <f aca="false">$B320*M$356</f>
        <v>3111.13416405105</v>
      </c>
      <c r="N320" s="33" t="n">
        <f aca="false">$B320*N$356</f>
        <v>3182.69024982422</v>
      </c>
      <c r="O320" s="33" t="n">
        <f aca="false">$B320*O$356</f>
        <v>3255.89212557018</v>
      </c>
      <c r="P320" s="33" t="n">
        <f aca="false">$B320*P$356</f>
        <v>3330.77764445829</v>
      </c>
      <c r="Q320" s="33" t="n">
        <f aca="false">$B320*Q$356</f>
        <v>3407.38553028083</v>
      </c>
      <c r="R320" s="33" t="n">
        <f aca="false">$B320*R$356</f>
        <v>3485.75539747729</v>
      </c>
      <c r="S320" s="33" t="n">
        <f aca="false">$B320*S$356</f>
        <v>3565.92777161927</v>
      </c>
      <c r="T320" s="33" t="n">
        <f aca="false">$B320*T$356</f>
        <v>3647.94411036651</v>
      </c>
      <c r="U320" s="33" t="n">
        <f aca="false">$B320*U$356</f>
        <v>3731.84682490494</v>
      </c>
      <c r="V320" s="33" t="n">
        <f aca="false">$B320*V$356</f>
        <v>3817.67930187775</v>
      </c>
      <c r="W320" s="33" t="n">
        <f aca="false">$B320*W$356</f>
        <v>3905.48592582094</v>
      </c>
      <c r="X320" s="33" t="n">
        <f aca="false">$B320*X$356</f>
        <v>3995.31210211482</v>
      </c>
      <c r="Y320" s="33" t="n">
        <f aca="false">$B320*Y$356</f>
        <v>4087.20428046347</v>
      </c>
      <c r="Z320" s="33" t="n">
        <f aca="false">$B320*Z$356</f>
        <v>4181.20997891412</v>
      </c>
      <c r="AA320" s="33" t="n">
        <f aca="false">$B320*AA$356</f>
        <v>4277.37780842915</v>
      </c>
      <c r="AB320" s="33" t="n">
        <f aca="false">$B320*AB$356</f>
        <v>4375.75749802302</v>
      </c>
      <c r="AC320" s="33" t="n">
        <f aca="false">$B320*AC$356</f>
        <v>4476.39992047755</v>
      </c>
      <c r="AD320" s="33" t="n">
        <f aca="false">$B320*AD$356</f>
        <v>4579.35711864853</v>
      </c>
      <c r="AE320" s="33" t="n">
        <f aca="false">$B320*AE$356</f>
        <v>4684.68233237745</v>
      </c>
      <c r="AF320" s="33" t="n">
        <f aca="false">$B320*AF$356</f>
        <v>4792.43002602213</v>
      </c>
      <c r="AG320" s="33" t="n">
        <f aca="false">$B320*AG$356</f>
        <v>4902.65591662064</v>
      </c>
      <c r="AH320" s="33" t="n">
        <f aca="false">$B320*AH$356</f>
        <v>5015.41700270291</v>
      </c>
      <c r="AI320" s="33" t="n">
        <f aca="false">$B320*AI$356</f>
        <v>5130.77159376508</v>
      </c>
      <c r="AJ320" s="33" t="n">
        <f aca="false">$B320*AJ$356</f>
        <v>5248.77934042167</v>
      </c>
      <c r="AK320" s="33" t="n">
        <f aca="false">$B320*AK$356</f>
        <v>5369.50126525137</v>
      </c>
      <c r="AL320" s="33" t="n">
        <f aca="false">$B320*AL$356</f>
        <v>5492.99979435215</v>
      </c>
      <c r="AM320" s="33" t="n">
        <f aca="false">$B320*AM$356</f>
        <v>5619.33878962225</v>
      </c>
      <c r="AN320" s="33" t="n">
        <f aca="false">$B320*AN$356</f>
        <v>5748.58358178356</v>
      </c>
      <c r="AO320" s="33" t="n">
        <f aca="false">$B320*AO$356</f>
        <v>5880.80100416458</v>
      </c>
      <c r="AP320" s="33" t="n">
        <f aca="false">$B320*AP$356</f>
        <v>6016.05942726037</v>
      </c>
      <c r="AQ320" s="33" t="n">
        <f aca="false">$B320*AQ$356</f>
        <v>6154.42879408736</v>
      </c>
      <c r="AR320" s="33" t="n">
        <f aca="false">$B320*AR$356</f>
        <v>6295.98065635137</v>
      </c>
      <c r="AS320" s="33" t="n">
        <f aca="false">$B320*AS$356</f>
        <v>6440.78821144745</v>
      </c>
      <c r="AT320" s="33" t="n">
        <f aca="false">$B320*AT$356</f>
        <v>6588.92634031074</v>
      </c>
      <c r="AU320" s="33" t="n">
        <f aca="false">$B320*AU$356</f>
        <v>6740.47164613788</v>
      </c>
      <c r="AV320" s="33" t="n">
        <f aca="false">$B320*AV$356</f>
        <v>6895.50249399905</v>
      </c>
      <c r="AW320" s="33" t="n">
        <f aca="false">$B320*AW$356</f>
        <v>7054.09905136103</v>
      </c>
    </row>
    <row r="321" customFormat="false" ht="11.25" hidden="false" customHeight="false" outlineLevel="0" collapsed="false">
      <c r="A321" s="32" t="s">
        <v>256</v>
      </c>
      <c r="B321" s="2" t="n">
        <v>2541.71283293214</v>
      </c>
      <c r="C321" s="33" t="n">
        <f aca="false">$B321*C$356</f>
        <v>2600.17222808958</v>
      </c>
      <c r="D321" s="33" t="n">
        <f aca="false">$B321*D$356</f>
        <v>2659.97618933564</v>
      </c>
      <c r="E321" s="33" t="n">
        <f aca="false">$B321*E$356</f>
        <v>2721.15564169036</v>
      </c>
      <c r="F321" s="33" t="n">
        <f aca="false">$B321*F$356</f>
        <v>2783.74222144923</v>
      </c>
      <c r="G321" s="33" t="n">
        <f aca="false">$B321*G$356</f>
        <v>2847.76829254257</v>
      </c>
      <c r="H321" s="33" t="n">
        <f aca="false">$B321*H$356</f>
        <v>2913.26696327105</v>
      </c>
      <c r="I321" s="33" t="n">
        <f aca="false">$B321*I$356</f>
        <v>2980.27210342628</v>
      </c>
      <c r="J321" s="33" t="n">
        <f aca="false">$B321*J$356</f>
        <v>3048.81836180508</v>
      </c>
      <c r="K321" s="33" t="n">
        <f aca="false">$B321*K$356</f>
        <v>3118.9411841266</v>
      </c>
      <c r="L321" s="33" t="n">
        <f aca="false">$B321*L$356</f>
        <v>3190.67683136151</v>
      </c>
      <c r="M321" s="33" t="n">
        <f aca="false">$B321*M$356</f>
        <v>3264.06239848283</v>
      </c>
      <c r="N321" s="33" t="n">
        <f aca="false">$B321*N$356</f>
        <v>3339.13583364793</v>
      </c>
      <c r="O321" s="33" t="n">
        <f aca="false">$B321*O$356</f>
        <v>3415.93595782183</v>
      </c>
      <c r="P321" s="33" t="n">
        <f aca="false">$B321*P$356</f>
        <v>3494.50248485173</v>
      </c>
      <c r="Q321" s="33" t="n">
        <f aca="false">$B321*Q$356</f>
        <v>3574.87604200332</v>
      </c>
      <c r="R321" s="33" t="n">
        <f aca="false">$B321*R$356</f>
        <v>3657.0981909694</v>
      </c>
      <c r="S321" s="33" t="n">
        <f aca="false">$B321*S$356</f>
        <v>3741.2114493617</v>
      </c>
      <c r="T321" s="33" t="n">
        <f aca="false">$B321*T$356</f>
        <v>3827.25931269701</v>
      </c>
      <c r="U321" s="33" t="n">
        <f aca="false">$B321*U$356</f>
        <v>3915.28627688905</v>
      </c>
      <c r="V321" s="33" t="n">
        <f aca="false">$B321*V$356</f>
        <v>4005.33786125749</v>
      </c>
      <c r="W321" s="33" t="n">
        <f aca="false">$B321*W$356</f>
        <v>4097.46063206642</v>
      </c>
      <c r="X321" s="33" t="n">
        <f aca="false">$B321*X$356</f>
        <v>4191.70222660394</v>
      </c>
      <c r="Y321" s="33" t="n">
        <f aca="false">$B321*Y$356</f>
        <v>4288.11137781583</v>
      </c>
      <c r="Z321" s="33" t="n">
        <f aca="false">$B321*Z$356</f>
        <v>4386.7379395056</v>
      </c>
      <c r="AA321" s="33" t="n">
        <f aca="false">$B321*AA$356</f>
        <v>4487.63291211422</v>
      </c>
      <c r="AB321" s="33" t="n">
        <f aca="false">$B321*AB$356</f>
        <v>4590.84846909285</v>
      </c>
      <c r="AC321" s="33" t="n">
        <f aca="false">$B321*AC$356</f>
        <v>4696.43798388199</v>
      </c>
      <c r="AD321" s="33" t="n">
        <f aca="false">$B321*AD$356</f>
        <v>4804.45605751127</v>
      </c>
      <c r="AE321" s="33" t="n">
        <f aca="false">$B321*AE$356</f>
        <v>4914.95854683403</v>
      </c>
      <c r="AF321" s="33" t="n">
        <f aca="false">$B321*AF$356</f>
        <v>5028.00259341121</v>
      </c>
      <c r="AG321" s="33" t="n">
        <f aca="false">$B321*AG$356</f>
        <v>5143.64665305967</v>
      </c>
      <c r="AH321" s="33" t="n">
        <f aca="false">$B321*AH$356</f>
        <v>5261.95052608004</v>
      </c>
      <c r="AI321" s="33" t="n">
        <f aca="false">$B321*AI$356</f>
        <v>5382.97538817988</v>
      </c>
      <c r="AJ321" s="33" t="n">
        <f aca="false">$B321*AJ$356</f>
        <v>5506.78382210802</v>
      </c>
      <c r="AK321" s="33" t="n">
        <f aca="false">$B321*AK$356</f>
        <v>5633.4398500165</v>
      </c>
      <c r="AL321" s="33" t="n">
        <f aca="false">$B321*AL$356</f>
        <v>5763.00896656688</v>
      </c>
      <c r="AM321" s="33" t="n">
        <f aca="false">$B321*AM$356</f>
        <v>5895.55817279792</v>
      </c>
      <c r="AN321" s="33" t="n">
        <f aca="false">$B321*AN$356</f>
        <v>6031.15601077227</v>
      </c>
      <c r="AO321" s="33" t="n">
        <f aca="false">$B321*AO$356</f>
        <v>6169.87259902003</v>
      </c>
      <c r="AP321" s="33" t="n">
        <f aca="false">$B321*AP$356</f>
        <v>6311.77966879749</v>
      </c>
      <c r="AQ321" s="33" t="n">
        <f aca="false">$B321*AQ$356</f>
        <v>6456.95060117984</v>
      </c>
      <c r="AR321" s="33" t="n">
        <f aca="false">$B321*AR$356</f>
        <v>6605.46046500697</v>
      </c>
      <c r="AS321" s="33" t="n">
        <f aca="false">$B321*AS$356</f>
        <v>6757.38605570213</v>
      </c>
      <c r="AT321" s="33" t="n">
        <f aca="false">$B321*AT$356</f>
        <v>6912.80593498328</v>
      </c>
      <c r="AU321" s="33" t="n">
        <f aca="false">$B321*AU$356</f>
        <v>7071.80047148789</v>
      </c>
      <c r="AV321" s="33" t="n">
        <f aca="false">$B321*AV$356</f>
        <v>7234.45188233212</v>
      </c>
      <c r="AW321" s="33" t="n">
        <f aca="false">$B321*AW$356</f>
        <v>7400.84427562575</v>
      </c>
    </row>
    <row r="322" customFormat="false" ht="11.25" hidden="false" customHeight="false" outlineLevel="0" collapsed="false">
      <c r="A322" s="32" t="s">
        <v>257</v>
      </c>
      <c r="B322" s="2" t="n">
        <v>2660.85013112684</v>
      </c>
      <c r="C322" s="33" t="n">
        <f aca="false">$B322*C$356</f>
        <v>2722.04968414276</v>
      </c>
      <c r="D322" s="33" t="n">
        <f aca="false">$B322*D$356</f>
        <v>2784.65682687804</v>
      </c>
      <c r="E322" s="33" t="n">
        <f aca="false">$B322*E$356</f>
        <v>2848.70393389623</v>
      </c>
      <c r="F322" s="33" t="n">
        <f aca="false">$B322*F$356</f>
        <v>2914.22412437585</v>
      </c>
      <c r="G322" s="33" t="n">
        <f aca="false">$B322*G$356</f>
        <v>2981.25127923649</v>
      </c>
      <c r="H322" s="33" t="n">
        <f aca="false">$B322*H$356</f>
        <v>3049.82005865893</v>
      </c>
      <c r="I322" s="33" t="n">
        <f aca="false">$B322*I$356</f>
        <v>3119.96592000809</v>
      </c>
      <c r="J322" s="33" t="n">
        <f aca="false">$B322*J$356</f>
        <v>3191.72513616827</v>
      </c>
      <c r="K322" s="33" t="n">
        <f aca="false">$B322*K$356</f>
        <v>3265.13481430014</v>
      </c>
      <c r="L322" s="33" t="n">
        <f aca="false">$B322*L$356</f>
        <v>3340.23291502904</v>
      </c>
      <c r="M322" s="33" t="n">
        <f aca="false">$B322*M$356</f>
        <v>3417.05827207471</v>
      </c>
      <c r="N322" s="33" t="n">
        <f aca="false">$B322*N$356</f>
        <v>3495.65061233243</v>
      </c>
      <c r="O322" s="33" t="n">
        <f aca="false">$B322*O$356</f>
        <v>3576.05057641608</v>
      </c>
      <c r="P322" s="33" t="n">
        <f aca="false">$B322*P$356</f>
        <v>3658.29973967365</v>
      </c>
      <c r="Q322" s="33" t="n">
        <f aca="false">$B322*Q$356</f>
        <v>3742.44063368614</v>
      </c>
      <c r="R322" s="33" t="n">
        <f aca="false">$B322*R$356</f>
        <v>3828.51676826092</v>
      </c>
      <c r="S322" s="33" t="n">
        <f aca="false">$B322*S$356</f>
        <v>3916.57265393092</v>
      </c>
      <c r="T322" s="33" t="n">
        <f aca="false">$B322*T$356</f>
        <v>4006.65382497133</v>
      </c>
      <c r="U322" s="33" t="n">
        <f aca="false">$B322*U$356</f>
        <v>4098.80686294567</v>
      </c>
      <c r="V322" s="33" t="n">
        <f aca="false">$B322*V$356</f>
        <v>4193.07942079342</v>
      </c>
      <c r="W322" s="33" t="n">
        <f aca="false">$B322*W$356</f>
        <v>4289.52024747167</v>
      </c>
      <c r="X322" s="33" t="n">
        <f aca="false">$B322*X$356</f>
        <v>4388.17921316352</v>
      </c>
      <c r="Y322" s="33" t="n">
        <f aca="false">$B322*Y$356</f>
        <v>4489.10733506628</v>
      </c>
      <c r="Z322" s="33" t="n">
        <f aca="false">$B322*Z$356</f>
        <v>4592.3568037728</v>
      </c>
      <c r="AA322" s="33" t="n">
        <f aca="false">$B322*AA$356</f>
        <v>4697.98101025958</v>
      </c>
      <c r="AB322" s="33" t="n">
        <f aca="false">$B322*AB$356</f>
        <v>4806.03457349555</v>
      </c>
      <c r="AC322" s="33" t="n">
        <f aca="false">$B322*AC$356</f>
        <v>4916.57336868594</v>
      </c>
      <c r="AD322" s="33" t="n">
        <f aca="false">$B322*AD$356</f>
        <v>5029.65455616572</v>
      </c>
      <c r="AE322" s="33" t="n">
        <f aca="false">$B322*AE$356</f>
        <v>5145.33661095753</v>
      </c>
      <c r="AF322" s="33" t="n">
        <f aca="false">$B322*AF$356</f>
        <v>5263.67935300955</v>
      </c>
      <c r="AG322" s="33" t="n">
        <f aca="false">$B322*AG$356</f>
        <v>5384.74397812877</v>
      </c>
      <c r="AH322" s="33" t="n">
        <f aca="false">$B322*AH$356</f>
        <v>5508.59308962573</v>
      </c>
      <c r="AI322" s="33" t="n">
        <f aca="false">$B322*AI$356</f>
        <v>5635.29073068713</v>
      </c>
      <c r="AJ322" s="33" t="n">
        <f aca="false">$B322*AJ$356</f>
        <v>5764.90241749293</v>
      </c>
      <c r="AK322" s="33" t="n">
        <f aca="false">$B322*AK$356</f>
        <v>5897.49517309527</v>
      </c>
      <c r="AL322" s="33" t="n">
        <f aca="false">$B322*AL$356</f>
        <v>6033.13756207646</v>
      </c>
      <c r="AM322" s="33" t="n">
        <f aca="false">$B322*AM$356</f>
        <v>6171.89972600421</v>
      </c>
      <c r="AN322" s="33" t="n">
        <f aca="false">$B322*AN$356</f>
        <v>6313.85341970231</v>
      </c>
      <c r="AO322" s="33" t="n">
        <f aca="false">$B322*AO$356</f>
        <v>6459.07204835546</v>
      </c>
      <c r="AP322" s="33" t="n">
        <f aca="false">$B322*AP$356</f>
        <v>6607.63070546764</v>
      </c>
      <c r="AQ322" s="33" t="n">
        <f aca="false">$B322*AQ$356</f>
        <v>6759.60621169339</v>
      </c>
      <c r="AR322" s="33" t="n">
        <f aca="false">$B322*AR$356</f>
        <v>6915.07715456234</v>
      </c>
      <c r="AS322" s="33" t="n">
        <f aca="false">$B322*AS$356</f>
        <v>7074.12392911727</v>
      </c>
      <c r="AT322" s="33" t="n">
        <f aca="false">$B322*AT$356</f>
        <v>7236.82877948697</v>
      </c>
      <c r="AU322" s="33" t="n">
        <f aca="false">$B322*AU$356</f>
        <v>7403.27584141517</v>
      </c>
      <c r="AV322" s="33" t="n">
        <f aca="false">$B322*AV$356</f>
        <v>7573.55118576772</v>
      </c>
      <c r="AW322" s="33" t="n">
        <f aca="false">$B322*AW$356</f>
        <v>7747.74286304038</v>
      </c>
    </row>
    <row r="323" customFormat="false" ht="11.25" hidden="false" customHeight="false" outlineLevel="0" collapsed="false">
      <c r="A323" s="32" t="s">
        <v>258</v>
      </c>
      <c r="B323" s="2" t="n">
        <v>2789.02909525504</v>
      </c>
      <c r="C323" s="33" t="n">
        <f aca="false">$B323*C$356</f>
        <v>2853.1767644459</v>
      </c>
      <c r="D323" s="33" t="n">
        <f aca="false">$B323*D$356</f>
        <v>2918.79983002816</v>
      </c>
      <c r="E323" s="33" t="n">
        <f aca="false">$B323*E$356</f>
        <v>2985.9322261188</v>
      </c>
      <c r="F323" s="33" t="n">
        <f aca="false">$B323*F$356</f>
        <v>3054.60866731954</v>
      </c>
      <c r="G323" s="33" t="n">
        <f aca="false">$B323*G$356</f>
        <v>3124.86466666789</v>
      </c>
      <c r="H323" s="33" t="n">
        <f aca="false">$B323*H$356</f>
        <v>3196.73655400125</v>
      </c>
      <c r="I323" s="33" t="n">
        <f aca="false">$B323*I$356</f>
        <v>3270.26149474328</v>
      </c>
      <c r="J323" s="33" t="n">
        <f aca="false">$B323*J$356</f>
        <v>3345.47750912237</v>
      </c>
      <c r="K323" s="33" t="n">
        <f aca="false">$B323*K$356</f>
        <v>3422.42349183218</v>
      </c>
      <c r="L323" s="33" t="n">
        <f aca="false">$B323*L$356</f>
        <v>3501.13923214432</v>
      </c>
      <c r="M323" s="33" t="n">
        <f aca="false">$B323*M$356</f>
        <v>3581.66543448364</v>
      </c>
      <c r="N323" s="33" t="n">
        <f aca="false">$B323*N$356</f>
        <v>3664.04373947677</v>
      </c>
      <c r="O323" s="33" t="n">
        <f aca="false">$B323*O$356</f>
        <v>3748.31674548473</v>
      </c>
      <c r="P323" s="33" t="n">
        <f aca="false">$B323*P$356</f>
        <v>3834.52803063088</v>
      </c>
      <c r="Q323" s="33" t="n">
        <f aca="false">$B323*Q$356</f>
        <v>3922.72217533539</v>
      </c>
      <c r="R323" s="33" t="n">
        <f aca="false">$B323*R$356</f>
        <v>4012.9447853681</v>
      </c>
      <c r="S323" s="33" t="n">
        <f aca="false">$B323*S$356</f>
        <v>4105.24251543157</v>
      </c>
      <c r="T323" s="33" t="n">
        <f aca="false">$B323*T$356</f>
        <v>4199.6630932865</v>
      </c>
      <c r="U323" s="33" t="n">
        <f aca="false">$B323*U$356</f>
        <v>4296.25534443209</v>
      </c>
      <c r="V323" s="33" t="n">
        <f aca="false">$B323*V$356</f>
        <v>4395.06921735402</v>
      </c>
      <c r="W323" s="33" t="n">
        <f aca="false">$B323*W$356</f>
        <v>4496.15580935317</v>
      </c>
      <c r="X323" s="33" t="n">
        <f aca="false">$B323*X$356</f>
        <v>4599.56739296829</v>
      </c>
      <c r="Y323" s="33" t="n">
        <f aca="false">$B323*Y$356</f>
        <v>4705.35744300656</v>
      </c>
      <c r="Z323" s="33" t="n">
        <f aca="false">$B323*Z$356</f>
        <v>4813.58066419571</v>
      </c>
      <c r="AA323" s="33" t="n">
        <f aca="false">$B323*AA$356</f>
        <v>4924.29301947221</v>
      </c>
      <c r="AB323" s="33" t="n">
        <f aca="false">$B323*AB$356</f>
        <v>5037.55175892007</v>
      </c>
      <c r="AC323" s="33" t="n">
        <f aca="false">$B323*AC$356</f>
        <v>5153.41544937523</v>
      </c>
      <c r="AD323" s="33" t="n">
        <f aca="false">$B323*AD$356</f>
        <v>5271.94400471086</v>
      </c>
      <c r="AE323" s="33" t="n">
        <f aca="false">$B323*AE$356</f>
        <v>5393.19871681921</v>
      </c>
      <c r="AF323" s="33" t="n">
        <f aca="false">$B323*AF$356</f>
        <v>5517.24228730605</v>
      </c>
      <c r="AG323" s="33" t="n">
        <f aca="false">$B323*AG$356</f>
        <v>5644.13885991409</v>
      </c>
      <c r="AH323" s="33" t="n">
        <f aca="false">$B323*AH$356</f>
        <v>5773.95405369211</v>
      </c>
      <c r="AI323" s="33" t="n">
        <f aca="false">$B323*AI$356</f>
        <v>5906.75499692703</v>
      </c>
      <c r="AJ323" s="33" t="n">
        <f aca="false">$B323*AJ$356</f>
        <v>6042.61036185635</v>
      </c>
      <c r="AK323" s="33" t="n">
        <f aca="false">$B323*AK$356</f>
        <v>6181.59040017905</v>
      </c>
      <c r="AL323" s="33" t="n">
        <f aca="false">$B323*AL$356</f>
        <v>6323.76697938317</v>
      </c>
      <c r="AM323" s="33" t="n">
        <f aca="false">$B323*AM$356</f>
        <v>6469.21361990898</v>
      </c>
      <c r="AN323" s="33" t="n">
        <f aca="false">$B323*AN$356</f>
        <v>6618.00553316688</v>
      </c>
      <c r="AO323" s="33" t="n">
        <f aca="false">$B323*AO$356</f>
        <v>6770.21966042972</v>
      </c>
      <c r="AP323" s="33" t="n">
        <f aca="false">$B323*AP$356</f>
        <v>6925.9347126196</v>
      </c>
      <c r="AQ323" s="33" t="n">
        <f aca="false">$B323*AQ$356</f>
        <v>7085.23121100985</v>
      </c>
      <c r="AR323" s="33" t="n">
        <f aca="false">$B323*AR$356</f>
        <v>7248.19152886308</v>
      </c>
      <c r="AS323" s="33" t="n">
        <f aca="false">$B323*AS$356</f>
        <v>7414.89993402693</v>
      </c>
      <c r="AT323" s="33" t="n">
        <f aca="false">$B323*AT$356</f>
        <v>7585.44263250955</v>
      </c>
      <c r="AU323" s="33" t="n">
        <f aca="false">$B323*AU$356</f>
        <v>7759.90781305727</v>
      </c>
      <c r="AV323" s="33" t="n">
        <f aca="false">$B323*AV$356</f>
        <v>7938.38569275758</v>
      </c>
      <c r="AW323" s="33" t="n">
        <f aca="false">$B323*AW$356</f>
        <v>8120.96856369101</v>
      </c>
    </row>
    <row r="324" customFormat="false" ht="11.25" hidden="false" customHeight="false" outlineLevel="0" collapsed="false">
      <c r="A324" s="32" t="s">
        <v>259</v>
      </c>
      <c r="B324" s="2" t="n">
        <v>2917.2283742969</v>
      </c>
      <c r="C324" s="33" t="n">
        <f aca="false">$B324*C$356</f>
        <v>2984.32462690573</v>
      </c>
      <c r="D324" s="33" t="n">
        <f aca="false">$B324*D$356</f>
        <v>3052.96409332456</v>
      </c>
      <c r="E324" s="33" t="n">
        <f aca="false">$B324*E$356</f>
        <v>3123.18226747102</v>
      </c>
      <c r="F324" s="33" t="n">
        <f aca="false">$B324*F$356</f>
        <v>3195.01545962285</v>
      </c>
      <c r="G324" s="33" t="n">
        <f aca="false">$B324*G$356</f>
        <v>3268.50081519418</v>
      </c>
      <c r="H324" s="33" t="n">
        <f aca="false">$B324*H$356</f>
        <v>3343.67633394365</v>
      </c>
      <c r="I324" s="33" t="n">
        <f aca="false">$B324*I$356</f>
        <v>3420.58088962435</v>
      </c>
      <c r="J324" s="33" t="n">
        <f aca="false">$B324*J$356</f>
        <v>3499.25425008571</v>
      </c>
      <c r="K324" s="33" t="n">
        <f aca="false">$B324*K$356</f>
        <v>3579.73709783768</v>
      </c>
      <c r="L324" s="33" t="n">
        <f aca="false">$B324*L$356</f>
        <v>3662.07105108795</v>
      </c>
      <c r="M324" s="33" t="n">
        <f aca="false">$B324*M$356</f>
        <v>3746.29868526297</v>
      </c>
      <c r="N324" s="33" t="n">
        <f aca="false">$B324*N$356</f>
        <v>3832.46355502402</v>
      </c>
      <c r="O324" s="33" t="n">
        <f aca="false">$B324*O$356</f>
        <v>3920.61021678957</v>
      </c>
      <c r="P324" s="33" t="n">
        <f aca="false">$B324*P$356</f>
        <v>4010.78425177573</v>
      </c>
      <c r="Q324" s="33" t="n">
        <f aca="false">$B324*Q$356</f>
        <v>4103.03228956657</v>
      </c>
      <c r="R324" s="33" t="n">
        <f aca="false">$B324*R$356</f>
        <v>4197.4020322266</v>
      </c>
      <c r="S324" s="33" t="n">
        <f aca="false">$B324*S$356</f>
        <v>4293.94227896781</v>
      </c>
      <c r="T324" s="33" t="n">
        <f aca="false">$B324*T$356</f>
        <v>4392.70295138407</v>
      </c>
      <c r="U324" s="33" t="n">
        <f aca="false">$B324*U$356</f>
        <v>4493.7351192659</v>
      </c>
      <c r="V324" s="33" t="n">
        <f aca="false">$B324*V$356</f>
        <v>4597.09102700902</v>
      </c>
      <c r="W324" s="33" t="n">
        <f aca="false">$B324*W$356</f>
        <v>4702.82412063023</v>
      </c>
      <c r="X324" s="33" t="n">
        <f aca="false">$B324*X$356</f>
        <v>4810.98907540472</v>
      </c>
      <c r="Y324" s="33" t="n">
        <f aca="false">$B324*Y$356</f>
        <v>4921.64182413903</v>
      </c>
      <c r="Z324" s="33" t="n">
        <f aca="false">$B324*Z$356</f>
        <v>5034.83958609423</v>
      </c>
      <c r="AA324" s="33" t="n">
        <f aca="false">$B324*AA$356</f>
        <v>5150.64089657439</v>
      </c>
      <c r="AB324" s="33" t="n">
        <f aca="false">$B324*AB$356</f>
        <v>5269.1056371956</v>
      </c>
      <c r="AC324" s="33" t="n">
        <f aca="false">$B324*AC$356</f>
        <v>5390.2950668511</v>
      </c>
      <c r="AD324" s="33" t="n">
        <f aca="false">$B324*AD$356</f>
        <v>5514.27185338868</v>
      </c>
      <c r="AE324" s="33" t="n">
        <f aca="false">$B324*AE$356</f>
        <v>5641.10010601662</v>
      </c>
      <c r="AF324" s="33" t="n">
        <f aca="false">$B324*AF$356</f>
        <v>5770.845408455</v>
      </c>
      <c r="AG324" s="33" t="n">
        <f aca="false">$B324*AG$356</f>
        <v>5903.57485284946</v>
      </c>
      <c r="AH324" s="33" t="n">
        <f aca="false">$B324*AH$356</f>
        <v>6039.357074465</v>
      </c>
      <c r="AI324" s="33" t="n">
        <f aca="false">$B324*AI$356</f>
        <v>6178.26228717769</v>
      </c>
      <c r="AJ324" s="33" t="n">
        <f aca="false">$B324*AJ$356</f>
        <v>6320.36231978278</v>
      </c>
      <c r="AK324" s="33" t="n">
        <f aca="false">$B324*AK$356</f>
        <v>6465.73065313778</v>
      </c>
      <c r="AL324" s="33" t="n">
        <f aca="false">$B324*AL$356</f>
        <v>6614.44245815995</v>
      </c>
      <c r="AM324" s="33" t="n">
        <f aca="false">$B324*AM$356</f>
        <v>6766.57463469763</v>
      </c>
      <c r="AN324" s="33" t="n">
        <f aca="false">$B324*AN$356</f>
        <v>6922.20585129568</v>
      </c>
      <c r="AO324" s="33" t="n">
        <f aca="false">$B324*AO$356</f>
        <v>7081.41658587548</v>
      </c>
      <c r="AP324" s="33" t="n">
        <f aca="false">$B324*AP$356</f>
        <v>7244.28916735061</v>
      </c>
      <c r="AQ324" s="33" t="n">
        <f aca="false">$B324*AQ$356</f>
        <v>7410.90781819967</v>
      </c>
      <c r="AR324" s="33" t="n">
        <f aca="false">$B324*AR$356</f>
        <v>7581.35869801827</v>
      </c>
      <c r="AS324" s="33" t="n">
        <f aca="false">$B324*AS$356</f>
        <v>7755.72994807269</v>
      </c>
      <c r="AT324" s="33" t="n">
        <f aca="false">$B324*AT$356</f>
        <v>7934.11173687836</v>
      </c>
      <c r="AU324" s="33" t="n">
        <f aca="false">$B324*AU$356</f>
        <v>8116.59630682656</v>
      </c>
      <c r="AV324" s="33" t="n">
        <f aca="false">$B324*AV$356</f>
        <v>8303.27802188357</v>
      </c>
      <c r="AW324" s="33" t="n">
        <f aca="false">$B324*AW$356</f>
        <v>8494.25341638689</v>
      </c>
    </row>
    <row r="325" customFormat="false" ht="11.25" hidden="false" customHeight="false" outlineLevel="0" collapsed="false">
      <c r="A325" s="32" t="s">
        <v>260</v>
      </c>
      <c r="B325" s="2" t="n">
        <v>3045.49146315198</v>
      </c>
      <c r="C325" s="33" t="n">
        <f aca="false">$B325*C$356</f>
        <v>3115.53776680448</v>
      </c>
      <c r="D325" s="33" t="n">
        <f aca="false">$B325*D$356</f>
        <v>3187.19513544098</v>
      </c>
      <c r="E325" s="33" t="n">
        <f aca="false">$B325*E$356</f>
        <v>3260.50062355612</v>
      </c>
      <c r="F325" s="33" t="n">
        <f aca="false">$B325*F$356</f>
        <v>3335.49213789791</v>
      </c>
      <c r="G325" s="33" t="n">
        <f aca="false">$B325*G$356</f>
        <v>3412.20845706957</v>
      </c>
      <c r="H325" s="33" t="n">
        <f aca="false">$B325*H$356</f>
        <v>3490.68925158217</v>
      </c>
      <c r="I325" s="33" t="n">
        <f aca="false">$B325*I$356</f>
        <v>3570.97510436855</v>
      </c>
      <c r="J325" s="33" t="n">
        <f aca="false">$B325*J$356</f>
        <v>3653.10753176903</v>
      </c>
      <c r="K325" s="33" t="n">
        <f aca="false">$B325*K$356</f>
        <v>3737.12900499972</v>
      </c>
      <c r="L325" s="33" t="n">
        <f aca="false">$B325*L$356</f>
        <v>3823.08297211471</v>
      </c>
      <c r="M325" s="33" t="n">
        <f aca="false">$B325*M$356</f>
        <v>3911.01388047335</v>
      </c>
      <c r="N325" s="33" t="n">
        <f aca="false">$B325*N$356</f>
        <v>4000.96719972424</v>
      </c>
      <c r="O325" s="33" t="n">
        <f aca="false">$B325*O$356</f>
        <v>4092.98944531789</v>
      </c>
      <c r="P325" s="33" t="n">
        <f aca="false">$B325*P$356</f>
        <v>4187.12820256021</v>
      </c>
      <c r="Q325" s="33" t="n">
        <f aca="false">$B325*Q$356</f>
        <v>4283.43215121909</v>
      </c>
      <c r="R325" s="33" t="n">
        <f aca="false">$B325*R$356</f>
        <v>4381.95109069713</v>
      </c>
      <c r="S325" s="33" t="n">
        <f aca="false">$B325*S$356</f>
        <v>4482.73596578316</v>
      </c>
      <c r="T325" s="33" t="n">
        <f aca="false">$B325*T$356</f>
        <v>4585.83889299617</v>
      </c>
      <c r="U325" s="33" t="n">
        <f aca="false">$B325*U$356</f>
        <v>4691.31318753509</v>
      </c>
      <c r="V325" s="33" t="n">
        <f aca="false">$B325*V$356</f>
        <v>4799.21339084839</v>
      </c>
      <c r="W325" s="33" t="n">
        <f aca="false">$B325*W$356</f>
        <v>4909.5952988379</v>
      </c>
      <c r="X325" s="33" t="n">
        <f aca="false">$B325*X$356</f>
        <v>5022.51599071118</v>
      </c>
      <c r="Y325" s="33" t="n">
        <f aca="false">$B325*Y$356</f>
        <v>5138.03385849753</v>
      </c>
      <c r="Z325" s="33" t="n">
        <f aca="false">$B325*Z$356</f>
        <v>5256.20863724298</v>
      </c>
      <c r="AA325" s="33" t="n">
        <f aca="false">$B325*AA$356</f>
        <v>5377.10143589956</v>
      </c>
      <c r="AB325" s="33" t="n">
        <f aca="false">$B325*AB$356</f>
        <v>5500.77476892525</v>
      </c>
      <c r="AC325" s="33" t="n">
        <f aca="false">$B325*AC$356</f>
        <v>5627.29258861053</v>
      </c>
      <c r="AD325" s="33" t="n">
        <f aca="false">$B325*AD$356</f>
        <v>5756.72031814857</v>
      </c>
      <c r="AE325" s="33" t="n">
        <f aca="false">$B325*AE$356</f>
        <v>5889.12488546599</v>
      </c>
      <c r="AF325" s="33" t="n">
        <f aca="false">$B325*AF$356</f>
        <v>6024.57475783171</v>
      </c>
      <c r="AG325" s="33" t="n">
        <f aca="false">$B325*AG$356</f>
        <v>6163.13997726184</v>
      </c>
      <c r="AH325" s="33" t="n">
        <f aca="false">$B325*AH$356</f>
        <v>6304.89219673886</v>
      </c>
      <c r="AI325" s="33" t="n">
        <f aca="false">$B325*AI$356</f>
        <v>6449.90471726385</v>
      </c>
      <c r="AJ325" s="33" t="n">
        <f aca="false">$B325*AJ$356</f>
        <v>6598.25252576092</v>
      </c>
      <c r="AK325" s="33" t="n">
        <f aca="false">$B325*AK$356</f>
        <v>6750.01233385342</v>
      </c>
      <c r="AL325" s="33" t="n">
        <f aca="false">$B325*AL$356</f>
        <v>6905.26261753205</v>
      </c>
      <c r="AM325" s="33" t="n">
        <f aca="false">$B325*AM$356</f>
        <v>7064.08365773529</v>
      </c>
      <c r="AN325" s="33" t="n">
        <f aca="false">$B325*AN$356</f>
        <v>7226.5575818632</v>
      </c>
      <c r="AO325" s="33" t="n">
        <f aca="false">$B325*AO$356</f>
        <v>7392.76840624605</v>
      </c>
      <c r="AP325" s="33" t="n">
        <f aca="false">$B325*AP$356</f>
        <v>7562.80207958971</v>
      </c>
      <c r="AQ325" s="33" t="n">
        <f aca="false">$B325*AQ$356</f>
        <v>7736.74652742027</v>
      </c>
      <c r="AR325" s="33" t="n">
        <f aca="false">$B325*AR$356</f>
        <v>7914.69169755094</v>
      </c>
      <c r="AS325" s="33" t="n">
        <f aca="false">$B325*AS$356</f>
        <v>8096.72960659461</v>
      </c>
      <c r="AT325" s="33" t="n">
        <f aca="false">$B325*AT$356</f>
        <v>8282.95438754628</v>
      </c>
      <c r="AU325" s="33" t="n">
        <f aca="false">$B325*AU$356</f>
        <v>8473.46233845985</v>
      </c>
      <c r="AV325" s="33" t="n">
        <f aca="false">$B325*AV$356</f>
        <v>8668.35197224442</v>
      </c>
      <c r="AW325" s="33" t="n">
        <f aca="false">$B325*AW$356</f>
        <v>8867.72406760604</v>
      </c>
    </row>
    <row r="326" customFormat="false" ht="11.25" hidden="false" customHeight="false" outlineLevel="0" collapsed="false">
      <c r="A326" s="32" t="s">
        <v>261</v>
      </c>
      <c r="B326" s="2" t="n">
        <v>3203.28746474639</v>
      </c>
      <c r="C326" s="33" t="n">
        <f aca="false">$B326*C$356</f>
        <v>3276.96307643556</v>
      </c>
      <c r="D326" s="33" t="n">
        <f aca="false">$B326*D$356</f>
        <v>3352.33322719358</v>
      </c>
      <c r="E326" s="33" t="n">
        <f aca="false">$B326*E$356</f>
        <v>3429.43689141903</v>
      </c>
      <c r="F326" s="33" t="n">
        <f aca="false">$B326*F$356</f>
        <v>3508.31393992167</v>
      </c>
      <c r="G326" s="33" t="n">
        <f aca="false">$B326*G$356</f>
        <v>3589.00516053987</v>
      </c>
      <c r="H326" s="33" t="n">
        <f aca="false">$B326*H$356</f>
        <v>3671.55227923228</v>
      </c>
      <c r="I326" s="33" t="n">
        <f aca="false">$B326*I$356</f>
        <v>3755.99798165462</v>
      </c>
      <c r="J326" s="33" t="n">
        <f aca="false">$B326*J$356</f>
        <v>3842.38593523268</v>
      </c>
      <c r="K326" s="33" t="n">
        <f aca="false">$B326*K$356</f>
        <v>3930.76081174303</v>
      </c>
      <c r="L326" s="33" t="n">
        <f aca="false">$B326*L$356</f>
        <v>4021.16831041312</v>
      </c>
      <c r="M326" s="33" t="n">
        <f aca="false">$B326*M$356</f>
        <v>4113.65518155262</v>
      </c>
      <c r="N326" s="33" t="n">
        <f aca="false">$B326*N$356</f>
        <v>4208.26925072833</v>
      </c>
      <c r="O326" s="33" t="n">
        <f aca="false">$B326*O$356</f>
        <v>4305.05944349508</v>
      </c>
      <c r="P326" s="33" t="n">
        <f aca="false">$B326*P$356</f>
        <v>4404.07581069547</v>
      </c>
      <c r="Q326" s="33" t="n">
        <f aca="false">$B326*Q$356</f>
        <v>4505.36955434147</v>
      </c>
      <c r="R326" s="33" t="n">
        <f aca="false">$B326*R$356</f>
        <v>4608.99305409132</v>
      </c>
      <c r="S326" s="33" t="n">
        <f aca="false">$B326*S$356</f>
        <v>4714.99989433542</v>
      </c>
      <c r="T326" s="33" t="n">
        <f aca="false">$B326*T$356</f>
        <v>4823.44489190513</v>
      </c>
      <c r="U326" s="33" t="n">
        <f aca="false">$B326*U$356</f>
        <v>4934.38412441895</v>
      </c>
      <c r="V326" s="33" t="n">
        <f aca="false">$B326*V$356</f>
        <v>5047.87495928059</v>
      </c>
      <c r="W326" s="33" t="n">
        <f aca="false">$B326*W$356</f>
        <v>5163.97608334404</v>
      </c>
      <c r="X326" s="33" t="n">
        <f aca="false">$B326*X$356</f>
        <v>5282.74753326095</v>
      </c>
      <c r="Y326" s="33" t="n">
        <f aca="false">$B326*Y$356</f>
        <v>5404.25072652595</v>
      </c>
      <c r="Z326" s="33" t="n">
        <f aca="false">$B326*Z$356</f>
        <v>5528.54849323605</v>
      </c>
      <c r="AA326" s="33" t="n">
        <f aca="false">$B326*AA$356</f>
        <v>5655.70510858048</v>
      </c>
      <c r="AB326" s="33" t="n">
        <f aca="false">$B326*AB$356</f>
        <v>5785.78632607783</v>
      </c>
      <c r="AC326" s="33" t="n">
        <f aca="false">$B326*AC$356</f>
        <v>5918.85941157762</v>
      </c>
      <c r="AD326" s="33" t="n">
        <f aca="false">$B326*AD$356</f>
        <v>6054.9931780439</v>
      </c>
      <c r="AE326" s="33" t="n">
        <f aca="false">$B326*AE$356</f>
        <v>6194.25802113891</v>
      </c>
      <c r="AF326" s="33" t="n">
        <f aca="false">$B326*AF$356</f>
        <v>6336.72595562511</v>
      </c>
      <c r="AG326" s="33" t="n">
        <f aca="false">$B326*AG$356</f>
        <v>6482.47065260448</v>
      </c>
      <c r="AH326" s="33" t="n">
        <f aca="false">$B326*AH$356</f>
        <v>6631.56747761438</v>
      </c>
      <c r="AI326" s="33" t="n">
        <f aca="false">$B326*AI$356</f>
        <v>6784.09352959952</v>
      </c>
      <c r="AJ326" s="33" t="n">
        <f aca="false">$B326*AJ$356</f>
        <v>6940.1276807803</v>
      </c>
      <c r="AK326" s="33" t="n">
        <f aca="false">$B326*AK$356</f>
        <v>7099.75061743825</v>
      </c>
      <c r="AL326" s="33" t="n">
        <f aca="false">$B326*AL$356</f>
        <v>7263.04488163933</v>
      </c>
      <c r="AM326" s="33" t="n">
        <f aca="false">$B326*AM$356</f>
        <v>7430.09491391703</v>
      </c>
      <c r="AN326" s="33" t="n">
        <f aca="false">$B326*AN$356</f>
        <v>7600.98709693712</v>
      </c>
      <c r="AO326" s="33" t="n">
        <f aca="false">$B326*AO$356</f>
        <v>7775.80980016668</v>
      </c>
      <c r="AP326" s="33" t="n">
        <f aca="false">$B326*AP$356</f>
        <v>7954.65342557051</v>
      </c>
      <c r="AQ326" s="33" t="n">
        <f aca="false">$B326*AQ$356</f>
        <v>8137.61045435863</v>
      </c>
      <c r="AR326" s="33" t="n">
        <f aca="false">$B326*AR$356</f>
        <v>8324.77549480888</v>
      </c>
      <c r="AS326" s="33" t="n">
        <f aca="false">$B326*AS$356</f>
        <v>8516.24533118948</v>
      </c>
      <c r="AT326" s="33" t="n">
        <f aca="false">$B326*AT$356</f>
        <v>8712.11897380684</v>
      </c>
      <c r="AU326" s="33" t="n">
        <f aca="false">$B326*AU$356</f>
        <v>8912.4977102044</v>
      </c>
      <c r="AV326" s="33" t="n">
        <f aca="false">$B326*AV$356</f>
        <v>9117.4851575391</v>
      </c>
      <c r="AW326" s="33" t="n">
        <f aca="false">$B326*AW$356</f>
        <v>9327.18731616249</v>
      </c>
    </row>
    <row r="327" customFormat="false" ht="11.25" hidden="false" customHeight="false" outlineLevel="0" collapsed="false">
      <c r="A327" s="32" t="s">
        <v>262</v>
      </c>
      <c r="B327" s="2" t="n">
        <v>3360.84129345282</v>
      </c>
      <c r="C327" s="33" t="n">
        <f aca="false">$B327*C$356</f>
        <v>3438.14064320224</v>
      </c>
      <c r="D327" s="33" t="n">
        <f aca="false">$B327*D$356</f>
        <v>3517.21787799589</v>
      </c>
      <c r="E327" s="33" t="n">
        <f aca="false">$B327*E$356</f>
        <v>3598.1138891898</v>
      </c>
      <c r="F327" s="33" t="n">
        <f aca="false">$B327*F$356</f>
        <v>3680.87050864116</v>
      </c>
      <c r="G327" s="33" t="n">
        <f aca="false">$B327*G$356</f>
        <v>3765.53053033991</v>
      </c>
      <c r="H327" s="33" t="n">
        <f aca="false">$B327*H$356</f>
        <v>3852.13773253772</v>
      </c>
      <c r="I327" s="33" t="n">
        <f aca="false">$B327*I$356</f>
        <v>3940.73690038609</v>
      </c>
      <c r="J327" s="33" t="n">
        <f aca="false">$B327*J$356</f>
        <v>4031.37384909497</v>
      </c>
      <c r="K327" s="33" t="n">
        <f aca="false">$B327*K$356</f>
        <v>4124.09544762416</v>
      </c>
      <c r="L327" s="33" t="n">
        <f aca="false">$B327*L$356</f>
        <v>4218.94964291951</v>
      </c>
      <c r="M327" s="33" t="n">
        <f aca="false">$B327*M$356</f>
        <v>4315.98548470666</v>
      </c>
      <c r="N327" s="33" t="n">
        <f aca="false">$B327*N$356</f>
        <v>4415.25315085491</v>
      </c>
      <c r="O327" s="33" t="n">
        <f aca="false">$B327*O$356</f>
        <v>4516.80397332457</v>
      </c>
      <c r="P327" s="33" t="n">
        <f aca="false">$B327*P$356</f>
        <v>4620.69046471104</v>
      </c>
      <c r="Q327" s="33" t="n">
        <f aca="false">$B327*Q$356</f>
        <v>4726.96634539939</v>
      </c>
      <c r="R327" s="33" t="n">
        <f aca="false">$B327*R$356</f>
        <v>4835.68657134358</v>
      </c>
      <c r="S327" s="33" t="n">
        <f aca="false">$B327*S$356</f>
        <v>4946.90736248448</v>
      </c>
      <c r="T327" s="33" t="n">
        <f aca="false">$B327*T$356</f>
        <v>5060.68623182162</v>
      </c>
      <c r="U327" s="33" t="n">
        <f aca="false">$B327*U$356</f>
        <v>5177.08201515352</v>
      </c>
      <c r="V327" s="33" t="n">
        <f aca="false">$B327*V$356</f>
        <v>5296.15490150205</v>
      </c>
      <c r="W327" s="33" t="n">
        <f aca="false">$B327*W$356</f>
        <v>5417.9664642366</v>
      </c>
      <c r="X327" s="33" t="n">
        <f aca="false">$B327*X$356</f>
        <v>5542.57969291404</v>
      </c>
      <c r="Y327" s="33" t="n">
        <f aca="false">$B327*Y$356</f>
        <v>5670.05902585106</v>
      </c>
      <c r="Z327" s="33" t="n">
        <f aca="false">$B327*Z$356</f>
        <v>5800.47038344563</v>
      </c>
      <c r="AA327" s="33" t="n">
        <f aca="false">$B327*AA$356</f>
        <v>5933.88120226488</v>
      </c>
      <c r="AB327" s="33" t="n">
        <f aca="false">$B327*AB$356</f>
        <v>6070.36046991697</v>
      </c>
      <c r="AC327" s="33" t="n">
        <f aca="false">$B327*AC$356</f>
        <v>6209.97876072506</v>
      </c>
      <c r="AD327" s="33" t="n">
        <f aca="false">$B327*AD$356</f>
        <v>6352.80827222174</v>
      </c>
      <c r="AE327" s="33" t="n">
        <f aca="false">$B327*AE$356</f>
        <v>6498.92286248284</v>
      </c>
      <c r="AF327" s="33" t="n">
        <f aca="false">$B327*AF$356</f>
        <v>6648.39808831994</v>
      </c>
      <c r="AG327" s="33" t="n">
        <f aca="false">$B327*AG$356</f>
        <v>6801.3112443513</v>
      </c>
      <c r="AH327" s="33" t="n">
        <f aca="false">$B327*AH$356</f>
        <v>6957.74140297138</v>
      </c>
      <c r="AI327" s="33" t="n">
        <f aca="false">$B327*AI$356</f>
        <v>7117.76945523972</v>
      </c>
      <c r="AJ327" s="33" t="n">
        <f aca="false">$B327*AJ$356</f>
        <v>7281.47815271024</v>
      </c>
      <c r="AK327" s="33" t="n">
        <f aca="false">$B327*AK$356</f>
        <v>7448.95215022257</v>
      </c>
      <c r="AL327" s="33" t="n">
        <f aca="false">$B327*AL$356</f>
        <v>7620.27804967769</v>
      </c>
      <c r="AM327" s="33" t="n">
        <f aca="false">$B327*AM$356</f>
        <v>7795.54444482027</v>
      </c>
      <c r="AN327" s="33" t="n">
        <f aca="false">$B327*AN$356</f>
        <v>7974.84196705114</v>
      </c>
      <c r="AO327" s="33" t="n">
        <f aca="false">$B327*AO$356</f>
        <v>8158.26333229332</v>
      </c>
      <c r="AP327" s="33" t="n">
        <f aca="false">$B327*AP$356</f>
        <v>8345.90338893606</v>
      </c>
      <c r="AQ327" s="33" t="n">
        <f aca="false">$B327*AQ$356</f>
        <v>8537.85916688159</v>
      </c>
      <c r="AR327" s="33" t="n">
        <f aca="false">$B327*AR$356</f>
        <v>8734.22992771987</v>
      </c>
      <c r="AS327" s="33" t="n">
        <f aca="false">$B327*AS$356</f>
        <v>8935.11721605742</v>
      </c>
      <c r="AT327" s="33" t="n">
        <f aca="false">$B327*AT$356</f>
        <v>9140.62491202674</v>
      </c>
      <c r="AU327" s="33" t="n">
        <f aca="false">$B327*AU$356</f>
        <v>9350.85928500336</v>
      </c>
      <c r="AV327" s="33" t="n">
        <f aca="false">$B327*AV$356</f>
        <v>9565.92904855843</v>
      </c>
      <c r="AW327" s="33" t="n">
        <f aca="false">$B327*AW$356</f>
        <v>9785.94541667528</v>
      </c>
    </row>
    <row r="328" customFormat="false" ht="11.25" hidden="false" customHeight="false" outlineLevel="0" collapsed="false">
      <c r="A328" s="32" t="s">
        <v>263</v>
      </c>
      <c r="B328" s="2" t="n">
        <v>3583.45624434076</v>
      </c>
      <c r="C328" s="33" t="n">
        <f aca="false">$B328*C$356</f>
        <v>3665.87573796059</v>
      </c>
      <c r="D328" s="33" t="n">
        <f aca="false">$B328*D$356</f>
        <v>3750.19087993369</v>
      </c>
      <c r="E328" s="33" t="n">
        <f aca="false">$B328*E$356</f>
        <v>3836.44527017216</v>
      </c>
      <c r="F328" s="33" t="n">
        <f aca="false">$B328*F$356</f>
        <v>3924.68351138612</v>
      </c>
      <c r="G328" s="33" t="n">
        <f aca="false">$B328*G$356</f>
        <v>4014.951232148</v>
      </c>
      <c r="H328" s="33" t="n">
        <f aca="false">$B328*H$356</f>
        <v>4107.2951104874</v>
      </c>
      <c r="I328" s="33" t="n">
        <f aca="false">$B328*I$356</f>
        <v>4201.76289802861</v>
      </c>
      <c r="J328" s="33" t="n">
        <f aca="false">$B328*J$356</f>
        <v>4298.40344468327</v>
      </c>
      <c r="K328" s="33" t="n">
        <f aca="false">$B328*K$356</f>
        <v>4397.26672391099</v>
      </c>
      <c r="L328" s="33" t="n">
        <f aca="false">$B328*L$356</f>
        <v>4498.40385856094</v>
      </c>
      <c r="M328" s="33" t="n">
        <f aca="false">$B328*M$356</f>
        <v>4601.86714730784</v>
      </c>
      <c r="N328" s="33" t="n">
        <f aca="false">$B328*N$356</f>
        <v>4707.71009169592</v>
      </c>
      <c r="O328" s="33" t="n">
        <f aca="false">$B328*O$356</f>
        <v>4815.98742380492</v>
      </c>
      <c r="P328" s="33" t="n">
        <f aca="false">$B328*P$356</f>
        <v>4926.75513455244</v>
      </c>
      <c r="Q328" s="33" t="n">
        <f aca="false">$B328*Q$356</f>
        <v>5040.07050264714</v>
      </c>
      <c r="R328" s="33" t="n">
        <f aca="false">$B328*R$356</f>
        <v>5155.99212420803</v>
      </c>
      <c r="S328" s="33" t="n">
        <f aca="false">$B328*S$356</f>
        <v>5274.57994306481</v>
      </c>
      <c r="T328" s="33" t="n">
        <f aca="false">$B328*T$356</f>
        <v>5395.8952817553</v>
      </c>
      <c r="U328" s="33" t="n">
        <f aca="false">$B328*U$356</f>
        <v>5520.00087323567</v>
      </c>
      <c r="V328" s="33" t="n">
        <f aca="false">$B328*V$356</f>
        <v>5646.96089332009</v>
      </c>
      <c r="W328" s="33" t="n">
        <f aca="false">$B328*W$356</f>
        <v>5776.84099386645</v>
      </c>
      <c r="X328" s="33" t="n">
        <f aca="false">$B328*X$356</f>
        <v>5909.70833672538</v>
      </c>
      <c r="Y328" s="33" t="n">
        <f aca="false">$B328*Y$356</f>
        <v>6045.63162847007</v>
      </c>
      <c r="Z328" s="33" t="n">
        <f aca="false">$B328*Z$356</f>
        <v>6184.68115592488</v>
      </c>
      <c r="AA328" s="33" t="n">
        <f aca="false">$B328*AA$356</f>
        <v>6326.92882251115</v>
      </c>
      <c r="AB328" s="33" t="n">
        <f aca="false">$B328*AB$356</f>
        <v>6472.4481854289</v>
      </c>
      <c r="AC328" s="33" t="n">
        <f aca="false">$B328*AC$356</f>
        <v>6621.31449369377</v>
      </c>
      <c r="AD328" s="33" t="n">
        <f aca="false">$B328*AD$356</f>
        <v>6773.60472704872</v>
      </c>
      <c r="AE328" s="33" t="n">
        <f aca="false">$B328*AE$356</f>
        <v>6929.39763577084</v>
      </c>
      <c r="AF328" s="33" t="n">
        <f aca="false">$B328*AF$356</f>
        <v>7088.77378139357</v>
      </c>
      <c r="AG328" s="33" t="n">
        <f aca="false">$B328*AG$356</f>
        <v>7251.81557836562</v>
      </c>
      <c r="AH328" s="33" t="n">
        <f aca="false">$B328*AH$356</f>
        <v>7418.60733666803</v>
      </c>
      <c r="AI328" s="33" t="n">
        <f aca="false">$B328*AI$356</f>
        <v>7589.2353054114</v>
      </c>
      <c r="AJ328" s="33" t="n">
        <f aca="false">$B328*AJ$356</f>
        <v>7763.78771743586</v>
      </c>
      <c r="AK328" s="33" t="n">
        <f aca="false">$B328*AK$356</f>
        <v>7942.35483493688</v>
      </c>
      <c r="AL328" s="33" t="n">
        <f aca="false">$B328*AL$356</f>
        <v>8125.02899614043</v>
      </c>
      <c r="AM328" s="33" t="n">
        <f aca="false">$B328*AM$356</f>
        <v>8311.90466305166</v>
      </c>
      <c r="AN328" s="33" t="n">
        <f aca="false">$B328*AN$356</f>
        <v>8503.07847030185</v>
      </c>
      <c r="AO328" s="33" t="n">
        <f aca="false">$B328*AO$356</f>
        <v>8698.64927511879</v>
      </c>
      <c r="AP328" s="33" t="n">
        <f aca="false">$B328*AP$356</f>
        <v>8898.71820844652</v>
      </c>
      <c r="AQ328" s="33" t="n">
        <f aca="false">$B328*AQ$356</f>
        <v>9103.38872724079</v>
      </c>
      <c r="AR328" s="33" t="n">
        <f aca="false">$B328*AR$356</f>
        <v>9312.76666796733</v>
      </c>
      <c r="AS328" s="33" t="n">
        <f aca="false">$B328*AS$356</f>
        <v>9526.96030133057</v>
      </c>
      <c r="AT328" s="33" t="n">
        <f aca="false">$B328*AT$356</f>
        <v>9746.08038826117</v>
      </c>
      <c r="AU328" s="33" t="n">
        <f aca="false">$B328*AU$356</f>
        <v>9970.24023719118</v>
      </c>
      <c r="AV328" s="33" t="n">
        <f aca="false">$B328*AV$356</f>
        <v>10199.5557626466</v>
      </c>
      <c r="AW328" s="33" t="n">
        <f aca="false">$B328*AW$356</f>
        <v>10434.1455451874</v>
      </c>
    </row>
    <row r="329" customFormat="false" ht="11.25" hidden="false" customHeight="false" outlineLevel="0" collapsed="false">
      <c r="A329" s="32" t="s">
        <v>264</v>
      </c>
      <c r="B329" s="2" t="n">
        <v>3806.50596049374</v>
      </c>
      <c r="C329" s="33" t="n">
        <f aca="false">$B329*C$356</f>
        <v>3894.0555975851</v>
      </c>
      <c r="D329" s="33" t="n">
        <f aca="false">$B329*D$356</f>
        <v>3983.61887632956</v>
      </c>
      <c r="E329" s="33" t="n">
        <f aca="false">$B329*E$356</f>
        <v>4075.24211048514</v>
      </c>
      <c r="F329" s="33" t="n">
        <f aca="false">$B329*F$356</f>
        <v>4168.97267902629</v>
      </c>
      <c r="G329" s="33" t="n">
        <f aca="false">$B329*G$356</f>
        <v>4264.8590506439</v>
      </c>
      <c r="H329" s="33" t="n">
        <f aca="false">$B329*H$356</f>
        <v>4362.95080880871</v>
      </c>
      <c r="I329" s="33" t="n">
        <f aca="false">$B329*I$356</f>
        <v>4463.29867741131</v>
      </c>
      <c r="J329" s="33" t="n">
        <f aca="false">$B329*J$356</f>
        <v>4565.95454699177</v>
      </c>
      <c r="K329" s="33" t="n">
        <f aca="false">$B329*K$356</f>
        <v>4670.97150157258</v>
      </c>
      <c r="L329" s="33" t="n">
        <f aca="false">$B329*L$356</f>
        <v>4778.40384610875</v>
      </c>
      <c r="M329" s="33" t="n">
        <f aca="false">$B329*M$356</f>
        <v>4888.30713456925</v>
      </c>
      <c r="N329" s="33" t="n">
        <f aca="false">$B329*N$356</f>
        <v>5000.73819866434</v>
      </c>
      <c r="O329" s="33" t="n">
        <f aca="false">$B329*O$356</f>
        <v>5115.75517723362</v>
      </c>
      <c r="P329" s="33" t="n">
        <f aca="false">$B329*P$356</f>
        <v>5233.41754630999</v>
      </c>
      <c r="Q329" s="33" t="n">
        <f aca="false">$B329*Q$356</f>
        <v>5353.78614987512</v>
      </c>
      <c r="R329" s="33" t="n">
        <f aca="false">$B329*R$356</f>
        <v>5476.92323132225</v>
      </c>
      <c r="S329" s="33" t="n">
        <f aca="false">$B329*S$356</f>
        <v>5602.89246564266</v>
      </c>
      <c r="T329" s="33" t="n">
        <f aca="false">$B329*T$356</f>
        <v>5731.75899235244</v>
      </c>
      <c r="U329" s="33" t="n">
        <f aca="false">$B329*U$356</f>
        <v>5863.58944917654</v>
      </c>
      <c r="V329" s="33" t="n">
        <f aca="false">$B329*V$356</f>
        <v>5998.4520065076</v>
      </c>
      <c r="W329" s="33" t="n">
        <f aca="false">$B329*W$356</f>
        <v>6136.41640265728</v>
      </c>
      <c r="X329" s="33" t="n">
        <f aca="false">$B329*X$356</f>
        <v>6277.55397991839</v>
      </c>
      <c r="Y329" s="33" t="n">
        <f aca="false">$B329*Y$356</f>
        <v>6421.93772145652</v>
      </c>
      <c r="Z329" s="33" t="n">
        <f aca="false">$B329*Z$356</f>
        <v>6569.64228905002</v>
      </c>
      <c r="AA329" s="33" t="n">
        <f aca="false">$B329*AA$356</f>
        <v>6720.74406169817</v>
      </c>
      <c r="AB329" s="33" t="n">
        <f aca="false">$B329*AB$356</f>
        <v>6875.32117511722</v>
      </c>
      <c r="AC329" s="33" t="n">
        <f aca="false">$B329*AC$356</f>
        <v>7033.45356214492</v>
      </c>
      <c r="AD329" s="33" t="n">
        <f aca="false">$B329*AD$356</f>
        <v>7195.22299407425</v>
      </c>
      <c r="AE329" s="33" t="n">
        <f aca="false">$B329*AE$356</f>
        <v>7360.71312293796</v>
      </c>
      <c r="AF329" s="33" t="n">
        <f aca="false">$B329*AF$356</f>
        <v>7530.00952476553</v>
      </c>
      <c r="AG329" s="33" t="n">
        <f aca="false">$B329*AG$356</f>
        <v>7703.19974383514</v>
      </c>
      <c r="AH329" s="33" t="n">
        <f aca="false">$B329*AH$356</f>
        <v>7880.37333794335</v>
      </c>
      <c r="AI329" s="33" t="n">
        <f aca="false">$B329*AI$356</f>
        <v>8061.62192471604</v>
      </c>
      <c r="AJ329" s="33" t="n">
        <f aca="false">$B329*AJ$356</f>
        <v>8247.03922898451</v>
      </c>
      <c r="AK329" s="33" t="n">
        <f aca="false">$B329*AK$356</f>
        <v>8436.72113125115</v>
      </c>
      <c r="AL329" s="33" t="n">
        <f aca="false">$B329*AL$356</f>
        <v>8630.76571726993</v>
      </c>
      <c r="AM329" s="33" t="n">
        <f aca="false">$B329*AM$356</f>
        <v>8829.27332876713</v>
      </c>
      <c r="AN329" s="33" t="n">
        <f aca="false">$B329*AN$356</f>
        <v>9032.34661532878</v>
      </c>
      <c r="AO329" s="33" t="n">
        <f aca="false">$B329*AO$356</f>
        <v>9240.09058748134</v>
      </c>
      <c r="AP329" s="33" t="n">
        <f aca="false">$B329*AP$356</f>
        <v>9452.61267099341</v>
      </c>
      <c r="AQ329" s="33" t="n">
        <f aca="false">$B329*AQ$356</f>
        <v>9670.02276242626</v>
      </c>
      <c r="AR329" s="33" t="n">
        <f aca="false">$B329*AR$356</f>
        <v>9892.43328596206</v>
      </c>
      <c r="AS329" s="33" t="n">
        <f aca="false">$B329*AS$356</f>
        <v>10119.9592515392</v>
      </c>
      <c r="AT329" s="33" t="n">
        <f aca="false">$B329*AT$356</f>
        <v>10352.7183143246</v>
      </c>
      <c r="AU329" s="33" t="n">
        <f aca="false">$B329*AU$356</f>
        <v>10590.8308355541</v>
      </c>
      <c r="AV329" s="33" t="n">
        <f aca="false">$B329*AV$356</f>
        <v>10834.4199447718</v>
      </c>
      <c r="AW329" s="33" t="n">
        <f aca="false">$B329*AW$356</f>
        <v>11083.6116035015</v>
      </c>
    </row>
    <row r="330" customFormat="false" ht="11.25" hidden="false" customHeight="false" outlineLevel="0" collapsed="false">
      <c r="A330" s="32" t="s">
        <v>265</v>
      </c>
      <c r="B330" s="2" t="n">
        <v>4102.22142087249</v>
      </c>
      <c r="C330" s="33" t="n">
        <f aca="false">$B330*C$356</f>
        <v>4196.57251355255</v>
      </c>
      <c r="D330" s="33" t="n">
        <f aca="false">$B330*D$356</f>
        <v>4293.09368136426</v>
      </c>
      <c r="E330" s="33" t="n">
        <f aca="false">$B330*E$356</f>
        <v>4391.83483603564</v>
      </c>
      <c r="F330" s="33" t="n">
        <f aca="false">$B330*F$356</f>
        <v>4492.84703726446</v>
      </c>
      <c r="G330" s="33" t="n">
        <f aca="false">$B330*G$356</f>
        <v>4596.18251912154</v>
      </c>
      <c r="H330" s="33" t="n">
        <f aca="false">$B330*H$356</f>
        <v>4701.89471706134</v>
      </c>
      <c r="I330" s="33" t="n">
        <f aca="false">$B330*I$356</f>
        <v>4810.03829555375</v>
      </c>
      <c r="J330" s="33" t="n">
        <f aca="false">$B330*J$356</f>
        <v>4920.66917635148</v>
      </c>
      <c r="K330" s="33" t="n">
        <f aca="false">$B330*K$356</f>
        <v>5033.84456740757</v>
      </c>
      <c r="L330" s="33" t="n">
        <f aca="false">$B330*L$356</f>
        <v>5149.62299245794</v>
      </c>
      <c r="M330" s="33" t="n">
        <f aca="false">$B330*M$356</f>
        <v>5268.06432128447</v>
      </c>
      <c r="N330" s="33" t="n">
        <f aca="false">$B330*N$356</f>
        <v>5389.22980067401</v>
      </c>
      <c r="O330" s="33" t="n">
        <f aca="false">$B330*O$356</f>
        <v>5513.18208608951</v>
      </c>
      <c r="P330" s="33" t="n">
        <f aca="false">$B330*P$356</f>
        <v>5639.98527406957</v>
      </c>
      <c r="Q330" s="33" t="n">
        <f aca="false">$B330*Q$356</f>
        <v>5769.70493537317</v>
      </c>
      <c r="R330" s="33" t="n">
        <f aca="false">$B330*R$356</f>
        <v>5902.40814888676</v>
      </c>
      <c r="S330" s="33" t="n">
        <f aca="false">$B330*S$356</f>
        <v>6038.16353631115</v>
      </c>
      <c r="T330" s="33" t="n">
        <f aca="false">$B330*T$356</f>
        <v>6177.04129764631</v>
      </c>
      <c r="U330" s="33" t="n">
        <f aca="false">$B330*U$356</f>
        <v>6319.11324749217</v>
      </c>
      <c r="V330" s="33" t="n">
        <f aca="false">$B330*V$356</f>
        <v>6464.45285218449</v>
      </c>
      <c r="W330" s="33" t="n">
        <f aca="false">$B330*W$356</f>
        <v>6613.13526778473</v>
      </c>
      <c r="X330" s="33" t="n">
        <f aca="false">$B330*X$356</f>
        <v>6765.23737894378</v>
      </c>
      <c r="Y330" s="33" t="n">
        <f aca="false">$B330*Y$356</f>
        <v>6920.83783865949</v>
      </c>
      <c r="Z330" s="33" t="n">
        <f aca="false">$B330*Z$356</f>
        <v>7080.01710894865</v>
      </c>
      <c r="AA330" s="33" t="n">
        <f aca="false">$B330*AA$356</f>
        <v>7242.85750245447</v>
      </c>
      <c r="AB330" s="33" t="n">
        <f aca="false">$B330*AB$356</f>
        <v>7409.44322501092</v>
      </c>
      <c r="AC330" s="33" t="n">
        <f aca="false">$B330*AC$356</f>
        <v>7579.86041918618</v>
      </c>
      <c r="AD330" s="33" t="n">
        <f aca="false">$B330*AD$356</f>
        <v>7754.19720882746</v>
      </c>
      <c r="AE330" s="33" t="n">
        <f aca="false">$B330*AE$356</f>
        <v>7932.54374463049</v>
      </c>
      <c r="AF330" s="33" t="n">
        <f aca="false">$B330*AF$356</f>
        <v>8114.99225075699</v>
      </c>
      <c r="AG330" s="33" t="n">
        <f aca="false">$B330*AG$356</f>
        <v>8301.6370725244</v>
      </c>
      <c r="AH330" s="33" t="n">
        <f aca="false">$B330*AH$356</f>
        <v>8492.57472519246</v>
      </c>
      <c r="AI330" s="33" t="n">
        <f aca="false">$B330*AI$356</f>
        <v>8687.90394387189</v>
      </c>
      <c r="AJ330" s="33" t="n">
        <f aca="false">$B330*AJ$356</f>
        <v>8887.72573458094</v>
      </c>
      <c r="AK330" s="33" t="n">
        <f aca="false">$B330*AK$356</f>
        <v>9092.1434264763</v>
      </c>
      <c r="AL330" s="33" t="n">
        <f aca="false">$B330*AL$356</f>
        <v>9301.26272528525</v>
      </c>
      <c r="AM330" s="33" t="n">
        <f aca="false">$B330*AM$356</f>
        <v>9515.19176796681</v>
      </c>
      <c r="AN330" s="33" t="n">
        <f aca="false">$B330*AN$356</f>
        <v>9734.04117863005</v>
      </c>
      <c r="AO330" s="33" t="n">
        <f aca="false">$B330*AO$356</f>
        <v>9957.92412573854</v>
      </c>
      <c r="AP330" s="33" t="n">
        <f aca="false">$B330*AP$356</f>
        <v>10186.9563806305</v>
      </c>
      <c r="AQ330" s="33" t="n">
        <f aca="false">$B330*AQ$356</f>
        <v>10421.256377385</v>
      </c>
      <c r="AR330" s="33" t="n">
        <f aca="false">$B330*AR$356</f>
        <v>10660.9452740649</v>
      </c>
      <c r="AS330" s="33" t="n">
        <f aca="false">$B330*AS$356</f>
        <v>10906.1470153684</v>
      </c>
      <c r="AT330" s="33" t="n">
        <f aca="false">$B330*AT$356</f>
        <v>11156.9883967218</v>
      </c>
      <c r="AU330" s="33" t="n">
        <f aca="false">$B330*AU$356</f>
        <v>11413.5991298464</v>
      </c>
      <c r="AV330" s="33" t="n">
        <f aca="false">$B330*AV$356</f>
        <v>11676.1119098329</v>
      </c>
      <c r="AW330" s="33" t="n">
        <f aca="false">$B330*AW$356</f>
        <v>11944.6624837591</v>
      </c>
    </row>
    <row r="331" customFormat="false" ht="11.25" hidden="false" customHeight="false" outlineLevel="0" collapsed="false">
      <c r="A331" s="32" t="s">
        <v>266</v>
      </c>
      <c r="B331" s="2" t="n">
        <v>4323.09142935312</v>
      </c>
      <c r="C331" s="33" t="n">
        <f aca="false">$B331*C$356</f>
        <v>4422.52253222825</v>
      </c>
      <c r="D331" s="33" t="n">
        <f aca="false">$B331*D$356</f>
        <v>4524.24055046949</v>
      </c>
      <c r="E331" s="33" t="n">
        <f aca="false">$B331*E$356</f>
        <v>4628.29808313029</v>
      </c>
      <c r="F331" s="33" t="n">
        <f aca="false">$B331*F$356</f>
        <v>4734.74893904229</v>
      </c>
      <c r="G331" s="33" t="n">
        <f aca="false">$B331*G$356</f>
        <v>4843.64816464026</v>
      </c>
      <c r="H331" s="33" t="n">
        <f aca="false">$B331*H$356</f>
        <v>4955.05207242699</v>
      </c>
      <c r="I331" s="33" t="n">
        <f aca="false">$B331*I$356</f>
        <v>5069.01827009281</v>
      </c>
      <c r="J331" s="33" t="n">
        <f aca="false">$B331*J$356</f>
        <v>5185.60569030494</v>
      </c>
      <c r="K331" s="33" t="n">
        <f aca="false">$B331*K$356</f>
        <v>5304.87462118195</v>
      </c>
      <c r="L331" s="33" t="n">
        <f aca="false">$B331*L$356</f>
        <v>5426.88673746914</v>
      </c>
      <c r="M331" s="33" t="n">
        <f aca="false">$B331*M$356</f>
        <v>5551.70513243093</v>
      </c>
      <c r="N331" s="33" t="n">
        <f aca="false">$B331*N$356</f>
        <v>5679.39435047684</v>
      </c>
      <c r="O331" s="33" t="n">
        <f aca="false">$B331*O$356</f>
        <v>5810.0204205378</v>
      </c>
      <c r="P331" s="33" t="n">
        <f aca="false">$B331*P$356</f>
        <v>5943.65089021017</v>
      </c>
      <c r="Q331" s="33" t="n">
        <f aca="false">$B331*Q$356</f>
        <v>6080.35486068501</v>
      </c>
      <c r="R331" s="33" t="n">
        <f aca="false">$B331*R$356</f>
        <v>6220.20302248076</v>
      </c>
      <c r="S331" s="33" t="n">
        <f aca="false">$B331*S$356</f>
        <v>6363.26769199782</v>
      </c>
      <c r="T331" s="33" t="n">
        <f aca="false">$B331*T$356</f>
        <v>6509.62284891377</v>
      </c>
      <c r="U331" s="33" t="n">
        <f aca="false">$B331*U$356</f>
        <v>6659.34417443878</v>
      </c>
      <c r="V331" s="33" t="n">
        <f aca="false">$B331*V$356</f>
        <v>6812.50909045087</v>
      </c>
      <c r="W331" s="33" t="n">
        <f aca="false">$B331*W$356</f>
        <v>6969.19679953124</v>
      </c>
      <c r="X331" s="33" t="n">
        <f aca="false">$B331*X$356</f>
        <v>7129.48832592046</v>
      </c>
      <c r="Y331" s="33" t="n">
        <f aca="false">$B331*Y$356</f>
        <v>7293.46655741663</v>
      </c>
      <c r="Z331" s="33" t="n">
        <f aca="false">$B331*Z$356</f>
        <v>7461.21628823722</v>
      </c>
      <c r="AA331" s="33" t="n">
        <f aca="false">$B331*AA$356</f>
        <v>7632.82426286667</v>
      </c>
      <c r="AB331" s="33" t="n">
        <f aca="false">$B331*AB$356</f>
        <v>7808.3792209126</v>
      </c>
      <c r="AC331" s="33" t="n">
        <f aca="false">$B331*AC$356</f>
        <v>7987.97194299359</v>
      </c>
      <c r="AD331" s="33" t="n">
        <f aca="false">$B331*AD$356</f>
        <v>8171.69529768244</v>
      </c>
      <c r="AE331" s="33" t="n">
        <f aca="false">$B331*AE$356</f>
        <v>8359.64428952914</v>
      </c>
      <c r="AF331" s="33" t="n">
        <f aca="false">$B331*AF$356</f>
        <v>8551.91610818831</v>
      </c>
      <c r="AG331" s="33" t="n">
        <f aca="false">$B331*AG$356</f>
        <v>8748.61017867664</v>
      </c>
      <c r="AH331" s="33" t="n">
        <f aca="false">$B331*AH$356</f>
        <v>8949.8282127862</v>
      </c>
      <c r="AI331" s="33" t="n">
        <f aca="false">$B331*AI$356</f>
        <v>9155.67426168028</v>
      </c>
      <c r="AJ331" s="33" t="n">
        <f aca="false">$B331*AJ$356</f>
        <v>9366.25476969893</v>
      </c>
      <c r="AK331" s="33" t="n">
        <f aca="false">$B331*AK$356</f>
        <v>9581.678629402</v>
      </c>
      <c r="AL331" s="33" t="n">
        <f aca="false">$B331*AL$356</f>
        <v>9802.05723787825</v>
      </c>
      <c r="AM331" s="33" t="n">
        <f aca="false">$B331*AM$356</f>
        <v>10027.5045543494</v>
      </c>
      <c r="AN331" s="33" t="n">
        <f aca="false">$B331*AN$356</f>
        <v>10258.1371590995</v>
      </c>
      <c r="AO331" s="33" t="n">
        <f aca="false">$B331*AO$356</f>
        <v>10494.0743137588</v>
      </c>
      <c r="AP331" s="33" t="n">
        <f aca="false">$B331*AP$356</f>
        <v>10735.4380229752</v>
      </c>
      <c r="AQ331" s="33" t="n">
        <f aca="false">$B331*AQ$356</f>
        <v>10982.3530975037</v>
      </c>
      <c r="AR331" s="33" t="n">
        <f aca="false">$B331*AR$356</f>
        <v>11234.9472187462</v>
      </c>
      <c r="AS331" s="33" t="n">
        <f aca="false">$B331*AS$356</f>
        <v>11493.3510047774</v>
      </c>
      <c r="AT331" s="33" t="n">
        <f aca="false">$B331*AT$356</f>
        <v>11757.6980778873</v>
      </c>
      <c r="AU331" s="33" t="n">
        <f aca="false">$B331*AU$356</f>
        <v>12028.1251336787</v>
      </c>
      <c r="AV331" s="33" t="n">
        <f aca="false">$B331*AV$356</f>
        <v>12304.7720117533</v>
      </c>
      <c r="AW331" s="33" t="n">
        <f aca="false">$B331*AW$356</f>
        <v>12587.7817680236</v>
      </c>
    </row>
    <row r="332" customFormat="false" ht="11.25" hidden="false" customHeight="false" outlineLevel="0" collapsed="false">
      <c r="A332" s="32" t="s">
        <v>267</v>
      </c>
      <c r="B332" s="2" t="n">
        <v>4546.92764802538</v>
      </c>
      <c r="C332" s="33" t="n">
        <f aca="false">$B332*C$356</f>
        <v>4651.50698392997</v>
      </c>
      <c r="D332" s="33" t="n">
        <f aca="false">$B332*D$356</f>
        <v>4758.49164456036</v>
      </c>
      <c r="E332" s="33" t="n">
        <f aca="false">$B332*E$356</f>
        <v>4867.93695238524</v>
      </c>
      <c r="F332" s="33" t="n">
        <f aca="false">$B332*F$356</f>
        <v>4979.8995022901</v>
      </c>
      <c r="G332" s="33" t="n">
        <f aca="false">$B332*G$356</f>
        <v>5094.43719084278</v>
      </c>
      <c r="H332" s="33" t="n">
        <f aca="false">$B332*H$356</f>
        <v>5211.60924623216</v>
      </c>
      <c r="I332" s="33" t="n">
        <f aca="false">$B332*I$356</f>
        <v>5331.4762588955</v>
      </c>
      <c r="J332" s="33" t="n">
        <f aca="false">$B332*J$356</f>
        <v>5454.10021285009</v>
      </c>
      <c r="K332" s="33" t="n">
        <f aca="false">$B332*K$356</f>
        <v>5579.54451774565</v>
      </c>
      <c r="L332" s="33" t="n">
        <f aca="false">$B332*L$356</f>
        <v>5707.8740416538</v>
      </c>
      <c r="M332" s="33" t="n">
        <f aca="false">$B332*M$356</f>
        <v>5839.15514461183</v>
      </c>
      <c r="N332" s="33" t="n">
        <f aca="false">$B332*N$356</f>
        <v>5973.4557129379</v>
      </c>
      <c r="O332" s="33" t="n">
        <f aca="false">$B332*O$356</f>
        <v>6110.84519433548</v>
      </c>
      <c r="P332" s="33" t="n">
        <f aca="false">$B332*P$356</f>
        <v>6251.39463380519</v>
      </c>
      <c r="Q332" s="33" t="n">
        <f aca="false">$B332*Q$356</f>
        <v>6395.17671038271</v>
      </c>
      <c r="R332" s="33" t="n">
        <f aca="false">$B332*R$356</f>
        <v>6542.26577472151</v>
      </c>
      <c r="S332" s="33" t="n">
        <f aca="false">$B332*S$356</f>
        <v>6692.73788754011</v>
      </c>
      <c r="T332" s="33" t="n">
        <f aca="false">$B332*T$356</f>
        <v>6846.67085895353</v>
      </c>
      <c r="U332" s="33" t="n">
        <f aca="false">$B332*U$356</f>
        <v>7004.14428870946</v>
      </c>
      <c r="V332" s="33" t="n">
        <f aca="false">$B332*V$356</f>
        <v>7165.23960734977</v>
      </c>
      <c r="W332" s="33" t="n">
        <f aca="false">$B332*W$356</f>
        <v>7330.04011831882</v>
      </c>
      <c r="X332" s="33" t="n">
        <f aca="false">$B332*X$356</f>
        <v>7498.63104104015</v>
      </c>
      <c r="Y332" s="33" t="n">
        <f aca="false">$B332*Y$356</f>
        <v>7671.09955498407</v>
      </c>
      <c r="Z332" s="33" t="n">
        <f aca="false">$B332*Z$356</f>
        <v>7847.53484474871</v>
      </c>
      <c r="AA332" s="33" t="n">
        <f aca="false">$B332*AA$356</f>
        <v>8028.02814617793</v>
      </c>
      <c r="AB332" s="33" t="n">
        <f aca="false">$B332*AB$356</f>
        <v>8212.67279354002</v>
      </c>
      <c r="AC332" s="33" t="n">
        <f aca="false">$B332*AC$356</f>
        <v>8401.56426779144</v>
      </c>
      <c r="AD332" s="33" t="n">
        <f aca="false">$B332*AD$356</f>
        <v>8594.80024595064</v>
      </c>
      <c r="AE332" s="33" t="n">
        <f aca="false">$B332*AE$356</f>
        <v>8792.4806516075</v>
      </c>
      <c r="AF332" s="33" t="n">
        <f aca="false">$B332*AF$356</f>
        <v>8994.70770659447</v>
      </c>
      <c r="AG332" s="33" t="n">
        <f aca="false">$B332*AG$356</f>
        <v>9201.58598384615</v>
      </c>
      <c r="AH332" s="33" t="n">
        <f aca="false">$B332*AH$356</f>
        <v>9413.22246147461</v>
      </c>
      <c r="AI332" s="33" t="n">
        <f aca="false">$B332*AI$356</f>
        <v>9629.72657808852</v>
      </c>
      <c r="AJ332" s="33" t="n">
        <f aca="false">$B332*AJ$356</f>
        <v>9851.21028938456</v>
      </c>
      <c r="AK332" s="33" t="n">
        <f aca="false">$B332*AK$356</f>
        <v>10077.7881260404</v>
      </c>
      <c r="AL332" s="33" t="n">
        <f aca="false">$B332*AL$356</f>
        <v>10309.5772529393</v>
      </c>
      <c r="AM332" s="33" t="n">
        <f aca="false">$B332*AM$356</f>
        <v>10546.6975297569</v>
      </c>
      <c r="AN332" s="33" t="n">
        <f aca="false">$B332*AN$356</f>
        <v>10789.2715729413</v>
      </c>
      <c r="AO332" s="33" t="n">
        <f aca="false">$B332*AO$356</f>
        <v>11037.424819119</v>
      </c>
      <c r="AP332" s="33" t="n">
        <f aca="false">$B332*AP$356</f>
        <v>11291.2855899587</v>
      </c>
      <c r="AQ332" s="33" t="n">
        <f aca="false">$B332*AQ$356</f>
        <v>11550.9851585278</v>
      </c>
      <c r="AR332" s="33" t="n">
        <f aca="false">$B332*AR$356</f>
        <v>11816.6578171739</v>
      </c>
      <c r="AS332" s="33" t="n">
        <f aca="false">$B332*AS$356</f>
        <v>12088.4409469689</v>
      </c>
      <c r="AT332" s="33" t="n">
        <f aca="false">$B332*AT$356</f>
        <v>12366.4750887492</v>
      </c>
      <c r="AU332" s="33" t="n">
        <f aca="false">$B332*AU$356</f>
        <v>12650.9040157904</v>
      </c>
      <c r="AV332" s="33" t="n">
        <f aca="false">$B332*AV$356</f>
        <v>12941.8748081536</v>
      </c>
      <c r="AW332" s="33" t="n">
        <f aca="false">$B332*AW$356</f>
        <v>13239.5379287411</v>
      </c>
    </row>
    <row r="333" customFormat="false" ht="11.25" hidden="false" customHeight="false" outlineLevel="0" collapsed="false">
      <c r="A333" s="32" t="s">
        <v>268</v>
      </c>
      <c r="B333" s="2" t="n">
        <v>4774.60379858214</v>
      </c>
      <c r="C333" s="33" t="n">
        <f aca="false">$B333*C$356</f>
        <v>4884.41968594953</v>
      </c>
      <c r="D333" s="33" t="n">
        <f aca="false">$B333*D$356</f>
        <v>4996.76133872637</v>
      </c>
      <c r="E333" s="33" t="n">
        <f aca="false">$B333*E$356</f>
        <v>5111.68684951708</v>
      </c>
      <c r="F333" s="33" t="n">
        <f aca="false">$B333*F$356</f>
        <v>5229.25564705597</v>
      </c>
      <c r="G333" s="33" t="n">
        <f aca="false">$B333*G$356</f>
        <v>5349.52852693826</v>
      </c>
      <c r="H333" s="33" t="n">
        <f aca="false">$B333*H$356</f>
        <v>5472.56768305783</v>
      </c>
      <c r="I333" s="33" t="n">
        <f aca="false">$B333*I$356</f>
        <v>5598.43673976816</v>
      </c>
      <c r="J333" s="33" t="n">
        <f aca="false">$B333*J$356</f>
        <v>5727.20078478283</v>
      </c>
      <c r="K333" s="33" t="n">
        <f aca="false">$B333*K$356</f>
        <v>5858.92640283284</v>
      </c>
      <c r="L333" s="33" t="n">
        <f aca="false">$B333*L$356</f>
        <v>5993.68171009799</v>
      </c>
      <c r="M333" s="33" t="n">
        <f aca="false">$B333*M$356</f>
        <v>6131.53638943024</v>
      </c>
      <c r="N333" s="33" t="n">
        <f aca="false">$B333*N$356</f>
        <v>6272.56172638714</v>
      </c>
      <c r="O333" s="33" t="n">
        <f aca="false">$B333*O$356</f>
        <v>6416.83064609404</v>
      </c>
      <c r="P333" s="33" t="n">
        <f aca="false">$B333*P$356</f>
        <v>6564.41775095421</v>
      </c>
      <c r="Q333" s="33" t="n">
        <f aca="false">$B333*Q$356</f>
        <v>6715.39935922615</v>
      </c>
      <c r="R333" s="33" t="n">
        <f aca="false">$B333*R$356</f>
        <v>6869.85354448835</v>
      </c>
      <c r="S333" s="33" t="n">
        <f aca="false">$B333*S$356</f>
        <v>7027.86017601158</v>
      </c>
      <c r="T333" s="33" t="n">
        <f aca="false">$B333*T$356</f>
        <v>7189.50096005985</v>
      </c>
      <c r="U333" s="33" t="n">
        <f aca="false">$B333*U$356</f>
        <v>7354.85948214122</v>
      </c>
      <c r="V333" s="33" t="n">
        <f aca="false">$B333*V$356</f>
        <v>7524.02125023047</v>
      </c>
      <c r="W333" s="33" t="n">
        <f aca="false">$B333*W$356</f>
        <v>7697.07373898577</v>
      </c>
      <c r="X333" s="33" t="n">
        <f aca="false">$B333*X$356</f>
        <v>7874.10643498244</v>
      </c>
      <c r="Y333" s="33" t="n">
        <f aca="false">$B333*Y$356</f>
        <v>8055.21088298704</v>
      </c>
      <c r="Z333" s="33" t="n">
        <f aca="false">$B333*Z$356</f>
        <v>8240.48073329574</v>
      </c>
      <c r="AA333" s="33" t="n">
        <f aca="false">$B333*AA$356</f>
        <v>8430.01179016154</v>
      </c>
      <c r="AB333" s="33" t="n">
        <f aca="false">$B333*AB$356</f>
        <v>8623.90206133526</v>
      </c>
      <c r="AC333" s="33" t="n">
        <f aca="false">$B333*AC$356</f>
        <v>8822.25180874597</v>
      </c>
      <c r="AD333" s="33" t="n">
        <f aca="false">$B333*AD$356</f>
        <v>9025.16360034712</v>
      </c>
      <c r="AE333" s="33" t="n">
        <f aca="false">$B333*AE$356</f>
        <v>9232.74236315511</v>
      </c>
      <c r="AF333" s="33" t="n">
        <f aca="false">$B333*AF$356</f>
        <v>9445.09543750767</v>
      </c>
      <c r="AG333" s="33" t="n">
        <f aca="false">$B333*AG$356</f>
        <v>9662.33263257035</v>
      </c>
      <c r="AH333" s="33" t="n">
        <f aca="false">$B333*AH$356</f>
        <v>9884.56628311947</v>
      </c>
      <c r="AI333" s="33" t="n">
        <f aca="false">$B333*AI$356</f>
        <v>10111.9113076312</v>
      </c>
      <c r="AJ333" s="33" t="n">
        <f aca="false">$B333*AJ$356</f>
        <v>10344.4852677067</v>
      </c>
      <c r="AK333" s="33" t="n">
        <f aca="false">$B333*AK$356</f>
        <v>10582.408428864</v>
      </c>
      <c r="AL333" s="33" t="n">
        <f aca="false">$B333*AL$356</f>
        <v>10825.8038227279</v>
      </c>
      <c r="AM333" s="33" t="n">
        <f aca="false">$B333*AM$356</f>
        <v>11074.7973106506</v>
      </c>
      <c r="AN333" s="33" t="n">
        <f aca="false">$B333*AN$356</f>
        <v>11329.5176487956</v>
      </c>
      <c r="AO333" s="33" t="n">
        <f aca="false">$B333*AO$356</f>
        <v>11590.0965547179</v>
      </c>
      <c r="AP333" s="33" t="n">
        <f aca="false">$B333*AP$356</f>
        <v>11856.6687754764</v>
      </c>
      <c r="AQ333" s="33" t="n">
        <f aca="false">$B333*AQ$356</f>
        <v>12129.3721573123</v>
      </c>
      <c r="AR333" s="33" t="n">
        <f aca="false">$B333*AR$356</f>
        <v>12408.3477169305</v>
      </c>
      <c r="AS333" s="33" t="n">
        <f aca="false">$B333*AS$356</f>
        <v>12693.7397144199</v>
      </c>
      <c r="AT333" s="33" t="n">
        <f aca="false">$B333*AT$356</f>
        <v>12985.6957278516</v>
      </c>
      <c r="AU333" s="33" t="n">
        <f aca="false">$B333*AU$356</f>
        <v>13284.3667295921</v>
      </c>
      <c r="AV333" s="33" t="n">
        <f aca="false">$B333*AV$356</f>
        <v>13589.9071643728</v>
      </c>
      <c r="AW333" s="33" t="n">
        <f aca="false">$B333*AW$356</f>
        <v>13902.4750291533</v>
      </c>
    </row>
    <row r="334" customFormat="false" ht="11.25" hidden="false" customHeight="false" outlineLevel="0" collapsed="false">
      <c r="A334" s="32" t="s">
        <v>269</v>
      </c>
      <c r="B334" s="2" t="n">
        <v>5005.12979472132</v>
      </c>
      <c r="C334" s="33" t="n">
        <f aca="false">$B334*C$356</f>
        <v>5120.24777999991</v>
      </c>
      <c r="D334" s="33" t="n">
        <f aca="false">$B334*D$356</f>
        <v>5238.01347893991</v>
      </c>
      <c r="E334" s="33" t="n">
        <f aca="false">$B334*E$356</f>
        <v>5358.48778895552</v>
      </c>
      <c r="F334" s="33" t="n">
        <f aca="false">$B334*F$356</f>
        <v>5481.7330081015</v>
      </c>
      <c r="G334" s="33" t="n">
        <f aca="false">$B334*G$356</f>
        <v>5607.81286728783</v>
      </c>
      <c r="H334" s="33" t="n">
        <f aca="false">$B334*H$356</f>
        <v>5736.79256323545</v>
      </c>
      <c r="I334" s="33" t="n">
        <f aca="false">$B334*I$356</f>
        <v>5868.73879218987</v>
      </c>
      <c r="J334" s="33" t="n">
        <f aca="false">$B334*J$356</f>
        <v>6003.71978441024</v>
      </c>
      <c r="K334" s="33" t="n">
        <f aca="false">$B334*K$356</f>
        <v>6141.80533945167</v>
      </c>
      <c r="L334" s="33" t="n">
        <f aca="false">$B334*L$356</f>
        <v>6283.06686225906</v>
      </c>
      <c r="M334" s="33" t="n">
        <f aca="false">$B334*M$356</f>
        <v>6427.57740009102</v>
      </c>
      <c r="N334" s="33" t="n">
        <f aca="false">$B334*N$356</f>
        <v>6575.41168029311</v>
      </c>
      <c r="O334" s="33" t="n">
        <f aca="false">$B334*O$356</f>
        <v>6726.64614893985</v>
      </c>
      <c r="P334" s="33" t="n">
        <f aca="false">$B334*P$356</f>
        <v>6881.35901036547</v>
      </c>
      <c r="Q334" s="33" t="n">
        <f aca="false">$B334*Q$356</f>
        <v>7039.63026760387</v>
      </c>
      <c r="R334" s="33" t="n">
        <f aca="false">$B334*R$356</f>
        <v>7201.54176375876</v>
      </c>
      <c r="S334" s="33" t="n">
        <f aca="false">$B334*S$356</f>
        <v>7367.17722432521</v>
      </c>
      <c r="T334" s="33" t="n">
        <f aca="false">$B334*T$356</f>
        <v>7536.62230048469</v>
      </c>
      <c r="U334" s="33" t="n">
        <f aca="false">$B334*U$356</f>
        <v>7709.96461339584</v>
      </c>
      <c r="V334" s="33" t="n">
        <f aca="false">$B334*V$356</f>
        <v>7887.29379950394</v>
      </c>
      <c r="W334" s="33" t="n">
        <f aca="false">$B334*W$356</f>
        <v>8068.70155689253</v>
      </c>
      <c r="X334" s="33" t="n">
        <f aca="false">$B334*X$356</f>
        <v>8254.28169270106</v>
      </c>
      <c r="Y334" s="33" t="n">
        <f aca="false">$B334*Y$356</f>
        <v>8444.13017163318</v>
      </c>
      <c r="Z334" s="33" t="n">
        <f aca="false">$B334*Z$356</f>
        <v>8638.34516558074</v>
      </c>
      <c r="AA334" s="33" t="n">
        <f aca="false">$B334*AA$356</f>
        <v>8837.0271043891</v>
      </c>
      <c r="AB334" s="33" t="n">
        <f aca="false">$B334*AB$356</f>
        <v>9040.27872779005</v>
      </c>
      <c r="AC334" s="33" t="n">
        <f aca="false">$B334*AC$356</f>
        <v>9248.20513852922</v>
      </c>
      <c r="AD334" s="33" t="n">
        <f aca="false">$B334*AD$356</f>
        <v>9460.91385671539</v>
      </c>
      <c r="AE334" s="33" t="n">
        <f aca="false">$B334*AE$356</f>
        <v>9678.51487541984</v>
      </c>
      <c r="AF334" s="33" t="n">
        <f aca="false">$B334*AF$356</f>
        <v>9901.1207175545</v>
      </c>
      <c r="AG334" s="33" t="n">
        <f aca="false">$B334*AG$356</f>
        <v>10128.8464940582</v>
      </c>
      <c r="AH334" s="33" t="n">
        <f aca="false">$B334*AH$356</f>
        <v>10361.8099634216</v>
      </c>
      <c r="AI334" s="33" t="n">
        <f aca="false">$B334*AI$356</f>
        <v>10600.1315925803</v>
      </c>
      <c r="AJ334" s="33" t="n">
        <f aca="false">$B334*AJ$356</f>
        <v>10843.9346192096</v>
      </c>
      <c r="AK334" s="33" t="n">
        <f aca="false">$B334*AK$356</f>
        <v>11093.3451154514</v>
      </c>
      <c r="AL334" s="33" t="n">
        <f aca="false">$B334*AL$356</f>
        <v>11348.4920531068</v>
      </c>
      <c r="AM334" s="33" t="n">
        <f aca="false">$B334*AM$356</f>
        <v>11609.5073703283</v>
      </c>
      <c r="AN334" s="33" t="n">
        <f aca="false">$B334*AN$356</f>
        <v>11876.5260398458</v>
      </c>
      <c r="AO334" s="33" t="n">
        <f aca="false">$B334*AO$356</f>
        <v>12149.6861387623</v>
      </c>
      <c r="AP334" s="33" t="n">
        <f aca="false">$B334*AP$356</f>
        <v>12429.1289199538</v>
      </c>
      <c r="AQ334" s="33" t="n">
        <f aca="false">$B334*AQ$356</f>
        <v>12714.9988851128</v>
      </c>
      <c r="AR334" s="33" t="n">
        <f aca="false">$B334*AR$356</f>
        <v>13007.4438594704</v>
      </c>
      <c r="AS334" s="33" t="n">
        <f aca="false">$B334*AS$356</f>
        <v>13306.6150682382</v>
      </c>
      <c r="AT334" s="33" t="n">
        <f aca="false">$B334*AT$356</f>
        <v>13612.6672148076</v>
      </c>
      <c r="AU334" s="33" t="n">
        <f aca="false">$B334*AU$356</f>
        <v>13925.7585607482</v>
      </c>
      <c r="AV334" s="33" t="n">
        <f aca="false">$B334*AV$356</f>
        <v>14246.0510076454</v>
      </c>
      <c r="AW334" s="33" t="n">
        <f aca="false">$B334*AW$356</f>
        <v>14573.7101808213</v>
      </c>
    </row>
    <row r="335" customFormat="false" ht="11.25" hidden="false" customHeight="false" outlineLevel="0" collapsed="false">
      <c r="A335" s="32" t="s">
        <v>270</v>
      </c>
      <c r="B335" s="2" t="n">
        <v>5229.72594297477</v>
      </c>
      <c r="C335" s="33" t="n">
        <f aca="false">$B335*C$356</f>
        <v>5350.00963966319</v>
      </c>
      <c r="D335" s="33" t="n">
        <f aca="false">$B335*D$356</f>
        <v>5473.05986137544</v>
      </c>
      <c r="E335" s="33" t="n">
        <f aca="false">$B335*E$356</f>
        <v>5598.94023818708</v>
      </c>
      <c r="F335" s="33" t="n">
        <f aca="false">$B335*F$356</f>
        <v>5727.71586366538</v>
      </c>
      <c r="G335" s="33" t="n">
        <f aca="false">$B335*G$356</f>
        <v>5859.45332852968</v>
      </c>
      <c r="H335" s="33" t="n">
        <f aca="false">$B335*H$356</f>
        <v>5994.22075508586</v>
      </c>
      <c r="I335" s="33" t="n">
        <f aca="false">$B335*I$356</f>
        <v>6132.08783245284</v>
      </c>
      <c r="J335" s="33" t="n">
        <f aca="false">$B335*J$356</f>
        <v>6273.12585259925</v>
      </c>
      <c r="K335" s="33" t="n">
        <f aca="false">$B335*K$356</f>
        <v>6417.40774720903</v>
      </c>
      <c r="L335" s="33" t="n">
        <f aca="false">$B335*L$356</f>
        <v>6565.00812539484</v>
      </c>
      <c r="M335" s="33" t="n">
        <f aca="false">$B335*M$356</f>
        <v>6716.00331227892</v>
      </c>
      <c r="N335" s="33" t="n">
        <f aca="false">$B335*N$356</f>
        <v>6870.47138846134</v>
      </c>
      <c r="O335" s="33" t="n">
        <f aca="false">$B335*O$356</f>
        <v>7028.49223039595</v>
      </c>
      <c r="P335" s="33" t="n">
        <f aca="false">$B335*P$356</f>
        <v>7190.14755169505</v>
      </c>
      <c r="Q335" s="33" t="n">
        <f aca="false">$B335*Q$356</f>
        <v>7355.52094538404</v>
      </c>
      <c r="R335" s="33" t="n">
        <f aca="false">$B335*R$356</f>
        <v>7524.69792712787</v>
      </c>
      <c r="S335" s="33" t="n">
        <f aca="false">$B335*S$356</f>
        <v>7697.76597945181</v>
      </c>
      <c r="T335" s="33" t="n">
        <f aca="false">$B335*T$356</f>
        <v>7874.8145969792</v>
      </c>
      <c r="U335" s="33" t="n">
        <f aca="false">$B335*U$356</f>
        <v>8055.93533270972</v>
      </c>
      <c r="V335" s="33" t="n">
        <f aca="false">$B335*V$356</f>
        <v>8241.22184536204</v>
      </c>
      <c r="W335" s="33" t="n">
        <f aca="false">$B335*W$356</f>
        <v>8430.76994780537</v>
      </c>
      <c r="X335" s="33" t="n">
        <f aca="false">$B335*X$356</f>
        <v>8624.67765660489</v>
      </c>
      <c r="Y335" s="33" t="n">
        <f aca="false">$B335*Y$356</f>
        <v>8823.04524270681</v>
      </c>
      <c r="Z335" s="33" t="n">
        <f aca="false">$B335*Z$356</f>
        <v>9025.97528328906</v>
      </c>
      <c r="AA335" s="33" t="n">
        <f aca="false">$B335*AA$356</f>
        <v>9233.57271480471</v>
      </c>
      <c r="AB335" s="33" t="n">
        <f aca="false">$B335*AB$356</f>
        <v>9445.94488724522</v>
      </c>
      <c r="AC335" s="33" t="n">
        <f aca="false">$B335*AC$356</f>
        <v>9663.20161965186</v>
      </c>
      <c r="AD335" s="33" t="n">
        <f aca="false">$B335*AD$356</f>
        <v>9885.45525690385</v>
      </c>
      <c r="AE335" s="33" t="n">
        <f aca="false">$B335*AE$356</f>
        <v>10112.8207278126</v>
      </c>
      <c r="AF335" s="33" t="n">
        <f aca="false">$B335*AF$356</f>
        <v>10345.4156045523</v>
      </c>
      <c r="AG335" s="33" t="n">
        <f aca="false">$B335*AG$356</f>
        <v>10583.360163457</v>
      </c>
      <c r="AH335" s="33" t="n">
        <f aca="false">$B335*AH$356</f>
        <v>10826.7774472165</v>
      </c>
      <c r="AI335" s="33" t="n">
        <f aca="false">$B335*AI$356</f>
        <v>11075.7933285025</v>
      </c>
      <c r="AJ335" s="33" t="n">
        <f aca="false">$B335*AJ$356</f>
        <v>11330.5365750581</v>
      </c>
      <c r="AK335" s="33" t="n">
        <f aca="false">$B335*AK$356</f>
        <v>11591.1389162844</v>
      </c>
      <c r="AL335" s="33" t="n">
        <f aca="false">$B335*AL$356</f>
        <v>11857.735111359</v>
      </c>
      <c r="AM335" s="33" t="n">
        <f aca="false">$B335*AM$356</f>
        <v>12130.4630189202</v>
      </c>
      <c r="AN335" s="33" t="n">
        <f aca="false">$B335*AN$356</f>
        <v>12409.4636683554</v>
      </c>
      <c r="AO335" s="33" t="n">
        <f aca="false">$B335*AO$356</f>
        <v>12694.8813327275</v>
      </c>
      <c r="AP335" s="33" t="n">
        <f aca="false">$B335*AP$356</f>
        <v>12986.8636033803</v>
      </c>
      <c r="AQ335" s="33" t="n">
        <f aca="false">$B335*AQ$356</f>
        <v>13285.561466258</v>
      </c>
      <c r="AR335" s="33" t="n">
        <f aca="false">$B335*AR$356</f>
        <v>13591.129379982</v>
      </c>
      <c r="AS335" s="33" t="n">
        <f aca="false">$B335*AS$356</f>
        <v>13903.7253557215</v>
      </c>
      <c r="AT335" s="33" t="n">
        <f aca="false">$B335*AT$356</f>
        <v>14223.5110389031</v>
      </c>
      <c r="AU335" s="33" t="n">
        <f aca="false">$B335*AU$356</f>
        <v>14550.6517927979</v>
      </c>
      <c r="AV335" s="33" t="n">
        <f aca="false">$B335*AV$356</f>
        <v>14885.3167840323</v>
      </c>
      <c r="AW335" s="33" t="n">
        <f aca="false">$B335*AW$356</f>
        <v>15227.679070065</v>
      </c>
    </row>
    <row r="336" customFormat="false" ht="11.25" hidden="false" customHeight="false" outlineLevel="0" collapsed="false">
      <c r="A336" s="32" t="s">
        <v>271</v>
      </c>
      <c r="B336" s="2" t="n">
        <v>5373.24021372824</v>
      </c>
      <c r="C336" s="33" t="n">
        <f aca="false">$B336*C$356</f>
        <v>5496.82473864399</v>
      </c>
      <c r="D336" s="33" t="n">
        <f aca="false">$B336*D$356</f>
        <v>5623.2517076328</v>
      </c>
      <c r="E336" s="33" t="n">
        <f aca="false">$B336*E$356</f>
        <v>5752.58649690835</v>
      </c>
      <c r="F336" s="33" t="n">
        <f aca="false">$B336*F$356</f>
        <v>5884.89598633724</v>
      </c>
      <c r="G336" s="33" t="n">
        <f aca="false">$B336*G$356</f>
        <v>6020.248594023</v>
      </c>
      <c r="H336" s="33" t="n">
        <f aca="false">$B336*H$356</f>
        <v>6158.71431168553</v>
      </c>
      <c r="I336" s="33" t="n">
        <f aca="false">$B336*I$356</f>
        <v>6300.36474085429</v>
      </c>
      <c r="J336" s="33" t="n">
        <f aca="false">$B336*J$356</f>
        <v>6445.27312989394</v>
      </c>
      <c r="K336" s="33" t="n">
        <f aca="false">$B336*K$356</f>
        <v>6593.5144118815</v>
      </c>
      <c r="L336" s="33" t="n">
        <f aca="false">$B336*L$356</f>
        <v>6745.16524335478</v>
      </c>
      <c r="M336" s="33" t="n">
        <f aca="false">$B336*M$356</f>
        <v>6900.30404395194</v>
      </c>
      <c r="N336" s="33" t="n">
        <f aca="false">$B336*N$356</f>
        <v>7059.01103696283</v>
      </c>
      <c r="O336" s="33" t="n">
        <f aca="false">$B336*O$356</f>
        <v>7221.36829081297</v>
      </c>
      <c r="P336" s="33" t="n">
        <f aca="false">$B336*P$356</f>
        <v>7387.45976150167</v>
      </c>
      <c r="Q336" s="33" t="n">
        <f aca="false">$B336*Q$356</f>
        <v>7557.37133601621</v>
      </c>
      <c r="R336" s="33" t="n">
        <f aca="false">$B336*R$356</f>
        <v>7731.19087674458</v>
      </c>
      <c r="S336" s="33" t="n">
        <f aca="false">$B336*S$356</f>
        <v>7909.00826690971</v>
      </c>
      <c r="T336" s="33" t="n">
        <f aca="false">$B336*T$356</f>
        <v>8090.91545704863</v>
      </c>
      <c r="U336" s="33" t="n">
        <f aca="false">$B336*U$356</f>
        <v>8277.00651256075</v>
      </c>
      <c r="V336" s="33" t="n">
        <f aca="false">$B336*V$356</f>
        <v>8467.37766234964</v>
      </c>
      <c r="W336" s="33" t="n">
        <f aca="false">$B336*W$356</f>
        <v>8662.12734858368</v>
      </c>
      <c r="X336" s="33" t="n">
        <f aca="false">$B336*X$356</f>
        <v>8861.35627760111</v>
      </c>
      <c r="Y336" s="33" t="n">
        <f aca="false">$B336*Y$356</f>
        <v>9065.16747198593</v>
      </c>
      <c r="Z336" s="33" t="n">
        <f aca="false">$B336*Z$356</f>
        <v>9273.66632384161</v>
      </c>
      <c r="AA336" s="33" t="n">
        <f aca="false">$B336*AA$356</f>
        <v>9486.96064928996</v>
      </c>
      <c r="AB336" s="33" t="n">
        <f aca="false">$B336*AB$356</f>
        <v>9705.16074422363</v>
      </c>
      <c r="AC336" s="33" t="n">
        <f aca="false">$B336*AC$356</f>
        <v>9928.37944134077</v>
      </c>
      <c r="AD336" s="33" t="n">
        <f aca="false">$B336*AD$356</f>
        <v>10156.7321684916</v>
      </c>
      <c r="AE336" s="33" t="n">
        <f aca="false">$B336*AE$356</f>
        <v>10390.3370083669</v>
      </c>
      <c r="AF336" s="33" t="n">
        <f aca="false">$B336*AF$356</f>
        <v>10629.3147595594</v>
      </c>
      <c r="AG336" s="33" t="n">
        <f aca="false">$B336*AG$356</f>
        <v>10873.7889990292</v>
      </c>
      <c r="AH336" s="33" t="n">
        <f aca="false">$B336*AH$356</f>
        <v>11123.8861460069</v>
      </c>
      <c r="AI336" s="33" t="n">
        <f aca="false">$B336*AI$356</f>
        <v>11379.7355273651</v>
      </c>
      <c r="AJ336" s="33" t="n">
        <f aca="false">$B336*AJ$356</f>
        <v>11641.4694444944</v>
      </c>
      <c r="AK336" s="33" t="n">
        <f aca="false">$B336*AK$356</f>
        <v>11909.2232417178</v>
      </c>
      <c r="AL336" s="33" t="n">
        <f aca="false">$B336*AL$356</f>
        <v>12183.1353762773</v>
      </c>
      <c r="AM336" s="33" t="n">
        <f aca="false">$B336*AM$356</f>
        <v>12463.3474899317</v>
      </c>
      <c r="AN336" s="33" t="n">
        <f aca="false">$B336*AN$356</f>
        <v>12750.0044822001</v>
      </c>
      <c r="AO336" s="33" t="n">
        <f aca="false">$B336*AO$356</f>
        <v>13043.2545852907</v>
      </c>
      <c r="AP336" s="33" t="n">
        <f aca="false">$B336*AP$356</f>
        <v>13343.2494407524</v>
      </c>
      <c r="AQ336" s="33" t="n">
        <f aca="false">$B336*AQ$356</f>
        <v>13650.1441778897</v>
      </c>
      <c r="AR336" s="33" t="n">
        <f aca="false">$B336*AR$356</f>
        <v>13964.0974939812</v>
      </c>
      <c r="AS336" s="33" t="n">
        <f aca="false">$B336*AS$356</f>
        <v>14285.2717363428</v>
      </c>
      <c r="AT336" s="33" t="n">
        <f aca="false">$B336*AT$356</f>
        <v>14613.8329862786</v>
      </c>
      <c r="AU336" s="33" t="n">
        <f aca="false">$B336*AU$356</f>
        <v>14949.951144963</v>
      </c>
      <c r="AV336" s="33" t="n">
        <f aca="false">$B336*AV$356</f>
        <v>15293.8000212972</v>
      </c>
      <c r="AW336" s="33" t="n">
        <f aca="false">$B336*AW$356</f>
        <v>15645.557421787</v>
      </c>
    </row>
    <row r="337" customFormat="false" ht="11.25" hidden="false" customHeight="false" outlineLevel="0" collapsed="false">
      <c r="A337" s="32" t="s">
        <v>272</v>
      </c>
      <c r="B337" s="2" t="n">
        <v>5509.74451189006</v>
      </c>
      <c r="C337" s="33" t="n">
        <f aca="false">$B337*C$356</f>
        <v>5636.46863566353</v>
      </c>
      <c r="D337" s="33" t="n">
        <f aca="false">$B337*D$356</f>
        <v>5766.10741428379</v>
      </c>
      <c r="E337" s="33" t="n">
        <f aca="false">$B337*E$356</f>
        <v>5898.72788481232</v>
      </c>
      <c r="F337" s="33" t="n">
        <f aca="false">$B337*F$356</f>
        <v>6034.398626163</v>
      </c>
      <c r="G337" s="33" t="n">
        <f aca="false">$B337*G$356</f>
        <v>6173.18979456475</v>
      </c>
      <c r="H337" s="33" t="n">
        <f aca="false">$B337*H$356</f>
        <v>6315.17315983974</v>
      </c>
      <c r="I337" s="33" t="n">
        <f aca="false">$B337*I$356</f>
        <v>6460.42214251605</v>
      </c>
      <c r="J337" s="33" t="n">
        <f aca="false">$B337*J$356</f>
        <v>6609.01185179392</v>
      </c>
      <c r="K337" s="33" t="n">
        <f aca="false">$B337*K$356</f>
        <v>6761.01912438518</v>
      </c>
      <c r="L337" s="33" t="n">
        <f aca="false">$B337*L$356</f>
        <v>6916.52256424604</v>
      </c>
      <c r="M337" s="33" t="n">
        <f aca="false">$B337*M$356</f>
        <v>7075.6025832237</v>
      </c>
      <c r="N337" s="33" t="n">
        <f aca="false">$B337*N$356</f>
        <v>7238.34144263784</v>
      </c>
      <c r="O337" s="33" t="n">
        <f aca="false">$B337*O$356</f>
        <v>7404.82329581851</v>
      </c>
      <c r="P337" s="33" t="n">
        <f aca="false">$B337*P$356</f>
        <v>7575.13423162233</v>
      </c>
      <c r="Q337" s="33" t="n">
        <f aca="false">$B337*Q$356</f>
        <v>7749.36231894965</v>
      </c>
      <c r="R337" s="33" t="n">
        <f aca="false">$B337*R$356</f>
        <v>7927.59765228549</v>
      </c>
      <c r="S337" s="33" t="n">
        <f aca="false">$B337*S$356</f>
        <v>8109.93239828805</v>
      </c>
      <c r="T337" s="33" t="n">
        <f aca="false">$B337*T$356</f>
        <v>8296.46084344868</v>
      </c>
      <c r="U337" s="33" t="n">
        <f aca="false">$B337*U$356</f>
        <v>8487.279442848</v>
      </c>
      <c r="V337" s="33" t="n">
        <f aca="false">$B337*V$356</f>
        <v>8682.4868700335</v>
      </c>
      <c r="W337" s="33" t="n">
        <f aca="false">$B337*W$356</f>
        <v>8882.18406804427</v>
      </c>
      <c r="X337" s="33" t="n">
        <f aca="false">$B337*X$356</f>
        <v>9086.47430160929</v>
      </c>
      <c r="Y337" s="33" t="n">
        <f aca="false">$B337*Y$356</f>
        <v>9295.4632105463</v>
      </c>
      <c r="Z337" s="33" t="n">
        <f aca="false">$B337*Z$356</f>
        <v>9509.25886438886</v>
      </c>
      <c r="AA337" s="33" t="n">
        <f aca="false">$B337*AA$356</f>
        <v>9727.97181826981</v>
      </c>
      <c r="AB337" s="33" t="n">
        <f aca="false">$B337*AB$356</f>
        <v>9951.71517009001</v>
      </c>
      <c r="AC337" s="33" t="n">
        <f aca="false">$B337*AC$356</f>
        <v>10180.6046190021</v>
      </c>
      <c r="AD337" s="33" t="n">
        <f aca="false">$B337*AD$356</f>
        <v>10414.7585252391</v>
      </c>
      <c r="AE337" s="33" t="n">
        <f aca="false">$B337*AE$356</f>
        <v>10654.2979713196</v>
      </c>
      <c r="AF337" s="33" t="n">
        <f aca="false">$B337*AF$356</f>
        <v>10899.34682466</v>
      </c>
      <c r="AG337" s="33" t="n">
        <f aca="false">$B337*AG$356</f>
        <v>11150.0318016272</v>
      </c>
      <c r="AH337" s="33" t="n">
        <f aca="false">$B337*AH$356</f>
        <v>11406.4825330646</v>
      </c>
      <c r="AI337" s="33" t="n">
        <f aca="false">$B337*AI$356</f>
        <v>11668.8316313251</v>
      </c>
      <c r="AJ337" s="33" t="n">
        <f aca="false">$B337*AJ$356</f>
        <v>11937.2147588455</v>
      </c>
      <c r="AK337" s="33" t="n">
        <f aca="false">$B337*AK$356</f>
        <v>12211.770698299</v>
      </c>
      <c r="AL337" s="33" t="n">
        <f aca="false">$B337*AL$356</f>
        <v>12492.6414243599</v>
      </c>
      <c r="AM337" s="33" t="n">
        <f aca="false">$B337*AM$356</f>
        <v>12779.9721771201</v>
      </c>
      <c r="AN337" s="33" t="n">
        <f aca="false">$B337*AN$356</f>
        <v>13073.9115371939</v>
      </c>
      <c r="AO337" s="33" t="n">
        <f aca="false">$B337*AO$356</f>
        <v>13374.6115025494</v>
      </c>
      <c r="AP337" s="33" t="n">
        <f aca="false">$B337*AP$356</f>
        <v>13682.227567108</v>
      </c>
      <c r="AQ337" s="33" t="n">
        <f aca="false">$B337*AQ$356</f>
        <v>13996.9188011515</v>
      </c>
      <c r="AR337" s="33" t="n">
        <f aca="false">$B337*AR$356</f>
        <v>14318.847933578</v>
      </c>
      <c r="AS337" s="33" t="n">
        <f aca="false">$B337*AS$356</f>
        <v>14648.1814360502</v>
      </c>
      <c r="AT337" s="33" t="n">
        <f aca="false">$B337*AT$356</f>
        <v>14985.0896090794</v>
      </c>
      <c r="AU337" s="33" t="n">
        <f aca="false">$B337*AU$356</f>
        <v>15329.7466700882</v>
      </c>
      <c r="AV337" s="33" t="n">
        <f aca="false">$B337*AV$356</f>
        <v>15682.3308435003</v>
      </c>
      <c r="AW337" s="33" t="n">
        <f aca="false">$B337*AW$356</f>
        <v>16043.0244529008</v>
      </c>
    </row>
    <row r="338" customFormat="false" ht="11.25" hidden="false" customHeight="false" outlineLevel="0" collapsed="false">
      <c r="A338" s="32" t="s">
        <v>273</v>
      </c>
      <c r="B338" s="2" t="n">
        <v>5646.36734099051</v>
      </c>
      <c r="C338" s="33" t="n">
        <f aca="false">$B338*C$356</f>
        <v>5776.23378983329</v>
      </c>
      <c r="D338" s="33" t="n">
        <f aca="false">$B338*D$356</f>
        <v>5909.08716699946</v>
      </c>
      <c r="E338" s="33" t="n">
        <f aca="false">$B338*E$356</f>
        <v>6044.99617184045</v>
      </c>
      <c r="F338" s="33" t="n">
        <f aca="false">$B338*F$356</f>
        <v>6184.03108379278</v>
      </c>
      <c r="G338" s="33" t="n">
        <f aca="false">$B338*G$356</f>
        <v>6326.26379872001</v>
      </c>
      <c r="H338" s="33" t="n">
        <f aca="false">$B338*H$356</f>
        <v>6471.76786609057</v>
      </c>
      <c r="I338" s="33" t="n">
        <f aca="false">$B338*I$356</f>
        <v>6620.61852701065</v>
      </c>
      <c r="J338" s="33" t="n">
        <f aca="false">$B338*J$356</f>
        <v>6772.8927531319</v>
      </c>
      <c r="K338" s="33" t="n">
        <f aca="false">$B338*K$356</f>
        <v>6928.66928645393</v>
      </c>
      <c r="L338" s="33" t="n">
        <f aca="false">$B338*L$356</f>
        <v>7088.02868004237</v>
      </c>
      <c r="M338" s="33" t="n">
        <f aca="false">$B338*M$356</f>
        <v>7251.05333968334</v>
      </c>
      <c r="N338" s="33" t="n">
        <f aca="false">$B338*N$356</f>
        <v>7417.82756649606</v>
      </c>
      <c r="O338" s="33" t="n">
        <f aca="false">$B338*O$356</f>
        <v>7588.43760052547</v>
      </c>
      <c r="P338" s="33" t="n">
        <f aca="false">$B338*P$356</f>
        <v>7762.97166533755</v>
      </c>
      <c r="Q338" s="33" t="n">
        <f aca="false">$B338*Q$356</f>
        <v>7941.52001364032</v>
      </c>
      <c r="R338" s="33" t="n">
        <f aca="false">$B338*R$356</f>
        <v>8124.17497395404</v>
      </c>
      <c r="S338" s="33" t="n">
        <f aca="false">$B338*S$356</f>
        <v>8311.03099835499</v>
      </c>
      <c r="T338" s="33" t="n">
        <f aca="false">$B338*T$356</f>
        <v>8502.18471131715</v>
      </c>
      <c r="U338" s="33" t="n">
        <f aca="false">$B338*U$356</f>
        <v>8697.73495967744</v>
      </c>
      <c r="V338" s="33" t="n">
        <f aca="false">$B338*V$356</f>
        <v>8897.78286375002</v>
      </c>
      <c r="W338" s="33" t="n">
        <f aca="false">$B338*W$356</f>
        <v>9102.43186961627</v>
      </c>
      <c r="X338" s="33" t="n">
        <f aca="false">$B338*X$356</f>
        <v>9311.78780261744</v>
      </c>
      <c r="Y338" s="33" t="n">
        <f aca="false">$B338*Y$356</f>
        <v>9525.95892207765</v>
      </c>
      <c r="Z338" s="33" t="n">
        <f aca="false">$B338*Z$356</f>
        <v>9745.05597728543</v>
      </c>
      <c r="AA338" s="33" t="n">
        <f aca="false">$B338*AA$356</f>
        <v>9969.19226476299</v>
      </c>
      <c r="AB338" s="33" t="n">
        <f aca="false">$B338*AB$356</f>
        <v>10198.4836868525</v>
      </c>
      <c r="AC338" s="33" t="n">
        <f aca="false">$B338*AC$356</f>
        <v>10433.0488116502</v>
      </c>
      <c r="AD338" s="33" t="n">
        <f aca="false">$B338*AD$356</f>
        <v>10673.0089343181</v>
      </c>
      <c r="AE338" s="33" t="n">
        <f aca="false">$B338*AE$356</f>
        <v>10918.4881398074</v>
      </c>
      <c r="AF338" s="33" t="n">
        <f aca="false">$B338*AF$356</f>
        <v>11169.613367023</v>
      </c>
      <c r="AG338" s="33" t="n">
        <f aca="false">$B338*AG$356</f>
        <v>11426.5144744645</v>
      </c>
      <c r="AH338" s="33" t="n">
        <f aca="false">$B338*AH$356</f>
        <v>11689.3243073772</v>
      </c>
      <c r="AI338" s="33" t="n">
        <f aca="false">$B338*AI$356</f>
        <v>11958.1787664469</v>
      </c>
      <c r="AJ338" s="33" t="n">
        <f aca="false">$B338*AJ$356</f>
        <v>12233.2168780751</v>
      </c>
      <c r="AK338" s="33" t="n">
        <f aca="false">$B338*AK$356</f>
        <v>12514.5808662709</v>
      </c>
      <c r="AL338" s="33" t="n">
        <f aca="false">$B338*AL$356</f>
        <v>12802.4162261951</v>
      </c>
      <c r="AM338" s="33" t="n">
        <f aca="false">$B338*AM$356</f>
        <v>13096.8717993976</v>
      </c>
      <c r="AN338" s="33" t="n">
        <f aca="false">$B338*AN$356</f>
        <v>13398.0998507837</v>
      </c>
      <c r="AO338" s="33" t="n">
        <f aca="false">$B338*AO$356</f>
        <v>13706.2561473518</v>
      </c>
      <c r="AP338" s="33" t="n">
        <f aca="false">$B338*AP$356</f>
        <v>14021.5000387408</v>
      </c>
      <c r="AQ338" s="33" t="n">
        <f aca="false">$B338*AQ$356</f>
        <v>14343.9945396319</v>
      </c>
      <c r="AR338" s="33" t="n">
        <f aca="false">$B338*AR$356</f>
        <v>14673.9064140434</v>
      </c>
      <c r="AS338" s="33" t="n">
        <f aca="false">$B338*AS$356</f>
        <v>15011.4062615664</v>
      </c>
      <c r="AT338" s="33" t="n">
        <f aca="false">$B338*AT$356</f>
        <v>15356.6686055824</v>
      </c>
      <c r="AU338" s="33" t="n">
        <f aca="false">$B338*AU$356</f>
        <v>15709.8719835108</v>
      </c>
      <c r="AV338" s="33" t="n">
        <f aca="false">$B338*AV$356</f>
        <v>16071.1990391316</v>
      </c>
      <c r="AW338" s="33" t="n">
        <f aca="false">$B338*AW$356</f>
        <v>16440.8366170316</v>
      </c>
    </row>
    <row r="339" customFormat="false" ht="11.25" hidden="false" customHeight="false" outlineLevel="0" collapsed="false">
      <c r="A339" s="32" t="s">
        <v>274</v>
      </c>
      <c r="B339" s="2" t="n">
        <v>5783.82241422515</v>
      </c>
      <c r="C339" s="33" t="n">
        <f aca="false">$B339*C$356</f>
        <v>5916.85032975233</v>
      </c>
      <c r="D339" s="33" t="n">
        <f aca="false">$B339*D$356</f>
        <v>6052.93788733663</v>
      </c>
      <c r="E339" s="33" t="n">
        <f aca="false">$B339*E$356</f>
        <v>6192.15545874537</v>
      </c>
      <c r="F339" s="33" t="n">
        <f aca="false">$B339*F$356</f>
        <v>6334.57503429651</v>
      </c>
      <c r="G339" s="33" t="n">
        <f aca="false">$B339*G$356</f>
        <v>6480.27026008533</v>
      </c>
      <c r="H339" s="33" t="n">
        <f aca="false">$B339*H$356</f>
        <v>6629.31647606729</v>
      </c>
      <c r="I339" s="33" t="n">
        <f aca="false">$B339*I$356</f>
        <v>6781.79075501684</v>
      </c>
      <c r="J339" s="33" t="n">
        <f aca="false">$B339*J$356</f>
        <v>6937.77194238223</v>
      </c>
      <c r="K339" s="33" t="n">
        <f aca="false">$B339*K$356</f>
        <v>7097.34069705702</v>
      </c>
      <c r="L339" s="33" t="n">
        <f aca="false">$B339*L$356</f>
        <v>7260.57953308933</v>
      </c>
      <c r="M339" s="33" t="n">
        <f aca="false">$B339*M$356</f>
        <v>7427.57286235039</v>
      </c>
      <c r="N339" s="33" t="n">
        <f aca="false">$B339*N$356</f>
        <v>7598.40703818444</v>
      </c>
      <c r="O339" s="33" t="n">
        <f aca="false">$B339*O$356</f>
        <v>7773.17040006268</v>
      </c>
      <c r="P339" s="33" t="n">
        <f aca="false">$B339*P$356</f>
        <v>7951.95331926413</v>
      </c>
      <c r="Q339" s="33" t="n">
        <f aca="false">$B339*Q$356</f>
        <v>8134.8482456072</v>
      </c>
      <c r="R339" s="33" t="n">
        <f aca="false">$B339*R$356</f>
        <v>8321.94975525616</v>
      </c>
      <c r="S339" s="33" t="n">
        <f aca="false">$B339*S$356</f>
        <v>8513.35459962706</v>
      </c>
      <c r="T339" s="33" t="n">
        <f aca="false">$B339*T$356</f>
        <v>8709.16175541848</v>
      </c>
      <c r="U339" s="33" t="n">
        <f aca="false">$B339*U$356</f>
        <v>8909.4724757931</v>
      </c>
      <c r="V339" s="33" t="n">
        <f aca="false">$B339*V$356</f>
        <v>9114.39034273634</v>
      </c>
      <c r="W339" s="33" t="n">
        <f aca="false">$B339*W$356</f>
        <v>9324.02132061928</v>
      </c>
      <c r="X339" s="33" t="n">
        <f aca="false">$B339*X$356</f>
        <v>9538.47381099352</v>
      </c>
      <c r="Y339" s="33" t="n">
        <f aca="false">$B339*Y$356</f>
        <v>9757.85870864637</v>
      </c>
      <c r="Z339" s="33" t="n">
        <f aca="false">$B339*Z$356</f>
        <v>9982.28945894523</v>
      </c>
      <c r="AA339" s="33" t="n">
        <f aca="false">$B339*AA$356</f>
        <v>10211.882116501</v>
      </c>
      <c r="AB339" s="33" t="n">
        <f aca="false">$B339*AB$356</f>
        <v>10446.7554051805</v>
      </c>
      <c r="AC339" s="33" t="n">
        <f aca="false">$B339*AC$356</f>
        <v>10687.0307794996</v>
      </c>
      <c r="AD339" s="33" t="n">
        <f aca="false">$B339*AD$356</f>
        <v>10932.8324874281</v>
      </c>
      <c r="AE339" s="33" t="n">
        <f aca="false">$B339*AE$356</f>
        <v>11184.287634639</v>
      </c>
      <c r="AF339" s="33" t="n">
        <f aca="false">$B339*AF$356</f>
        <v>11441.5262502357</v>
      </c>
      <c r="AG339" s="33" t="n">
        <f aca="false">$B339*AG$356</f>
        <v>11704.6813539911</v>
      </c>
      <c r="AH339" s="33" t="n">
        <f aca="false">$B339*AH$356</f>
        <v>11973.8890251329</v>
      </c>
      <c r="AI339" s="33" t="n">
        <f aca="false">$B339*AI$356</f>
        <v>12249.2884727109</v>
      </c>
      <c r="AJ339" s="33" t="n">
        <f aca="false">$B339*AJ$356</f>
        <v>12531.0221075833</v>
      </c>
      <c r="AK339" s="33" t="n">
        <f aca="false">$B339*AK$356</f>
        <v>12819.2356160577</v>
      </c>
      <c r="AL339" s="33" t="n">
        <f aca="false">$B339*AL$356</f>
        <v>13114.078035227</v>
      </c>
      <c r="AM339" s="33" t="n">
        <f aca="false">$B339*AM$356</f>
        <v>13415.7018300373</v>
      </c>
      <c r="AN339" s="33" t="n">
        <f aca="false">$B339*AN$356</f>
        <v>13724.2629721281</v>
      </c>
      <c r="AO339" s="33" t="n">
        <f aca="false">$B339*AO$356</f>
        <v>14039.9210204871</v>
      </c>
      <c r="AP339" s="33" t="n">
        <f aca="false">$B339*AP$356</f>
        <v>14362.8392039583</v>
      </c>
      <c r="AQ339" s="33" t="n">
        <f aca="false">$B339*AQ$356</f>
        <v>14693.1845056493</v>
      </c>
      <c r="AR339" s="33" t="n">
        <f aca="false">$B339*AR$356</f>
        <v>15031.1277492792</v>
      </c>
      <c r="AS339" s="33" t="n">
        <f aca="false">$B339*AS$356</f>
        <v>15376.8436875127</v>
      </c>
      <c r="AT339" s="33" t="n">
        <f aca="false">$B339*AT$356</f>
        <v>15730.5110923254</v>
      </c>
      <c r="AU339" s="33" t="n">
        <f aca="false">$B339*AU$356</f>
        <v>16092.3128474489</v>
      </c>
      <c r="AV339" s="33" t="n">
        <f aca="false">$B339*AV$356</f>
        <v>16462.4360429403</v>
      </c>
      <c r="AW339" s="33" t="n">
        <f aca="false">$B339*AW$356</f>
        <v>16841.0720719279</v>
      </c>
    </row>
    <row r="340" customFormat="false" ht="11.25" hidden="false" customHeight="false" outlineLevel="0" collapsed="false">
      <c r="A340" s="32" t="s">
        <v>275</v>
      </c>
      <c r="B340" s="2" t="n">
        <v>6052.82294158152</v>
      </c>
      <c r="C340" s="33" t="n">
        <f aca="false">$B340*C$356</f>
        <v>6192.03786923789</v>
      </c>
      <c r="D340" s="33" t="n">
        <f aca="false">$B340*D$356</f>
        <v>6334.45474023037</v>
      </c>
      <c r="E340" s="33" t="n">
        <f aca="false">$B340*E$356</f>
        <v>6480.14719925566</v>
      </c>
      <c r="F340" s="33" t="n">
        <f aca="false">$B340*F$356</f>
        <v>6629.19058483854</v>
      </c>
      <c r="G340" s="33" t="n">
        <f aca="false">$B340*G$356</f>
        <v>6781.66196828983</v>
      </c>
      <c r="H340" s="33" t="n">
        <f aca="false">$B340*H$356</f>
        <v>6937.64019356049</v>
      </c>
      <c r="I340" s="33" t="n">
        <f aca="false">$B340*I$356</f>
        <v>7097.20591801238</v>
      </c>
      <c r="J340" s="33" t="n">
        <f aca="false">$B340*J$356</f>
        <v>7260.44165412667</v>
      </c>
      <c r="K340" s="33" t="n">
        <f aca="false">$B340*K$356</f>
        <v>7427.43181217158</v>
      </c>
      <c r="L340" s="33" t="n">
        <f aca="false">$B340*L$356</f>
        <v>7598.26274385153</v>
      </c>
      <c r="M340" s="33" t="n">
        <f aca="false">$B340*M$356</f>
        <v>7773.02278696011</v>
      </c>
      <c r="N340" s="33" t="n">
        <f aca="false">$B340*N$356</f>
        <v>7951.80231106019</v>
      </c>
      <c r="O340" s="33" t="n">
        <f aca="false">$B340*O$356</f>
        <v>8134.69376421458</v>
      </c>
      <c r="P340" s="33" t="n">
        <f aca="false">$B340*P$356</f>
        <v>8321.79172079151</v>
      </c>
      <c r="Q340" s="33" t="n">
        <f aca="false">$B340*Q$356</f>
        <v>8513.19293036971</v>
      </c>
      <c r="R340" s="33" t="n">
        <f aca="false">$B340*R$356</f>
        <v>8708.99636776822</v>
      </c>
      <c r="S340" s="33" t="n">
        <f aca="false">$B340*S$356</f>
        <v>8909.30328422689</v>
      </c>
      <c r="T340" s="33" t="n">
        <f aca="false">$B340*T$356</f>
        <v>9114.2172597641</v>
      </c>
      <c r="U340" s="33" t="n">
        <f aca="false">$B340*U$356</f>
        <v>9323.84425673868</v>
      </c>
      <c r="V340" s="33" t="n">
        <f aca="false">$B340*V$356</f>
        <v>9538.29267464366</v>
      </c>
      <c r="W340" s="33" t="n">
        <f aca="false">$B340*W$356</f>
        <v>9757.67340616047</v>
      </c>
      <c r="X340" s="33" t="n">
        <f aca="false">$B340*X$356</f>
        <v>9982.09989450216</v>
      </c>
      <c r="Y340" s="33" t="n">
        <f aca="false">$B340*Y$356</f>
        <v>10211.6881920757</v>
      </c>
      <c r="Z340" s="33" t="n">
        <f aca="false">$B340*Z$356</f>
        <v>10446.5570204934</v>
      </c>
      <c r="AA340" s="33" t="n">
        <f aca="false">$B340*AA$356</f>
        <v>10686.8278319648</v>
      </c>
      <c r="AB340" s="33" t="n">
        <f aca="false">$B340*AB$356</f>
        <v>10932.6248721</v>
      </c>
      <c r="AC340" s="33" t="n">
        <f aca="false">$B340*AC$356</f>
        <v>11184.0752441583</v>
      </c>
      <c r="AD340" s="33" t="n">
        <f aca="false">$B340*AD$356</f>
        <v>11441.3089747739</v>
      </c>
      <c r="AE340" s="33" t="n">
        <f aca="false">$B340*AE$356</f>
        <v>11704.4590811937</v>
      </c>
      <c r="AF340" s="33" t="n">
        <f aca="false">$B340*AF$356</f>
        <v>11973.6616400612</v>
      </c>
      <c r="AG340" s="33" t="n">
        <f aca="false">$B340*AG$356</f>
        <v>12249.0558577826</v>
      </c>
      <c r="AH340" s="33" t="n">
        <f aca="false">$B340*AH$356</f>
        <v>12530.7841425116</v>
      </c>
      <c r="AI340" s="33" t="n">
        <f aca="false">$B340*AI$356</f>
        <v>12818.9921777893</v>
      </c>
      <c r="AJ340" s="33" t="n">
        <f aca="false">$B340*AJ$356</f>
        <v>13113.8289978785</v>
      </c>
      <c r="AK340" s="33" t="n">
        <f aca="false">$B340*AK$356</f>
        <v>13415.4470648297</v>
      </c>
      <c r="AL340" s="33" t="n">
        <f aca="false">$B340*AL$356</f>
        <v>13724.0023473208</v>
      </c>
      <c r="AM340" s="33" t="n">
        <f aca="false">$B340*AM$356</f>
        <v>14039.6544013092</v>
      </c>
      <c r="AN340" s="33" t="n">
        <f aca="false">$B340*AN$356</f>
        <v>14362.5664525393</v>
      </c>
      <c r="AO340" s="33" t="n">
        <f aca="false">$B340*AO$356</f>
        <v>14692.9054809477</v>
      </c>
      <c r="AP340" s="33" t="n">
        <f aca="false">$B340*AP$356</f>
        <v>15030.8423070095</v>
      </c>
      <c r="AQ340" s="33" t="n">
        <f aca="false">$B340*AQ$356</f>
        <v>15376.5516800707</v>
      </c>
      <c r="AR340" s="33" t="n">
        <f aca="false">$B340*AR$356</f>
        <v>15730.2123687123</v>
      </c>
      <c r="AS340" s="33" t="n">
        <f aca="false">$B340*AS$356</f>
        <v>16092.0072531927</v>
      </c>
      <c r="AT340" s="33" t="n">
        <f aca="false">$B340*AT$356</f>
        <v>16462.1234200161</v>
      </c>
      <c r="AU340" s="33" t="n">
        <f aca="false">$B340*AU$356</f>
        <v>16840.7522586765</v>
      </c>
      <c r="AV340" s="33" t="n">
        <f aca="false">$B340*AV$356</f>
        <v>17228.0895606261</v>
      </c>
      <c r="AW340" s="33" t="n">
        <f aca="false">$B340*AW$356</f>
        <v>17624.3356205204</v>
      </c>
    </row>
    <row r="341" customFormat="false" ht="11.25" hidden="false" customHeight="false" outlineLevel="0" collapsed="false">
      <c r="A341" s="32" t="s">
        <v>276</v>
      </c>
      <c r="B341" s="2" t="n">
        <v>6190.73170869044</v>
      </c>
      <c r="C341" s="33" t="n">
        <f aca="false">$B341*C$356</f>
        <v>6333.11853799032</v>
      </c>
      <c r="D341" s="33" t="n">
        <f aca="false">$B341*D$356</f>
        <v>6478.7802643641</v>
      </c>
      <c r="E341" s="33" t="n">
        <f aca="false">$B341*E$356</f>
        <v>6627.79221044447</v>
      </c>
      <c r="F341" s="33" t="n">
        <f aca="false">$B341*F$356</f>
        <v>6780.23143128469</v>
      </c>
      <c r="G341" s="33" t="n">
        <f aca="false">$B341*G$356</f>
        <v>6936.17675420424</v>
      </c>
      <c r="H341" s="33" t="n">
        <f aca="false">$B341*H$356</f>
        <v>7095.70881955094</v>
      </c>
      <c r="I341" s="33" t="n">
        <f aca="false">$B341*I$356</f>
        <v>7258.91012240061</v>
      </c>
      <c r="J341" s="33" t="n">
        <f aca="false">$B341*J$356</f>
        <v>7425.86505521582</v>
      </c>
      <c r="K341" s="33" t="n">
        <f aca="false">$B341*K$356</f>
        <v>7596.65995148578</v>
      </c>
      <c r="L341" s="33" t="n">
        <f aca="false">$B341*L$356</f>
        <v>7771.38313036996</v>
      </c>
      <c r="M341" s="33" t="n">
        <f aca="false">$B341*M$356</f>
        <v>7950.12494236846</v>
      </c>
      <c r="N341" s="33" t="n">
        <f aca="false">$B341*N$356</f>
        <v>8132.97781604294</v>
      </c>
      <c r="O341" s="33" t="n">
        <f aca="false">$B341*O$356</f>
        <v>8320.03630581193</v>
      </c>
      <c r="P341" s="33" t="n">
        <f aca="false">$B341*P$356</f>
        <v>8511.3971408456</v>
      </c>
      <c r="Q341" s="33" t="n">
        <f aca="false">$B341*Q$356</f>
        <v>8707.15927508505</v>
      </c>
      <c r="R341" s="33" t="n">
        <f aca="false">$B341*R$356</f>
        <v>8907.423938412</v>
      </c>
      <c r="S341" s="33" t="n">
        <f aca="false">$B341*S$356</f>
        <v>9112.29468899548</v>
      </c>
      <c r="T341" s="33" t="n">
        <f aca="false">$B341*T$356</f>
        <v>9321.87746684237</v>
      </c>
      <c r="U341" s="33" t="n">
        <f aca="false">$B341*U$356</f>
        <v>9536.28064857975</v>
      </c>
      <c r="V341" s="33" t="n">
        <f aca="false">$B341*V$356</f>
        <v>9755.61510349708</v>
      </c>
      <c r="W341" s="33" t="n">
        <f aca="false">$B341*W$356</f>
        <v>9979.99425087751</v>
      </c>
      <c r="X341" s="33" t="n">
        <f aca="false">$B341*X$356</f>
        <v>10209.5341186477</v>
      </c>
      <c r="Y341" s="33" t="n">
        <f aca="false">$B341*Y$356</f>
        <v>10444.3534033766</v>
      </c>
      <c r="Z341" s="33" t="n">
        <f aca="false">$B341*Z$356</f>
        <v>10684.5735316542</v>
      </c>
      <c r="AA341" s="33" t="n">
        <f aca="false">$B341*AA$356</f>
        <v>10930.3187228823</v>
      </c>
      <c r="AB341" s="33" t="n">
        <f aca="false">$B341*AB$356</f>
        <v>11181.7160535086</v>
      </c>
      <c r="AC341" s="33" t="n">
        <f aca="false">$B341*AC$356</f>
        <v>11438.8955227393</v>
      </c>
      <c r="AD341" s="33" t="n">
        <f aca="false">$B341*AD$356</f>
        <v>11701.9901197623</v>
      </c>
      <c r="AE341" s="33" t="n">
        <f aca="false">$B341*AE$356</f>
        <v>11971.1358925168</v>
      </c>
      <c r="AF341" s="33" t="n">
        <f aca="false">$B341*AF$356</f>
        <v>12246.4720180447</v>
      </c>
      <c r="AG341" s="33" t="n">
        <f aca="false">$B341*AG$356</f>
        <v>12528.1408744597</v>
      </c>
      <c r="AH341" s="33" t="n">
        <f aca="false">$B341*AH$356</f>
        <v>12816.2881145723</v>
      </c>
      <c r="AI341" s="33" t="n">
        <f aca="false">$B341*AI$356</f>
        <v>13111.0627412075</v>
      </c>
      <c r="AJ341" s="33" t="n">
        <f aca="false">$B341*AJ$356</f>
        <v>13412.6171842552</v>
      </c>
      <c r="AK341" s="33" t="n">
        <f aca="false">$B341*AK$356</f>
        <v>13721.1073794931</v>
      </c>
      <c r="AL341" s="33" t="n">
        <f aca="false">$B341*AL$356</f>
        <v>14036.6928492214</v>
      </c>
      <c r="AM341" s="33" t="n">
        <f aca="false">$B341*AM$356</f>
        <v>14359.5367847535</v>
      </c>
      <c r="AN341" s="33" t="n">
        <f aca="false">$B341*AN$356</f>
        <v>14689.8061308029</v>
      </c>
      <c r="AO341" s="33" t="n">
        <f aca="false">$B341*AO$356</f>
        <v>15027.6716718113</v>
      </c>
      <c r="AP341" s="33" t="n">
        <f aca="false">$B341*AP$356</f>
        <v>15373.308120263</v>
      </c>
      <c r="AQ341" s="33" t="n">
        <f aca="false">$B341*AQ$356</f>
        <v>15726.894207029</v>
      </c>
      <c r="AR341" s="33" t="n">
        <f aca="false">$B341*AR$356</f>
        <v>16088.6127737907</v>
      </c>
      <c r="AS341" s="33" t="n">
        <f aca="false">$B341*AS$356</f>
        <v>16458.6508675879</v>
      </c>
      <c r="AT341" s="33" t="n">
        <f aca="false">$B341*AT$356</f>
        <v>16837.1998375424</v>
      </c>
      <c r="AU341" s="33" t="n">
        <f aca="false">$B341*AU$356</f>
        <v>17224.4554338059</v>
      </c>
      <c r="AV341" s="33" t="n">
        <f aca="false">$B341*AV$356</f>
        <v>17620.6179087834</v>
      </c>
      <c r="AW341" s="33" t="n">
        <f aca="false">$B341*AW$356</f>
        <v>18025.8921206854</v>
      </c>
    </row>
    <row r="342" customFormat="false" ht="11.25" hidden="false" customHeight="false" outlineLevel="0" collapsed="false">
      <c r="A342" s="32" t="s">
        <v>277</v>
      </c>
      <c r="B342" s="2" t="n">
        <v>6331.50728069699</v>
      </c>
      <c r="C342" s="33" t="n">
        <f aca="false">$B342*C$356</f>
        <v>6477.13194815302</v>
      </c>
      <c r="D342" s="33" t="n">
        <f aca="false">$B342*D$356</f>
        <v>6626.10598296054</v>
      </c>
      <c r="E342" s="33" t="n">
        <f aca="false">$B342*E$356</f>
        <v>6778.50642056863</v>
      </c>
      <c r="F342" s="33" t="n">
        <f aca="false">$B342*F$356</f>
        <v>6934.41206824171</v>
      </c>
      <c r="G342" s="33" t="n">
        <f aca="false">$B342*G$356</f>
        <v>7093.90354581126</v>
      </c>
      <c r="H342" s="33" t="n">
        <f aca="false">$B342*H$356</f>
        <v>7257.06332736492</v>
      </c>
      <c r="I342" s="33" t="n">
        <f aca="false">$B342*I$356</f>
        <v>7423.97578389432</v>
      </c>
      <c r="J342" s="33" t="n">
        <f aca="false">$B342*J$356</f>
        <v>7594.72722692388</v>
      </c>
      <c r="K342" s="33" t="n">
        <f aca="false">$B342*K$356</f>
        <v>7769.40595314313</v>
      </c>
      <c r="L342" s="33" t="n">
        <f aca="false">$B342*L$356</f>
        <v>7948.10229006542</v>
      </c>
      <c r="M342" s="33" t="n">
        <f aca="false">$B342*M$356</f>
        <v>8130.90864273693</v>
      </c>
      <c r="N342" s="33" t="n">
        <f aca="false">$B342*N$356</f>
        <v>8317.91954151988</v>
      </c>
      <c r="O342" s="33" t="n">
        <f aca="false">$B342*O$356</f>
        <v>8509.23169097483</v>
      </c>
      <c r="P342" s="33" t="n">
        <f aca="false">$B342*P$356</f>
        <v>8704.94401986725</v>
      </c>
      <c r="Q342" s="33" t="n">
        <f aca="false">$B342*Q$356</f>
        <v>8905.1577323242</v>
      </c>
      <c r="R342" s="33" t="n">
        <f aca="false">$B342*R$356</f>
        <v>9109.97636016766</v>
      </c>
      <c r="S342" s="33" t="n">
        <f aca="false">$B342*S$356</f>
        <v>9319.50581645151</v>
      </c>
      <c r="T342" s="33" t="n">
        <f aca="false">$B342*T$356</f>
        <v>9533.85445022989</v>
      </c>
      <c r="U342" s="33" t="n">
        <f aca="false">$B342*U$356</f>
        <v>9753.13310258518</v>
      </c>
      <c r="V342" s="33" t="n">
        <f aca="false">$B342*V$356</f>
        <v>9977.45516394464</v>
      </c>
      <c r="W342" s="33" t="n">
        <f aca="false">$B342*W$356</f>
        <v>10206.9366327154</v>
      </c>
      <c r="X342" s="33" t="n">
        <f aca="false">$B342*X$356</f>
        <v>10441.6961752678</v>
      </c>
      <c r="Y342" s="33" t="n">
        <f aca="false">$B342*Y$356</f>
        <v>10681.855187299</v>
      </c>
      <c r="Z342" s="33" t="n">
        <f aca="false">$B342*Z$356</f>
        <v>10927.5378566069</v>
      </c>
      <c r="AA342" s="33" t="n">
        <f aca="false">$B342*AA$356</f>
        <v>11178.8712273088</v>
      </c>
      <c r="AB342" s="33" t="n">
        <f aca="false">$B342*AB$356</f>
        <v>11435.9852655369</v>
      </c>
      <c r="AC342" s="33" t="n">
        <f aca="false">$B342*AC$356</f>
        <v>11699.0129266443</v>
      </c>
      <c r="AD342" s="33" t="n">
        <f aca="false">$B342*AD$356</f>
        <v>11968.0902239571</v>
      </c>
      <c r="AE342" s="33" t="n">
        <f aca="false">$B342*AE$356</f>
        <v>12243.3562991081</v>
      </c>
      <c r="AF342" s="33" t="n">
        <f aca="false">$B342*AF$356</f>
        <v>12524.9534939876</v>
      </c>
      <c r="AG342" s="33" t="n">
        <f aca="false">$B342*AG$356</f>
        <v>12813.0274243493</v>
      </c>
      <c r="AH342" s="33" t="n">
        <f aca="false">$B342*AH$356</f>
        <v>13107.7270551093</v>
      </c>
      <c r="AI342" s="33" t="n">
        <f aca="false">$B342*AI$356</f>
        <v>13409.2047773768</v>
      </c>
      <c r="AJ342" s="33" t="n">
        <f aca="false">$B342*AJ$356</f>
        <v>13717.6164872565</v>
      </c>
      <c r="AK342" s="33" t="n">
        <f aca="false">$B342*AK$356</f>
        <v>14033.1216664634</v>
      </c>
      <c r="AL342" s="33" t="n">
        <f aca="false">$B342*AL$356</f>
        <v>14355.883464792</v>
      </c>
      <c r="AM342" s="33" t="n">
        <f aca="false">$B342*AM$356</f>
        <v>14686.0687844823</v>
      </c>
      <c r="AN342" s="33" t="n">
        <f aca="false">$B342*AN$356</f>
        <v>15023.8483665254</v>
      </c>
      <c r="AO342" s="33" t="n">
        <f aca="false">$B342*AO$356</f>
        <v>15369.3968789554</v>
      </c>
      <c r="AP342" s="33" t="n">
        <f aca="false">$B342*AP$356</f>
        <v>15722.8930071714</v>
      </c>
      <c r="AQ342" s="33" t="n">
        <f aca="false">$B342*AQ$356</f>
        <v>16084.5195463364</v>
      </c>
      <c r="AR342" s="33" t="n">
        <f aca="false">$B342*AR$356</f>
        <v>16454.4634959021</v>
      </c>
      <c r="AS342" s="33" t="n">
        <f aca="false">$B342*AS$356</f>
        <v>16832.9161563078</v>
      </c>
      <c r="AT342" s="33" t="n">
        <f aca="false">$B342*AT$356</f>
        <v>17220.0732279029</v>
      </c>
      <c r="AU342" s="33" t="n">
        <f aca="false">$B342*AU$356</f>
        <v>17616.1349121447</v>
      </c>
      <c r="AV342" s="33" t="n">
        <f aca="false">$B342*AV$356</f>
        <v>18021.306015124</v>
      </c>
      <c r="AW342" s="33" t="n">
        <f aca="false">$B342*AW$356</f>
        <v>18435.7960534719</v>
      </c>
    </row>
    <row r="343" customFormat="false" ht="11.25" hidden="false" customHeight="false" outlineLevel="0" collapsed="false">
      <c r="A343" s="32" t="s">
        <v>278</v>
      </c>
      <c r="B343" s="2" t="n">
        <v>6513.61603861</v>
      </c>
      <c r="C343" s="33" t="n">
        <f aca="false">$B343*C$356</f>
        <v>6663.42920749803</v>
      </c>
      <c r="D343" s="33" t="n">
        <f aca="false">$B343*D$356</f>
        <v>6816.68807927049</v>
      </c>
      <c r="E343" s="33" t="n">
        <f aca="false">$B343*E$356</f>
        <v>6973.47190509371</v>
      </c>
      <c r="F343" s="33" t="n">
        <f aca="false">$B343*F$356</f>
        <v>7133.86175891086</v>
      </c>
      <c r="G343" s="33" t="n">
        <f aca="false">$B343*G$356</f>
        <v>7297.94057936581</v>
      </c>
      <c r="H343" s="33" t="n">
        <f aca="false">$B343*H$356</f>
        <v>7465.79321269122</v>
      </c>
      <c r="I343" s="33" t="n">
        <f aca="false">$B343*I$356</f>
        <v>7637.50645658312</v>
      </c>
      <c r="J343" s="33" t="n">
        <f aca="false">$B343*J$356</f>
        <v>7813.16910508453</v>
      </c>
      <c r="K343" s="33" t="n">
        <f aca="false">$B343*K$356</f>
        <v>7992.87199450148</v>
      </c>
      <c r="L343" s="33" t="n">
        <f aca="false">$B343*L$356</f>
        <v>8176.70805037501</v>
      </c>
      <c r="M343" s="33" t="n">
        <f aca="false">$B343*M$356</f>
        <v>8364.77233553364</v>
      </c>
      <c r="N343" s="33" t="n">
        <f aca="false">$B343*N$356</f>
        <v>8557.16209925091</v>
      </c>
      <c r="O343" s="33" t="n">
        <f aca="false">$B343*O$356</f>
        <v>8753.97682753368</v>
      </c>
      <c r="P343" s="33" t="n">
        <f aca="false">$B343*P$356</f>
        <v>8955.31829456695</v>
      </c>
      <c r="Q343" s="33" t="n">
        <f aca="false">$B343*Q$356</f>
        <v>9161.29061534199</v>
      </c>
      <c r="R343" s="33" t="n">
        <f aca="false">$B343*R$356</f>
        <v>9372.00029949486</v>
      </c>
      <c r="S343" s="33" t="n">
        <f aca="false">$B343*S$356</f>
        <v>9587.55630638324</v>
      </c>
      <c r="T343" s="33" t="n">
        <f aca="false">$B343*T$356</f>
        <v>9808.07010143005</v>
      </c>
      <c r="U343" s="33" t="n">
        <f aca="false">$B343*U$356</f>
        <v>10033.6557137629</v>
      </c>
      <c r="V343" s="33" t="n">
        <f aca="false">$B343*V$356</f>
        <v>10264.4297951795</v>
      </c>
      <c r="W343" s="33" t="n">
        <f aca="false">$B343*W$356</f>
        <v>10500.5116804686</v>
      </c>
      <c r="X343" s="33" t="n">
        <f aca="false">$B343*X$356</f>
        <v>10742.0234491194</v>
      </c>
      <c r="Y343" s="33" t="n">
        <f aca="false">$B343*Y$356</f>
        <v>10989.0899884491</v>
      </c>
      <c r="Z343" s="33" t="n">
        <f aca="false">$B343*Z$356</f>
        <v>11241.8390581835</v>
      </c>
      <c r="AA343" s="33" t="n">
        <f aca="false">$B343*AA$356</f>
        <v>11500.4013565217</v>
      </c>
      <c r="AB343" s="33" t="n">
        <f aca="false">$B343*AB$356</f>
        <v>11764.9105877217</v>
      </c>
      <c r="AC343" s="33" t="n">
        <f aca="false">$B343*AC$356</f>
        <v>12035.5035312393</v>
      </c>
      <c r="AD343" s="33" t="n">
        <f aca="false">$B343*AD$356</f>
        <v>12312.3201124578</v>
      </c>
      <c r="AE343" s="33" t="n">
        <f aca="false">$B343*AE$356</f>
        <v>12595.5034750443</v>
      </c>
      <c r="AF343" s="33" t="n">
        <f aca="false">$B343*AF$356</f>
        <v>12885.2000549703</v>
      </c>
      <c r="AG343" s="33" t="n">
        <f aca="false">$B343*AG$356</f>
        <v>13181.5596562346</v>
      </c>
      <c r="AH343" s="33" t="n">
        <f aca="false">$B343*AH$356</f>
        <v>13484.735528328</v>
      </c>
      <c r="AI343" s="33" t="n">
        <f aca="false">$B343*AI$356</f>
        <v>13794.8844454796</v>
      </c>
      <c r="AJ343" s="33" t="n">
        <f aca="false">$B343*AJ$356</f>
        <v>14112.1667877256</v>
      </c>
      <c r="AK343" s="33" t="n">
        <f aca="false">$B343*AK$356</f>
        <v>14436.7466238433</v>
      </c>
      <c r="AL343" s="33" t="n">
        <f aca="false">$B343*AL$356</f>
        <v>14768.7917961917</v>
      </c>
      <c r="AM343" s="33" t="n">
        <f aca="false">$B343*AM$356</f>
        <v>15108.4740075041</v>
      </c>
      <c r="AN343" s="33" t="n">
        <f aca="false">$B343*AN$356</f>
        <v>15455.9689096767</v>
      </c>
      <c r="AO343" s="33" t="n">
        <f aca="false">$B343*AO$356</f>
        <v>15811.4561945993</v>
      </c>
      <c r="AP343" s="33" t="n">
        <f aca="false">$B343*AP$356</f>
        <v>16175.119687075</v>
      </c>
      <c r="AQ343" s="33" t="n">
        <f aca="false">$B343*AQ$356</f>
        <v>16547.1474398778</v>
      </c>
      <c r="AR343" s="33" t="n">
        <f aca="false">$B343*AR$356</f>
        <v>16927.731830995</v>
      </c>
      <c r="AS343" s="33" t="n">
        <f aca="false">$B343*AS$356</f>
        <v>17317.0696631078</v>
      </c>
      <c r="AT343" s="33" t="n">
        <f aca="false">$B343*AT$356</f>
        <v>17715.3622653593</v>
      </c>
      <c r="AU343" s="33" t="n">
        <f aca="false">$B343*AU$356</f>
        <v>18122.8155974626</v>
      </c>
      <c r="AV343" s="33" t="n">
        <f aca="false">$B343*AV$356</f>
        <v>18539.6403562042</v>
      </c>
      <c r="AW343" s="33" t="n">
        <f aca="false">$B343*AW$356</f>
        <v>18966.0520843969</v>
      </c>
    </row>
    <row r="344" customFormat="false" ht="11.25" hidden="false" customHeight="false" outlineLevel="0" collapsed="false">
      <c r="A344" s="32" t="s">
        <v>279</v>
      </c>
      <c r="B344" s="2" t="n">
        <v>6697.93848210209</v>
      </c>
      <c r="C344" s="33" t="n">
        <f aca="false">$B344*C$356</f>
        <v>6851.99106719044</v>
      </c>
      <c r="D344" s="33" t="n">
        <f aca="false">$B344*D$356</f>
        <v>7009.58686173582</v>
      </c>
      <c r="E344" s="33" t="n">
        <f aca="false">$B344*E$356</f>
        <v>7170.80735955574</v>
      </c>
      <c r="F344" s="33" t="n">
        <f aca="false">$B344*F$356</f>
        <v>7335.73592882552</v>
      </c>
      <c r="G344" s="33" t="n">
        <f aca="false">$B344*G$356</f>
        <v>7504.45785518851</v>
      </c>
      <c r="H344" s="33" t="n">
        <f aca="false">$B344*H$356</f>
        <v>7677.06038585784</v>
      </c>
      <c r="I344" s="33" t="n">
        <f aca="false">$B344*I$356</f>
        <v>7853.63277473257</v>
      </c>
      <c r="J344" s="33" t="n">
        <f aca="false">$B344*J$356</f>
        <v>8034.26632855142</v>
      </c>
      <c r="K344" s="33" t="n">
        <f aca="false">$B344*K$356</f>
        <v>8219.05445410811</v>
      </c>
      <c r="L344" s="33" t="n">
        <f aca="false">$B344*L$356</f>
        <v>8408.09270655259</v>
      </c>
      <c r="M344" s="33" t="n">
        <f aca="false">$B344*M$356</f>
        <v>8601.4788388033</v>
      </c>
      <c r="N344" s="33" t="n">
        <f aca="false">$B344*N$356</f>
        <v>8799.31285209577</v>
      </c>
      <c r="O344" s="33" t="n">
        <f aca="false">$B344*O$356</f>
        <v>9001.69704769398</v>
      </c>
      <c r="P344" s="33" t="n">
        <f aca="false">$B344*P$356</f>
        <v>9208.73607979094</v>
      </c>
      <c r="Q344" s="33" t="n">
        <f aca="false">$B344*Q$356</f>
        <v>9420.53700962613</v>
      </c>
      <c r="R344" s="33" t="n">
        <f aca="false">$B344*R$356</f>
        <v>9637.20936084753</v>
      </c>
      <c r="S344" s="33" t="n">
        <f aca="false">$B344*S$356</f>
        <v>9858.86517614702</v>
      </c>
      <c r="T344" s="33" t="n">
        <f aca="false">$B344*T$356</f>
        <v>10085.6190751984</v>
      </c>
      <c r="U344" s="33" t="n">
        <f aca="false">$B344*U$356</f>
        <v>10317.588313928</v>
      </c>
      <c r="V344" s="33" t="n">
        <f aca="false">$B344*V$356</f>
        <v>10554.8928451483</v>
      </c>
      <c r="W344" s="33" t="n">
        <f aca="false">$B344*W$356</f>
        <v>10797.6553805867</v>
      </c>
      <c r="X344" s="33" t="n">
        <f aca="false">$B344*X$356</f>
        <v>11046.0014543402</v>
      </c>
      <c r="Y344" s="33" t="n">
        <f aca="false">$B344*Y$356</f>
        <v>11300.05948779</v>
      </c>
      <c r="Z344" s="33" t="n">
        <f aca="false">$B344*Z$356</f>
        <v>11559.9608560092</v>
      </c>
      <c r="AA344" s="33" t="n">
        <f aca="false">$B344*AA$356</f>
        <v>11825.8399556974</v>
      </c>
      <c r="AB344" s="33" t="n">
        <f aca="false">$B344*AB$356</f>
        <v>12097.8342746785</v>
      </c>
      <c r="AC344" s="33" t="n">
        <f aca="false">$B344*AC$356</f>
        <v>12376.0844629961</v>
      </c>
      <c r="AD344" s="33" t="n">
        <f aca="false">$B344*AD$356</f>
        <v>12660.734405645</v>
      </c>
      <c r="AE344" s="33" t="n">
        <f aca="false">$B344*AE$356</f>
        <v>12951.9312969748</v>
      </c>
      <c r="AF344" s="33" t="n">
        <f aca="false">$B344*AF$356</f>
        <v>13249.8257168052</v>
      </c>
      <c r="AG344" s="33" t="n">
        <f aca="false">$B344*AG$356</f>
        <v>13554.5717082917</v>
      </c>
      <c r="AH344" s="33" t="n">
        <f aca="false">$B344*AH$356</f>
        <v>13866.3268575824</v>
      </c>
      <c r="AI344" s="33" t="n">
        <f aca="false">$B344*AI$356</f>
        <v>14185.2523753068</v>
      </c>
      <c r="AJ344" s="33" t="n">
        <f aca="false">$B344*AJ$356</f>
        <v>14511.5131799389</v>
      </c>
      <c r="AK344" s="33" t="n">
        <f aca="false">$B344*AK$356</f>
        <v>14845.2779830775</v>
      </c>
      <c r="AL344" s="33" t="n">
        <f aca="false">$B344*AL$356</f>
        <v>15186.7193766883</v>
      </c>
      <c r="AM344" s="33" t="n">
        <f aca="false">$B344*AM$356</f>
        <v>15536.0139223521</v>
      </c>
      <c r="AN344" s="33" t="n">
        <f aca="false">$B344*AN$356</f>
        <v>15893.3422425662</v>
      </c>
      <c r="AO344" s="33" t="n">
        <f aca="false">$B344*AO$356</f>
        <v>16258.8891141452</v>
      </c>
      <c r="AP344" s="33" t="n">
        <f aca="false">$B344*AP$356</f>
        <v>16632.8435637706</v>
      </c>
      <c r="AQ344" s="33" t="n">
        <f aca="false">$B344*AQ$356</f>
        <v>17015.3989657373</v>
      </c>
      <c r="AR344" s="33" t="n">
        <f aca="false">$B344*AR$356</f>
        <v>17406.7531419492</v>
      </c>
      <c r="AS344" s="33" t="n">
        <f aca="false">$B344*AS$356</f>
        <v>17807.1084642141</v>
      </c>
      <c r="AT344" s="33" t="n">
        <f aca="false">$B344*AT$356</f>
        <v>18216.671958891</v>
      </c>
      <c r="AU344" s="33" t="n">
        <f aca="false">$B344*AU$356</f>
        <v>18635.6554139455</v>
      </c>
      <c r="AV344" s="33" t="n">
        <f aca="false">$B344*AV$356</f>
        <v>19064.2754884662</v>
      </c>
      <c r="AW344" s="33" t="n">
        <f aca="false">$B344*AW$356</f>
        <v>19502.7538247009</v>
      </c>
    </row>
    <row r="345" customFormat="false" ht="11.25" hidden="false" customHeight="false" outlineLevel="0" collapsed="false">
      <c r="A345" s="32" t="s">
        <v>280</v>
      </c>
      <c r="B345" s="2" t="n">
        <v>6884.43831225848</v>
      </c>
      <c r="C345" s="33" t="n">
        <f aca="false">$B345*C$356</f>
        <v>7042.78039344042</v>
      </c>
      <c r="D345" s="33" t="n">
        <f aca="false">$B345*D$356</f>
        <v>7204.76434248955</v>
      </c>
      <c r="E345" s="33" t="n">
        <f aca="false">$B345*E$356</f>
        <v>7370.47392236681</v>
      </c>
      <c r="F345" s="33" t="n">
        <f aca="false">$B345*F$356</f>
        <v>7539.99482258125</v>
      </c>
      <c r="G345" s="33" t="n">
        <f aca="false">$B345*G$356</f>
        <v>7713.41470350061</v>
      </c>
      <c r="H345" s="33" t="n">
        <f aca="false">$B345*H$356</f>
        <v>7890.82324168113</v>
      </c>
      <c r="I345" s="33" t="n">
        <f aca="false">$B345*I$356</f>
        <v>8072.31217623979</v>
      </c>
      <c r="J345" s="33" t="n">
        <f aca="false">$B345*J$356</f>
        <v>8257.97535629331</v>
      </c>
      <c r="K345" s="33" t="n">
        <f aca="false">$B345*K$356</f>
        <v>8447.90878948805</v>
      </c>
      <c r="L345" s="33" t="n">
        <f aca="false">$B345*L$356</f>
        <v>8642.21069164628</v>
      </c>
      <c r="M345" s="33" t="n">
        <f aca="false">$B345*M$356</f>
        <v>8840.98153755414</v>
      </c>
      <c r="N345" s="33" t="n">
        <f aca="false">$B345*N$356</f>
        <v>9044.32411291789</v>
      </c>
      <c r="O345" s="33" t="n">
        <f aca="false">$B345*O$356</f>
        <v>9252.343567515</v>
      </c>
      <c r="P345" s="33" t="n">
        <f aca="false">$B345*P$356</f>
        <v>9465.14746956784</v>
      </c>
      <c r="Q345" s="33" t="n">
        <f aca="false">$B345*Q$356</f>
        <v>9682.8458613679</v>
      </c>
      <c r="R345" s="33" t="n">
        <f aca="false">$B345*R$356</f>
        <v>9905.55131617936</v>
      </c>
      <c r="S345" s="33" t="n">
        <f aca="false">$B345*S$356</f>
        <v>10133.3789964515</v>
      </c>
      <c r="T345" s="33" t="n">
        <f aca="false">$B345*T$356</f>
        <v>10366.4467133699</v>
      </c>
      <c r="U345" s="33" t="n">
        <f aca="false">$B345*U$356</f>
        <v>10604.8749877774</v>
      </c>
      <c r="V345" s="33" t="n">
        <f aca="false">$B345*V$356</f>
        <v>10848.7871124963</v>
      </c>
      <c r="W345" s="33" t="n">
        <f aca="false">$B345*W$356</f>
        <v>11098.3092160837</v>
      </c>
      <c r="X345" s="33" t="n">
        <f aca="false">$B345*X$356</f>
        <v>11353.5703280536</v>
      </c>
      <c r="Y345" s="33" t="n">
        <f aca="false">$B345*Y$356</f>
        <v>11614.7024455988</v>
      </c>
      <c r="Z345" s="33" t="n">
        <f aca="false">$B345*Z$356</f>
        <v>11881.8406018476</v>
      </c>
      <c r="AA345" s="33" t="n">
        <f aca="false">$B345*AA$356</f>
        <v>12155.1229356901</v>
      </c>
      <c r="AB345" s="33" t="n">
        <f aca="false">$B345*AB$356</f>
        <v>12434.690763211</v>
      </c>
      <c r="AC345" s="33" t="n">
        <f aca="false">$B345*AC$356</f>
        <v>12720.6886507648</v>
      </c>
      <c r="AD345" s="33" t="n">
        <f aca="false">$B345*AD$356</f>
        <v>13013.2644897324</v>
      </c>
      <c r="AE345" s="33" t="n">
        <f aca="false">$B345*AE$356</f>
        <v>13312.5695729962</v>
      </c>
      <c r="AF345" s="33" t="n">
        <f aca="false">$B345*AF$356</f>
        <v>13618.7586731752</v>
      </c>
      <c r="AG345" s="33" t="n">
        <f aca="false">$B345*AG$356</f>
        <v>13931.9901226582</v>
      </c>
      <c r="AH345" s="33" t="n">
        <f aca="false">$B345*AH$356</f>
        <v>14252.4258954793</v>
      </c>
      <c r="AI345" s="33" t="n">
        <f aca="false">$B345*AI$356</f>
        <v>14580.2316910753</v>
      </c>
      <c r="AJ345" s="33" t="n">
        <f aca="false">$B345*AJ$356</f>
        <v>14915.5770199701</v>
      </c>
      <c r="AK345" s="33" t="n">
        <f aca="false">$B345*AK$356</f>
        <v>15258.6352914294</v>
      </c>
      <c r="AL345" s="33" t="n">
        <f aca="false">$B345*AL$356</f>
        <v>15609.5839031323</v>
      </c>
      <c r="AM345" s="33" t="n">
        <f aca="false">$B345*AM$356</f>
        <v>15968.6043329043</v>
      </c>
      <c r="AN345" s="33" t="n">
        <f aca="false">$B345*AN$356</f>
        <v>16335.8822325611</v>
      </c>
      <c r="AO345" s="33" t="n">
        <f aca="false">$B345*AO$356</f>
        <v>16711.60752391</v>
      </c>
      <c r="AP345" s="33" t="n">
        <f aca="false">$B345*AP$356</f>
        <v>17095.9744969599</v>
      </c>
      <c r="AQ345" s="33" t="n">
        <f aca="false">$B345*AQ$356</f>
        <v>17489.18191039</v>
      </c>
      <c r="AR345" s="33" t="n">
        <f aca="false">$B345*AR$356</f>
        <v>17891.433094329</v>
      </c>
      <c r="AS345" s="33" t="n">
        <f aca="false">$B345*AS$356</f>
        <v>18302.9360554985</v>
      </c>
      <c r="AT345" s="33" t="n">
        <f aca="false">$B345*AT$356</f>
        <v>18723.903584775</v>
      </c>
      <c r="AU345" s="33" t="n">
        <f aca="false">$B345*AU$356</f>
        <v>19154.5533672248</v>
      </c>
      <c r="AV345" s="33" t="n">
        <f aca="false">$B345*AV$356</f>
        <v>19595.108094671</v>
      </c>
      <c r="AW345" s="33" t="n">
        <f aca="false">$B345*AW$356</f>
        <v>20045.7955808484</v>
      </c>
    </row>
    <row r="346" customFormat="false" ht="11.25" hidden="false" customHeight="false" outlineLevel="0" collapsed="false">
      <c r="A346" s="32" t="s">
        <v>281</v>
      </c>
      <c r="B346" s="2" t="n">
        <v>6986.31926184975</v>
      </c>
      <c r="C346" s="33" t="n">
        <f aca="false">$B346*C$356</f>
        <v>7147.00460487229</v>
      </c>
      <c r="D346" s="33" t="n">
        <f aca="false">$B346*D$356</f>
        <v>7311.38571078436</v>
      </c>
      <c r="E346" s="33" t="n">
        <f aca="false">$B346*E$356</f>
        <v>7479.54758213239</v>
      </c>
      <c r="F346" s="33" t="n">
        <f aca="false">$B346*F$356</f>
        <v>7651.57717652144</v>
      </c>
      <c r="G346" s="33" t="n">
        <f aca="false">$B346*G$356</f>
        <v>7827.56345158143</v>
      </c>
      <c r="H346" s="33" t="n">
        <f aca="false">$B346*H$356</f>
        <v>8007.5974109678</v>
      </c>
      <c r="I346" s="33" t="n">
        <f aca="false">$B346*I$356</f>
        <v>8191.77215142006</v>
      </c>
      <c r="J346" s="33" t="n">
        <f aca="false">$B346*J$356</f>
        <v>8380.18291090272</v>
      </c>
      <c r="K346" s="33" t="n">
        <f aca="false">$B346*K$356</f>
        <v>8572.92711785348</v>
      </c>
      <c r="L346" s="33" t="n">
        <f aca="false">$B346*L$356</f>
        <v>8770.10444156411</v>
      </c>
      <c r="M346" s="33" t="n">
        <f aca="false">$B346*M$356</f>
        <v>8971.81684372009</v>
      </c>
      <c r="N346" s="33" t="n">
        <f aca="false">$B346*N$356</f>
        <v>9178.16863112565</v>
      </c>
      <c r="O346" s="33" t="n">
        <f aca="false">$B346*O$356</f>
        <v>9389.26650964154</v>
      </c>
      <c r="P346" s="33" t="n">
        <f aca="false">$B346*P$356</f>
        <v>9605.21963936329</v>
      </c>
      <c r="Q346" s="33" t="n">
        <f aca="false">$B346*Q$356</f>
        <v>9826.13969106865</v>
      </c>
      <c r="R346" s="33" t="n">
        <f aca="false">$B346*R$356</f>
        <v>10052.1409039632</v>
      </c>
      <c r="S346" s="33" t="n">
        <f aca="false">$B346*S$356</f>
        <v>10283.3401447544</v>
      </c>
      <c r="T346" s="33" t="n">
        <f aca="false">$B346*T$356</f>
        <v>10519.8569680837</v>
      </c>
      <c r="U346" s="33" t="n">
        <f aca="false">$B346*U$356</f>
        <v>10761.8136783497</v>
      </c>
      <c r="V346" s="33" t="n">
        <f aca="false">$B346*V$356</f>
        <v>11009.3353929517</v>
      </c>
      <c r="W346" s="33" t="n">
        <f aca="false">$B346*W$356</f>
        <v>11262.5501069896</v>
      </c>
      <c r="X346" s="33" t="n">
        <f aca="false">$B346*X$356</f>
        <v>11521.5887594503</v>
      </c>
      <c r="Y346" s="33" t="n">
        <f aca="false">$B346*Y$356</f>
        <v>11786.5853009177</v>
      </c>
      <c r="Z346" s="33" t="n">
        <f aca="false">$B346*Z$356</f>
        <v>12057.6767628388</v>
      </c>
      <c r="AA346" s="33" t="n">
        <f aca="false">$B346*AA$356</f>
        <v>12335.0033283841</v>
      </c>
      <c r="AB346" s="33" t="n">
        <f aca="false">$B346*AB$356</f>
        <v>12618.7084049369</v>
      </c>
      <c r="AC346" s="33" t="n">
        <f aca="false">$B346*AC$356</f>
        <v>12908.9386982505</v>
      </c>
      <c r="AD346" s="33" t="n">
        <f aca="false">$B346*AD$356</f>
        <v>13205.8442883102</v>
      </c>
      <c r="AE346" s="33" t="n">
        <f aca="false">$B346*AE$356</f>
        <v>13509.5787069414</v>
      </c>
      <c r="AF346" s="33" t="n">
        <f aca="false">$B346*AF$356</f>
        <v>13820.299017201</v>
      </c>
      <c r="AG346" s="33" t="n">
        <f aca="false">$B346*AG$356</f>
        <v>14138.1658945966</v>
      </c>
      <c r="AH346" s="33" t="n">
        <f aca="false">$B346*AH$356</f>
        <v>14463.3437101724</v>
      </c>
      <c r="AI346" s="33" t="n">
        <f aca="false">$B346*AI$356</f>
        <v>14796.0006155063</v>
      </c>
      <c r="AJ346" s="33" t="n">
        <f aca="false">$B346*AJ$356</f>
        <v>15136.308629663</v>
      </c>
      <c r="AK346" s="33" t="n">
        <f aca="false">$B346*AK$356</f>
        <v>15484.4437281452</v>
      </c>
      <c r="AL346" s="33" t="n">
        <f aca="false">$B346*AL$356</f>
        <v>15840.5859338926</v>
      </c>
      <c r="AM346" s="33" t="n">
        <f aca="false">$B346*AM$356</f>
        <v>16204.9194103721</v>
      </c>
      <c r="AN346" s="33" t="n">
        <f aca="false">$B346*AN$356</f>
        <v>16577.6325568106</v>
      </c>
      <c r="AO346" s="33" t="n">
        <f aca="false">$B346*AO$356</f>
        <v>16958.9181056173</v>
      </c>
      <c r="AP346" s="33" t="n">
        <f aca="false">$B346*AP$356</f>
        <v>17348.9732220465</v>
      </c>
      <c r="AQ346" s="33" t="n">
        <f aca="false">$B346*AQ$356</f>
        <v>17747.9996061536</v>
      </c>
      <c r="AR346" s="33" t="n">
        <f aca="false">$B346*AR$356</f>
        <v>18156.2035970951</v>
      </c>
      <c r="AS346" s="33" t="n">
        <f aca="false">$B346*AS$356</f>
        <v>18573.7962798283</v>
      </c>
      <c r="AT346" s="33" t="n">
        <f aca="false">$B346*AT$356</f>
        <v>19000.9935942643</v>
      </c>
      <c r="AU346" s="33" t="n">
        <f aca="false">$B346*AU$356</f>
        <v>19438.0164469324</v>
      </c>
      <c r="AV346" s="33" t="n">
        <f aca="false">$B346*AV$356</f>
        <v>19885.0908252118</v>
      </c>
      <c r="AW346" s="33" t="n">
        <f aca="false">$B346*AW$356</f>
        <v>20342.4479141917</v>
      </c>
    </row>
    <row r="347" customFormat="false" ht="11.25" hidden="false" customHeight="false" outlineLevel="0" collapsed="false">
      <c r="A347" s="32" t="s">
        <v>282</v>
      </c>
      <c r="B347" s="2" t="n">
        <v>7090.69473156783</v>
      </c>
      <c r="C347" s="33" t="n">
        <f aca="false">$B347*C$356</f>
        <v>7253.78071039389</v>
      </c>
      <c r="D347" s="33" t="n">
        <f aca="false">$B347*D$356</f>
        <v>7420.61766673295</v>
      </c>
      <c r="E347" s="33" t="n">
        <f aca="false">$B347*E$356</f>
        <v>7591.2918730678</v>
      </c>
      <c r="F347" s="33" t="n">
        <f aca="false">$B347*F$356</f>
        <v>7765.89158614836</v>
      </c>
      <c r="G347" s="33" t="n">
        <f aca="false">$B347*G$356</f>
        <v>7944.50709262977</v>
      </c>
      <c r="H347" s="33" t="n">
        <f aca="false">$B347*H$356</f>
        <v>8127.23075576026</v>
      </c>
      <c r="I347" s="33" t="n">
        <f aca="false">$B347*I$356</f>
        <v>8314.15706314274</v>
      </c>
      <c r="J347" s="33" t="n">
        <f aca="false">$B347*J$356</f>
        <v>8505.38267559503</v>
      </c>
      <c r="K347" s="33" t="n">
        <f aca="false">$B347*K$356</f>
        <v>8701.00647713371</v>
      </c>
      <c r="L347" s="33" t="n">
        <f aca="false">$B347*L$356</f>
        <v>8901.12962610778</v>
      </c>
      <c r="M347" s="33" t="n">
        <f aca="false">$B347*M$356</f>
        <v>9105.85560750826</v>
      </c>
      <c r="N347" s="33" t="n">
        <f aca="false">$B347*N$356</f>
        <v>9315.29028648095</v>
      </c>
      <c r="O347" s="33" t="n">
        <f aca="false">$B347*O$356</f>
        <v>9529.54196307001</v>
      </c>
      <c r="P347" s="33" t="n">
        <f aca="false">$B347*P$356</f>
        <v>9748.72142822062</v>
      </c>
      <c r="Q347" s="33" t="n">
        <f aca="false">$B347*Q$356</f>
        <v>9972.9420210697</v>
      </c>
      <c r="R347" s="33" t="n">
        <f aca="false">$B347*R$356</f>
        <v>10202.3196875543</v>
      </c>
      <c r="S347" s="33" t="n">
        <f aca="false">$B347*S$356</f>
        <v>10436.973040368</v>
      </c>
      <c r="T347" s="33" t="n">
        <f aca="false">$B347*T$356</f>
        <v>10677.0234202965</v>
      </c>
      <c r="U347" s="33" t="n">
        <f aca="false">$B347*U$356</f>
        <v>10922.5949589633</v>
      </c>
      <c r="V347" s="33" t="n">
        <f aca="false">$B347*V$356</f>
        <v>11173.8146430195</v>
      </c>
      <c r="W347" s="33" t="n">
        <f aca="false">$B347*W$356</f>
        <v>11430.8123798089</v>
      </c>
      <c r="X347" s="33" t="n">
        <f aca="false">$B347*X$356</f>
        <v>11693.7210645445</v>
      </c>
      <c r="Y347" s="33" t="n">
        <f aca="false">$B347*Y$356</f>
        <v>11962.6766490291</v>
      </c>
      <c r="Z347" s="33" t="n">
        <f aca="false">$B347*Z$356</f>
        <v>12237.8182119567</v>
      </c>
      <c r="AA347" s="33" t="n">
        <f aca="false">$B347*AA$356</f>
        <v>12519.2880308317</v>
      </c>
      <c r="AB347" s="33" t="n">
        <f aca="false">$B347*AB$356</f>
        <v>12807.2316555409</v>
      </c>
      <c r="AC347" s="33" t="n">
        <f aca="false">$B347*AC$356</f>
        <v>13101.7979836183</v>
      </c>
      <c r="AD347" s="33" t="n">
        <f aca="false">$B347*AD$356</f>
        <v>13403.1393372415</v>
      </c>
      <c r="AE347" s="33" t="n">
        <f aca="false">$B347*AE$356</f>
        <v>13711.4115419981</v>
      </c>
      <c r="AF347" s="33" t="n">
        <f aca="false">$B347*AF$356</f>
        <v>14026.774007464</v>
      </c>
      <c r="AG347" s="33" t="n">
        <f aca="false">$B347*AG$356</f>
        <v>14349.3898096357</v>
      </c>
      <c r="AH347" s="33" t="n">
        <f aca="false">$B347*AH$356</f>
        <v>14679.4257752573</v>
      </c>
      <c r="AI347" s="33" t="n">
        <f aca="false">$B347*AI$356</f>
        <v>15017.0525680882</v>
      </c>
      <c r="AJ347" s="33" t="n">
        <f aca="false">$B347*AJ$356</f>
        <v>15362.4447771543</v>
      </c>
      <c r="AK347" s="33" t="n">
        <f aca="false">$B347*AK$356</f>
        <v>15715.7810070288</v>
      </c>
      <c r="AL347" s="33" t="n">
        <f aca="false">$B347*AL$356</f>
        <v>16077.2439701905</v>
      </c>
      <c r="AM347" s="33" t="n">
        <f aca="false">$B347*AM$356</f>
        <v>16447.0205815048</v>
      </c>
      <c r="AN347" s="33" t="n">
        <f aca="false">$B347*AN$356</f>
        <v>16825.3020548795</v>
      </c>
      <c r="AO347" s="33" t="n">
        <f aca="false">$B347*AO$356</f>
        <v>17212.2840021417</v>
      </c>
      <c r="AP347" s="33" t="n">
        <f aca="false">$B347*AP$356</f>
        <v>17608.1665341909</v>
      </c>
      <c r="AQ347" s="33" t="n">
        <f aca="false">$B347*AQ$356</f>
        <v>18013.1543644773</v>
      </c>
      <c r="AR347" s="33" t="n">
        <f aca="false">$B347*AR$356</f>
        <v>18427.4569148603</v>
      </c>
      <c r="AS347" s="33" t="n">
        <f aca="false">$B347*AS$356</f>
        <v>18851.2884239021</v>
      </c>
      <c r="AT347" s="33" t="n">
        <f aca="false">$B347*AT$356</f>
        <v>19284.8680576518</v>
      </c>
      <c r="AU347" s="33" t="n">
        <f aca="false">$B347*AU$356</f>
        <v>19728.4200229778</v>
      </c>
      <c r="AV347" s="33" t="n">
        <f aca="false">$B347*AV$356</f>
        <v>20182.1736835063</v>
      </c>
      <c r="AW347" s="33" t="n">
        <f aca="false">$B347*AW$356</f>
        <v>20646.363678227</v>
      </c>
    </row>
    <row r="348" customFormat="false" ht="11.25" hidden="false" customHeight="false" outlineLevel="0" collapsed="false">
      <c r="A348" s="32" t="s">
        <v>283</v>
      </c>
      <c r="B348" s="2" t="n">
        <v>7358.82947753511</v>
      </c>
      <c r="C348" s="33" t="n">
        <f aca="false">$B348*C$356</f>
        <v>7528.08255551841</v>
      </c>
      <c r="D348" s="33" t="n">
        <f aca="false">$B348*D$356</f>
        <v>7701.22845429534</v>
      </c>
      <c r="E348" s="33" t="n">
        <f aca="false">$B348*E$356</f>
        <v>7878.35670874413</v>
      </c>
      <c r="F348" s="33" t="n">
        <f aca="false">$B348*F$356</f>
        <v>8059.55891304524</v>
      </c>
      <c r="G348" s="33" t="n">
        <f aca="false">$B348*G$356</f>
        <v>8244.92876804528</v>
      </c>
      <c r="H348" s="33" t="n">
        <f aca="false">$B348*H$356</f>
        <v>8434.56212971032</v>
      </c>
      <c r="I348" s="33" t="n">
        <f aca="false">$B348*I$356</f>
        <v>8628.55705869366</v>
      </c>
      <c r="J348" s="33" t="n">
        <f aca="false">$B348*J$356</f>
        <v>8827.01387104361</v>
      </c>
      <c r="K348" s="33" t="n">
        <f aca="false">$B348*K$356</f>
        <v>9030.03519007762</v>
      </c>
      <c r="L348" s="33" t="n">
        <f aca="false">$B348*L$356</f>
        <v>9237.7259994494</v>
      </c>
      <c r="M348" s="33" t="n">
        <f aca="false">$B348*M$356</f>
        <v>9450.19369743674</v>
      </c>
      <c r="N348" s="33" t="n">
        <f aca="false">$B348*N$356</f>
        <v>9667.54815247778</v>
      </c>
      <c r="O348" s="33" t="n">
        <f aca="false">$B348*O$356</f>
        <v>9889.90175998477</v>
      </c>
      <c r="P348" s="33" t="n">
        <f aca="false">$B348*P$356</f>
        <v>10117.3695004644</v>
      </c>
      <c r="Q348" s="33" t="n">
        <f aca="false">$B348*Q$356</f>
        <v>10350.0689989751</v>
      </c>
      <c r="R348" s="33" t="n">
        <f aca="false">$B348*R$356</f>
        <v>10588.1205859515</v>
      </c>
      <c r="S348" s="33" t="n">
        <f aca="false">$B348*S$356</f>
        <v>10831.6473594284</v>
      </c>
      <c r="T348" s="33" t="n">
        <f aca="false">$B348*T$356</f>
        <v>11080.7752486953</v>
      </c>
      <c r="U348" s="33" t="n">
        <f aca="false">$B348*U$356</f>
        <v>11335.6330794152</v>
      </c>
      <c r="V348" s="33" t="n">
        <f aca="false">$B348*V$356</f>
        <v>11596.3526402418</v>
      </c>
      <c r="W348" s="33" t="n">
        <f aca="false">$B348*W$356</f>
        <v>11863.0687509674</v>
      </c>
      <c r="X348" s="33" t="n">
        <f aca="false">$B348*X$356</f>
        <v>12135.9193322396</v>
      </c>
      <c r="Y348" s="33" t="n">
        <f aca="false">$B348*Y$356</f>
        <v>12415.0454768811</v>
      </c>
      <c r="Z348" s="33" t="n">
        <f aca="false">$B348*Z$356</f>
        <v>12700.5915228494</v>
      </c>
      <c r="AA348" s="33" t="n">
        <f aca="false">$B348*AA$356</f>
        <v>12992.7051278749</v>
      </c>
      <c r="AB348" s="33" t="n">
        <f aca="false">$B348*AB$356</f>
        <v>13291.537345816</v>
      </c>
      <c r="AC348" s="33" t="n">
        <f aca="false">$B348*AC$356</f>
        <v>13597.2427047698</v>
      </c>
      <c r="AD348" s="33" t="n">
        <f aca="false">$B348*AD$356</f>
        <v>13909.9792869795</v>
      </c>
      <c r="AE348" s="33" t="n">
        <f aca="false">$B348*AE$356</f>
        <v>14229.90881058</v>
      </c>
      <c r="AF348" s="33" t="n">
        <f aca="false">$B348*AF$356</f>
        <v>14557.1967132234</v>
      </c>
      <c r="AG348" s="33" t="n">
        <f aca="false">$B348*AG$356</f>
        <v>14892.0122376275</v>
      </c>
      <c r="AH348" s="33" t="n">
        <f aca="false">$B348*AH$356</f>
        <v>15234.5285190929</v>
      </c>
      <c r="AI348" s="33" t="n">
        <f aca="false">$B348*AI$356</f>
        <v>15584.9226750321</v>
      </c>
      <c r="AJ348" s="33" t="n">
        <f aca="false">$B348*AJ$356</f>
        <v>15943.3758965578</v>
      </c>
      <c r="AK348" s="33" t="n">
        <f aca="false">$B348*AK$356</f>
        <v>16310.0735421786</v>
      </c>
      <c r="AL348" s="33" t="n">
        <f aca="false">$B348*AL$356</f>
        <v>16685.2052336488</v>
      </c>
      <c r="AM348" s="33" t="n">
        <f aca="false">$B348*AM$356</f>
        <v>17068.9649540227</v>
      </c>
      <c r="AN348" s="33" t="n">
        <f aca="false">$B348*AN$356</f>
        <v>17461.5511479652</v>
      </c>
      <c r="AO348" s="33" t="n">
        <f aca="false">$B348*AO$356</f>
        <v>17863.1668243684</v>
      </c>
      <c r="AP348" s="33" t="n">
        <f aca="false">$B348*AP$356</f>
        <v>18274.0196613289</v>
      </c>
      <c r="AQ348" s="33" t="n">
        <f aca="false">$B348*AQ$356</f>
        <v>18694.3221135394</v>
      </c>
      <c r="AR348" s="33" t="n">
        <f aca="false">$B348*AR$356</f>
        <v>19124.2915221508</v>
      </c>
      <c r="AS348" s="33" t="n">
        <f aca="false">$B348*AS$356</f>
        <v>19564.1502271603</v>
      </c>
      <c r="AT348" s="33" t="n">
        <f aca="false">$B348*AT$356</f>
        <v>20014.125682385</v>
      </c>
      <c r="AU348" s="33" t="n">
        <f aca="false">$B348*AU$356</f>
        <v>20474.4505730798</v>
      </c>
      <c r="AV348" s="33" t="n">
        <f aca="false">$B348*AV$356</f>
        <v>20945.3629362607</v>
      </c>
      <c r="AW348" s="33" t="n">
        <f aca="false">$B348*AW$356</f>
        <v>21427.1062837947</v>
      </c>
    </row>
    <row r="349" customFormat="false" ht="11.25" hidden="false" customHeight="false" outlineLevel="0" collapsed="false">
      <c r="A349" s="32" t="s">
        <v>284</v>
      </c>
      <c r="B349" s="2" t="n">
        <v>7625.36304871491</v>
      </c>
      <c r="C349" s="33" t="n">
        <f aca="false">$B349*C$356</f>
        <v>7800.74639883536</v>
      </c>
      <c r="D349" s="33" t="n">
        <f aca="false">$B349*D$356</f>
        <v>7980.16356600857</v>
      </c>
      <c r="E349" s="33" t="n">
        <f aca="false">$B349*E$356</f>
        <v>8163.70732802676</v>
      </c>
      <c r="F349" s="33" t="n">
        <f aca="false">$B349*F$356</f>
        <v>8351.47259657138</v>
      </c>
      <c r="G349" s="33" t="n">
        <f aca="false">$B349*G$356</f>
        <v>8543.55646629252</v>
      </c>
      <c r="H349" s="33" t="n">
        <f aca="false">$B349*H$356</f>
        <v>8740.05826501725</v>
      </c>
      <c r="I349" s="33" t="n">
        <f aca="false">$B349*I$356</f>
        <v>8941.07960511264</v>
      </c>
      <c r="J349" s="33" t="n">
        <f aca="false">$B349*J$356</f>
        <v>9146.72443603023</v>
      </c>
      <c r="K349" s="33" t="n">
        <f aca="false">$B349*K$356</f>
        <v>9357.09909805893</v>
      </c>
      <c r="L349" s="33" t="n">
        <f aca="false">$B349*L$356</f>
        <v>9572.31237731428</v>
      </c>
      <c r="M349" s="33" t="n">
        <f aca="false">$B349*M$356</f>
        <v>9792.47556199251</v>
      </c>
      <c r="N349" s="33" t="n">
        <f aca="false">$B349*N$356</f>
        <v>10017.7024999183</v>
      </c>
      <c r="O349" s="33" t="n">
        <f aca="false">$B349*O$356</f>
        <v>10248.1096574165</v>
      </c>
      <c r="P349" s="33" t="n">
        <f aca="false">$B349*P$356</f>
        <v>10483.816179537</v>
      </c>
      <c r="Q349" s="33" t="n">
        <f aca="false">$B349*Q$356</f>
        <v>10724.9439516664</v>
      </c>
      <c r="R349" s="33" t="n">
        <f aca="false">$B349*R$356</f>
        <v>10971.6176625547</v>
      </c>
      <c r="S349" s="33" t="n">
        <f aca="false">$B349*S$356</f>
        <v>11223.9648687935</v>
      </c>
      <c r="T349" s="33" t="n">
        <f aca="false">$B349*T$356</f>
        <v>11482.1160607757</v>
      </c>
      <c r="U349" s="33" t="n">
        <f aca="false">$B349*U$356</f>
        <v>11746.2047301736</v>
      </c>
      <c r="V349" s="33" t="n">
        <f aca="false">$B349*V$356</f>
        <v>12016.3674389675</v>
      </c>
      <c r="W349" s="33" t="n">
        <f aca="false">$B349*W$356</f>
        <v>12292.7438900638</v>
      </c>
      <c r="X349" s="33" t="n">
        <f aca="false">$B349*X$356</f>
        <v>12575.4769995353</v>
      </c>
      <c r="Y349" s="33" t="n">
        <f aca="false">$B349*Y$356</f>
        <v>12864.7129705246</v>
      </c>
      <c r="Z349" s="33" t="n">
        <f aca="false">$B349*Z$356</f>
        <v>13160.6013688466</v>
      </c>
      <c r="AA349" s="33" t="n">
        <f aca="false">$B349*AA$356</f>
        <v>13463.2952003301</v>
      </c>
      <c r="AB349" s="33" t="n">
        <f aca="false">$B349*AB$356</f>
        <v>13772.9509899377</v>
      </c>
      <c r="AC349" s="33" t="n">
        <f aca="false">$B349*AC$356</f>
        <v>14089.7288627063</v>
      </c>
      <c r="AD349" s="33" t="n">
        <f aca="false">$B349*AD$356</f>
        <v>14413.7926265485</v>
      </c>
      <c r="AE349" s="33" t="n">
        <f aca="false">$B349*AE$356</f>
        <v>14745.3098569591</v>
      </c>
      <c r="AF349" s="33" t="n">
        <f aca="false">$B349*AF$356</f>
        <v>15084.4519836692</v>
      </c>
      <c r="AG349" s="33" t="n">
        <f aca="false">$B349*AG$356</f>
        <v>15431.3943792936</v>
      </c>
      <c r="AH349" s="33" t="n">
        <f aca="false">$B349*AH$356</f>
        <v>15786.3164500173</v>
      </c>
      <c r="AI349" s="33" t="n">
        <f aca="false">$B349*AI$356</f>
        <v>16149.4017283677</v>
      </c>
      <c r="AJ349" s="33" t="n">
        <f aca="false">$B349*AJ$356</f>
        <v>16520.8379681202</v>
      </c>
      <c r="AK349" s="33" t="n">
        <f aca="false">$B349*AK$356</f>
        <v>16900.8172413869</v>
      </c>
      <c r="AL349" s="33" t="n">
        <f aca="false">$B349*AL$356</f>
        <v>17289.5360379388</v>
      </c>
      <c r="AM349" s="33" t="n">
        <f aca="false">$B349*AM$356</f>
        <v>17687.1953668114</v>
      </c>
      <c r="AN349" s="33" t="n">
        <f aca="false">$B349*AN$356</f>
        <v>18094.0008602481</v>
      </c>
      <c r="AO349" s="33" t="n">
        <f aca="false">$B349*AO$356</f>
        <v>18510.1628800338</v>
      </c>
      <c r="AP349" s="33" t="n">
        <f aca="false">$B349*AP$356</f>
        <v>18935.8966262746</v>
      </c>
      <c r="AQ349" s="33" t="n">
        <f aca="false">$B349*AQ$356</f>
        <v>19371.4222486789</v>
      </c>
      <c r="AR349" s="33" t="n">
        <f aca="false">$B349*AR$356</f>
        <v>19816.9649603985</v>
      </c>
      <c r="AS349" s="33" t="n">
        <f aca="false">$B349*AS$356</f>
        <v>20272.7551544877</v>
      </c>
      <c r="AT349" s="33" t="n">
        <f aca="false">$B349*AT$356</f>
        <v>20739.0285230409</v>
      </c>
      <c r="AU349" s="33" t="n">
        <f aca="false">$B349*AU$356</f>
        <v>21216.0261790708</v>
      </c>
      <c r="AV349" s="33" t="n">
        <f aca="false">$B349*AV$356</f>
        <v>21703.9947811894</v>
      </c>
      <c r="AW349" s="33" t="n">
        <f aca="false">$B349*AW$356</f>
        <v>22203.1866611568</v>
      </c>
    </row>
    <row r="350" customFormat="false" ht="11.25" hidden="false" customHeight="false" outlineLevel="0" collapsed="false">
      <c r="A350" s="32" t="s">
        <v>285</v>
      </c>
      <c r="B350" s="2" t="n">
        <v>7885.31299281172</v>
      </c>
      <c r="C350" s="33" t="n">
        <f aca="false">$B350*C$356</f>
        <v>8066.67519164639</v>
      </c>
      <c r="D350" s="33" t="n">
        <f aca="false">$B350*D$356</f>
        <v>8252.20872105426</v>
      </c>
      <c r="E350" s="33" t="n">
        <f aca="false">$B350*E$356</f>
        <v>8442.00952163851</v>
      </c>
      <c r="F350" s="33" t="n">
        <f aca="false">$B350*F$356</f>
        <v>8636.17574063619</v>
      </c>
      <c r="G350" s="33" t="n">
        <f aca="false">$B350*G$356</f>
        <v>8834.80778267082</v>
      </c>
      <c r="H350" s="33" t="n">
        <f aca="false">$B350*H$356</f>
        <v>9038.00836167225</v>
      </c>
      <c r="I350" s="33" t="n">
        <f aca="false">$B350*I$356</f>
        <v>9245.88255399071</v>
      </c>
      <c r="J350" s="33" t="n">
        <f aca="false">$B350*J$356</f>
        <v>9458.5378527325</v>
      </c>
      <c r="K350" s="33" t="n">
        <f aca="false">$B350*K$356</f>
        <v>9676.08422334534</v>
      </c>
      <c r="L350" s="33" t="n">
        <f aca="false">$B350*L$356</f>
        <v>9898.63416048228</v>
      </c>
      <c r="M350" s="33" t="n">
        <f aca="false">$B350*M$356</f>
        <v>10126.3027461734</v>
      </c>
      <c r="N350" s="33" t="n">
        <f aca="false">$B350*N$356</f>
        <v>10359.2077093354</v>
      </c>
      <c r="O350" s="33" t="n">
        <f aca="false">$B350*O$356</f>
        <v>10597.4694866501</v>
      </c>
      <c r="P350" s="33" t="n">
        <f aca="false">$B350*P$356</f>
        <v>10841.211284843</v>
      </c>
      <c r="Q350" s="33" t="n">
        <f aca="false">$B350*Q$356</f>
        <v>11090.5591443944</v>
      </c>
      <c r="R350" s="33" t="n">
        <f aca="false">$B350*R$356</f>
        <v>11345.6420047155</v>
      </c>
      <c r="S350" s="33" t="n">
        <f aca="false">$B350*S$356</f>
        <v>11606.5917708239</v>
      </c>
      <c r="T350" s="33" t="n">
        <f aca="false">$B350*T$356</f>
        <v>11873.5433815529</v>
      </c>
      <c r="U350" s="33" t="n">
        <f aca="false">$B350*U$356</f>
        <v>12146.6348793286</v>
      </c>
      <c r="V350" s="33" t="n">
        <f aca="false">$B350*V$356</f>
        <v>12426.0074815532</v>
      </c>
      <c r="W350" s="33" t="n">
        <f aca="false">$B350*W$356</f>
        <v>12711.8056536289</v>
      </c>
      <c r="X350" s="33" t="n">
        <f aca="false">$B350*X$356</f>
        <v>13004.1771836623</v>
      </c>
      <c r="Y350" s="33" t="n">
        <f aca="false">$B350*Y$356</f>
        <v>13303.2732588866</v>
      </c>
      <c r="Z350" s="33" t="n">
        <f aca="false">$B350*Z$356</f>
        <v>13609.248543841</v>
      </c>
      <c r="AA350" s="33" t="n">
        <f aca="false">$B350*AA$356</f>
        <v>13922.2612603493</v>
      </c>
      <c r="AB350" s="33" t="n">
        <f aca="false">$B350*AB$356</f>
        <v>14242.4732693373</v>
      </c>
      <c r="AC350" s="33" t="n">
        <f aca="false">$B350*AC$356</f>
        <v>14570.0501545321</v>
      </c>
      <c r="AD350" s="33" t="n">
        <f aca="false">$B350*AD$356</f>
        <v>14905.1613080863</v>
      </c>
      <c r="AE350" s="33" t="n">
        <f aca="false">$B350*AE$356</f>
        <v>15247.9800181723</v>
      </c>
      <c r="AF350" s="33" t="n">
        <f aca="false">$B350*AF$356</f>
        <v>15598.6835585903</v>
      </c>
      <c r="AG350" s="33" t="n">
        <f aca="false">$B350*AG$356</f>
        <v>15957.4532804379</v>
      </c>
      <c r="AH350" s="33" t="n">
        <f aca="false">$B350*AH$356</f>
        <v>16324.4747058879</v>
      </c>
      <c r="AI350" s="33" t="n">
        <f aca="false">$B350*AI$356</f>
        <v>16699.9376241233</v>
      </c>
      <c r="AJ350" s="33" t="n">
        <f aca="false">$B350*AJ$356</f>
        <v>17084.0361894782</v>
      </c>
      <c r="AK350" s="33" t="n">
        <f aca="false">$B350*AK$356</f>
        <v>17476.9690218362</v>
      </c>
      <c r="AL350" s="33" t="n">
        <f aca="false">$B350*AL$356</f>
        <v>17878.9393093384</v>
      </c>
      <c r="AM350" s="33" t="n">
        <f aca="false">$B350*AM$356</f>
        <v>18290.1549134532</v>
      </c>
      <c r="AN350" s="33" t="n">
        <f aca="false">$B350*AN$356</f>
        <v>18710.8284764626</v>
      </c>
      <c r="AO350" s="33" t="n">
        <f aca="false">$B350*AO$356</f>
        <v>19141.1775314213</v>
      </c>
      <c r="AP350" s="33" t="n">
        <f aca="false">$B350*AP$356</f>
        <v>19581.4246146439</v>
      </c>
      <c r="AQ350" s="33" t="n">
        <f aca="false">$B350*AQ$356</f>
        <v>20031.7973807808</v>
      </c>
      <c r="AR350" s="33" t="n">
        <f aca="false">$B350*AR$356</f>
        <v>20492.5287205387</v>
      </c>
      <c r="AS350" s="33" t="n">
        <f aca="false">$B350*AS$356</f>
        <v>20963.8568811111</v>
      </c>
      <c r="AT350" s="33" t="n">
        <f aca="false">$B350*AT$356</f>
        <v>21446.0255893766</v>
      </c>
      <c r="AU350" s="33" t="n">
        <f aca="false">$B350*AU$356</f>
        <v>21939.2841779323</v>
      </c>
      <c r="AV350" s="33" t="n">
        <f aca="false">$B350*AV$356</f>
        <v>22443.8877140247</v>
      </c>
      <c r="AW350" s="33" t="n">
        <f aca="false">$B350*AW$356</f>
        <v>22960.0971314473</v>
      </c>
    </row>
    <row r="351" customFormat="false" ht="11.25" hidden="false" customHeight="false" outlineLevel="0" collapsed="false">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row>
    <row r="352" customFormat="false" ht="11.25" hidden="false" customHeight="false" outlineLevel="0" collapsed="false">
      <c r="A352" s="26" t="s">
        <v>286</v>
      </c>
    </row>
    <row r="353" customFormat="false" ht="11.25" hidden="false" customHeight="false" outlineLevel="0" collapsed="false">
      <c r="A353" s="26" t="s">
        <v>287</v>
      </c>
      <c r="B353" s="2" t="n">
        <v>1</v>
      </c>
      <c r="C353" s="2" t="n">
        <f aca="false">B353*(1+inflation)</f>
        <v>1.025</v>
      </c>
      <c r="D353" s="2" t="n">
        <f aca="false">C353*(1+inflation)</f>
        <v>1.050625</v>
      </c>
      <c r="E353" s="2" t="n">
        <f aca="false">D353*(1+inflation)</f>
        <v>1.076890625</v>
      </c>
      <c r="F353" s="2" t="n">
        <f aca="false">E353*(1+inflation)</f>
        <v>1.103812890625</v>
      </c>
      <c r="G353" s="2" t="n">
        <f aca="false">F353*(1+inflation)</f>
        <v>1.13140821289062</v>
      </c>
      <c r="H353" s="2" t="n">
        <f aca="false">G353*(1+inflation)</f>
        <v>1.15969341821289</v>
      </c>
      <c r="I353" s="2" t="n">
        <f aca="false">H353*(1+inflation)</f>
        <v>1.18868575366821</v>
      </c>
      <c r="J353" s="2" t="n">
        <f aca="false">I353*(1+inflation)</f>
        <v>1.21840289750992</v>
      </c>
      <c r="K353" s="2" t="n">
        <f aca="false">J353*(1+inflation)</f>
        <v>1.24886296994767</v>
      </c>
      <c r="L353" s="2" t="n">
        <f aca="false">K353*(1+inflation)</f>
        <v>1.28008454419636</v>
      </c>
      <c r="M353" s="2" t="n">
        <f aca="false">L353*(1+inflation)</f>
        <v>1.31208665780127</v>
      </c>
      <c r="N353" s="2" t="n">
        <f aca="false">M353*(1+inflation)</f>
        <v>1.3448888242463</v>
      </c>
      <c r="O353" s="2" t="n">
        <f aca="false">N353*(1+inflation)</f>
        <v>1.37851104485245</v>
      </c>
      <c r="P353" s="2" t="n">
        <f aca="false">O353*(1+inflation)</f>
        <v>1.41297382097377</v>
      </c>
      <c r="Q353" s="2" t="n">
        <f aca="false">P353*(1+inflation)</f>
        <v>1.44829816649811</v>
      </c>
      <c r="R353" s="2" t="n">
        <f aca="false">Q353*(1+inflation)</f>
        <v>1.48450562066056</v>
      </c>
      <c r="S353" s="2" t="n">
        <f aca="false">R353*(1+inflation)</f>
        <v>1.52161826117708</v>
      </c>
      <c r="T353" s="2" t="n">
        <f aca="false">S353*(1+inflation)</f>
        <v>1.5596587177065</v>
      </c>
      <c r="U353" s="2" t="n">
        <f aca="false">T353*(1+inflation)</f>
        <v>1.59865018564917</v>
      </c>
      <c r="V353" s="2" t="n">
        <f aca="false">U353*(1+inflation)</f>
        <v>1.63861644029039</v>
      </c>
      <c r="W353" s="2" t="n">
        <f aca="false">V353*(1+inflation)</f>
        <v>1.67958185129765</v>
      </c>
      <c r="X353" s="2" t="n">
        <f aca="false">W353*(1+inflation)</f>
        <v>1.7215713975801</v>
      </c>
      <c r="Y353" s="2" t="n">
        <f aca="false">X353*(1+inflation)</f>
        <v>1.7646106825196</v>
      </c>
      <c r="Z353" s="2" t="n">
        <f aca="false">Y353*(1+inflation)</f>
        <v>1.80872594958259</v>
      </c>
      <c r="AA353" s="2" t="n">
        <f aca="false">Z353*(1+inflation)</f>
        <v>1.85394409832215</v>
      </c>
      <c r="AB353" s="2" t="n">
        <f aca="false">AA353*(1+inflation)</f>
        <v>1.90029270078021</v>
      </c>
      <c r="AC353" s="2" t="n">
        <f aca="false">AB353*(1+inflation)</f>
        <v>1.94780001829971</v>
      </c>
      <c r="AD353" s="2" t="n">
        <f aca="false">AC353*(1+inflation)</f>
        <v>1.9964950187572</v>
      </c>
      <c r="AE353" s="2" t="n">
        <f aca="false">AD353*(1+inflation)</f>
        <v>2.04640739422613</v>
      </c>
      <c r="AF353" s="2" t="n">
        <f aca="false">AE353*(1+inflation)</f>
        <v>2.09756757908179</v>
      </c>
      <c r="AG353" s="2" t="n">
        <f aca="false">AF353*(1+inflation)</f>
        <v>2.15000676855883</v>
      </c>
      <c r="AH353" s="2" t="n">
        <f aca="false">AG353*(1+inflation)</f>
        <v>2.2037569377728</v>
      </c>
      <c r="AI353" s="2" t="n">
        <f aca="false">AH353*(1+inflation)</f>
        <v>2.25885086121712</v>
      </c>
      <c r="AJ353" s="2" t="n">
        <f aca="false">AI353*(1+inflation)</f>
        <v>2.31532213274755</v>
      </c>
      <c r="AK353" s="2" t="n">
        <f aca="false">AJ353*(1+inflation)</f>
        <v>2.37320518606624</v>
      </c>
      <c r="AL353" s="2" t="n">
        <f aca="false">AK353*(1+inflation)</f>
        <v>2.43253531571789</v>
      </c>
      <c r="AM353" s="2" t="n">
        <f aca="false">AL353*(1+inflation)</f>
        <v>2.49334869861084</v>
      </c>
      <c r="AN353" s="2" t="n">
        <f aca="false">AM353*(1+inflation)</f>
        <v>2.55568241607611</v>
      </c>
      <c r="AO353" s="2" t="n">
        <f aca="false">AN353*(1+inflation)</f>
        <v>2.61957447647801</v>
      </c>
      <c r="AP353" s="2" t="n">
        <f aca="false">AO353*(1+inflation)</f>
        <v>2.68506383838996</v>
      </c>
      <c r="AQ353" s="2" t="n">
        <f aca="false">AP353*(1+inflation)</f>
        <v>2.75219043434971</v>
      </c>
      <c r="AR353" s="2" t="n">
        <f aca="false">AQ353*(1+inflation)</f>
        <v>2.82099519520845</v>
      </c>
      <c r="AS353" s="2" t="n">
        <f aca="false">AR353*(1+inflation)</f>
        <v>2.89152007508867</v>
      </c>
      <c r="AT353" s="2" t="n">
        <f aca="false">AS353*(1+inflation)</f>
        <v>2.96380807696588</v>
      </c>
      <c r="AU353" s="2" t="n">
        <f aca="false">AT353*(1+inflation)</f>
        <v>3.03790327889003</v>
      </c>
      <c r="AV353" s="2" t="n">
        <f aca="false">AU353*(1+inflation)</f>
        <v>3.11385086086228</v>
      </c>
      <c r="AW353" s="2" t="n">
        <f aca="false">AV353*(1+inflation)</f>
        <v>3.19169713238384</v>
      </c>
    </row>
    <row r="354" customFormat="false" ht="11.25" hidden="false" customHeight="false" outlineLevel="0" collapsed="false">
      <c r="A354" s="2" t="s">
        <v>288</v>
      </c>
      <c r="B354" s="2" t="n">
        <v>20111297</v>
      </c>
      <c r="C354" s="2" t="n">
        <v>20345087</v>
      </c>
      <c r="D354" s="2" t="n">
        <v>20579426</v>
      </c>
      <c r="E354" s="2" t="n">
        <v>20813765</v>
      </c>
      <c r="F354" s="2" t="n">
        <v>21048205</v>
      </c>
      <c r="G354" s="2" t="n">
        <v>21282849</v>
      </c>
      <c r="H354" s="2" t="n">
        <v>21517830</v>
      </c>
      <c r="I354" s="2" t="n">
        <v>21753307</v>
      </c>
      <c r="J354" s="2" t="n">
        <v>21988847</v>
      </c>
      <c r="K354" s="2" t="n">
        <v>22224280</v>
      </c>
      <c r="L354" s="2" t="n">
        <v>22459334</v>
      </c>
      <c r="M354" s="2" t="n">
        <v>22693955</v>
      </c>
      <c r="N354" s="2" t="n">
        <v>22928172</v>
      </c>
      <c r="O354" s="2" t="n">
        <v>23161404</v>
      </c>
      <c r="P354" s="2" t="n">
        <v>23393547</v>
      </c>
      <c r="Q354" s="2" t="n">
        <v>23624435</v>
      </c>
      <c r="R354" s="2" t="n">
        <v>23853864</v>
      </c>
      <c r="S354" s="2" t="n">
        <v>24081588</v>
      </c>
      <c r="T354" s="2" t="n">
        <v>24306694</v>
      </c>
      <c r="U354" s="2" t="n">
        <v>24528922</v>
      </c>
      <c r="V354" s="2" t="n">
        <v>24747963</v>
      </c>
      <c r="W354" s="2" t="n">
        <v>24963512</v>
      </c>
      <c r="X354" s="2" t="n">
        <v>25175234</v>
      </c>
      <c r="Y354" s="2" t="n">
        <v>25382460</v>
      </c>
      <c r="Z354" s="2" t="n">
        <v>25584925</v>
      </c>
      <c r="AA354" s="2" t="n">
        <v>25782418</v>
      </c>
      <c r="AB354" s="2" t="n">
        <v>25974775</v>
      </c>
      <c r="AC354" s="2" t="n">
        <v>26161894</v>
      </c>
      <c r="AD354" s="2" t="n">
        <v>26343710</v>
      </c>
      <c r="AE354" s="2" t="n">
        <v>26520284</v>
      </c>
      <c r="AF354" s="2" t="n">
        <v>26691674</v>
      </c>
      <c r="AG354" s="2" t="n">
        <v>26858043</v>
      </c>
      <c r="AH354" s="2" t="n">
        <v>27019583</v>
      </c>
      <c r="AI354" s="2" t="n">
        <v>27176545</v>
      </c>
      <c r="AJ354" s="2" t="n">
        <v>27329221</v>
      </c>
      <c r="AK354" s="2" t="n">
        <v>27477932</v>
      </c>
      <c r="AL354" s="2" t="n">
        <v>27622981</v>
      </c>
      <c r="AM354" s="2" t="n">
        <v>27764704</v>
      </c>
      <c r="AN354" s="2" t="n">
        <v>27903386</v>
      </c>
      <c r="AO354" s="2" t="n">
        <v>28039281</v>
      </c>
      <c r="AP354" s="2" t="n">
        <v>28172647</v>
      </c>
      <c r="AQ354" s="2" t="n">
        <v>28303653</v>
      </c>
      <c r="AR354" s="2" t="n">
        <v>28432490</v>
      </c>
      <c r="AS354" s="2" t="n">
        <v>28559293</v>
      </c>
      <c r="AT354" s="2" t="n">
        <v>28684188</v>
      </c>
      <c r="AU354" s="2" t="n">
        <v>28807380</v>
      </c>
      <c r="AV354" s="2" t="n">
        <v>28928999</v>
      </c>
      <c r="AW354" s="2" t="n">
        <v>29049146</v>
      </c>
    </row>
    <row r="355" customFormat="false" ht="11.25" hidden="false" customHeight="false" outlineLevel="0" collapsed="false">
      <c r="A355" s="2" t="s">
        <v>289</v>
      </c>
      <c r="B355" s="2" t="n">
        <v>786754</v>
      </c>
      <c r="C355" s="2" t="n">
        <v>817354.09686896</v>
      </c>
      <c r="D355" s="2" t="n">
        <v>842189.00575348</v>
      </c>
      <c r="E355" s="2" t="n">
        <v>867005.229542557</v>
      </c>
      <c r="F355" s="2" t="n">
        <v>892073.308722767</v>
      </c>
      <c r="G355" s="2" t="n">
        <v>917780.556591501</v>
      </c>
      <c r="H355" s="2" t="n">
        <v>944107.324821435</v>
      </c>
      <c r="I355" s="2" t="n">
        <v>970808.009210271</v>
      </c>
      <c r="J355" s="2" t="n">
        <v>997341.394443621</v>
      </c>
      <c r="K355" s="2" t="n">
        <v>1023646.0745455</v>
      </c>
      <c r="L355" s="2" t="n">
        <v>1050114.19634058</v>
      </c>
      <c r="M355" s="2" t="n">
        <v>1076899.0395904</v>
      </c>
      <c r="N355" s="2" t="n">
        <v>1103751.2410258</v>
      </c>
      <c r="O355" s="2" t="n">
        <v>1130410.75627697</v>
      </c>
      <c r="P355" s="2" t="n">
        <v>1156843.97343642</v>
      </c>
      <c r="Q355" s="2" t="n">
        <v>1183445.55229834</v>
      </c>
      <c r="R355" s="2" t="n">
        <v>1210452.86893269</v>
      </c>
      <c r="S355" s="2" t="n">
        <v>1237533.88142587</v>
      </c>
      <c r="T355" s="2" t="n">
        <v>1264739.970227</v>
      </c>
      <c r="U355" s="2" t="n">
        <v>1292159.14527954</v>
      </c>
      <c r="V355" s="2" t="n">
        <v>1319930.66749912</v>
      </c>
      <c r="W355" s="2" t="n">
        <v>1348314.5214574</v>
      </c>
      <c r="X355" s="2" t="n">
        <v>1377072.56991829</v>
      </c>
      <c r="Y355" s="2" t="n">
        <v>1406283.1821462</v>
      </c>
      <c r="Z355" s="2" t="n">
        <v>1436152.14770351</v>
      </c>
      <c r="AA355" s="2" t="n">
        <v>1466578.94944136</v>
      </c>
      <c r="AB355" s="2" t="n">
        <v>1497694.71545813</v>
      </c>
      <c r="AC355" s="2" t="n">
        <v>1529271.59195992</v>
      </c>
      <c r="AD355" s="2" t="n">
        <v>1561385.80713662</v>
      </c>
      <c r="AE355" s="2" t="n">
        <v>1594538.11232224</v>
      </c>
      <c r="AF355" s="2" t="n">
        <v>1628607.77586425</v>
      </c>
      <c r="AG355" s="2" t="n">
        <v>1663570.28125324</v>
      </c>
      <c r="AH355" s="2" t="n">
        <v>1699167.83018598</v>
      </c>
      <c r="AI355" s="2" t="n">
        <v>1735387.41233891</v>
      </c>
      <c r="AJ355" s="2" t="n">
        <v>1772635.01478203</v>
      </c>
      <c r="AK355" s="2" t="n">
        <v>1810796.32753963</v>
      </c>
      <c r="AL355" s="2" t="n">
        <v>1849697.98180008</v>
      </c>
      <c r="AM355" s="2" t="n">
        <v>1888990.28755196</v>
      </c>
      <c r="AN355" s="2" t="n">
        <v>1928741.16687954</v>
      </c>
      <c r="AO355" s="2" t="n">
        <v>1969340.77527193</v>
      </c>
      <c r="AP355" s="2" t="n">
        <v>2010859.38074075</v>
      </c>
      <c r="AQ355" s="2" t="n">
        <v>2053131.04554823</v>
      </c>
      <c r="AR355" s="33" t="n">
        <v>2095935.69737098</v>
      </c>
      <c r="AS355" s="33" t="n">
        <v>2139397.34313735</v>
      </c>
      <c r="AT355" s="33" t="n">
        <v>2183606.7536848</v>
      </c>
      <c r="AU355" s="33" t="n">
        <v>2228551.42261527</v>
      </c>
      <c r="AV355" s="33" t="n">
        <v>2274060.04069725</v>
      </c>
      <c r="AW355" s="33" t="n">
        <v>2320036.32612477</v>
      </c>
    </row>
    <row r="356" customFormat="false" ht="11.25" hidden="false" customHeight="false" outlineLevel="0" collapsed="false">
      <c r="A356" s="2" t="s">
        <v>290</v>
      </c>
      <c r="B356" s="2" t="n">
        <v>1</v>
      </c>
      <c r="C356" s="2" t="n">
        <f aca="false">B356*(1+growth)</f>
        <v>1.023</v>
      </c>
      <c r="D356" s="2" t="n">
        <f aca="false">C356*(1+growth)</f>
        <v>1.046529</v>
      </c>
      <c r="E356" s="2" t="n">
        <f aca="false">D356*(1+growth)</f>
        <v>1.070599167</v>
      </c>
      <c r="F356" s="2" t="n">
        <f aca="false">E356*(1+growth)</f>
        <v>1.095222947841</v>
      </c>
      <c r="G356" s="2" t="n">
        <f aca="false">F356*(1+growth)</f>
        <v>1.12041307564134</v>
      </c>
      <c r="H356" s="2" t="n">
        <f aca="false">G356*(1+growth)</f>
        <v>1.14618257638109</v>
      </c>
      <c r="I356" s="2" t="n">
        <f aca="false">H356*(1+growth)</f>
        <v>1.17254477563786</v>
      </c>
      <c r="J356" s="2" t="n">
        <f aca="false">I356*(1+growth)</f>
        <v>1.19951330547753</v>
      </c>
      <c r="K356" s="2" t="n">
        <f aca="false">J356*(1+growth)</f>
        <v>1.22710211150351</v>
      </c>
      <c r="L356" s="2" t="n">
        <f aca="false">K356*(1+growth)</f>
        <v>1.25532546006809</v>
      </c>
      <c r="M356" s="2" t="n">
        <f aca="false">L356*(1+growth)</f>
        <v>1.28419794564966</v>
      </c>
      <c r="N356" s="2" t="n">
        <f aca="false">M356*(1+growth)</f>
        <v>1.3137344983996</v>
      </c>
      <c r="O356" s="2" t="n">
        <f aca="false">N356*(1+growth)</f>
        <v>1.34395039186279</v>
      </c>
      <c r="P356" s="2" t="n">
        <f aca="false">O356*(1+growth)</f>
        <v>1.37486125087564</v>
      </c>
      <c r="Q356" s="2" t="n">
        <f aca="false">P356*(1+growth)</f>
        <v>1.40648305964578</v>
      </c>
      <c r="R356" s="2" t="n">
        <f aca="false">Q356*(1+growth)</f>
        <v>1.43883217001763</v>
      </c>
      <c r="S356" s="2" t="n">
        <f aca="false">R356*(1+growth)</f>
        <v>1.47192530992803</v>
      </c>
      <c r="T356" s="2" t="n">
        <f aca="false">S356*(1+growth)</f>
        <v>1.50577959205638</v>
      </c>
      <c r="U356" s="2" t="n">
        <f aca="false">T356*(1+growth)</f>
        <v>1.54041252267367</v>
      </c>
      <c r="V356" s="2" t="n">
        <f aca="false">U356*(1+growth)</f>
        <v>1.57584201069517</v>
      </c>
      <c r="W356" s="2" t="n">
        <f aca="false">V356*(1+growth)</f>
        <v>1.61208637694116</v>
      </c>
      <c r="X356" s="2" t="n">
        <f aca="false">W356*(1+growth)</f>
        <v>1.6491643636108</v>
      </c>
      <c r="Y356" s="2" t="n">
        <f aca="false">X356*(1+growth)</f>
        <v>1.68709514397385</v>
      </c>
      <c r="Z356" s="2" t="n">
        <f aca="false">Y356*(1+growth)</f>
        <v>1.72589833228525</v>
      </c>
      <c r="AA356" s="2" t="n">
        <f aca="false">Z356*(1+growth)</f>
        <v>1.76559399392781</v>
      </c>
      <c r="AB356" s="2" t="n">
        <f aca="false">AA356*(1+growth)</f>
        <v>1.80620265578815</v>
      </c>
      <c r="AC356" s="2" t="n">
        <f aca="false">AB356*(1+growth)</f>
        <v>1.84774531687128</v>
      </c>
      <c r="AD356" s="2" t="n">
        <f aca="false">AC356*(1+growth)</f>
        <v>1.89024345915932</v>
      </c>
      <c r="AE356" s="2" t="n">
        <f aca="false">AD356*(1+growth)</f>
        <v>1.93371905871998</v>
      </c>
      <c r="AF356" s="2" t="n">
        <f aca="false">AE356*(1+growth)</f>
        <v>1.97819459707054</v>
      </c>
      <c r="AG356" s="2" t="n">
        <f aca="false">AF356*(1+growth)</f>
        <v>2.02369307280316</v>
      </c>
      <c r="AH356" s="2" t="n">
        <f aca="false">AG356*(1+growth)</f>
        <v>2.07023801347764</v>
      </c>
      <c r="AI356" s="2" t="n">
        <f aca="false">AH356*(1+growth)</f>
        <v>2.11785348778762</v>
      </c>
      <c r="AJ356" s="2" t="n">
        <f aca="false">AI356*(1+growth)</f>
        <v>2.16656411800674</v>
      </c>
      <c r="AK356" s="2" t="n">
        <f aca="false">AJ356*(1+growth)</f>
        <v>2.21639509272089</v>
      </c>
      <c r="AL356" s="2" t="n">
        <f aca="false">AK356*(1+growth)</f>
        <v>2.26737217985347</v>
      </c>
      <c r="AM356" s="2" t="n">
        <f aca="false">AL356*(1+growth)</f>
        <v>2.3195217399901</v>
      </c>
      <c r="AN356" s="2" t="n">
        <f aca="false">AM356*(1+growth)</f>
        <v>2.37287074000987</v>
      </c>
      <c r="AO356" s="2" t="n">
        <f aca="false">AN356*(1+growth)</f>
        <v>2.4274467670301</v>
      </c>
      <c r="AP356" s="2" t="n">
        <f aca="false">AO356*(1+growth)</f>
        <v>2.48327804267179</v>
      </c>
      <c r="AQ356" s="2" t="n">
        <f aca="false">AP356*(1+growth)</f>
        <v>2.54039343765324</v>
      </c>
      <c r="AR356" s="2" t="n">
        <f aca="false">AQ356*(1+growth)</f>
        <v>2.59882248671927</v>
      </c>
      <c r="AS356" s="2" t="n">
        <f aca="false">AR356*(1+growth)</f>
        <v>2.65859540391381</v>
      </c>
      <c r="AT356" s="2" t="n">
        <f aca="false">AS356*(1+growth)</f>
        <v>2.71974309820383</v>
      </c>
      <c r="AU356" s="2" t="n">
        <f aca="false">AT356*(1+growth)</f>
        <v>2.78229718946252</v>
      </c>
      <c r="AV356" s="2" t="n">
        <f aca="false">AU356*(1+growth)</f>
        <v>2.84629002482015</v>
      </c>
      <c r="AW356" s="2" t="n">
        <f aca="false">AV356*(1+growth)</f>
        <v>2.91175469539102</v>
      </c>
    </row>
    <row r="357" customFormat="false" ht="11.25" hidden="false" customHeight="false" outlineLevel="0" collapsed="false">
      <c r="A357" s="2" t="s">
        <v>291</v>
      </c>
      <c r="B357" s="2" t="n">
        <f aca="false" t="array" ref="B357:B357">SUM((B265:B350)*(B93:B178)*(B7:B92))</f>
        <v>43868045195.1086</v>
      </c>
      <c r="C357" s="2" t="n">
        <f aca="false" t="array" ref="C357:C357">SUM((C265:C350)*(C93:C178)*(C7:C92))</f>
        <v>45682212208.0896</v>
      </c>
      <c r="D357" s="2" t="n">
        <f aca="false" t="array" ref="D357:D357">SUM((D265:D350)*(D93:D178)*(D7:D92))</f>
        <v>47579701881.4253</v>
      </c>
      <c r="E357" s="2" t="n">
        <f aca="false" t="array" ref="E357:E357">SUM((E265:E350)*(E93:E178)*(E7:E92))</f>
        <v>49558649924.5595</v>
      </c>
      <c r="F357" s="2" t="n">
        <f aca="false" t="array" ref="F357:F357">SUM((F265:F350)*(F93:F178)*(F7:F92))</f>
        <v>51624352785.8301</v>
      </c>
      <c r="G357" s="2" t="n">
        <f aca="false" t="array" ref="G357:G357">SUM((G265:G350)*(G93:G178)*(G7:G92))</f>
        <v>53781260782.05</v>
      </c>
      <c r="H357" s="2" t="n">
        <f aca="false" t="array" ref="H357:H357">SUM((H265:H350)*(H93:H178)*(H7:H92))</f>
        <v>56032554272.7861</v>
      </c>
      <c r="I357" s="2" t="n">
        <f aca="false" t="array" ref="I357:I357">SUM((I265:I350)*(I93:I178)*(I7:I92))</f>
        <v>58381836539.6689</v>
      </c>
      <c r="J357" s="2" t="n">
        <f aca="false" t="array" ref="J357:J357">SUM((J265:J350)*(J93:J178)*(J7:J92))</f>
        <v>60832077121.0298</v>
      </c>
      <c r="K357" s="2" t="n">
        <f aca="false" t="array" ref="K357:K357">SUM((K265:K350)*(K93:K178)*(K7:K92))</f>
        <v>63381978791.2558</v>
      </c>
      <c r="L357" s="2" t="n">
        <f aca="false" t="array" ref="L357:L357">SUM((L265:L350)*(L93:L178)*(L7:L92))</f>
        <v>66036680920.7528</v>
      </c>
      <c r="M357" s="2" t="n">
        <f aca="false" t="array" ref="M357:M357">SUM((M265:M350)*(M93:M178)*(M7:M92))</f>
        <v>68796189139.2728</v>
      </c>
      <c r="N357" s="2" t="n">
        <f aca="false" t="array" ref="N357:N357">SUM((N265:N350)*(N93:N178)*(N7:N92))</f>
        <v>71664354028.3468</v>
      </c>
      <c r="O357" s="2" t="n">
        <f aca="false" t="array" ref="O357:O357">SUM((O265:O350)*(O93:O178)*(O7:O92))</f>
        <v>74637303183.0734</v>
      </c>
      <c r="P357" s="2" t="n">
        <f aca="false" t="array" ref="P357:P357">SUM((P265:P350)*(P93:P178)*(P7:P92))</f>
        <v>77715406730.419</v>
      </c>
      <c r="Q357" s="2" t="n">
        <f aca="false" t="array" ref="Q357:Q357">SUM((Q265:Q350)*(Q93:Q178)*(Q7:Q92))</f>
        <v>80906730188.1476</v>
      </c>
      <c r="R357" s="2" t="n">
        <f aca="false" t="array" ref="R357:R357">SUM((R265:R350)*(R93:R178)*(R7:R92))</f>
        <v>84212884986.1004</v>
      </c>
      <c r="S357" s="2" t="n">
        <f aca="false" t="array" ref="S357:S357">SUM((S265:S350)*(S93:S178)*(S7:S92))</f>
        <v>87636877898.8874</v>
      </c>
      <c r="T357" s="2" t="n">
        <f aca="false" t="array" ref="T357:T357">SUM((T265:T350)*(T93:T178)*(T7:T92))</f>
        <v>91180717867.7675</v>
      </c>
      <c r="U357" s="2" t="n">
        <f aca="false" t="array" ref="U357:U357">SUM((U265:U350)*(U93:U178)*(U7:U92))</f>
        <v>94839764486.6362</v>
      </c>
      <c r="V357" s="2" t="n">
        <f aca="false" t="array" ref="V357:V357">SUM((V265:V350)*(V93:V178)*(V7:V92))</f>
        <v>98617849752.919</v>
      </c>
      <c r="W357" s="2" t="n">
        <f aca="false" t="array" ref="W357:W357">SUM((W265:W350)*(W93:W178)*(W7:W92))</f>
        <v>102514803831.636</v>
      </c>
      <c r="X357" s="2" t="n">
        <f aca="false" t="array" ref="X357:X357">SUM((X265:X350)*(X93:X178)*(X7:X92))</f>
        <v>106529264205.365</v>
      </c>
      <c r="Y357" s="2" t="n">
        <f aca="false" t="array" ref="Y357:Y357">SUM((Y265:Y350)*(Y93:Y178)*(Y7:Y92))</f>
        <v>110652226487.967</v>
      </c>
      <c r="Z357" s="2" t="n">
        <f aca="false" t="array" ref="Z357:Z357">SUM((Z265:Z350)*(Z93:Z178)*(Z7:Z92))</f>
        <v>114878880030.438</v>
      </c>
      <c r="AA357" s="2" t="n">
        <f aca="false" t="array" ref="AA357:AA357">SUM((AA265:AA350)*(AA93:AA178)*(AA7:AA92))</f>
        <v>119207491321.717</v>
      </c>
      <c r="AB357" s="2" t="n">
        <f aca="false" t="array" ref="AB357:AB357">SUM((AB265:AB350)*(AB93:AB178)*(AB7:AB92))</f>
        <v>123639697533.44</v>
      </c>
      <c r="AC357" s="2" t="n">
        <f aca="false" t="array" ref="AC357:AC357">SUM((AC265:AC350)*(AC93:AC178)*(AC7:AC92))</f>
        <v>128171682822.325</v>
      </c>
      <c r="AD357" s="2" t="n">
        <f aca="false" t="array" ref="AD357:AD357">SUM((AD265:AD350)*(AD93:AD178)*(AD7:AD92))</f>
        <v>132799523190.077</v>
      </c>
      <c r="AE357" s="2" t="n">
        <f aca="false" t="array" ref="AE357:AE357">SUM((AE265:AE350)*(AE93:AE178)*(AE7:AE92))</f>
        <v>137519036117.098</v>
      </c>
      <c r="AF357" s="2" t="n">
        <f aca="false" t="array" ref="AF357:AF357">SUM((AF265:AF350)*(AF93:AF178)*(AF7:AF92))</f>
        <v>142336093325.793</v>
      </c>
      <c r="AG357" s="2" t="n">
        <f aca="false" t="array" ref="AG357:AG357">SUM((AG265:AG350)*(AG93:AG178)*(AG7:AG92))</f>
        <v>147249663511.665</v>
      </c>
      <c r="AH357" s="2" t="n">
        <f aca="false" t="array" ref="AH357:AH357">SUM((AH265:AH350)*(AH93:AH178)*(AH7:AH92))</f>
        <v>152265088590.069</v>
      </c>
      <c r="AI357" s="2" t="n">
        <f aca="false" t="array" ref="AI357:AI357">SUM((AI265:AI350)*(AI93:AI178)*(AI7:AI92))</f>
        <v>157376174506.139</v>
      </c>
      <c r="AJ357" s="2" t="n">
        <f aca="false" t="array" ref="AJ357:AJ357">SUM((AJ265:AJ350)*(AJ93:AJ178)*(AJ7:AJ92))</f>
        <v>162588074278.234</v>
      </c>
      <c r="AK357" s="2" t="n">
        <f aca="false" t="array" ref="AK357:AK357">SUM((AK265:AK350)*(AK93:AK178)*(AK7:AK92))</f>
        <v>167899562407.904</v>
      </c>
      <c r="AL357" s="2" t="n">
        <f aca="false" t="array" ref="AL357:AL357">SUM((AL265:AL350)*(AL93:AL178)*(AL7:AL92))</f>
        <v>173308979033.348</v>
      </c>
      <c r="AM357" s="2" t="n">
        <f aca="false" t="array" ref="AM357:AM357">SUM((AM265:AM350)*(AM93:AM178)*(AM7:AM92))</f>
        <v>178820568802.442</v>
      </c>
      <c r="AN357" s="2" t="n">
        <f aca="false" t="array" ref="AN357:AN357">SUM((AN265:AN350)*(AN93:AN178)*(AN7:AN92))</f>
        <v>184435174764.629</v>
      </c>
      <c r="AO357" s="2" t="n">
        <f aca="false" t="array" ref="AO357:AO357">SUM((AO265:AO350)*(AO93:AO178)*(AO7:AO92))</f>
        <v>190162320889.853</v>
      </c>
      <c r="AP357" s="2" t="n">
        <f aca="false" t="array" ref="AP357:AP357">SUM((AP265:AP350)*(AP93:AP178)*(AP7:AP92))</f>
        <v>196009710052.124</v>
      </c>
      <c r="AQ357" s="2" t="n">
        <f aca="false" t="array" ref="AQ357:AQ357">SUM((AQ265:AQ350)*(AQ93:AQ178)*(AQ7:AQ92))</f>
        <v>201978111105.85</v>
      </c>
      <c r="AR357" s="2" t="n">
        <f aca="false" t="array" ref="AR357:AR357">SUM((AR265:AR350)*(AR93:AR178)*(AR7:AR92))</f>
        <v>208081382638.389</v>
      </c>
      <c r="AS357" s="2" t="n">
        <f aca="false" t="array" ref="AS357:AS357">SUM((AS265:AS350)*(AS93:AS178)*(AS7:AS92))</f>
        <v>214312783117.581</v>
      </c>
      <c r="AT357" s="2" t="n">
        <f aca="false" t="array" ref="AT357:AT357">SUM((AT265:AT350)*(AT93:AT178)*(AT7:AT92))</f>
        <v>220675067200.053</v>
      </c>
      <c r="AU357" s="2" t="n">
        <f aca="false" t="array" ref="AU357:AU357">SUM((AU265:AU350)*(AU93:AU178)*(AU7:AU92))</f>
        <v>227173546258.501</v>
      </c>
      <c r="AV357" s="2" t="n">
        <f aca="false" t="array" ref="AV357:AV357">SUM((AV265:AV350)*(AV93:AV178)*(AV7:AV92))</f>
        <v>233813678421.862</v>
      </c>
      <c r="AW357" s="2" t="n">
        <f aca="false" t="array" ref="AW357:AW357">SUM((AW265:AW350)*(AW93:AW178)*(AW7:AW92))</f>
        <v>240603600372.696</v>
      </c>
    </row>
    <row r="358" customFormat="false" ht="11.25" hidden="false" customHeight="false" outlineLevel="0" collapsed="false">
      <c r="A358" s="2" t="s">
        <v>292</v>
      </c>
      <c r="B358" s="2" t="n">
        <f aca="false" t="array" ref="B358:B358">SUM((B265:B350)*(B93:B178)*(B7:B92)*(B179:B264))</f>
        <v>43868045195.1086</v>
      </c>
      <c r="C358" s="2" t="n">
        <f aca="false" t="array" ref="C358:C358">SUM((C265:C350)*(C93:C178)*(C7:C92)*(C179:C264))</f>
        <v>46824267513.2918</v>
      </c>
      <c r="D358" s="2" t="n">
        <f aca="false" t="array" ref="D358:D358">SUM((D265:D350)*(D93:D178)*(D7:D92)*(D179:D264))</f>
        <v>49988424289.1725</v>
      </c>
      <c r="E358" s="2" t="n">
        <f aca="false" t="array" ref="E358:E358">SUM((E265:E350)*(E93:E178)*(E7:E92)*(E179:E264))</f>
        <v>53369245491.4151</v>
      </c>
      <c r="F358" s="2" t="n">
        <f aca="false" t="array" ref="F358:F358">SUM((F265:F350)*(F93:F178)*(F7:F92)*(F179:F264))</f>
        <v>56983626075.1719</v>
      </c>
      <c r="G358" s="2" t="n">
        <f aca="false" t="array" ref="G358:G358">SUM((G265:G350)*(G93:G178)*(G7:G92)*(G179:G264))</f>
        <v>60848560148.4238</v>
      </c>
      <c r="H358" s="2" t="n">
        <f aca="false" t="array" ref="H358:H358">SUM((H265:H350)*(H93:H178)*(H7:H92)*(H179:H264))</f>
        <v>64980584395.8066</v>
      </c>
      <c r="I358" s="2" t="n">
        <f aca="false" t="array" ref="I358:I358">SUM((I265:I350)*(I93:I178)*(I7:I92)*(I179:I264))</f>
        <v>69397657367.6908</v>
      </c>
      <c r="J358" s="2" t="n">
        <f aca="false" t="array" ref="J358:J358">SUM((J265:J350)*(J93:J178)*(J7:J92)*(J179:J264))</f>
        <v>74117979025.8094</v>
      </c>
      <c r="K358" s="2" t="n">
        <f aca="false" t="array" ref="K358:K358">SUM((K265:K350)*(K93:K178)*(K7:K92)*(K179:K264))</f>
        <v>79155406274.4076</v>
      </c>
      <c r="L358" s="2" t="n">
        <f aca="false" t="array" ref="L358:L358">SUM((L265:L350)*(L93:L178)*(L7:L92)*(L179:L264))</f>
        <v>84532534596.6821</v>
      </c>
      <c r="M358" s="2" t="n">
        <f aca="false" t="array" ref="M358:M358">SUM((M265:M350)*(M93:M178)*(M7:M92)*(M179:M264))</f>
        <v>90266561877.2122</v>
      </c>
      <c r="N358" s="2" t="n">
        <f aca="false" t="array" ref="N358:N358">SUM((N265:N350)*(N93:N178)*(N7:N92)*(N179:N264))</f>
        <v>96380588829.5537</v>
      </c>
      <c r="O358" s="2" t="n">
        <f aca="false" t="array" ref="O358:O358">SUM((O265:O350)*(O93:O178)*(O7:O92)*(O179:O264))</f>
        <v>102888346795.868</v>
      </c>
      <c r="P358" s="2" t="n">
        <f aca="false" t="array" ref="P358:P358">SUM((P265:P350)*(P93:P178)*(P7:P92)*(P179:P264))</f>
        <v>109809835196.41</v>
      </c>
      <c r="Q358" s="2" t="n">
        <f aca="false" t="array" ref="Q358:Q358">SUM((Q265:Q350)*(Q93:Q178)*(Q7:Q92)*(Q179:Q264))</f>
        <v>117177068988.851</v>
      </c>
      <c r="R358" s="2" t="n">
        <f aca="false" t="array" ref="R358:R358">SUM((R265:R350)*(R93:R178)*(R7:R92)*(R179:R264))</f>
        <v>125014501093.908</v>
      </c>
      <c r="S358" s="2" t="n">
        <f aca="false" t="array" ref="S358:S358">SUM((S265:S350)*(S93:S178)*(S7:S92)*(S179:S264))</f>
        <v>133349873763.493</v>
      </c>
      <c r="T358" s="2" t="n">
        <f aca="false" t="array" ref="T358:T358">SUM((T265:T350)*(T93:T178)*(T7:T92)*(T179:T264))</f>
        <v>142210801509.201</v>
      </c>
      <c r="U358" s="2" t="n">
        <f aca="false" t="array" ref="U358:U358">SUM((U265:U350)*(U93:U178)*(U7:U92)*(U179:U264))</f>
        <v>151615607103.484</v>
      </c>
      <c r="V358" s="2" t="n">
        <f aca="false" t="array" ref="V358:V358">SUM((V265:V350)*(V93:V178)*(V7:V92)*(V179:V264))</f>
        <v>161596829911.221</v>
      </c>
      <c r="W358" s="2" t="n">
        <f aca="false" t="array" ref="W358:W358">SUM((W265:W350)*(W93:W178)*(W7:W92)*(W179:W264))</f>
        <v>172182004004.954</v>
      </c>
      <c r="X358" s="2" t="n">
        <f aca="false" t="array" ref="X358:X358">SUM((X265:X350)*(X93:X178)*(X7:X92)*(X179:X264))</f>
        <v>183397734261.209</v>
      </c>
      <c r="Y358" s="2" t="n">
        <f aca="false" t="array" ref="Y358:Y358">SUM((Y265:Y350)*(Y93:Y178)*(Y7:Y92)*(Y179:Y264))</f>
        <v>195258100905.244</v>
      </c>
      <c r="Z358" s="2" t="n">
        <f aca="false" t="array" ref="Z358:Z358">SUM((Z265:Z350)*(Z93:Z178)*(Z7:Z92)*(Z179:Z264))</f>
        <v>207784411370.039</v>
      </c>
      <c r="AA358" s="2" t="n">
        <f aca="false" t="array" ref="AA358:AA358">SUM((AA265:AA350)*(AA93:AA178)*(AA7:AA92)*(AA179:AA264))</f>
        <v>221004025011.686</v>
      </c>
      <c r="AB358" s="2" t="n">
        <f aca="false" t="array" ref="AB358:AB358">SUM((AB265:AB350)*(AB93:AB178)*(AB7:AB92)*(AB179:AB264))</f>
        <v>234951614749.469</v>
      </c>
      <c r="AC358" s="2" t="n">
        <f aca="false" t="array" ref="AC358:AC358">SUM((AC265:AC350)*(AC93:AC178)*(AC7:AC92)*(AC179:AC264))</f>
        <v>249652806146.829</v>
      </c>
      <c r="AD358" s="2" t="n">
        <f aca="false" t="array" ref="AD358:AD358">SUM((AD265:AD350)*(AD93:AD178)*(AD7:AD92)*(AD179:AD264))</f>
        <v>265133586542.32</v>
      </c>
      <c r="AE358" s="2" t="n">
        <f aca="false" t="array" ref="AE358:AE358">SUM((AE265:AE350)*(AE93:AE178)*(AE7:AE92)*(AE179:AE264))</f>
        <v>281419972356.879</v>
      </c>
      <c r="AF358" s="2" t="n">
        <f aca="false" t="array" ref="AF358:AF358">SUM((AF265:AF350)*(AF93:AF178)*(AF7:AF92)*(AF179:AF264))</f>
        <v>298559574693.343</v>
      </c>
      <c r="AG358" s="2" t="n">
        <f aca="false" t="array" ref="AG358:AG358">SUM((AG265:AG350)*(AG93:AG178)*(AG7:AG92)*(AG179:AG264))</f>
        <v>316587773218.089</v>
      </c>
      <c r="AH358" s="2" t="n">
        <f aca="false" t="array" ref="AH358:AH358">SUM((AH265:AH350)*(AH93:AH178)*(AH7:AH92)*(AH179:AH264))</f>
        <v>335555245360.954</v>
      </c>
      <c r="AI358" s="2" t="n">
        <f aca="false" t="array" ref="AI358:AI358">SUM((AI265:AI350)*(AI93:AI178)*(AI7:AI92)*(AI179:AI264))</f>
        <v>355489307318.249</v>
      </c>
      <c r="AJ358" s="2" t="n">
        <f aca="false" t="array" ref="AJ358:AJ358">SUM((AJ265:AJ350)*(AJ93:AJ178)*(AJ7:AJ92)*(AJ179:AJ264))</f>
        <v>376443766897.199</v>
      </c>
      <c r="AK358" s="2" t="n">
        <f aca="false" t="array" ref="AK358:AK358">SUM((AK265:AK350)*(AK93:AK178)*(AK7:AK92)*(AK179:AK264))</f>
        <v>398460112244.69</v>
      </c>
      <c r="AL358" s="2" t="n">
        <f aca="false" t="array" ref="AL358:AL358">SUM((AL265:AL350)*(AL93:AL178)*(AL7:AL92)*(AL179:AL264))</f>
        <v>421580212029.63</v>
      </c>
      <c r="AM358" s="2" t="n">
        <f aca="false" t="array" ref="AM358:AM358">SUM((AM265:AM350)*(AM93:AM178)*(AM7:AM92)*(AM179:AM264))</f>
        <v>445862032508.42</v>
      </c>
      <c r="AN358" s="2" t="n">
        <f aca="false" t="array" ref="AN358:AN358">SUM((AN265:AN350)*(AN93:AN178)*(AN7:AN92)*(AN179:AN264))</f>
        <v>471357733051.888</v>
      </c>
      <c r="AO358" s="2" t="n">
        <f aca="false" t="array" ref="AO358:AO358">SUM((AO265:AO350)*(AO93:AO178)*(AO7:AO92)*(AO179:AO264))</f>
        <v>498144362190.88</v>
      </c>
      <c r="AP358" s="2" t="n">
        <f aca="false" t="array" ref="AP358:AP358">SUM((AP265:AP350)*(AP93:AP178)*(AP7:AP92)*(AP179:AP264))</f>
        <v>526298584434.259</v>
      </c>
      <c r="AQ358" s="2" t="n">
        <f aca="false" t="array" ref="AQ358:AQ358">SUM((AQ265:AQ350)*(AQ93:AQ178)*(AQ7:AQ92)*(AQ179:AQ264))</f>
        <v>555882225333.544</v>
      </c>
      <c r="AR358" s="2" t="n">
        <f aca="false" t="array" ref="AR358:AR358">SUM((AR265:AR350)*(AR93:AR178)*(AR7:AR92)*(AR179:AR264))</f>
        <v>586996580635.228</v>
      </c>
      <c r="AS358" s="2" t="n">
        <f aca="false" t="array" ref="AS358:AS358">SUM((AS265:AS350)*(AS93:AS178)*(AS7:AS92)*(AS179:AS264))</f>
        <v>619689714732.61</v>
      </c>
      <c r="AT358" s="2" t="n">
        <f aca="false" t="array" ref="AT358:AT358">SUM((AT265:AT350)*(AT93:AT178)*(AT7:AT92)*(AT179:AT264))</f>
        <v>654038546552.507</v>
      </c>
      <c r="AU358" s="2" t="n">
        <f aca="false" t="array" ref="AU358:AU358">SUM((AU265:AU350)*(AU93:AU178)*(AU7:AU92)*(AU179:AU264))</f>
        <v>690131261055.776</v>
      </c>
      <c r="AV358" s="2" t="n">
        <f aca="false" t="array" ref="AV358:AV358">SUM((AV265:AV350)*(AV93:AV178)*(AV7:AV92)*(AV179:AV264))</f>
        <v>728060923835.29</v>
      </c>
      <c r="AW358" s="2" t="n">
        <f aca="false" t="array" ref="AW358:AW358">SUM((AW265:AW350)*(AW93:AW178)*(AW7:AW92)*(AW179:AW264))</f>
        <v>767933821350.761</v>
      </c>
    </row>
    <row r="359" customFormat="false" ht="11.25" hidden="false" customHeight="false" outlineLevel="0" collapsed="false">
      <c r="A359" s="2" t="s">
        <v>287</v>
      </c>
      <c r="B359" s="2" t="n">
        <v>1</v>
      </c>
      <c r="C359" s="2" t="n">
        <f aca="false">B359*(1+inflation)</f>
        <v>1.025</v>
      </c>
      <c r="D359" s="2" t="n">
        <f aca="false">C359*(1+inflation)</f>
        <v>1.050625</v>
      </c>
      <c r="E359" s="2" t="n">
        <f aca="false">D359*(1+inflation)</f>
        <v>1.076890625</v>
      </c>
      <c r="F359" s="2" t="n">
        <f aca="false">E359*(1+inflation)</f>
        <v>1.103812890625</v>
      </c>
      <c r="G359" s="2" t="n">
        <f aca="false">F359*(1+inflation)</f>
        <v>1.13140821289062</v>
      </c>
      <c r="H359" s="2" t="n">
        <f aca="false">G359*(1+inflation)</f>
        <v>1.15969341821289</v>
      </c>
      <c r="I359" s="2" t="n">
        <f aca="false">H359*(1+inflation)</f>
        <v>1.18868575366821</v>
      </c>
      <c r="J359" s="2" t="n">
        <f aca="false">I359*(1+inflation)</f>
        <v>1.21840289750992</v>
      </c>
      <c r="K359" s="2" t="n">
        <f aca="false">J359*(1+inflation)</f>
        <v>1.24886296994767</v>
      </c>
      <c r="L359" s="2" t="n">
        <f aca="false">K359*(1+inflation)</f>
        <v>1.28008454419636</v>
      </c>
      <c r="M359" s="2" t="n">
        <f aca="false">L359*(1+inflation)</f>
        <v>1.31208665780127</v>
      </c>
      <c r="N359" s="2" t="n">
        <f aca="false">M359*(1+inflation)</f>
        <v>1.3448888242463</v>
      </c>
      <c r="O359" s="2" t="n">
        <f aca="false">N359*(1+inflation)</f>
        <v>1.37851104485245</v>
      </c>
      <c r="P359" s="2" t="n">
        <f aca="false">O359*(1+inflation)</f>
        <v>1.41297382097377</v>
      </c>
      <c r="Q359" s="2" t="n">
        <f aca="false">P359*(1+inflation)</f>
        <v>1.44829816649811</v>
      </c>
      <c r="R359" s="2" t="n">
        <f aca="false">Q359*(1+inflation)</f>
        <v>1.48450562066056</v>
      </c>
      <c r="S359" s="2" t="n">
        <f aca="false">R359*(1+inflation)</f>
        <v>1.52161826117708</v>
      </c>
      <c r="T359" s="2" t="n">
        <f aca="false">S359*(1+inflation)</f>
        <v>1.5596587177065</v>
      </c>
      <c r="U359" s="2" t="n">
        <f aca="false">T359*(1+inflation)</f>
        <v>1.59865018564917</v>
      </c>
      <c r="V359" s="2" t="n">
        <f aca="false">U359*(1+inflation)</f>
        <v>1.63861644029039</v>
      </c>
      <c r="W359" s="2" t="n">
        <f aca="false">V359*(1+inflation)</f>
        <v>1.67958185129765</v>
      </c>
      <c r="X359" s="2" t="n">
        <f aca="false">W359*(1+inflation)</f>
        <v>1.7215713975801</v>
      </c>
      <c r="Y359" s="2" t="n">
        <f aca="false">X359*(1+inflation)</f>
        <v>1.7646106825196</v>
      </c>
      <c r="Z359" s="2" t="n">
        <f aca="false">Y359*(1+inflation)</f>
        <v>1.80872594958259</v>
      </c>
      <c r="AA359" s="2" t="n">
        <f aca="false">Z359*(1+inflation)</f>
        <v>1.85394409832215</v>
      </c>
      <c r="AB359" s="2" t="n">
        <f aca="false">AA359*(1+inflation)</f>
        <v>1.90029270078021</v>
      </c>
      <c r="AC359" s="2" t="n">
        <f aca="false">AB359*(1+inflation)</f>
        <v>1.94780001829971</v>
      </c>
      <c r="AD359" s="2" t="n">
        <f aca="false">AC359*(1+inflation)</f>
        <v>1.9964950187572</v>
      </c>
      <c r="AE359" s="2" t="n">
        <f aca="false">AD359*(1+inflation)</f>
        <v>2.04640739422613</v>
      </c>
      <c r="AF359" s="2" t="n">
        <f aca="false">AE359*(1+inflation)</f>
        <v>2.09756757908179</v>
      </c>
      <c r="AG359" s="2" t="n">
        <f aca="false">AF359*(1+inflation)</f>
        <v>2.15000676855883</v>
      </c>
      <c r="AH359" s="2" t="n">
        <f aca="false">AG359*(1+inflation)</f>
        <v>2.2037569377728</v>
      </c>
      <c r="AI359" s="2" t="n">
        <f aca="false">AH359*(1+inflation)</f>
        <v>2.25885086121712</v>
      </c>
      <c r="AJ359" s="2" t="n">
        <f aca="false">AI359*(1+inflation)</f>
        <v>2.31532213274755</v>
      </c>
      <c r="AK359" s="2" t="n">
        <f aca="false">AJ359*(1+inflation)</f>
        <v>2.37320518606624</v>
      </c>
      <c r="AL359" s="2" t="n">
        <f aca="false">AK359*(1+inflation)</f>
        <v>2.43253531571789</v>
      </c>
      <c r="AM359" s="2" t="n">
        <f aca="false">AL359*(1+inflation)</f>
        <v>2.49334869861084</v>
      </c>
      <c r="AN359" s="2" t="n">
        <f aca="false">AM359*(1+inflation)</f>
        <v>2.55568241607611</v>
      </c>
      <c r="AO359" s="2" t="n">
        <f aca="false">AN359*(1+inflation)</f>
        <v>2.61957447647801</v>
      </c>
      <c r="AP359" s="2" t="n">
        <f aca="false">AO359*(1+inflation)</f>
        <v>2.68506383838996</v>
      </c>
      <c r="AQ359" s="2" t="n">
        <f aca="false">AP359*(1+inflation)</f>
        <v>2.75219043434971</v>
      </c>
      <c r="AR359" s="2" t="n">
        <f aca="false">AQ359*(1+inflation)</f>
        <v>2.82099519520845</v>
      </c>
      <c r="AS359" s="2" t="n">
        <f aca="false">AR359*(1+inflation)</f>
        <v>2.89152007508867</v>
      </c>
      <c r="AT359" s="2" t="n">
        <f aca="false">AS359*(1+inflation)</f>
        <v>2.96380807696588</v>
      </c>
      <c r="AU359" s="2" t="n">
        <f aca="false">AT359*(1+inflation)</f>
        <v>3.03790327889003</v>
      </c>
      <c r="AV359" s="2" t="n">
        <f aca="false">AU359*(1+inflation)</f>
        <v>3.11385086086228</v>
      </c>
      <c r="AW359" s="2" t="n">
        <f aca="false">AV359*(1+inflation)</f>
        <v>3.19169713238384</v>
      </c>
    </row>
    <row r="362" customFormat="false" ht="11.25" hidden="false" customHeight="false" outlineLevel="0" collapsed="false">
      <c r="A362" s="26" t="s">
        <v>293</v>
      </c>
    </row>
    <row r="363" customFormat="false" ht="11.25" hidden="false" customHeight="false" outlineLevel="0" collapsed="false">
      <c r="A363" s="2" t="s">
        <v>294</v>
      </c>
    </row>
    <row r="364" customFormat="false" ht="11.25" hidden="false" customHeight="false" outlineLevel="0" collapsed="false">
      <c r="A364" s="2" t="s">
        <v>295</v>
      </c>
    </row>
    <row r="365" customFormat="false" ht="11.25" hidden="false" customHeight="false" outlineLevel="0" collapsed="false">
      <c r="A365" s="2" t="s">
        <v>296</v>
      </c>
    </row>
    <row r="366" customFormat="false" ht="11.25" hidden="false" customHeight="false" outlineLevel="0" collapsed="false">
      <c r="A366" s="2"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2" activeCellId="0" sqref="A32"/>
    </sheetView>
  </sheetViews>
  <sheetFormatPr defaultColWidth="9.28515625" defaultRowHeight="11.25" zeroHeight="false" outlineLevelRow="0" outlineLevelCol="0"/>
  <cols>
    <col collapsed="false" customWidth="true" hidden="false" outlineLevel="0" max="1" min="1" style="2" width="40.82"/>
    <col collapsed="false" customWidth="true" hidden="false" outlineLevel="0" max="2" min="2" style="2" width="24.49"/>
    <col collapsed="false" customWidth="true" hidden="false" outlineLevel="0" max="3" min="3" style="2" width="21.65"/>
    <col collapsed="false" customWidth="true" hidden="false" outlineLevel="0" max="5" min="4" style="2" width="12.16"/>
  </cols>
  <sheetData>
    <row r="2" customFormat="false" ht="11.25" hidden="false" customHeight="false" outlineLevel="0" collapsed="false">
      <c r="A2" s="34" t="s">
        <v>298</v>
      </c>
      <c r="B2" s="9"/>
      <c r="C2" s="9"/>
    </row>
    <row r="3" customFormat="false" ht="12.75" hidden="false" customHeight="false" outlineLevel="0" collapsed="false">
      <c r="A3" s="34" t="s">
        <v>299</v>
      </c>
      <c r="B3" s="34"/>
      <c r="C3" s="9"/>
      <c r="E3" s="35" t="s">
        <v>300</v>
      </c>
    </row>
    <row r="4" customFormat="false" ht="12.75" hidden="false" customHeight="false" outlineLevel="0" collapsed="false">
      <c r="A4" s="9" t="s">
        <v>301</v>
      </c>
      <c r="B4" s="9"/>
      <c r="C4" s="9"/>
      <c r="E4" s="35" t="s">
        <v>302</v>
      </c>
    </row>
    <row r="5" customFormat="false" ht="11.25" hidden="false" customHeight="false" outlineLevel="0" collapsed="false">
      <c r="A5" s="9"/>
      <c r="B5" s="9" t="s">
        <v>303</v>
      </c>
      <c r="C5" s="9" t="s">
        <v>304</v>
      </c>
    </row>
    <row r="6" customFormat="false" ht="11.25" hidden="false" customHeight="false" outlineLevel="0" collapsed="false">
      <c r="A6" s="36" t="s">
        <v>305</v>
      </c>
      <c r="B6" s="36" t="n">
        <v>58908001069.0866</v>
      </c>
      <c r="C6" s="37" t="n">
        <f aca="false">B6/B$10*100</f>
        <v>11.5028907395864</v>
      </c>
    </row>
    <row r="7" customFormat="false" ht="11.25" hidden="false" customHeight="false" outlineLevel="0" collapsed="false">
      <c r="A7" s="36" t="s">
        <v>306</v>
      </c>
      <c r="B7" s="36" t="n">
        <v>44135617427.6593</v>
      </c>
      <c r="C7" s="37" t="n">
        <f aca="false">B7/B$10*100</f>
        <v>8.61830610071356</v>
      </c>
    </row>
    <row r="8" customFormat="false" ht="11.25" hidden="false" customHeight="false" outlineLevel="0" collapsed="false">
      <c r="A8" s="36" t="s">
        <v>307</v>
      </c>
      <c r="B8" s="36" t="n">
        <v>212955808223.573</v>
      </c>
      <c r="C8" s="37" t="n">
        <f aca="false">B8/B$10*100</f>
        <v>41.5836108830651</v>
      </c>
    </row>
    <row r="9" customFormat="false" ht="11.25" hidden="false" customHeight="false" outlineLevel="0" collapsed="false">
      <c r="A9" s="36" t="s">
        <v>308</v>
      </c>
      <c r="B9" s="36" t="n">
        <v>196115331236.642</v>
      </c>
      <c r="C9" s="37" t="n">
        <f aca="false">B9/B$10*100</f>
        <v>38.295192276635</v>
      </c>
    </row>
    <row r="10" customFormat="false" ht="11.25" hidden="false" customHeight="false" outlineLevel="0" collapsed="false">
      <c r="A10" s="9" t="s">
        <v>309</v>
      </c>
      <c r="B10" s="36" t="n">
        <f aca="false">SUM(B6:B9)</f>
        <v>512114757956.961</v>
      </c>
      <c r="C10" s="37" t="n">
        <f aca="false">B10/B$10*100</f>
        <v>100</v>
      </c>
    </row>
    <row r="11" customFormat="false" ht="11.25" hidden="false" customHeight="false" outlineLevel="0" collapsed="false">
      <c r="A11" s="9" t="s">
        <v>310</v>
      </c>
      <c r="B11" s="36" t="n">
        <f aca="false">InputData!AQ358-InputData!B358</f>
        <v>512014180138.436</v>
      </c>
      <c r="C11" s="9"/>
    </row>
    <row r="13" customFormat="false" ht="11.25" hidden="false" customHeight="false" outlineLevel="0" collapsed="false">
      <c r="A13" s="2" t="s">
        <v>311</v>
      </c>
      <c r="B13" s="38" t="n">
        <f aca="false">(B10/B11-1)*100</f>
        <v>0.0196435611408585</v>
      </c>
    </row>
    <row r="18" customFormat="false" ht="11.25" hidden="false" customHeight="false" outlineLevel="0" collapsed="false">
      <c r="A18" s="30" t="s">
        <v>312</v>
      </c>
      <c r="B18" s="32"/>
      <c r="C18" s="32"/>
    </row>
    <row r="19" customFormat="false" ht="11.25" hidden="false" customHeight="false" outlineLevel="0" collapsed="false">
      <c r="A19" s="30" t="s">
        <v>299</v>
      </c>
      <c r="B19" s="30"/>
      <c r="C19" s="32"/>
    </row>
    <row r="20" customFormat="false" ht="11.25" hidden="false" customHeight="false" outlineLevel="0" collapsed="false">
      <c r="A20" s="32" t="s">
        <v>301</v>
      </c>
      <c r="B20" s="32"/>
      <c r="C20" s="32"/>
    </row>
    <row r="21" customFormat="false" ht="11.25" hidden="false" customHeight="false" outlineLevel="0" collapsed="false">
      <c r="A21" s="32"/>
      <c r="B21" s="32" t="s">
        <v>303</v>
      </c>
      <c r="C21" s="32" t="s">
        <v>304</v>
      </c>
    </row>
    <row r="22" customFormat="false" ht="11.25" hidden="false" customHeight="false" outlineLevel="0" collapsed="false">
      <c r="A22" s="32" t="s">
        <v>305</v>
      </c>
      <c r="B22" s="39" t="n">
        <v>58892383139.1227</v>
      </c>
      <c r="C22" s="40" t="n">
        <f aca="false">B22/B$26*100</f>
        <v>11.5021000244953</v>
      </c>
    </row>
    <row r="23" customFormat="false" ht="11.25" hidden="false" customHeight="false" outlineLevel="0" collapsed="false">
      <c r="A23" s="32" t="s">
        <v>306</v>
      </c>
      <c r="B23" s="39" t="n">
        <v>44123501902.2576</v>
      </c>
      <c r="C23" s="40" t="n">
        <f aca="false">B23/B$26*100</f>
        <v>8.61763279492137</v>
      </c>
    </row>
    <row r="24" customFormat="false" ht="11.25" hidden="false" customHeight="false" outlineLevel="0" collapsed="false">
      <c r="A24" s="32" t="s">
        <v>307</v>
      </c>
      <c r="B24" s="39" t="n">
        <v>212918883136.243</v>
      </c>
      <c r="C24" s="40" t="n">
        <f aca="false">B24/B$26*100</f>
        <v>41.5845676537074</v>
      </c>
    </row>
    <row r="25" customFormat="false" ht="11.25" hidden="false" customHeight="false" outlineLevel="0" collapsed="false">
      <c r="A25" s="32" t="s">
        <v>308</v>
      </c>
      <c r="B25" s="39" t="n">
        <v>196079411960.812</v>
      </c>
      <c r="C25" s="40" t="n">
        <f aca="false">B25/B$26*100</f>
        <v>38.2956995268759</v>
      </c>
    </row>
    <row r="26" customFormat="false" ht="11.25" hidden="false" customHeight="false" outlineLevel="0" collapsed="false">
      <c r="A26" s="32" t="s">
        <v>309</v>
      </c>
      <c r="B26" s="39" t="n">
        <f aca="false">SUM(B22:B25)</f>
        <v>512014180138.436</v>
      </c>
      <c r="C26" s="40" t="n">
        <f aca="false">B26/B$26*100</f>
        <v>100</v>
      </c>
    </row>
    <row r="27" customFormat="false" ht="11.25" hidden="false" customHeight="false" outlineLevel="0" collapsed="false">
      <c r="A27" s="32" t="s">
        <v>310</v>
      </c>
      <c r="B27" s="39" t="n">
        <f aca="false">InputData!AQ358-InputData!B358</f>
        <v>512014180138.436</v>
      </c>
      <c r="C27" s="32"/>
    </row>
    <row r="29" customFormat="false" ht="11.25" hidden="false" customHeight="false" outlineLevel="0" collapsed="false">
      <c r="A29" s="2" t="s">
        <v>311</v>
      </c>
      <c r="B29" s="38" t="n">
        <f aca="false">(B26/B27-1)*10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04:54:24Z</dcterms:created>
  <dc:creator>rlattimo</dc:creator>
  <dc:description/>
  <dc:language>en-US</dc:language>
  <cp:lastModifiedBy>rlattimo</cp:lastModifiedBy>
  <dcterms:modified xsi:type="dcterms:W3CDTF">2005-08-18T00:34:03Z</dcterms:modified>
  <cp:revision>0</cp:revision>
  <dc:subject/>
  <dc:title/>
</cp:coreProperties>
</file>