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5.xml" ContentType="application/vnd.openxmlformats-officedocument.spreadsheetml.comments+xml"/>
  <Override PartName="/xl/media/image1.wmf" ContentType="image/x-wmf"/>
  <Override PartName="/xl/workbook.xml" ContentType="application/vnd.openxmlformats-officedocument.spreadsheetml.sheet.main+xml"/>
  <Override PartName="/xl/comments1.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Start Here" sheetId="1" state="visible" r:id="rId2"/>
    <sheet name="Summary" sheetId="2" state="visible" r:id="rId3"/>
    <sheet name="Histogram Data" sheetId="3" state="visible" r:id="rId4"/>
    <sheet name="Sim_Print" sheetId="4" state="visible" r:id="rId5"/>
    <sheet name="Deviation from default" sheetId="5" state="visible" r:id="rId6"/>
    <sheet name="Some Detailed results" sheetId="6" state="visible" r:id="rId7"/>
    <sheet name="Fixed variables" sheetId="7" state="visible" r:id="rId8"/>
    <sheet name="Main default results" sheetId="8" state="visible" r:id="rId9"/>
    <sheet name="Fixed MoDEM data" sheetId="9" state="hidden" r:id="rId10"/>
  </sheets>
  <externalReferences>
    <externalReference r:id="rId11"/>
    <externalReference r:id="rId12"/>
    <externalReference r:id="rId13"/>
  </externalReferences>
  <definedNames>
    <definedName function="false" hidden="false" localSheetId="0" name="_xlnm.Print_Area" vbProcedure="false">'Start Here'!$A$14:$E$60</definedName>
    <definedName function="false" hidden="false" name="aaa1" vbProcedure="false">'[3]Exogenous variables'!$C$46</definedName>
    <definedName function="false" hidden="false" name="aaa2" vbProcedure="false">'[3]Exogenous variables'!$C$48</definedName>
    <definedName function="false" hidden="false" name="aaa3" vbProcedure="false">#REF!</definedName>
    <definedName function="false" hidden="false" name="aaa3w" vbProcedure="false">'[3]Exogenous variables'!$C$8</definedName>
    <definedName function="false" hidden="false" name="aaaaa" vbProcedure="false">'[3]Exogenous variables'!$C$45</definedName>
    <definedName function="false" hidden="false" name="Actions" vbProcedure="false">'Fixed variables'!$C$11</definedName>
    <definedName function="false" hidden="false" name="Actual_highcase" vbProcedure="false">#REF!</definedName>
    <definedName function="false" hidden="false" name="actual_p" vbProcedure="false">#REF!</definedName>
    <definedName function="false" hidden="false" name="admin_ratio" vbProcedure="false">#REF!</definedName>
    <definedName function="false" hidden="false" name="Affected_consumers" vbProcedure="false">#REF!</definedName>
    <definedName function="false" hidden="false" name="affected_cons_action" vbProcedure="false">#REF!</definedName>
    <definedName function="false" hidden="false" name="after" vbProcedure="false">'[1]innovation change (MFP)'!$B$22</definedName>
    <definedName function="false" hidden="false" name="after_experienced" vbProcedure="false">#REF!</definedName>
    <definedName function="false" hidden="false" name="after_policy_risk" vbProcedure="false">'[2]Innovation change (Harrod)'!$J$16</definedName>
    <definedName function="false" hidden="false" name="after_risk" vbProcedure="false">'[2]Innovation change (Harrod)'!$A$22</definedName>
    <definedName function="false" hidden="false" name="after_value" vbProcedure="false">'[2]Innovation change (Harrod)'!$B$22</definedName>
    <definedName function="false" hidden="false" name="agency_costs" vbProcedure="false">#REF!</definedName>
    <definedName function="false" hidden="false" name="All_legal_admin" vbProcedure="false">#REF!</definedName>
    <definedName function="false" hidden="false" name="alpha_emp" vbProcedure="false">'Fixed variables'!$C$17</definedName>
    <definedName function="false" hidden="false" name="Annuity_oneoff" vbProcedure="false">#REF!</definedName>
    <definedName function="false" hidden="false" name="AustDetriment" vbProcedure="false">#REF!</definedName>
    <definedName function="false" hidden="false" name="Australian_detriment" vbProcedure="false">#REF!</definedName>
    <definedName function="false" hidden="false" name="Aust_cases" vbProcedure="false">#REF!</definedName>
    <definedName function="false" hidden="false" name="Aust_pop16" vbProcedure="false">'Fixed variables'!$C$7</definedName>
    <definedName function="false" hidden="false" name="average_affected" vbProcedure="false">#REF!</definedName>
    <definedName function="false" hidden="false" name="Avoided_Aust_detriment" vbProcedure="false">#REF!</definedName>
    <definedName function="false" hidden="false" name="Av_detriment" vbProcedure="false">#REF!</definedName>
    <definedName function="false" hidden="false" name="Av_fine" vbProcedure="false">'Start Here'!$C$39</definedName>
    <definedName function="false" hidden="false" name="a_val" vbProcedure="false">'[1]innovation change (MFP)'!$K$21</definedName>
    <definedName function="false" hidden="false" name="a_value" vbProcedure="false">'[2]Innovation change (Harrod)'!$P$21</definedName>
    <definedName function="false" hidden="false" name="Bad_firms" vbProcedure="false">#REF!</definedName>
    <definedName function="false" hidden="false" name="Base_TFP_Error" vbProcedure="false">'Start Here'!$C$54</definedName>
    <definedName function="false" hidden="false" name="before" vbProcedure="false">'[1]innovation change (MFP)'!$B$23</definedName>
    <definedName function="false" hidden="false" name="Before_experienced" vbProcedure="false">#REF!</definedName>
    <definedName function="false" hidden="false" name="before_policy_risk" vbProcedure="false">'[2]Innovation change (Harrod)'!$J$15</definedName>
    <definedName function="false" hidden="false" name="before_risk" vbProcedure="false">'[2]Innovation change (Harrod)'!$A$23</definedName>
    <definedName function="false" hidden="false" name="before_value" vbProcedure="false">'[2]Innovation change (Harrod)'!$B$23</definedName>
    <definedName function="false" hidden="false" name="beta" vbProcedure="false">#REF!</definedName>
    <definedName function="false" hidden="false" name="beta_Av_fine" vbProcedure="false">'Start Here'!$F$39</definedName>
    <definedName function="false" hidden="false" name="beta_Base_TFP_Error" vbProcedure="false">'Start Here'!$F$54</definedName>
    <definedName function="false" hidden="false" name="beta_Bias_adjustment" vbProcedure="false">'Start Here'!$F$27</definedName>
    <definedName function="false" hidden="false" name="beta_business_margin" vbProcedure="false">'Start Here'!$F$44</definedName>
    <definedName function="false" hidden="false" name="beta_cost_elasticity" vbProcedure="false">'Start Here'!$F$31</definedName>
    <definedName function="false" hidden="false" name="beta_cost_per_day" vbProcedure="false">'Start Here'!$F$42</definedName>
    <definedName function="false" hidden="false" name="beta_days_case" vbProcedure="false">'Start Here'!$F$41</definedName>
    <definedName function="false" hidden="false" name="beta_Deterrent" vbProcedure="false">'Start Here'!$F$30</definedName>
    <definedName function="false" hidden="false" name="beta_discount_rate" vbProcedure="false">'Start Here'!$F$22</definedName>
    <definedName function="false" hidden="false" name="beta_emp" vbProcedure="false">'Fixed variables'!$C$18</definedName>
    <definedName function="false" hidden="false" name="beta_Fair_premium" vbProcedure="false">'Start Here'!$F$29</definedName>
    <definedName function="false" hidden="false" name="beta_false_positive" vbProcedure="false">'Start Here'!$F$40</definedName>
    <definedName function="false" hidden="false" name="beta_foll_mean" vbProcedure="false">'Start Here'!$F$26</definedName>
    <definedName function="false" hidden="false" name="beta_LEGAL_ONEOFF_FT" vbProcedure="false">'Start Here'!$F$52</definedName>
    <definedName function="false" hidden="false" name="beta_LEGAL_ONEOFF_WAGE" vbProcedure="false">'Start Here'!$F$53</definedName>
    <definedName function="false" hidden="false" name="beta_LowestTFP" vbProcedure="false">'Start Here'!$F$55</definedName>
    <definedName function="false" hidden="false" name="beta_max" vbProcedure="false">'Start Here'!$F$19</definedName>
    <definedName function="false" hidden="false" name="beta_maxval_risk" vbProcedure="false">'Start Here'!$F$57</definedName>
    <definedName function="false" hidden="false" name="beta_Max_TFP" vbProcedure="false">'Start Here'!$F$56</definedName>
    <definedName function="false" hidden="false" name="beta_meb" vbProcedure="false">'Start Here'!$F$23</definedName>
    <definedName function="false" hidden="false" name="beta_multiplier_by_state" vbProcedure="false">'Start Here'!$F$58</definedName>
    <definedName function="false" hidden="false" name="beta_Nontransfer_sh" vbProcedure="false">'Start Here'!$F$60</definedName>
    <definedName function="false" hidden="false" name="beta_OFT_ASIC_FT" vbProcedure="false">'Start Here'!$F$49</definedName>
    <definedName function="false" hidden="false" name="beta_OFT_ASIC_WAGE" vbProcedure="false">'Start Here'!$F$50</definedName>
    <definedName function="false" hidden="false" name="beta_Ongoing_Admin_Unfair" vbProcedure="false">'Start Here'!$F$61</definedName>
    <definedName function="false" hidden="false" name="beta_Percent_actions" vbProcedure="false">'Start Here'!$F$38</definedName>
    <definedName function="false" hidden="false" name="beta_POLICY_FT" vbProcedure="false">'Start Here'!$F$45</definedName>
    <definedName function="false" hidden="false" name="beta_POLICY_WAGE" vbProcedure="false">'Start Here'!$F$46</definedName>
    <definedName function="false" hidden="false" name="beta_preparation_costs" vbProcedure="false">'Start Here'!$F$43</definedName>
    <definedName function="false" hidden="false" name="beta_Rep_mean" vbProcedure="false">'Start Here'!$F$25</definedName>
    <definedName function="false" hidden="false" name="beta_risk_adj" vbProcedure="false">'Start Here'!$F$28</definedName>
    <definedName function="false" hidden="false" name="beta_scale_compliance_firmsize" vbProcedure="false">'Start Here'!$F$59</definedName>
    <definedName function="false" hidden="false" name="beta_TEMPLATE_FT" vbProcedure="false">'Start Here'!$F$47</definedName>
    <definedName function="false" hidden="false" name="beta_Template_wage" vbProcedure="false">'Start Here'!$F$48</definedName>
    <definedName function="false" hidden="false" name="beta_trans_share" vbProcedure="false">'Start Here'!$F$24</definedName>
    <definedName function="false" hidden="false" name="beta_UnfairC_big" vbProcedure="false">'Start Here'!$F$37</definedName>
    <definedName function="false" hidden="false" name="beta_UnfairC_noemp" vbProcedure="false">'Start Here'!$F$35</definedName>
    <definedName function="false" hidden="false" name="beta_UnfairC_small" vbProcedure="false">'Start Here'!$F$36</definedName>
    <definedName function="false" hidden="false" name="beta_wastage" vbProcedure="false">'Start Here'!$F$51</definedName>
    <definedName function="false" hidden="false" name="beta_Yearly_comp_big" vbProcedure="false">'Start Here'!$F$34</definedName>
    <definedName function="false" hidden="false" name="beta_yearly_comp_noemp" vbProcedure="false">'Start Here'!$F$32</definedName>
    <definedName function="false" hidden="false" name="beta_yearly_comp_small" vbProcedure="false">'Start Here'!$F$33</definedName>
    <definedName function="false" hidden="false" name="Bias_adjustment" vbProcedure="false">'Start Here'!$C$27</definedName>
    <definedName function="false" hidden="false" name="business_margin" vbProcedure="false">'Start Here'!$C$44</definedName>
    <definedName function="false" hidden="false" name="bus_costs" vbProcedure="false">#REF!</definedName>
    <definedName function="false" hidden="false" name="b_val" vbProcedure="false">'[1]innovation change (MFP)'!$K$22</definedName>
    <definedName function="false" hidden="false" name="b_value" vbProcedure="false">'[2]Innovation change (Harrod)'!$P$22</definedName>
    <definedName function="false" hidden="false" name="cases_avoided" vbProcedure="false">#REF!</definedName>
    <definedName function="false" hidden="false" name="Cases_Vic" vbProcedure="false">#REF!</definedName>
    <definedName function="false" hidden="false" name="comply_ratio" vbProcedure="false">#REF!</definedName>
    <definedName function="false" hidden="false" name="comp_savings" vbProcedure="false">#REF!</definedName>
    <definedName function="false" hidden="false" name="CON2005_06" vbProcedure="false">'Fixed variables'!$C$8</definedName>
    <definedName function="false" hidden="false" name="CON2007_08" vbProcedure="false">#REF!</definedName>
    <definedName function="false" hidden="false" name="Cons2006_07" vbProcedure="false">#REF!</definedName>
    <definedName function="false" hidden="false" name="consumers" vbProcedure="false">#REF!</definedName>
    <definedName function="false" hidden="false" name="cons_affect_rate" vbProcedure="false">#REF!</definedName>
    <definedName function="false" hidden="false" name="converg" vbProcedure="false">'[2]Innovation change (Harrod)'!$J$27</definedName>
    <definedName function="false" hidden="false" name="Costs_negotiate" vbProcedure="false">#REF!</definedName>
    <definedName function="false" hidden="false" name="cost_elasticity" vbProcedure="false">'Start Here'!$C$31</definedName>
    <definedName function="false" hidden="false" name="Cost_false" vbProcedure="false">#REF!</definedName>
    <definedName function="false" hidden="false" name="cost_per_day" vbProcedure="false">'Start Here'!$C$42</definedName>
    <definedName function="false" hidden="false" name="credit_move_costs" vbProcedure="false">#REF!</definedName>
    <definedName function="false" hidden="false" name="C_emp200_allStates" vbProcedure="false">#REF!</definedName>
    <definedName function="false" hidden="false" name="C_nonemp_onestate" vbProcedure="false">#REF!</definedName>
    <definedName function="false" hidden="false" name="c_val" vbProcedure="false">'[1]innovation change (MFP)'!$K$20</definedName>
    <definedName function="false" hidden="false" name="c_value" vbProcedure="false">'[2]Innovation change (Harrod)'!$P$20</definedName>
    <definedName function="false" hidden="false" name="days_case" vbProcedure="false">'Start Here'!$C$41</definedName>
    <definedName function="false" hidden="false" name="desired" vbProcedure="false">#REF!</definedName>
    <definedName function="false" hidden="false" name="Deterrent" vbProcedure="false">'Start Here'!$C$30</definedName>
    <definedName function="false" hidden="false" name="Deterrent_effect" vbProcedure="false">#REF!</definedName>
    <definedName function="false" hidden="false" name="direct_detriment" vbProcedure="false">#REF!</definedName>
    <definedName function="false" hidden="false" name="discount" vbProcedure="false">#REF!</definedName>
    <definedName function="false" hidden="false" name="discount_rate" vbProcedure="false">'Start Here'!$C$22</definedName>
    <definedName function="false" hidden="false" name="Disc_rate" vbProcedure="false">#REF!</definedName>
    <definedName function="false" hidden="false" name="Efficient_transactions" vbProcedure="false">#REF!</definedName>
    <definedName function="false" hidden="false" name="Emp200_allStates" vbProcedure="false">#REF!</definedName>
    <definedName function="false" hidden="false" name="Emp200_oneState" vbProcedure="false">#REF!</definedName>
    <definedName function="false" hidden="false" name="Emp_businesses" vbProcedure="false">#REF!</definedName>
    <definedName function="false" hidden="false" name="emp_gt100" vbProcedure="false">'Fixed variables'!$C$41</definedName>
    <definedName function="false" hidden="false" name="emp_max" vbProcedure="false">#REF!</definedName>
    <definedName function="false" hidden="false" name="emp_sm100" vbProcedure="false">'Fixed variables'!$C$40</definedName>
    <definedName function="false" hidden="false" name="ENT_emp100_199" vbProcedure="false">'Fixed variables'!$G$28</definedName>
    <definedName function="false" hidden="false" name="ENT_emp1_4" vbProcedure="false">'Fixed variables'!$C$28</definedName>
    <definedName function="false" hidden="false" name="ENT_emp200" vbProcedure="false">'Fixed variables'!$H$28</definedName>
    <definedName function="false" hidden="false" name="ENT_emp200_allStates" vbProcedure="false">'Fixed variables'!$H$35</definedName>
    <definedName function="false" hidden="false" name="ENT_emp50_99_allStates" vbProcedure="false">'Fixed variables'!$F$35</definedName>
    <definedName function="false" hidden="false" name="ENT_NEMP" vbProcedure="false">'Fixed variables'!$B$28</definedName>
    <definedName function="false" hidden="false" name="ENT_NEMP_AllStates" vbProcedure="false">'Fixed variables'!$B$35</definedName>
    <definedName function="false" hidden="false" name="error_val" vbProcedure="false">'[2]Innovation change (Harrod)'!$J$18</definedName>
    <definedName function="false" hidden="false" name="estab_costs" vbProcedure="false">#REF!</definedName>
    <definedName function="false" hidden="false" name="Experienced_Australian_detriment" vbProcedure="false">#REF!</definedName>
    <definedName function="false" hidden="false" name="Fairness_gain" vbProcedure="false">#REF!</definedName>
    <definedName function="false" hidden="false" name="Fairness_premium" vbProcedure="false">#REF!</definedName>
    <definedName function="false" hidden="false" name="Fair_premium" vbProcedure="false">'Start Here'!$C$29</definedName>
    <definedName function="false" hidden="false" name="false_cases" vbProcedure="false">#REF!</definedName>
    <definedName function="false" hidden="false" name="false_positive" vbProcedure="false">'Start Here'!$C$40</definedName>
    <definedName function="false" hidden="false" name="FollowUp_share" vbProcedure="false">#REF!</definedName>
    <definedName function="false" hidden="false" name="followUp_vic" vbProcedure="false">#REF!</definedName>
    <definedName function="false" hidden="false" name="foll_mean" vbProcedure="false">'Start Here'!$C$26</definedName>
    <definedName function="false" hidden="false" name="freq_admin" vbProcedure="false">'Histogram Data'!$I$2:$J$11</definedName>
    <definedName function="false" hidden="false" name="freq_comply" vbProcedure="false">'Histogram Data'!$G$2:$H$11</definedName>
    <definedName function="false" hidden="false" name="freq_det" vbProcedure="false">'Histogram Data'!$A$2:$B$11</definedName>
    <definedName function="false" hidden="false" name="freq_innov" vbProcedure="false">'Histogram Data'!$E$2:$F$11</definedName>
    <definedName function="false" hidden="false" name="freq_netgain" vbProcedure="false">'Histogram Data'!$K$2:$L$11</definedName>
    <definedName function="false" hidden="false" name="freq_trans" vbProcedure="false">'Histogram Data'!$C$2:$D$11</definedName>
    <definedName function="false" hidden="false" name="gain_share" vbProcedure="false">#REF!</definedName>
    <definedName function="false" hidden="false" name="GDP_2006_07" vbProcedure="false">'Fixed variables'!$C$19</definedName>
    <definedName function="false" hidden="false" name="Gross_benefits" vbProcedure="false">#REF!</definedName>
    <definedName function="false" hidden="false" name="gross_compliance_savings" vbProcedure="false">#REF!</definedName>
    <definedName function="false" hidden="false" name="Gross_costs" vbProcedure="false">#REF!</definedName>
    <definedName function="false" hidden="false" name="Gross_gain_2007_08" vbProcedure="false">#REF!</definedName>
    <definedName function="false" hidden="false" name="growth" vbProcedure="false">#REF!</definedName>
    <definedName function="false" hidden="false" name="growth_effect" vbProcedure="false">#REF!</definedName>
    <definedName function="false" hidden="false" name="growth_rate" vbProcedure="false">#REF!</definedName>
    <definedName function="false" hidden="false" name="g_val" vbProcedure="false">'[1]innovation change (MFP)'!$K$23</definedName>
    <definedName function="false" hidden="false" name="g_value" vbProcedure="false">'[2]Innovation change (Harrod)'!$P$23</definedName>
    <definedName function="false" hidden="false" name="highest_risk_rate" vbProcedure="false">'[2]Innovation change (Harrod)'!$J$14</definedName>
    <definedName function="false" hidden="false" name="high_emp" vbProcedure="false">'Fixed variables'!$C$16</definedName>
    <definedName function="false" hidden="false" name="input_sheet" vbProcedure="false">'Start Here'!$A$5</definedName>
    <definedName function="false" hidden="false" name="lambda" vbProcedure="false">'[1]innovation change (MFP)'!$K$24</definedName>
    <definedName function="false" hidden="false" name="lambda_value" vbProcedure="false">'[2]Innovation change (Harrod)'!$P$24</definedName>
    <definedName function="false" hidden="false" name="Large_avemp" vbProcedure="false">'Fixed variables'!$H$36</definedName>
    <definedName function="false" hidden="false" name="LEGAL_ONEOFF_FT" vbProcedure="false">'Start Here'!$C$52</definedName>
    <definedName function="false" hidden="false" name="LEGAL_ONEOFF_WAGE" vbProcedure="false">'Start Here'!$C$53</definedName>
    <definedName function="false" hidden="false" name="litigation_costs" vbProcedure="false">#REF!</definedName>
    <definedName function="false" hidden="false" name="Litig_Policy_costs" vbProcedure="false">#REF!</definedName>
    <definedName function="false" hidden="false" name="Lower_Av_fine" vbProcedure="false">'Start Here'!$D$39</definedName>
    <definedName function="false" hidden="false" name="Lower_Base_TFP_Error" vbProcedure="false">'Start Here'!$D$54</definedName>
    <definedName function="false" hidden="false" name="lower_Bias_adjustment" vbProcedure="false">'Start Here'!$D$27</definedName>
    <definedName function="false" hidden="false" name="Lower_business_margin" vbProcedure="false">'Start Here'!$D$44</definedName>
    <definedName function="false" hidden="false" name="Lower_Cases_Vic" vbProcedure="false">#REF!</definedName>
    <definedName function="false" hidden="false" name="Lower_cost_elasticity" vbProcedure="false">'Start Here'!$D$31</definedName>
    <definedName function="false" hidden="false" name="Lower_cost_per_day" vbProcedure="false">'Start Here'!$D$42</definedName>
    <definedName function="false" hidden="false" name="Lower_days_case" vbProcedure="false">'Start Here'!$D$41</definedName>
    <definedName function="false" hidden="false" name="Lower_Deterrent" vbProcedure="false">'Start Here'!$D$30</definedName>
    <definedName function="false" hidden="false" name="Lower_Deterrent_effect" vbProcedure="false">#REF!</definedName>
    <definedName function="false" hidden="false" name="Lower_discount_rate" vbProcedure="false">'Start Here'!$D$22</definedName>
    <definedName function="false" hidden="false" name="Lower_Fair_premium" vbProcedure="false">'Start Here'!$D$29</definedName>
    <definedName function="false" hidden="false" name="Lower_false_positive" vbProcedure="false">'Start Here'!$D$40</definedName>
    <definedName function="false" hidden="false" name="Lower_followUp_vic" vbProcedure="false">#REF!</definedName>
    <definedName function="false" hidden="false" name="Lower_foll_mean" vbProcedure="false">'Start Here'!$D$26</definedName>
    <definedName function="false" hidden="false" name="Lower_LEGAL_ONEOFF_FT" vbProcedure="false">'Start Here'!$D$52</definedName>
    <definedName function="false" hidden="false" name="Lower_LEGAL_ONEOFF_WAGE" vbProcedure="false">'Start Here'!$D$53</definedName>
    <definedName function="false" hidden="false" name="Lower_LowestTFP" vbProcedure="false">'Start Here'!$D$55</definedName>
    <definedName function="false" hidden="false" name="lower_Marginal_eb" vbProcedure="false">#REF!</definedName>
    <definedName function="false" hidden="false" name="Lower_maxval_risk" vbProcedure="false">'Start Here'!$D$57</definedName>
    <definedName function="false" hidden="false" name="Lower_Max_TFP" vbProcedure="false">'Start Here'!$D$56</definedName>
    <definedName function="false" hidden="false" name="lower_meb" vbProcedure="false">'Start Here'!$D$23</definedName>
    <definedName function="false" hidden="false" name="Lower_multiplier_by_state" vbProcedure="false">'Start Here'!$D$58</definedName>
    <definedName function="false" hidden="false" name="Lower_Nontransfer_sh" vbProcedure="false">'Start Here'!$D$60</definedName>
    <definedName function="false" hidden="false" name="Lower_OFT_ASIC_FT" vbProcedure="false">'Start Here'!$D$49</definedName>
    <definedName function="false" hidden="false" name="Lower_OFT_ASIC_WAGE" vbProcedure="false">'Start Here'!$D$50</definedName>
    <definedName function="false" hidden="false" name="Lower_Ongoing_Admin_Unfair" vbProcedure="false">'Start Here'!$D$61</definedName>
    <definedName function="false" hidden="false" name="Lower_Percent_actions" vbProcedure="false">'Start Here'!$D$38</definedName>
    <definedName function="false" hidden="false" name="Lower_POLICY_FT" vbProcedure="false">'Start Here'!$D$45</definedName>
    <definedName function="false" hidden="false" name="Lower_POLICY_WAGE" vbProcedure="false">'Start Here'!$D$46</definedName>
    <definedName function="false" hidden="false" name="Lower_preparation_costs" vbProcedure="false">'Start Here'!$D$43</definedName>
    <definedName function="false" hidden="false" name="Lower_replacement_Vic" vbProcedure="false">#REF!</definedName>
    <definedName function="false" hidden="false" name="Lower_rep_mean" vbProcedure="false">'Start Here'!$D$25</definedName>
    <definedName function="false" hidden="false" name="lower_risk_adj" vbProcedure="false">'Start Here'!$D$28</definedName>
    <definedName function="false" hidden="false" name="Lower_scalar" vbProcedure="false">#REF!</definedName>
    <definedName function="false" hidden="false" name="Lower_scale_compliance_firmsize" vbProcedure="false">'Start Here'!$D$59</definedName>
    <definedName function="false" hidden="false" name="Lower_TEMPLATE_FT" vbProcedure="false">'Start Here'!$D$47</definedName>
    <definedName function="false" hidden="false" name="Lower_Template_wage" vbProcedure="false">'Start Here'!$D$48</definedName>
    <definedName function="false" hidden="false" name="Lower_Transaction_cost_elasticity" vbProcedure="false">#REF!</definedName>
    <definedName function="false" hidden="false" name="Lower_trans_share" vbProcedure="false">'Start Here'!$D$24</definedName>
    <definedName function="false" hidden="false" name="Lower_UnfairC_big" vbProcedure="false">'Start Here'!$D$37</definedName>
    <definedName function="false" hidden="false" name="Lower_UnfairC_noemp" vbProcedure="false">'Start Here'!$D$35</definedName>
    <definedName function="false" hidden="false" name="Lower_UnfairC_small" vbProcedure="false">'Start Here'!$D$36</definedName>
    <definedName function="false" hidden="false" name="Lower_wastage" vbProcedure="false">'Start Here'!$D$51</definedName>
    <definedName function="false" hidden="false" name="Lower_yearly_comp_big" vbProcedure="false">'Start Here'!$D$34</definedName>
    <definedName function="false" hidden="false" name="lower_yearly_comp_noemp" vbProcedure="false">'Start Here'!$D$32</definedName>
    <definedName function="false" hidden="false" name="Lower_yearly_comp_small" vbProcedure="false">'Start Here'!$D$33</definedName>
    <definedName function="false" hidden="false" name="LowestTFP" vbProcedure="false">'Start Here'!$C$55</definedName>
    <definedName function="false" hidden="false" name="Lowest_TFP_mean" vbProcedure="false">#REF!</definedName>
    <definedName function="false" hidden="false" name="low_emp" vbProcedure="false">'Fixed variables'!$C$15</definedName>
    <definedName function="false" hidden="false" name="LR_con_sh" vbProcedure="false">'Fixed variables'!$C$9</definedName>
    <definedName function="false" hidden="false" name="LR_Total_Cons_Share" vbProcedure="false">'Fixed variables'!$C$10</definedName>
    <definedName function="false" hidden="false" name="Marginal_eb" vbProcedure="false">#REF!</definedName>
    <definedName function="false" hidden="false" name="max" vbProcedure="false">'Start Here'!$C$19</definedName>
    <definedName function="false" hidden="false" name="maxrisk" vbProcedure="false">#REF!</definedName>
    <definedName function="false" hidden="false" name="maxval_risk" vbProcedure="false">'Start Here'!$C$57</definedName>
    <definedName function="false" hidden="false" name="Max_TFP" vbProcedure="false">'Start Here'!$C$56</definedName>
    <definedName function="false" hidden="false" name="Mean_max" vbProcedure="false">#REF!</definedName>
    <definedName function="false" hidden="false" name="meb" vbProcedure="false">'Start Here'!$C$23</definedName>
    <definedName function="false" hidden="false" name="MEB_costs_recur" vbProcedure="false">#REF!</definedName>
    <definedName function="false" hidden="false" name="misconduct_share" vbProcedure="false">#REF!</definedName>
    <definedName function="false" hidden="false" name="Mkt_value" vbProcedure="false">#REF!</definedName>
    <definedName function="false" hidden="false" name="multiplier_by_state" vbProcedure="false">'Start Here'!$C$58</definedName>
    <definedName function="false" hidden="false" name="mult_A" vbProcedure="false">#REF!</definedName>
    <definedName function="false" hidden="false" name="mult_B" vbProcedure="false">#REF!</definedName>
    <definedName function="false" hidden="false" name="net_direct_gain" vbProcedure="false">#REF!</definedName>
    <definedName function="false" hidden="false" name="Net_direct_gain_2007_08" vbProcedure="false">#REF!</definedName>
    <definedName function="false" hidden="false" name="New_actions" vbProcedure="false">#REF!</definedName>
    <definedName function="false" hidden="false" name="New_TFP" vbProcedure="false">#REF!</definedName>
    <definedName function="false" hidden="false" name="NonEmp_allStates" vbProcedure="false">#REF!</definedName>
    <definedName function="false" hidden="false" name="Nontransfer_sh" vbProcedure="false">'Start Here'!$C$60</definedName>
    <definedName function="false" hidden="false" name="Non_emp_1state" vbProcedure="false">#REF!</definedName>
    <definedName function="false" hidden="false" name="no_emp" vbProcedure="false">'Fixed variables'!$C$39</definedName>
    <definedName function="false" hidden="false" name="OFT_ASIC_FT" vbProcedure="false">'Start Here'!$C$49</definedName>
    <definedName function="false" hidden="false" name="OFT_ASIC_WAGE" vbProcedure="false">'Start Here'!$C$50</definedName>
    <definedName function="false" hidden="false" name="Oneoff_admin" vbProcedure="false">#REF!</definedName>
    <definedName function="false" hidden="false" name="OneOff_compliance_burdens" vbProcedure="false">#REF!</definedName>
    <definedName function="false" hidden="false" name="One_off_costs" vbProcedure="false">#REF!</definedName>
    <definedName function="false" hidden="false" name="One_off_legal_costs" vbProcedure="false">#REF!</definedName>
    <definedName function="false" hidden="false" name="Ongoing_Admin_Unfair" vbProcedure="false">'Start Here'!$C$61</definedName>
    <definedName function="false" hidden="false" name="other_growth" vbProcedure="false">[1]Gains!$M$2</definedName>
    <definedName function="false" hidden="false" name="Percent_actions" vbProcedure="false">'Start Here'!$C$38</definedName>
    <definedName function="false" hidden="false" name="Policy_costs" vbProcedure="false">#REF!</definedName>
    <definedName function="false" hidden="false" name="POLICY_FT" vbProcedure="false">'Start Here'!$C$45</definedName>
    <definedName function="false" hidden="false" name="POLICY_WAGE" vbProcedure="false">'Start Here'!$C$46</definedName>
    <definedName function="false" hidden="false" name="power_factor" vbProcedure="false">'[2]Innovation change (Harrod)'!$J$10</definedName>
    <definedName function="false" hidden="false" name="preparation_costs" vbProcedure="false">'Start Here'!$C$43</definedName>
    <definedName function="false" hidden="false" name="PV_ongoing_litpoly" vbProcedure="false">#REF!</definedName>
    <definedName function="false" hidden="false" name="P_alpha" vbProcedure="false">#REF!</definedName>
    <definedName function="false" hidden="false" name="p_beta" vbProcedure="false">#REF!</definedName>
    <definedName function="false" hidden="false" name="p_gamma" vbProcedure="false">#REF!</definedName>
    <definedName function="false" hidden="false" name="Ratio_AustVic" vbProcedure="false">#REF!</definedName>
    <definedName function="false" hidden="false" name="ratio_pop" vbProcedure="false">#REF!</definedName>
    <definedName function="false" hidden="false" name="Real_consumption" vbProcedure="false">'Fixed variables'!$C$8</definedName>
    <definedName function="false" hidden="false" name="Regulatory_action" vbProcedure="false">#REF!</definedName>
    <definedName function="false" hidden="false" name="Reg_costs" vbProcedure="false">#REF!</definedName>
    <definedName function="false" hidden="false" name="Repair_share" vbProcedure="false">#REF!</definedName>
    <definedName function="false" hidden="false" name="replacement_Vic" vbProcedure="false">#REF!</definedName>
    <definedName function="false" hidden="false" name="Rep_mean" vbProcedure="false">'Start Here'!$C$25</definedName>
    <definedName function="false" hidden="false" name="risk_adj" vbProcedure="false">'Start Here'!$C$28</definedName>
    <definedName function="false" hidden="false" name="risk_after" vbProcedure="false">#REF!</definedName>
    <definedName function="false" hidden="false" name="risk_before" vbProcedure="false">#REF!</definedName>
    <definedName function="false" hidden="false" name="risk_reduction" vbProcedure="false">#REF!</definedName>
    <definedName function="false" hidden="false" name="risk_sensitivity" vbProcedure="false">'[3]Exogenous variables'!$C$47</definedName>
    <definedName function="false" hidden="false" name="Savings_criminal" vbProcedure="false">#REF!</definedName>
    <definedName function="false" hidden="false" name="saving_large" vbProcedure="false">'Start Here'!$C$18</definedName>
    <definedName function="false" hidden="false" name="scalar" vbProcedure="false">#REF!</definedName>
    <definedName function="false" hidden="false" name="scale_compliance_firmsize" vbProcedure="false">'Start Here'!$C$59</definedName>
    <definedName function="false" hidden="false" name="sd" vbProcedure="false">'[2]Innovation change (Harrod)'!$J$11</definedName>
    <definedName function="false" hidden="false" name="search_elasticity" vbProcedure="false">#REF!</definedName>
    <definedName function="false" hidden="false" name="share_actual" vbProcedure="false">#REF!</definedName>
    <definedName function="false" hidden="false" name="Share_foreign" vbProcedure="false">'Fixed variables'!$C$12</definedName>
    <definedName function="false" hidden="false" name="Share_lost" vbProcedure="false">#REF!</definedName>
    <definedName function="false" hidden="false" name="share_misbehave" vbProcedure="false">#REF!</definedName>
    <definedName function="false" hidden="false" name="share_success" vbProcedure="false">'Fixed variables'!$C$13</definedName>
    <definedName function="false" hidden="false" name="shift_factor" vbProcedure="false">'Start Here'!$C$17</definedName>
    <definedName function="false" hidden="false" name="sim_table" vbProcedure="false">Summary!$A$75</definedName>
    <definedName function="false" hidden="false" name="Small_avemp" vbProcedure="false">'Fixed variables'!$B$36</definedName>
    <definedName function="false" hidden="false" name="sqrt_sddev" vbProcedure="false">'[2]Innovation change (Harrod)'!$J$12</definedName>
    <definedName function="false" hidden="false" name="steady_after" vbProcedure="false">'[2]Innovation change (Harrod)'!$J$19</definedName>
    <definedName function="false" hidden="false" name="steady_before" vbProcedure="false">'[2]Innovation change (Harrod)'!$J$17</definedName>
    <definedName function="false" hidden="false" name="ST_after" vbProcedure="false">'[2]long run economic growth'!$I$2</definedName>
    <definedName function="false" hidden="false" name="ST_before" vbProcedure="false">'[2]long run economic growth'!$I$1</definedName>
    <definedName function="false" hidden="false" name="summary_sheet" vbProcedure="false">Summary!$A$1</definedName>
    <definedName function="false" hidden="false" name="TEMPLATE_FT" vbProcedure="false">'Start Here'!$C$47</definedName>
    <definedName function="false" hidden="false" name="Template_wage" vbProcedure="false">'Start Here'!$C$48</definedName>
    <definedName function="false" hidden="false" name="TFP_mean" vbProcedure="false">#REF!</definedName>
    <definedName function="false" hidden="false" name="transact" vbProcedure="false">#REF!</definedName>
    <definedName function="false" hidden="false" name="transactions" vbProcedure="false">#REF!</definedName>
    <definedName function="false" hidden="false" name="Transaction_costs" vbProcedure="false">#REF!</definedName>
    <definedName function="false" hidden="false" name="Transaction_cost_elasticity" vbProcedure="false">#REF!</definedName>
    <definedName function="false" hidden="false" name="Transact_dividend_rate" vbProcedure="false">#REF!</definedName>
    <definedName function="false" hidden="false" name="Transfer_fromOS" vbProcedure="false">#REF!</definedName>
    <definedName function="false" hidden="false" name="trans_share" vbProcedure="false">'Start Here'!$C$24</definedName>
    <definedName function="false" hidden="false" name="Trust_rate" vbProcedure="false">#REF!</definedName>
    <definedName function="false" hidden="false" name="UnfairC_big" vbProcedure="false">'Start Here'!$C$37</definedName>
    <definedName function="false" hidden="false" name="UnfairC_noemp" vbProcedure="false">'Start Here'!$C$35</definedName>
    <definedName function="false" hidden="false" name="UnfairC_small" vbProcedure="false">'Start Here'!$C$36</definedName>
    <definedName function="false" hidden="false" name="Upper_Av_fine" vbProcedure="false">'Start Here'!$E$39</definedName>
    <definedName function="false" hidden="false" name="Upper_Base_TFP_Error" vbProcedure="false">'Start Here'!$E$54</definedName>
    <definedName function="false" hidden="false" name="Upper_Bias_adjustment" vbProcedure="false">'Start Here'!$E$27</definedName>
    <definedName function="false" hidden="false" name="Upper_business_margin" vbProcedure="false">'Start Here'!$E$44</definedName>
    <definedName function="false" hidden="false" name="Upper_Cases_Vic" vbProcedure="false">#REF!</definedName>
    <definedName function="false" hidden="false" name="Upper_cost_elasticity" vbProcedure="false">'Start Here'!$E$31</definedName>
    <definedName function="false" hidden="false" name="Upper_cost_per_day" vbProcedure="false">'Start Here'!$E$42</definedName>
    <definedName function="false" hidden="false" name="Upper_days_case" vbProcedure="false">'Start Here'!$E$41</definedName>
    <definedName function="false" hidden="false" name="Upper_Deterrent" vbProcedure="false">'Start Here'!$E$30</definedName>
    <definedName function="false" hidden="false" name="Upper_Deterrent_effect" vbProcedure="false">#REF!</definedName>
    <definedName function="false" hidden="false" name="Upper_discount_rate" vbProcedure="false">'Start Here'!$E$22</definedName>
    <definedName function="false" hidden="false" name="Upper_Fair_premium" vbProcedure="false">'Start Here'!$E$29</definedName>
    <definedName function="false" hidden="false" name="Upper_false_positive" vbProcedure="false">'Start Here'!$E$40</definedName>
    <definedName function="false" hidden="false" name="Upper_followUp_vic" vbProcedure="false">#REF!</definedName>
    <definedName function="false" hidden="false" name="Upper_foll_mean" vbProcedure="false">'Start Here'!$E$26</definedName>
    <definedName function="false" hidden="false" name="Upper_LEGAL_ONEOFF_FT" vbProcedure="false">'Start Here'!$E$52</definedName>
    <definedName function="false" hidden="false" name="Upper_LEGAL_ONEOFF_WAGE" vbProcedure="false">'Start Here'!$E$53</definedName>
    <definedName function="false" hidden="false" name="Upper_LowestTFP" vbProcedure="false">'Start Here'!$E$55</definedName>
    <definedName function="false" hidden="false" name="Upper_Marginal_eb" vbProcedure="false">#REF!</definedName>
    <definedName function="false" hidden="false" name="Upper_maxval_risk" vbProcedure="false">'Start Here'!$E$57</definedName>
    <definedName function="false" hidden="false" name="Upper_Max_TFP" vbProcedure="false">'Start Here'!$E$56</definedName>
    <definedName function="false" hidden="false" name="upper_meb" vbProcedure="false">'Start Here'!$E$23</definedName>
    <definedName function="false" hidden="false" name="Upper_multiplier_by_state" vbProcedure="false">'Start Here'!$E$58</definedName>
    <definedName function="false" hidden="false" name="Upper_Nontransfer_sh" vbProcedure="false">'Start Here'!$E$60</definedName>
    <definedName function="false" hidden="false" name="Upper_OFT_ASIC_FT" vbProcedure="false">'Start Here'!$E$49</definedName>
    <definedName function="false" hidden="false" name="Upper_OFT_ASIC_WAGE" vbProcedure="false">'Start Here'!$E$50</definedName>
    <definedName function="false" hidden="false" name="Upper_Ongoing_Admin_Unfair" vbProcedure="false">'Start Here'!$E$61</definedName>
    <definedName function="false" hidden="false" name="Upper_Percent_actions" vbProcedure="false">'Start Here'!$E$38</definedName>
    <definedName function="false" hidden="false" name="Upper_POLICY_FT" vbProcedure="false">'Start Here'!$E$45</definedName>
    <definedName function="false" hidden="false" name="Upper_POLICY_WAGE" vbProcedure="false">'Start Here'!$E$46</definedName>
    <definedName function="false" hidden="false" name="Upper_preparation_costs" vbProcedure="false">'Start Here'!$E$43</definedName>
    <definedName function="false" hidden="false" name="Upper_replacement_Vic" vbProcedure="false">#REF!</definedName>
    <definedName function="false" hidden="false" name="Upper_rep_mean" vbProcedure="false">'Start Here'!$E$25</definedName>
    <definedName function="false" hidden="false" name="upper_risk_adj" vbProcedure="false">'Start Here'!$E$28</definedName>
    <definedName function="false" hidden="false" name="Upper_scalar" vbProcedure="false">#REF!</definedName>
    <definedName function="false" hidden="false" name="Upper_scale_compliance_firmsize" vbProcedure="false">'Start Here'!$E$59</definedName>
    <definedName function="false" hidden="false" name="Upper_TEMPLATE_FT" vbProcedure="false">'Start Here'!$E$47</definedName>
    <definedName function="false" hidden="false" name="Upper_Template_wage" vbProcedure="false">'Start Here'!$E$48</definedName>
    <definedName function="false" hidden="false" name="Upper_Transaction_cost_elasticity" vbProcedure="false">#REF!</definedName>
    <definedName function="false" hidden="false" name="Upper_trans_share" vbProcedure="false">'Start Here'!$E$24</definedName>
    <definedName function="false" hidden="false" name="Upper_UnfairC_big" vbProcedure="false">'Start Here'!$E$37</definedName>
    <definedName function="false" hidden="false" name="Upper_UnfairC_noemp" vbProcedure="false">'Start Here'!$E$35</definedName>
    <definedName function="false" hidden="false" name="Upper_UnfairC_small" vbProcedure="false">'Start Here'!$E$36</definedName>
    <definedName function="false" hidden="false" name="Upper_wastage" vbProcedure="false">'Start Here'!$E$51</definedName>
    <definedName function="false" hidden="false" name="Upper_yearly_comp_big" vbProcedure="false">'Start Here'!$E$34</definedName>
    <definedName function="false" hidden="false" name="Upper_yearly_comp_noemp" vbProcedure="false">'Start Here'!$E$32</definedName>
    <definedName function="false" hidden="false" name="Upper_yearly_comp_small" vbProcedure="false">'Start Here'!$E$33</definedName>
    <definedName function="false" hidden="false" name="Vic_detriment" vbProcedure="false">#REF!</definedName>
    <definedName function="false" hidden="false" name="Vic_loss" vbProcedure="false">#REF!</definedName>
    <definedName function="false" hidden="false" name="Vic_pop16" vbProcedure="false">'Fixed variables'!$C$6</definedName>
    <definedName function="false" hidden="false" name="vic_pop16_2005" vbProcedure="false">#REF!</definedName>
    <definedName function="false" hidden="false" name="wastage" vbProcedure="false">'Start Here'!$C$51</definedName>
    <definedName function="false" hidden="false" name="Welfare_effect" vbProcedure="false">#REF!</definedName>
    <definedName function="false" hidden="false" name="welfare_weight" vbProcedure="false">'Fixed variables'!$C$14</definedName>
    <definedName function="false" hidden="false" name="xmax" vbProcedure="false">#REF!</definedName>
    <definedName function="false" hidden="false" name="xsmall" vbProcedure="false">#REF!</definedName>
    <definedName function="false" hidden="false" name="Yearly_comp_big" vbProcedure="false">'Start Here'!$C$34</definedName>
    <definedName function="false" hidden="false" name="yearly_comp_noemp" vbProcedure="false">'Start Here'!$C$32</definedName>
    <definedName function="false" hidden="false" name="yearly_comp_small" vbProcedure="false">'Start Here'!$C$33</definedName>
    <definedName function="false" hidden="false" name="yrs" vbProcedure="false">'Start Here'!$C$16</definedName>
    <definedName function="false" hidden="false" name="zero_risk_rate" vbProcedure="false">'[2]Innovation change (Harrod)'!$J$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Tahoma"/>
            <family val="0"/>
          </rPr>
          <t xml:space="preserve">The idea here is similar to that of investments society makes to deal with fire risks and the issue of how you might value a social investment that reduces those risks.
What are the costs of (say) house fires? They are the costs of the damage (A), the time spent dealing with the problem by the household (B), emotional damage (C) - the costs (A+B+C) faced by those suffering the problem. It also includes the cost of prevention (D) - fire alarms, fire brigades, extinguishers, and the admin resources associated with providing insurance (but NOT the portion of the premiums that finance payouts for fires per se - these are a method for financing A. Including these would amount to double counting. 
A policy change that reduced fire risks would affect A,B,C and D. 
In the consumer policy setting we have dealt with the gains associated with the equivalent of A, B, C  but not D.
D are the general costs consumers bear to prevent risks. They amount to physical resources  - consumers' own time in searching, the costs of 'experts' who search on their behalf, the costs of information provided by firms that attempts to signal their quality and the marginal investments they may make in brands, and the costs of administrating warranties (but not the portion that finances replecament/repair costs).
It should be noted that not all search costs are intended to deal with the risks posed by business misconduct. In fact, mostly search reduces other sorts of risks (such as whether a product will really meet the needs of a consumer eg does a TV have all the right features, look good, sound OK etc given its price?). Consumers are reducing  a risk (that of a mismatch between their preferences and products' characteristics), but it is not anything to do with misconduct. They often simply want to build their knowledge about the range of products and their charactersitics (an investment in knowledge) and some people enjoy 'search' (it's called 'shopping'). 
Accordingly, the amount of transactions costs that are intended to reduce misconduct risks are likely to be  low. However, firms clearly do try to signal their honesty and integrity and consumers are willing to bear transactions costs (especially when the transaction size is large (superannuation, a big loan, a house purchase) or the</t>
        </r>
        <r>
          <rPr>
            <sz val="8"/>
            <color rgb="FF000000"/>
            <rFont val="Tahoma"/>
            <family val="2"/>
          </rPr>
          <t xml:space="preserve"> </t>
        </r>
        <r>
          <rPr>
            <b val="true"/>
            <sz val="8"/>
            <color rgb="FF000000"/>
            <rFont val="Tahoma"/>
            <family val="2"/>
          </rPr>
          <t xml:space="preserve">downside risks are significant (eg a medical operatio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72</xdr:colOff>
                <xdr:row>29</xdr:row>
                <xdr:rowOff>9</xdr:rowOff>
              </xdr:from>
              <xdr:to>
                <xdr:col>8</xdr:col>
                <xdr:colOff>72</xdr:colOff>
                <xdr:row>67</xdr:row>
                <xdr:rowOff>6</xdr:rowOff>
              </xdr:to>
            </anchor>
          </commentPr>
        </mc:Choice>
        <mc:Fallback/>
      </mc:AlternateContent>
    </comment>
    <comment ref="B39" authorId="0">
      <text>
        <r>
          <rPr>
            <b val="true"/>
            <sz val="8"/>
            <color rgb="FF000000"/>
            <rFont val="Tahoma"/>
            <family val="0"/>
          </rPr>
          <t xml:space="preserve">Note that some will be charged mill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88</xdr:colOff>
                <xdr:row>42</xdr:row>
                <xdr:rowOff>1</xdr:rowOff>
              </xdr:from>
              <xdr:to>
                <xdr:col>4</xdr:col>
                <xdr:colOff>42</xdr:colOff>
                <xdr:row>48</xdr:row>
                <xdr:rowOff>11</xdr:rowOff>
              </xdr:to>
            </anchor>
          </commentPr>
        </mc:Choice>
        <mc:Fallback/>
      </mc:AlternateContent>
    </comment>
    <comment ref="B48" authorId="0">
      <text>
        <r>
          <rPr>
            <sz val="8"/>
            <color rgb="FF000000"/>
            <rFont val="Tahoma"/>
            <family val="0"/>
          </rPr>
          <t xml:space="preserve">An on-costs and overhead ratio of 1.75 has been used as suggested by VCEC
http://www.vcec.vic.gov.au/CA256EAF001C7B21/WebObj/FINALGuidanceNoteonvaluingstafftime-April2007/$File/FINAL%20Guidance%20Note%20on%20valuing%20staff%20time%20-%20April%202007.pdf
</t>
        </r>
      </text>
      <mc:AlternateContent>
        <mc:Choice Requires="v2">
          <commentPr autoFill="true" autoScale="false" colHidden="false" locked="false" rowHidden="false" textHAlign="justify" textVAlign="top">
            <anchor moveWithCells="false" sizeWithCells="false">
              <xdr:from>
                <xdr:col>2</xdr:col>
                <xdr:colOff>88</xdr:colOff>
                <xdr:row>56</xdr:row>
                <xdr:rowOff>7</xdr:rowOff>
              </xdr:from>
              <xdr:to>
                <xdr:col>7</xdr:col>
                <xdr:colOff>126</xdr:colOff>
                <xdr:row>99</xdr:row>
                <xdr:rowOff>7</xdr:rowOff>
              </xdr:to>
            </anchor>
          </commentPr>
        </mc:Choice>
        <mc:Fallback/>
      </mc:AlternateContent>
    </comment>
    <comment ref="B60" authorId="0">
      <text>
        <r>
          <rPr>
            <b val="true"/>
            <sz val="8"/>
            <color rgb="FF000000"/>
            <rFont val="Tahoma"/>
            <family val="0"/>
          </rPr>
          <t xml:space="preserve">Not all of the costs borne by a consumer for a product that fails are net costs to society. For example, say that a product costs $100 to make/wholesale/transport/retail including the normal profit margin required to make capital investment worthwhile. Say that through deception a seller is able to sell the product at $400 and the consumer finds this out, but is unable to get a refund. The consumer would not have bought the product at all had they known its true quality and values it at $10 (say its sale price in the second hand market). The consumer is apparently down $390. But the producer is up $300. So maybe the net social detriment is $90 or only about 25% of the apparent loss. 
Equally, another case where 'misconduct' may mainly involve transfers is where a particular consumer suffers a loss, but other consumers benefit. For example, overbooking on planes can be very inconvenient for the overbooked consumer, but it means that capacity utilisation is high. If air travel is workably competitive, higher capacity utilisation translates to cheaper tickets for most consumers.
However,  the real situation is more complicated than suggested by these two scenarios, partiuclarly where real misconduct is evident. For example, deception, like any quality, has its imitators. In the long-run, (undeterred) deceptive firms would be emulated by others, and entry would tend to push net profits down   This means that the share of the final price faced by the consumer that are transfers could be expected to fall if imitative deceptive behaviour is common. 
Nevertheless, we have assumed that 'deceptive' behaviour is rare and generally not emulated. Accordingly, we have assumed that the transfer element of the detriment associated with repair/replacement costs is about 50%. </t>
        </r>
      </text>
      <mc:AlternateContent>
        <mc:Choice Requires="v2">
          <commentPr autoFill="true" autoScale="false" colHidden="false" locked="false" rowHidden="false" textHAlign="justify" textVAlign="top">
            <anchor moveWithCells="false" sizeWithCells="false">
              <xdr:from>
                <xdr:col>2</xdr:col>
                <xdr:colOff>72</xdr:colOff>
                <xdr:row>62</xdr:row>
                <xdr:rowOff>4</xdr:rowOff>
              </xdr:from>
              <xdr:to>
                <xdr:col>8</xdr:col>
                <xdr:colOff>69</xdr:colOff>
                <xdr:row>96</xdr:row>
                <xdr:rowOff>13</xdr:rowOff>
              </xdr:to>
            </anchor>
          </commentPr>
        </mc:Choice>
        <mc:Fallback/>
      </mc:AlternateContent>
    </comment>
    <comment ref="B61" authorId="0">
      <text>
        <r>
          <rPr>
            <b val="true"/>
            <sz val="8"/>
            <color rgb="FF000000"/>
            <rFont val="Tahoma"/>
            <family val="0"/>
            <charset val="1"/>
          </rPr>
          <t xml:space="preserve">The appendix on unfair contracts suggests 11 for Australia as a whole, but we need to account for Victoria already having some staff, hence the 80% adjustment
</t>
        </r>
      </text>
      <mc:AlternateContent>
        <mc:Choice Requires="v2">
          <commentPr autoFill="true" autoScale="false" colHidden="false" locked="false" rowHidden="false" textHAlign="justify" textVAlign="top">
            <anchor moveWithCells="false" sizeWithCells="false">
              <xdr:from>
                <xdr:col>2</xdr:col>
                <xdr:colOff>16</xdr:colOff>
                <xdr:row>65</xdr:row>
                <xdr:rowOff>3</xdr:rowOff>
              </xdr:from>
              <xdr:to>
                <xdr:col>3</xdr:col>
                <xdr:colOff>54</xdr:colOff>
                <xdr:row>75</xdr:row>
                <xdr:rowOff>12</xdr:rowOff>
              </xdr:to>
            </anchor>
          </commentPr>
        </mc:Choice>
        <mc:Fallback/>
      </mc:AlternateContent>
    </comment>
    <comment ref="C39" authorId="0">
      <text>
        <r>
          <rPr>
            <sz val="8"/>
            <color rgb="FF000000"/>
            <rFont val="Tahoma"/>
            <family val="0"/>
          </rPr>
          <t xml:space="preserve">
Max is  just over $1m (Millers)</t>
        </r>
      </text>
      <mc:AlternateContent>
        <mc:Choice Requires="v2">
          <commentPr autoFill="true" autoScale="false" colHidden="false" locked="false" rowHidden="false" textHAlign="justify" textVAlign="top">
            <anchor moveWithCells="false" sizeWithCells="false">
              <xdr:from>
                <xdr:col>3</xdr:col>
                <xdr:colOff>73</xdr:colOff>
                <xdr:row>43</xdr:row>
                <xdr:rowOff>3</xdr:rowOff>
              </xdr:from>
              <xdr:to>
                <xdr:col>5</xdr:col>
                <xdr:colOff>41</xdr:colOff>
                <xdr:row>70</xdr:row>
                <xdr:rowOff>1</xdr:rowOff>
              </xdr:to>
            </anchor>
          </commentPr>
        </mc:Choice>
        <mc:Fallback/>
      </mc:AlternateContent>
    </comment>
    <comment ref="I39" authorId="0">
      <text>
        <r>
          <rPr>
            <sz val="8"/>
            <color rgb="FF000000"/>
            <rFont val="Tahoma"/>
            <family val="0"/>
          </rPr>
          <t xml:space="preserve">
Max is 10,000 units times $110 ie just over $1m (Millers)</t>
        </r>
      </text>
      <mc:AlternateContent>
        <mc:Choice Requires="v2">
          <commentPr autoFill="true" autoScale="false" colHidden="false" locked="false" rowHidden="false" textHAlign="justify" textVAlign="top">
            <anchor moveWithCells="false" sizeWithCells="false">
              <xdr:from>
                <xdr:col>9</xdr:col>
                <xdr:colOff>43</xdr:colOff>
                <xdr:row>36</xdr:row>
                <xdr:rowOff>8</xdr:rowOff>
              </xdr:from>
              <xdr:to>
                <xdr:col>10</xdr:col>
                <xdr:colOff>41</xdr:colOff>
                <xdr:row>6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This is 'positively valued' innovation and is distinguished from the 'innovation' that can occur when the potential for significant deception of consumers exists. 
</t>
        </r>
      </text>
      <mc:AlternateContent>
        <mc:Choice Requires="v2">
          <commentPr autoFill="true" autoScale="false" colHidden="false" locked="false" rowHidden="false" textHAlign="justify" textVAlign="top">
            <anchor moveWithCells="false" sizeWithCells="false">
              <xdr:from>
                <xdr:col>0</xdr:col>
                <xdr:colOff>67</xdr:colOff>
                <xdr:row>6</xdr:row>
                <xdr:rowOff>12</xdr:rowOff>
              </xdr:from>
              <xdr:to>
                <xdr:col>1</xdr:col>
                <xdr:colOff>-159</xdr:colOff>
                <xdr:row>10</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This is 'positively valued' innovation and is distinguished from the 'innovation' that can occur when the potential for significant deception of consumers exists. 
</t>
        </r>
      </text>
      <mc:AlternateContent>
        <mc:Choice Requires="v2">
          <commentPr autoFill="true" autoScale="false" colHidden="false" locked="false" rowHidden="false" textHAlign="justify" textVAlign="top">
            <anchor moveWithCells="false" sizeWithCells="false">
              <xdr:from>
                <xdr:col>1</xdr:col>
                <xdr:colOff>16</xdr:colOff>
                <xdr:row>8</xdr:row>
                <xdr:rowOff>0</xdr:rowOff>
              </xdr:from>
              <xdr:to>
                <xdr:col>4</xdr:col>
                <xdr:colOff>52</xdr:colOff>
                <xdr:row>11</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sz val="8"/>
            <color rgb="FF000000"/>
            <rFont val="Tahoma"/>
            <family val="0"/>
          </rPr>
          <t xml:space="preserve">
It is easy to show that % growth in labour inputs per capita L*= (Y*-V*)/(V*+1) where Y* is % growth in GDP per capita and V* is the % growth in labour productivity. This can be used to find the implied growth in labour inputs per capita for the years 2007 to 2051. Years after that are assumed, but the value heads to its steady state value of zero.
</t>
        </r>
      </text>
      <mc:AlternateContent>
        <mc:Choice Requires="v2">
          <commentPr autoFill="true" autoScale="false" colHidden="false" locked="false" rowHidden="false" textHAlign="justify" textVAlign="top">
            <anchor moveWithCells="false" sizeWithCells="false">
              <xdr:from>
                <xdr:col>0</xdr:col>
                <xdr:colOff>151</xdr:colOff>
                <xdr:row>45</xdr:row>
                <xdr:rowOff>5</xdr:rowOff>
              </xdr:from>
              <xdr:to>
                <xdr:col>1</xdr:col>
                <xdr:colOff>176</xdr:colOff>
                <xdr:row>54</xdr:row>
                <xdr:rowOff>9</xdr:rowOff>
              </xdr:to>
            </anchor>
          </commentPr>
        </mc:Choice>
        <mc:Fallback/>
      </mc:AlternateContent>
    </comment>
    <comment ref="B92" authorId="0">
      <text>
        <r>
          <rPr>
            <b val="true"/>
            <sz val="8"/>
            <color rgb="FF000000"/>
            <rFont val="Tahoma"/>
            <family val="0"/>
          </rPr>
          <t xml:space="preserve">rlattimo:
</t>
        </r>
        <r>
          <rPr>
            <sz val="8"/>
            <color rgb="FF000000"/>
            <rFont val="Tahoma"/>
            <family val="0"/>
          </rPr>
          <t xml:space="preserve">20 year transition to zero growth per capita
</t>
        </r>
      </text>
      <mc:AlternateContent>
        <mc:Choice Requires="v2">
          <commentPr autoFill="true" autoScale="false" colHidden="false" locked="false" rowHidden="false" textHAlign="justify" textVAlign="top">
            <anchor moveWithCells="false" sizeWithCells="false">
              <xdr:from>
                <xdr:col>0</xdr:col>
                <xdr:colOff>151</xdr:colOff>
                <xdr:row>93</xdr:row>
                <xdr:rowOff>1</xdr:rowOff>
              </xdr:from>
              <xdr:to>
                <xdr:col>1</xdr:col>
                <xdr:colOff>176</xdr:colOff>
                <xdr:row>97</xdr:row>
                <xdr:rowOff>7</xdr:rowOff>
              </xdr:to>
            </anchor>
          </commentPr>
        </mc:Choice>
        <mc:Fallback/>
      </mc:AlternateContent>
    </comment>
    <comment ref="C11" authorId="0">
      <text>
        <r>
          <rPr>
            <b val="true"/>
            <sz val="8"/>
            <color rgb="FF000000"/>
            <rFont val="Tahoma"/>
            <family val="0"/>
          </rPr>
          <t xml:space="preserve">Data are 2005-06 except NSW which is 2006-07. the smaller states and territories (ACT. NT, Tas) are assumed to have 20 cases.
</t>
        </r>
      </text>
      <mc:AlternateContent>
        <mc:Choice Requires="v2">
          <commentPr autoFill="true" autoScale="false" colHidden="false" locked="false" rowHidden="false" textHAlign="justify" textVAlign="top">
            <anchor moveWithCells="false" sizeWithCells="false">
              <xdr:from>
                <xdr:col>1</xdr:col>
                <xdr:colOff>500</xdr:colOff>
                <xdr:row>6</xdr:row>
                <xdr:rowOff>7</xdr:rowOff>
              </xdr:from>
              <xdr:to>
                <xdr:col>3</xdr:col>
                <xdr:colOff>17</xdr:colOff>
                <xdr:row>12</xdr:row>
                <xdr:rowOff>9</xdr:rowOff>
              </xdr:to>
            </anchor>
          </commentPr>
        </mc:Choice>
        <mc:Fallback/>
      </mc:AlternateContent>
    </comment>
    <comment ref="C92" authorId="0">
      <text>
        <r>
          <rPr>
            <b val="true"/>
            <sz val="8"/>
            <color rgb="FF000000"/>
            <rFont val="Tahoma"/>
            <family val="0"/>
          </rPr>
          <t xml:space="preserve">70 years transition to zpg
</t>
        </r>
      </text>
      <mc:AlternateContent>
        <mc:Choice Requires="v2">
          <commentPr autoFill="true" autoScale="false" colHidden="false" locked="false" rowHidden="false" textHAlign="justify" textVAlign="top">
            <anchor moveWithCells="false" sizeWithCells="false">
              <xdr:from>
                <xdr:col>0</xdr:col>
                <xdr:colOff>234</xdr:colOff>
                <xdr:row>93</xdr:row>
                <xdr:rowOff>1</xdr:rowOff>
              </xdr:from>
              <xdr:to>
                <xdr:col>3</xdr:col>
                <xdr:colOff>15</xdr:colOff>
                <xdr:row>97</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This is 'positively valued' innovation and is distinguished from the 'innovation' that can occur when the potential for significant deception of consumers exists. 
</t>
        </r>
      </text>
      <mc:AlternateContent>
        <mc:Choice Requires="v2">
          <commentPr autoFill="true" autoScale="false" colHidden="false" locked="false" rowHidden="false" textHAlign="justify" textVAlign="top">
            <anchor moveWithCells="false" sizeWithCells="false">
              <xdr:from>
                <xdr:col>1</xdr:col>
                <xdr:colOff>16</xdr:colOff>
                <xdr:row>6</xdr:row>
                <xdr:rowOff>4</xdr:rowOff>
              </xdr:from>
              <xdr:to>
                <xdr:col>4</xdr:col>
                <xdr:colOff>52</xdr:colOff>
                <xdr:row>10</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
It is easy to show that % growth in labour inputs per capita L*= (Y*-V*)/(V*+1) where Y* is % growth in GDP per capita and V* is the % growth in labour productivity. This can be used to find the implied growth in labour inputs per capita for the years 2007 to 2051. Years after that are assumed, but the value heads to its steady state value of zero.
</t>
        </r>
      </text>
      <mc:AlternateContent>
        <mc:Choice Requires="v2">
          <commentPr autoFill="true" autoScale="false" colHidden="false" locked="false" rowHidden="false" textHAlign="justify" textVAlign="top">
            <anchor moveWithCells="false" sizeWithCells="false">
              <xdr:from>
                <xdr:col>2</xdr:col>
                <xdr:colOff>0</xdr:colOff>
                <xdr:row>0</xdr:row>
                <xdr:rowOff>8</xdr:rowOff>
              </xdr:from>
              <xdr:to>
                <xdr:col>6</xdr:col>
                <xdr:colOff>2</xdr:colOff>
                <xdr:row>9</xdr:row>
                <xdr:rowOff>12</xdr:rowOff>
              </xdr:to>
            </anchor>
          </commentPr>
        </mc:Choice>
        <mc:Fallback/>
      </mc:AlternateContent>
    </comment>
    <comment ref="B47" authorId="0">
      <text>
        <r>
          <rPr>
            <b val="true"/>
            <sz val="8"/>
            <color rgb="FF000000"/>
            <rFont val="Tahoma"/>
            <family val="0"/>
          </rPr>
          <t xml:space="preserve">rlattimo:
</t>
        </r>
        <r>
          <rPr>
            <sz val="8"/>
            <color rgb="FF000000"/>
            <rFont val="Tahoma"/>
            <family val="0"/>
          </rPr>
          <t xml:space="preserve">20 year transition to zero growth per capita
</t>
        </r>
      </text>
      <mc:AlternateContent>
        <mc:Choice Requires="v2">
          <commentPr autoFill="true" autoScale="false" colHidden="false" locked="false" rowHidden="false" textHAlign="justify" textVAlign="top">
            <anchor moveWithCells="false" sizeWithCells="false">
              <xdr:from>
                <xdr:col>2</xdr:col>
                <xdr:colOff>0</xdr:colOff>
                <xdr:row>46</xdr:row>
                <xdr:rowOff>6</xdr:rowOff>
              </xdr:from>
              <xdr:to>
                <xdr:col>6</xdr:col>
                <xdr:colOff>2</xdr:colOff>
                <xdr:row>50</xdr:row>
                <xdr:rowOff>12</xdr:rowOff>
              </xdr:to>
            </anchor>
          </commentPr>
        </mc:Choice>
        <mc:Fallback/>
      </mc:AlternateContent>
    </comment>
    <comment ref="C47" authorId="0">
      <text>
        <r>
          <rPr>
            <b val="true"/>
            <sz val="8"/>
            <color rgb="FF000000"/>
            <rFont val="Tahoma"/>
            <family val="0"/>
          </rPr>
          <t xml:space="preserve">70 years transition to zpg
</t>
        </r>
      </text>
      <mc:AlternateContent>
        <mc:Choice Requires="v2">
          <commentPr autoFill="true" autoScale="false" colHidden="false" locked="false" rowHidden="false" textHAlign="justify" textVAlign="top">
            <anchor moveWithCells="false" sizeWithCells="false">
              <xdr:from>
                <xdr:col>2</xdr:col>
                <xdr:colOff>0</xdr:colOff>
                <xdr:row>40</xdr:row>
                <xdr:rowOff>6</xdr:rowOff>
              </xdr:from>
              <xdr:to>
                <xdr:col>12</xdr:col>
                <xdr:colOff>16</xdr:colOff>
                <xdr:row>44</xdr:row>
                <xdr:rowOff>12</xdr:rowOff>
              </xdr:to>
            </anchor>
          </commentPr>
        </mc:Choice>
        <mc:Fallback/>
      </mc:AlternateContent>
    </comment>
  </commentList>
</comments>
</file>

<file path=xl/sharedStrings.xml><?xml version="1.0" encoding="utf-8"?>
<sst xmlns="http://schemas.openxmlformats.org/spreadsheetml/2006/main" count="618" uniqueCount="341">
  <si>
    <t xml:space="preserve">CMOD</t>
  </si>
  <si>
    <t xml:space="preserve">Make any changes, then click this button</t>
  </si>
  <si>
    <t xml:space="preserve">(Results are shown in the Summary sheet)</t>
  </si>
  <si>
    <t xml:space="preserve">User defined variables</t>
  </si>
  <si>
    <t xml:space="preserve">Default values</t>
  </si>
  <si>
    <t xml:space="preserve">Mnemonic</t>
  </si>
  <si>
    <t xml:space="preserve">Description</t>
  </si>
  <si>
    <t xml:space="preserve">Average value</t>
  </si>
  <si>
    <t xml:space="preserve">Low ratio*</t>
  </si>
  <si>
    <t xml:space="preserve">High ratio*</t>
  </si>
  <si>
    <t xml:space="preserve">beta</t>
  </si>
  <si>
    <t xml:space="preserve">Source or comments</t>
  </si>
  <si>
    <t xml:space="preserve">Mean</t>
  </si>
  <si>
    <t xml:space="preserve">Low ratio *</t>
  </si>
  <si>
    <t xml:space="preserve">High ratio *</t>
  </si>
  <si>
    <t xml:space="preserve">beta value</t>
  </si>
  <si>
    <t xml:space="preserve">fixed variables</t>
  </si>
  <si>
    <t xml:space="preserve">YRS</t>
  </si>
  <si>
    <t xml:space="preserve">Years over which gains are realised</t>
  </si>
  <si>
    <t xml:space="preserve">NA</t>
  </si>
  <si>
    <t xml:space="preserve">Max is 1000 years</t>
  </si>
  <si>
    <t xml:space="preserve">shift_factor</t>
  </si>
  <si>
    <t xml:space="preserve">Shift factor (which displaces the beta function describing compliance costs by size)</t>
  </si>
  <si>
    <t xml:space="preserve">Assumed</t>
  </si>
  <si>
    <t xml:space="preserve">saving_large</t>
  </si>
  <si>
    <t xml:space="preserve">Compliance cost-saving per employee for largest enterprise</t>
  </si>
  <si>
    <t xml:space="preserve">max</t>
  </si>
  <si>
    <t xml:space="preserve">Maximum cost-saving per employee achieved</t>
  </si>
  <si>
    <t xml:space="preserve">stochastic variables</t>
  </si>
  <si>
    <t xml:space="preserve">Discount_rate</t>
  </si>
  <si>
    <t xml:space="preserve">Discount rate</t>
  </si>
  <si>
    <t xml:space="preserve">MEB</t>
  </si>
  <si>
    <t xml:space="preserve">Marginal excess burden (%)</t>
  </si>
  <si>
    <t xml:space="preserve">Economic literature (eg Bond)</t>
  </si>
  <si>
    <t xml:space="preserve">trans_share</t>
  </si>
  <si>
    <r>
      <rPr>
        <i val="true"/>
        <sz val="8"/>
        <rFont val="Arial"/>
        <family val="2"/>
      </rPr>
      <t xml:space="preserve">Relevant</t>
    </r>
    <r>
      <rPr>
        <sz val="8"/>
        <rFont val="Arial"/>
        <family val="2"/>
      </rPr>
      <t xml:space="preserve"> transaction costs as a share of total household consumption - the 'due diligence' costs of consumers (eg </t>
    </r>
    <r>
      <rPr>
        <b val="true"/>
        <sz val="8"/>
        <rFont val="Arial"/>
        <family val="2"/>
      </rPr>
      <t xml:space="preserve">risk-based</t>
    </r>
    <r>
      <rPr>
        <sz val="8"/>
        <rFont val="Arial"/>
        <family val="2"/>
      </rPr>
      <t xml:space="preserve"> consumer search costs, brokers, advertising, information provision) % (ie ask the question, how many tangible and intangible cents per dollar are consumers willing to pay to reduce the risks of their purchases? eg time costs in searching on the internet; willingness to forgo a larger market to buy using eBay, paying for expert advice; etc)</t>
    </r>
  </si>
  <si>
    <t xml:space="preserve">Rep_mean</t>
  </si>
  <si>
    <t xml:space="preserve">Consumer detriment for Victoria $m  (replacement costs/repair) Category A 2005-06 (survey mean)</t>
  </si>
  <si>
    <t xml:space="preserve">CAV</t>
  </si>
  <si>
    <t xml:space="preserve">Foll_mean</t>
  </si>
  <si>
    <t xml:space="preserve">Consumer detriment for Victoria $m  (follow-up and time costs; not emotional) Category B 2005-06 (survey mean)</t>
  </si>
  <si>
    <t xml:space="preserve">Bias_adjustment</t>
  </si>
  <si>
    <t xml:space="preserve">Adjustment for range of biasing factors: (on the positive side net under-reporting of events covered and unreported unrevealed detriment, and on the negative side reporting of events that do not reflect misconduct or events from previous years)</t>
  </si>
  <si>
    <t xml:space="preserve">risk_adj</t>
  </si>
  <si>
    <t xml:space="preserve">Consumers tend to inflate the risk of problems above the actual risk (behavioural research shows this, as does revealed behaviour with extended warranties)</t>
  </si>
  <si>
    <t xml:space="preserve">Fair_premium</t>
  </si>
  <si>
    <t xml:space="preserve">Fairness and emotional  'premium' as a % of the experienced deteriment to the consumer</t>
  </si>
  <si>
    <t xml:space="preserve">Legal cases</t>
  </si>
  <si>
    <t xml:space="preserve">Deterrent</t>
  </si>
  <si>
    <t xml:space="preserve">Improved deterrent effect on incidence (percentage reduction) from better enforcement tools, unfair contracts, better empowerment, better institutions</t>
  </si>
  <si>
    <t xml:space="preserve">cost_elasticity</t>
  </si>
  <si>
    <t xml:space="preserve">Transaction cost elasticity (ie e in the equation log TRANSACTION_COSTS = a + e log RISKS + other variables)</t>
  </si>
  <si>
    <t xml:space="preserve">yearly_comp_noemp</t>
  </si>
  <si>
    <t xml:space="preserve">Annual average additional complaince costs (nearly all will have zero) of non-employing businesses</t>
  </si>
  <si>
    <t xml:space="preserve">Yearly_comp_small</t>
  </si>
  <si>
    <t xml:space="preserve">Annual average additional complaince costs (most will have zero) of businesses&lt;100</t>
  </si>
  <si>
    <t xml:space="preserve">Yearly_comp_big</t>
  </si>
  <si>
    <t xml:space="preserve">Annual average additional complaince costs (many will have zero) of businesses&gt;100</t>
  </si>
  <si>
    <t xml:space="preserve">UnfairC_noemp</t>
  </si>
  <si>
    <t xml:space="preserve">Setup average per firm costs associated with unfair contracts (no emp firms) $</t>
  </si>
  <si>
    <t xml:space="preserve">UnfairC_small</t>
  </si>
  <si>
    <t xml:space="preserve">Setup average per firm costs associated with unfair contracts (small firms) $</t>
  </si>
  <si>
    <t xml:space="preserve">UnfairC_big</t>
  </si>
  <si>
    <t xml:space="preserve">Setup average per firm costs associated with unfair contracts (big firms) $</t>
  </si>
  <si>
    <t xml:space="preserve">Percent_actions</t>
  </si>
  <si>
    <t xml:space="preserve">Litigation % increase (%)</t>
  </si>
  <si>
    <t xml:space="preserve">Av_fine</t>
  </si>
  <si>
    <t xml:space="preserve">Average fine/costs per guilty firm</t>
  </si>
  <si>
    <t xml:space="preserve">False_positive</t>
  </si>
  <si>
    <t xml:space="preserve">False positive rate (ie share of actions where penalty is applied where it should not)</t>
  </si>
  <si>
    <t xml:space="preserve">Days_case</t>
  </si>
  <si>
    <t xml:space="preserve">Days per case (legal/investigative, mediation etc) (will be weighted towards class actions and unfair contracts)</t>
  </si>
  <si>
    <t xml:space="preserve">Cost_per_day</t>
  </si>
  <si>
    <t xml:space="preserve">Cost per day of regulator/business in any contested case</t>
  </si>
  <si>
    <t xml:space="preserve">Preparation_costs</t>
  </si>
  <si>
    <t xml:space="preserve">Regulators' preparation costs per case (will be highly skewed - some very expensive, some cheap with a mean well above the mode)</t>
  </si>
  <si>
    <t xml:space="preserve">Business_margin</t>
  </si>
  <si>
    <t xml:space="preserve">The % difference between the costs of actions by business cf govt</t>
  </si>
  <si>
    <t xml:space="preserve">POLICY_FT</t>
  </si>
  <si>
    <t xml:space="preserve">FT staff increment associated with general policy development and admininstration (commencing in 2007-08)</t>
  </si>
  <si>
    <t xml:space="preserve">POLICY_WAGE</t>
  </si>
  <si>
    <t xml:space="preserve">Cost per staff member of new policy staff (including overheads) $</t>
  </si>
  <si>
    <t xml:space="preserve">TEMPLATE_FT</t>
  </si>
  <si>
    <t xml:space="preserve">FT person years per jurisdiction and negotiating new template arrangements and industry specific arrangements</t>
  </si>
  <si>
    <t xml:space="preserve">Template_wage</t>
  </si>
  <si>
    <t xml:space="preserve">Cost per staff member (average) for negotiating new template arrangements and industry specific arrangements, including overheads</t>
  </si>
  <si>
    <t xml:space="preserve">OFT_ASIC_FT</t>
  </si>
  <si>
    <t xml:space="preserve">Number of  staff moves from OFTs to ASIC re credit</t>
  </si>
  <si>
    <t xml:space="preserve">OFT_ASIC_WAGE</t>
  </si>
  <si>
    <t xml:space="preserve">Salary costs per staff member involved in move from OFTs to ASIC, including overheads</t>
  </si>
  <si>
    <t xml:space="preserve">Wastage</t>
  </si>
  <si>
    <t xml:space="preserve">Share of annual staff time transitorily wasted in re-allocation of credit from States to ASIC (%)</t>
  </si>
  <si>
    <t xml:space="preserve">LEGAL_ONEOFF_FT</t>
  </si>
  <si>
    <t xml:space="preserve">Staff person years involved (all jurisdictions) in one-off legal &amp; policy costs (legal advice re how credit should be integrated into the Corporations Act; wording of new unfair contracts law; new discosure requirements)</t>
  </si>
  <si>
    <t xml:space="preserve">LEGAL_ONEOFF_WAGE</t>
  </si>
  <si>
    <t xml:space="preserve">Cost per staff member including overheads of one-off legal &amp; policy costs $</t>
  </si>
  <si>
    <t xml:space="preserve">Base_TFP_error</t>
  </si>
  <si>
    <t xml:space="preserve">Base_TFP_Error = (Base_TFP less Max_TFP), where Base_TFP is the productivity growth at the initial level of consumer risk, and Max_TFP is the productivity growth rate when risk is zero</t>
  </si>
  <si>
    <t xml:space="preserve">LowestTFP</t>
  </si>
  <si>
    <t xml:space="preserve">Lowest TFP growth rate</t>
  </si>
  <si>
    <t xml:space="preserve">Max_TFP</t>
  </si>
  <si>
    <t xml:space="preserve">The maximum steady state TFP growth rate (associated with zero consumer risk) </t>
  </si>
  <si>
    <t xml:space="preserve">Maxval_risk</t>
  </si>
  <si>
    <r>
      <rPr>
        <sz val="8"/>
        <rFont val="Arial"/>
        <family val="2"/>
      </rPr>
      <t xml:space="preserve">Highest value of consumer risk before </t>
    </r>
    <r>
      <rPr>
        <sz val="10"/>
        <rFont val="Symbol"/>
        <family val="1"/>
        <charset val="2"/>
      </rPr>
      <t xml:space="preserve">D</t>
    </r>
    <r>
      <rPr>
        <sz val="10"/>
        <rFont val="Arial"/>
        <family val="0"/>
      </rPr>
      <t xml:space="preserve">TFP = TFP</t>
    </r>
    <r>
      <rPr>
        <vertAlign val="subscript"/>
        <sz val="10"/>
        <rFont val="Arial"/>
        <family val="2"/>
      </rPr>
      <t xml:space="preserve">min</t>
    </r>
  </si>
  <si>
    <t xml:space="preserve">multiplier_by_state</t>
  </si>
  <si>
    <t xml:space="preserve">Parameters for determining the compliance savings as a function of the number of jurisdictions that a firm operates in</t>
  </si>
  <si>
    <t xml:space="preserve">scale_compliance_firmsize</t>
  </si>
  <si>
    <t xml:space="preserve">Scale_factor for compliance by business size</t>
  </si>
  <si>
    <t xml:space="preserve">Nontransfer_sh</t>
  </si>
  <si>
    <t xml:space="preserve">Non-transfer element of share that are repair/replacement costs (%)</t>
  </si>
  <si>
    <t xml:space="preserve">Ongoing_Admin_Unfair</t>
  </si>
  <si>
    <t xml:space="preserve">Ongoing unfair contracts regulatory staff (excluding those who are used to process legal cases)</t>
  </si>
  <si>
    <t xml:space="preserve">See appendix on unfair contracts</t>
  </si>
  <si>
    <t xml:space="preserve">(*) These are only used in simulations. They mean that the average value (m) is distributed as a Beta distribution bounded between a*m and b*m where a and b are the low and high ratios respectively.</t>
  </si>
  <si>
    <t xml:space="preserve">.</t>
  </si>
  <si>
    <t xml:space="preserve">Table 1: Simple summary table</t>
  </si>
  <si>
    <t xml:space="preserve">Non-PV</t>
  </si>
  <si>
    <t xml:space="preserve">PV are to Dec 2008</t>
  </si>
  <si>
    <t xml:space="preserve"> </t>
  </si>
  <si>
    <t xml:space="preserve">Annual saving in 2008-09</t>
  </si>
  <si>
    <t xml:space="preserve">Present value</t>
  </si>
  <si>
    <t xml:space="preserve">Annuity value</t>
  </si>
  <si>
    <t xml:space="preserve">$m 2006 07 prices</t>
  </si>
  <si>
    <t xml:space="preserve">Net avoided direct detriment for consumers</t>
  </si>
  <si>
    <t xml:space="preserve">Reduction in risk-based transaction efficiencies</t>
  </si>
  <si>
    <t xml:space="preserve">Gains from increased innovation</t>
  </si>
  <si>
    <t xml:space="preserve">Net gains from reduced business compliance costs</t>
  </si>
  <si>
    <t xml:space="preserve">All legal and administrative costs</t>
  </si>
  <si>
    <t xml:space="preserve">Net gain</t>
  </si>
  <si>
    <t xml:space="preserve">Table 2: Summary of other estimates</t>
  </si>
  <si>
    <t xml:space="preserve">1) Before-policy-reform estimates of detriment</t>
  </si>
  <si>
    <t xml:space="preserve">Value (2006-07 prices)</t>
  </si>
  <si>
    <t xml:space="preserve">Imputed Australian consumer detriments from all relevant problems $m (excluding emotional) 2005-06</t>
  </si>
  <si>
    <t xml:space="preserve">Imputed Australian consumer detriments from all relevant problems $m (including emotional) 2005-06</t>
  </si>
  <si>
    <t xml:space="preserve">Risk factor: Ratio of perceived gross consumer loss to household consumption (including emotional costs)   (%)</t>
  </si>
  <si>
    <t xml:space="preserve">2) Major impacts of reforms</t>
  </si>
  <si>
    <t xml:space="preserve">2.1)  Detriment avoided</t>
  </si>
  <si>
    <t xml:space="preserve">Gross avoided detriment to consumers $m (including emotional costs)</t>
  </si>
  <si>
    <t xml:space="preserve">Risk factor: Ratio of perceived gross consumer loss to household consumption (inlcuidng emotional costs)  (%) </t>
  </si>
  <si>
    <t xml:space="preserve">Total implied gross avoided direct detriment for consumers, including relief of emotional damages $m</t>
  </si>
  <si>
    <t xml:space="preserve">Total implied net avoided direct detriment for consumers  $m</t>
  </si>
  <si>
    <t xml:space="preserve">PV of net avoided direct detriment for consumers $m</t>
  </si>
  <si>
    <t xml:space="preserve">Annuity value of net avoided direct detriment for consumers $m</t>
  </si>
  <si>
    <t xml:space="preserve">Welfare effect from reduced net detriment (ie weighted by inverse of income using London Economics methodology)  ($m 2006-07 constant prices)</t>
  </si>
  <si>
    <t xml:space="preserve">2.2) More efficient transactions (eg reduced search costs for all consumers, less need for investment in intermediaries)</t>
  </si>
  <si>
    <t xml:space="preserve">Relevant economy-wide transaction costs ($m)</t>
  </si>
  <si>
    <t xml:space="preserve">Reduction in risk-based transaction efficiencies $m</t>
  </si>
  <si>
    <t xml:space="preserve">PV of reduction in risk-based transaction efficiencies $m</t>
  </si>
  <si>
    <t xml:space="preserve">Annuity value of reduction in risk-based transaction efficiencies $m</t>
  </si>
  <si>
    <t xml:space="preserve">2.3) Dynamic competition and innovation effects</t>
  </si>
  <si>
    <t xml:space="preserve">Steady state productivity growth rate after policy (%)</t>
  </si>
  <si>
    <t xml:space="preserve">Value of gains from increased innovation $m</t>
  </si>
  <si>
    <t xml:space="preserve">PV of gains from increased innovation (2006-07 present value) $m</t>
  </si>
  <si>
    <t xml:space="preserve">Annuity value of gains from increased innovation (2006-07 present value) $m</t>
  </si>
  <si>
    <t xml:space="preserve">Table 3: Summary of compliance savings</t>
  </si>
  <si>
    <t xml:space="preserve">$m 2006‑07 prices</t>
  </si>
  <si>
    <t xml:space="preserve">A)  Ongoing compliance savings</t>
  </si>
  <si>
    <t xml:space="preserve">B)  New ongoing compliance costs</t>
  </si>
  <si>
    <t xml:space="preserve">(A-B)  Net savings in ongoing compliance costs</t>
  </si>
  <si>
    <t xml:space="preserve">C) One-off compliance costs associated with the new policy frameworkb</t>
  </si>
  <si>
    <t xml:space="preserve">(A-B-C) Net impact (savings)</t>
  </si>
  <si>
    <t xml:space="preserve">Table 4: Summary of administration, policy and legal costs with policy reform</t>
  </si>
  <si>
    <t xml:space="preserve">$m (2006-07 prices)</t>
  </si>
  <si>
    <t xml:space="preserve">Total ongoing litigation costs (2008-09)</t>
  </si>
  <si>
    <t xml:space="preserve">Ongoing policy costs associated with new changes (2008-09)</t>
  </si>
  <si>
    <t xml:space="preserve">One-off legal, restructuring, negotiation and policy costs (2008-09)</t>
  </si>
  <si>
    <t xml:space="preserve">Total costs 2008-09</t>
  </si>
  <si>
    <t xml:space="preserve">PV of all legal &amp; administration costs (December 2008)</t>
  </si>
  <si>
    <t xml:space="preserve">Annuity value of all legal and administration costs</t>
  </si>
  <si>
    <t xml:space="preserve">Table 5: Simulation Results for annuity values</t>
  </si>
  <si>
    <t xml:space="preserve">Results are in $ million</t>
  </si>
  <si>
    <t xml:space="preserve">Average</t>
  </si>
  <si>
    <t xml:space="preserve">StDev</t>
  </si>
  <si>
    <t xml:space="preserve">Max</t>
  </si>
  <si>
    <t xml:space="preserve">Min</t>
  </si>
  <si>
    <t xml:space="preserve">5% tail</t>
  </si>
  <si>
    <t xml:space="preserve">95% tail</t>
  </si>
  <si>
    <t xml:space="preserve">Gains from reduced transaction costs</t>
  </si>
  <si>
    <t xml:space="preserve">Upper bin values for detriment</t>
  </si>
  <si>
    <t xml:space="preserve">Upper bin values for transaction efficiencies</t>
  </si>
  <si>
    <t xml:space="preserve">Upper bin values for innovation gains</t>
  </si>
  <si>
    <t xml:space="preserve">Upper bin values for reduced business compliance costs</t>
  </si>
  <si>
    <t xml:space="preserve">Upper bin values for all legal and administrative costs</t>
  </si>
  <si>
    <t xml:space="preserve">Upper bin values for net gains</t>
  </si>
  <si>
    <t xml:space="preserve">Draw number'</t>
  </si>
  <si>
    <t xml:space="preserve">Net direct gain for consumers - reduced detriment'</t>
  </si>
  <si>
    <t xml:space="preserve">Transaction efficiencies'</t>
  </si>
  <si>
    <t xml:space="preserve">Innovation gains'</t>
  </si>
  <si>
    <t xml:space="preserve">Net savings in compliance costs for business'</t>
  </si>
  <si>
    <t xml:space="preserve">Administrative and litigation costs'</t>
  </si>
  <si>
    <t xml:space="preserve">The net economic benefit'</t>
  </si>
  <si>
    <t xml:space="preserve">% Deviation from default results </t>
  </si>
  <si>
    <t xml:space="preserve">ie (New results/default results -1)*100</t>
  </si>
  <si>
    <t xml:space="preserve">Present value (December 2008)</t>
  </si>
  <si>
    <t xml:space="preserve">Before-policy-reform estimates of detriment</t>
  </si>
  <si>
    <t xml:space="preserve">Units</t>
  </si>
  <si>
    <t xml:space="preserve">Year</t>
  </si>
  <si>
    <t xml:space="preserve">Prices</t>
  </si>
  <si>
    <t xml:space="preserve">PV year</t>
  </si>
  <si>
    <t xml:space="preserve">Consumer detriment in Victoria $m (or consumer loss) 2005-06</t>
  </si>
  <si>
    <t xml:space="preserve">$m</t>
  </si>
  <si>
    <t xml:space="preserve">2005-06</t>
  </si>
  <si>
    <t xml:space="preserve">Current prices</t>
  </si>
  <si>
    <t xml:space="preserve">Implied detriment in Australia $m (or consumer loss) 2005-06</t>
  </si>
  <si>
    <t xml:space="preserve">Imputed Australian consumer detriments from all relevant problems $m (excluding emotional) 2005-06 (previous figure adjusted to remove detriments that are not relevant to this inquiry)</t>
  </si>
  <si>
    <t xml:space="preserve">%</t>
  </si>
  <si>
    <t xml:space="preserve">na</t>
  </si>
  <si>
    <r>
      <rPr>
        <i val="true"/>
        <sz val="8"/>
        <rFont val="Arial"/>
        <family val="2"/>
      </rPr>
      <t xml:space="preserve">Perceived Risk factor:</t>
    </r>
    <r>
      <rPr>
        <sz val="8"/>
        <rFont val="Arial"/>
        <family val="2"/>
      </rPr>
      <t xml:space="preserve"> Ratio of perceived gross consumer loss to household consumption (including emotional costs)   (%)</t>
    </r>
  </si>
  <si>
    <t xml:space="preserve">Household consumption  </t>
  </si>
  <si>
    <t xml:space="preserve">Detriment avoided</t>
  </si>
  <si>
    <t xml:space="preserve">Reduced risk factor: Ratio of perceived gross consumer loss to household consumption (including emotional costs)   (%)  (hypothetical for base year 2005-06)</t>
  </si>
  <si>
    <t xml:space="preserve">Reduction in risk in percentage points</t>
  </si>
  <si>
    <t xml:space="preserve">points</t>
  </si>
  <si>
    <t xml:space="preserve">Gross avoided detriment to consumers  $million (excluding emotional costs) Hypothetical for 2005-06</t>
  </si>
  <si>
    <t xml:space="preserve">Net avoided costs to consumers (from reduction in net not gross detriment), excluding emotional detriment $million (hypothetical for base year 2005-06)</t>
  </si>
  <si>
    <r>
      <rPr>
        <sz val="8"/>
        <rFont val="Arial"/>
        <family val="2"/>
      </rPr>
      <t xml:space="preserve">Gross avoided detriment to consumers  $million (</t>
    </r>
    <r>
      <rPr>
        <b val="true"/>
        <i val="true"/>
        <sz val="8"/>
        <rFont val="Arial"/>
        <family val="2"/>
      </rPr>
      <t xml:space="preserve">including emotional costs</t>
    </r>
    <r>
      <rPr>
        <sz val="8"/>
        <rFont val="Arial"/>
        <family val="2"/>
      </rPr>
      <t xml:space="preserve">) Hypothetical for 2005-06</t>
    </r>
  </si>
  <si>
    <t xml:space="preserve">Total net avoided direct detriment for consumers Hypothetical for base year 2005-06</t>
  </si>
  <si>
    <t xml:space="preserve">Household consumption </t>
  </si>
  <si>
    <t xml:space="preserve">2008-09</t>
  </si>
  <si>
    <t xml:space="preserve">constant 2006-07 prices</t>
  </si>
  <si>
    <t xml:space="preserve">Total implied gross avoided direct detriment for consumers in 2008-09</t>
  </si>
  <si>
    <t xml:space="preserve">Total implied net avoided direct detriment for consumers </t>
  </si>
  <si>
    <t xml:space="preserve">Values of alpha and beta in Beta distribution</t>
  </si>
  <si>
    <t xml:space="preserve">Variables</t>
  </si>
  <si>
    <t xml:space="preserve">Av_Fine </t>
  </si>
  <si>
    <t xml:space="preserve">Max_TFP </t>
  </si>
  <si>
    <t xml:space="preserve">Bias_Adjustment </t>
  </si>
  <si>
    <t xml:space="preserve">Business_Margin </t>
  </si>
  <si>
    <t xml:space="preserve">Cost_Elasticity </t>
  </si>
  <si>
    <t xml:space="preserve">Cost_Per_Day </t>
  </si>
  <si>
    <t xml:space="preserve">Days_Case </t>
  </si>
  <si>
    <t xml:space="preserve">Deterrent </t>
  </si>
  <si>
    <t xml:space="preserve">Discount_Rate </t>
  </si>
  <si>
    <t xml:space="preserve">Fair_Premium </t>
  </si>
  <si>
    <t xml:space="preserve">False_Positive </t>
  </si>
  <si>
    <t xml:space="preserve">Foll_Mean </t>
  </si>
  <si>
    <t xml:space="preserve">Legal_Oneoff_Ft </t>
  </si>
  <si>
    <t xml:space="preserve">Legal_Oneoff_Wage </t>
  </si>
  <si>
    <t xml:space="preserve">Lowesttfp </t>
  </si>
  <si>
    <t xml:space="preserve">Base_TFP_Error </t>
  </si>
  <si>
    <t xml:space="preserve">Maxval_Risk </t>
  </si>
  <si>
    <t xml:space="preserve">Meb </t>
  </si>
  <si>
    <t xml:space="preserve">Multiplier_By_State </t>
  </si>
  <si>
    <t xml:space="preserve">Nontransfer_Sh </t>
  </si>
  <si>
    <t xml:space="preserve">Oft_Asic_Ft </t>
  </si>
  <si>
    <t xml:space="preserve">Oft_Asic_Wage </t>
  </si>
  <si>
    <t xml:space="preserve">Percent_Actions </t>
  </si>
  <si>
    <t xml:space="preserve">Policy_Ft </t>
  </si>
  <si>
    <t xml:space="preserve">Policy_Wage </t>
  </si>
  <si>
    <t xml:space="preserve">Preparation_Costs </t>
  </si>
  <si>
    <t xml:space="preserve">Rep_Mean </t>
  </si>
  <si>
    <t xml:space="preserve">Risk_Adj </t>
  </si>
  <si>
    <t xml:space="preserve">Scale_Compliance_Firmsize </t>
  </si>
  <si>
    <t xml:space="preserve">Template_Ft </t>
  </si>
  <si>
    <t xml:space="preserve">Template_Wage </t>
  </si>
  <si>
    <t xml:space="preserve">Unfairc_Big </t>
  </si>
  <si>
    <t xml:space="preserve">Unfairc_Noemp </t>
  </si>
  <si>
    <t xml:space="preserve">Unfairc_Small </t>
  </si>
  <si>
    <t xml:space="preserve">Wastage </t>
  </si>
  <si>
    <t xml:space="preserve">Yearly_Comp_Big </t>
  </si>
  <si>
    <t xml:space="preserve">Yearly_Comp_Noemp </t>
  </si>
  <si>
    <t xml:space="preserve">Yearly_Comp_Small </t>
  </si>
  <si>
    <t xml:space="preserve">Ongoing_Admin_Unfair </t>
  </si>
  <si>
    <t xml:space="preserve">Trans_share </t>
  </si>
  <si>
    <t xml:space="preserve">Password for unprotecting is cmod</t>
  </si>
  <si>
    <t xml:space="preserve">a) Some general parameters</t>
  </si>
  <si>
    <t xml:space="preserve">a1) Generally fixed parameters</t>
  </si>
  <si>
    <t xml:space="preserve">Mneumonic</t>
  </si>
  <si>
    <t xml:space="preserve">Value</t>
  </si>
  <si>
    <t xml:space="preserve">VIC_POP_16</t>
  </si>
  <si>
    <t xml:space="preserve">Number of consumers Victoria 16 years plus</t>
  </si>
  <si>
    <t xml:space="preserve">ABS population data (cat 3201.0 2005-06)</t>
  </si>
  <si>
    <t xml:space="preserve">AUST_POP16</t>
  </si>
  <si>
    <t xml:space="preserve">Number of consumers Australia 16 years plus</t>
  </si>
  <si>
    <t xml:space="preserve">CON2005_06</t>
  </si>
  <si>
    <t xml:space="preserve">Value of household consumer transactions (Australia $m 2005-06 current prices)</t>
  </si>
  <si>
    <t xml:space="preserve">National Accounts ABS (Cat. 5204.0)</t>
  </si>
  <si>
    <t xml:space="preserve">LR_con_sh</t>
  </si>
  <si>
    <t xml:space="preserve">Long run average 1992-93 to 2006-07 Household consumption to GDP ratio (ratio)</t>
  </si>
  <si>
    <t xml:space="preserve">LR_Total_Cons_Share</t>
  </si>
  <si>
    <t xml:space="preserve">Long run average 1992-93 to 2006-07 Public &amp; private consumption to GDP ratio (ratio)</t>
  </si>
  <si>
    <t xml:space="preserve">Actions</t>
  </si>
  <si>
    <r>
      <rPr>
        <sz val="8"/>
        <rFont val="Arial"/>
        <family val="2"/>
      </rPr>
      <t xml:space="preserve">Current Australia-wide estimated consumer policy court actions </t>
    </r>
    <r>
      <rPr>
        <b val="true"/>
        <sz val="8"/>
        <rFont val="Arial"/>
        <family val="2"/>
      </rPr>
      <t xml:space="preserve">by regulators</t>
    </r>
    <r>
      <rPr>
        <sz val="8"/>
        <rFont val="Arial"/>
        <family val="2"/>
      </rPr>
      <t xml:space="preserve"> (number) 2005-06</t>
    </r>
  </si>
  <si>
    <t xml:space="preserve">Information from regulators</t>
  </si>
  <si>
    <t xml:space="preserve">Share_foreign</t>
  </si>
  <si>
    <t xml:space="preserve">Share of firms equity of firms that are subject of new consumer policy actions that are foreign owned %</t>
  </si>
  <si>
    <t xml:space="preserve">share_success</t>
  </si>
  <si>
    <t xml:space="preserve">Success rate of new actions by regulators %</t>
  </si>
  <si>
    <t xml:space="preserve">welfare_weight</t>
  </si>
  <si>
    <t xml:space="preserve">Welfare weight factor</t>
  </si>
  <si>
    <t xml:space="preserve">From OFT 2000 (p. 21)</t>
  </si>
  <si>
    <t xml:space="preserve">low_emp</t>
  </si>
  <si>
    <t xml:space="preserve">Low employment range for businesses facing compliance savings (single proprietor businesses)</t>
  </si>
  <si>
    <t xml:space="preserve">Truism</t>
  </si>
  <si>
    <t xml:space="preserve">high_emp</t>
  </si>
  <si>
    <t xml:space="preserve">Max employment at which compliance savings per employee are constant</t>
  </si>
  <si>
    <t xml:space="preserve">alpha_emp</t>
  </si>
  <si>
    <t xml:space="preserve">Parameter for function determining shape of compliance savings across firm size (alpha)</t>
  </si>
  <si>
    <t xml:space="preserve">beta_emp</t>
  </si>
  <si>
    <t xml:space="preserve">Second parameter for function determining shape of compliance savings across firm size (beta)</t>
  </si>
  <si>
    <t xml:space="preserve">GDP_2006_07</t>
  </si>
  <si>
    <t xml:space="preserve">GDP 2006-07 (2006-07 prices)</t>
  </si>
  <si>
    <t xml:space="preserve">ABS National Accounts</t>
  </si>
  <si>
    <t xml:space="preserve">a2) Array of business employment and enterprise data</t>
  </si>
  <si>
    <t xml:space="preserve">Consumer' industries (number of enterprises by employment size and jurisdictional operation)</t>
  </si>
  <si>
    <t xml:space="preserve">Divisions D, E, G, H, J, K, L, O, P, Q</t>
  </si>
  <si>
    <t xml:space="preserve">Non employing</t>
  </si>
  <si>
    <t xml:space="preserve">1-4</t>
  </si>
  <si>
    <t xml:space="preserve">5-19</t>
  </si>
  <si>
    <t xml:space="preserve">20-49</t>
  </si>
  <si>
    <t xml:space="preserve">50-99</t>
  </si>
  <si>
    <t xml:space="preserve">100-199</t>
  </si>
  <si>
    <t xml:space="preserve">200+</t>
  </si>
  <si>
    <t xml:space="preserve">Single State</t>
  </si>
  <si>
    <t xml:space="preserve">TwoStates/Territories</t>
  </si>
  <si>
    <t xml:space="preserve">ThreeStates/Territories</t>
  </si>
  <si>
    <t xml:space="preserve">FourStates/Territories</t>
  </si>
  <si>
    <t xml:space="preserve">FiveStates/Territories</t>
  </si>
  <si>
    <t xml:space="preserve">SixStates/Territories</t>
  </si>
  <si>
    <t xml:space="preserve">SevenStates/Territories</t>
  </si>
  <si>
    <t xml:space="preserve">AllStates/Territories</t>
  </si>
  <si>
    <t xml:space="preserve">Average employment per enterprise by size category (number of persons)</t>
  </si>
  <si>
    <r>
      <rPr>
        <i val="true"/>
        <sz val="8"/>
        <rFont val="Arial"/>
        <family val="2"/>
      </rPr>
      <t xml:space="preserve">Source</t>
    </r>
    <r>
      <rPr>
        <sz val="8"/>
        <rFont val="Arial"/>
        <family val="2"/>
      </rPr>
      <t xml:space="preserve"> is</t>
    </r>
  </si>
  <si>
    <t xml:space="preserve">Calculated from ABS data (see "size distribution datasheet.xls" - on request)</t>
  </si>
  <si>
    <t xml:space="preserve">no_emp</t>
  </si>
  <si>
    <t xml:space="preserve">Non-employing businesses (consumer industries)</t>
  </si>
  <si>
    <t xml:space="preserve">emp_sm100</t>
  </si>
  <si>
    <t xml:space="preserve">Employing businesses with &lt;100 employees</t>
  </si>
  <si>
    <t xml:space="preserve">emp_gt100</t>
  </si>
  <si>
    <t xml:space="preserve">Employing businesses with &gt;100 employees (consumer industries)</t>
  </si>
  <si>
    <t xml:space="preserve">These are the two series derived from MoDEM (the Commission's demographic model)</t>
  </si>
  <si>
    <t xml:space="preserve">Year ending June</t>
  </si>
  <si>
    <t xml:space="preserve">Implied growth in labour hours per capita (%) with labour productivity % = 1.75 (as in MoDEM)</t>
  </si>
  <si>
    <t xml:space="preserve">Growth in MA population</t>
  </si>
  <si>
    <t xml:space="preserve">Default results (ie at default values)</t>
  </si>
  <si>
    <t xml:space="preserve">Relevant year</t>
  </si>
  <si>
    <t xml:space="preserve">PV to December 2008</t>
  </si>
  <si>
    <t xml:space="preserve">2006-07 prices</t>
  </si>
  <si>
    <t xml:space="preserve">PERIOD</t>
  </si>
  <si>
    <t xml:space="preserve">D_LABHOURS</t>
  </si>
  <si>
    <t xml:space="preserve">D_POP</t>
  </si>
</sst>
</file>

<file path=xl/styles.xml><?xml version="1.0" encoding="utf-8"?>
<styleSheet xmlns="http://schemas.openxmlformats.org/spreadsheetml/2006/main">
  <numFmts count="19">
    <numFmt numFmtId="164" formatCode="General"/>
    <numFmt numFmtId="165" formatCode="0.000"/>
    <numFmt numFmtId="166" formatCode="0.00"/>
    <numFmt numFmtId="167" formatCode="_-* #,##0.00_-;\-* #,##0.00_-;_-* \-??_-;_-@_-"/>
    <numFmt numFmtId="168" formatCode="_-* #,##0.0000_-;\-* #,##0.0000_-;_-* \-??_-;_-@_-"/>
    <numFmt numFmtId="169" formatCode="#,##0"/>
    <numFmt numFmtId="170" formatCode="_-* #,##0_-;\-* #,##0_-;_-* \-??_-;_-@_-"/>
    <numFmt numFmtId="171" formatCode="_-\$* #,##0.00_-;&quot;-$&quot;* #,##0.00_-;_-\$* \-??_-;_-@_-"/>
    <numFmt numFmtId="172" formatCode="_-\$* #,##0_-;&quot;-$&quot;* #,##0_-;_-\$* \-??_-;_-@_-"/>
    <numFmt numFmtId="173" formatCode="\$#,##0.00;&quot;-$&quot;#,##0.00"/>
    <numFmt numFmtId="174" formatCode="\$#,##0;&quot;-$&quot;#,##0"/>
    <numFmt numFmtId="175" formatCode="_-\$* #,##0.0_-;&quot;-$&quot;* #,##0.0_-;_-\$* \-??_-;_-@_-"/>
    <numFmt numFmtId="176" formatCode="_-* #,##0.000000_-;\-* #,##0.000000_-;_-* \-??_-;_-@_-"/>
    <numFmt numFmtId="177" formatCode="_-\$* #,##0.000_-;&quot;-$&quot;* #,##0.000_-;_-\$* \-??_-;_-@_-"/>
    <numFmt numFmtId="178" formatCode="0.0"/>
    <numFmt numFmtId="179" formatCode="0.0000"/>
    <numFmt numFmtId="180" formatCode="0"/>
    <numFmt numFmtId="181" formatCode="0%"/>
    <numFmt numFmtId="182" formatCode="0.00000"/>
  </numFmts>
  <fonts count="34">
    <font>
      <sz val="10"/>
      <name val="Arial"/>
      <family val="0"/>
    </font>
    <font>
      <sz val="10"/>
      <name val="Arial"/>
      <family val="0"/>
    </font>
    <font>
      <sz val="10"/>
      <name val="Arial"/>
      <family val="0"/>
    </font>
    <font>
      <sz val="10"/>
      <name val="Arial"/>
      <family val="0"/>
    </font>
    <font>
      <sz val="8"/>
      <name val="Arial"/>
      <family val="2"/>
    </font>
    <font>
      <sz val="48"/>
      <name val="Arial Black"/>
      <family val="2"/>
    </font>
    <font>
      <b val="true"/>
      <sz val="12"/>
      <name val="Arial"/>
      <family val="2"/>
    </font>
    <font>
      <b val="true"/>
      <i val="true"/>
      <sz val="14"/>
      <name val="Arial"/>
      <family val="2"/>
    </font>
    <font>
      <i val="true"/>
      <sz val="14"/>
      <name val="Arial"/>
      <family val="2"/>
    </font>
    <font>
      <b val="true"/>
      <i val="true"/>
      <sz val="8"/>
      <color rgb="FF000080"/>
      <name val="Arial"/>
      <family val="2"/>
    </font>
    <font>
      <b val="true"/>
      <sz val="8"/>
      <color rgb="FF000080"/>
      <name val="Arial"/>
      <family val="2"/>
    </font>
    <font>
      <b val="true"/>
      <i val="true"/>
      <sz val="11"/>
      <name val="Arial"/>
      <family val="2"/>
    </font>
    <font>
      <i val="true"/>
      <sz val="8"/>
      <name val="Arial"/>
      <family val="2"/>
    </font>
    <font>
      <b val="true"/>
      <sz val="8"/>
      <name val="Arial"/>
      <family val="2"/>
    </font>
    <font>
      <sz val="10"/>
      <name val="Symbol"/>
      <family val="1"/>
      <charset val="2"/>
    </font>
    <font>
      <vertAlign val="subscript"/>
      <sz val="10"/>
      <name val="Arial"/>
      <family val="2"/>
    </font>
    <font>
      <sz val="8"/>
      <name val="Arial"/>
      <family val="0"/>
    </font>
    <font>
      <b val="true"/>
      <sz val="8"/>
      <color rgb="FF000000"/>
      <name val="Tahoma"/>
      <family val="0"/>
    </font>
    <font>
      <sz val="8"/>
      <color rgb="FF000000"/>
      <name val="Tahoma"/>
      <family val="2"/>
    </font>
    <font>
      <b val="true"/>
      <sz val="8"/>
      <color rgb="FF000000"/>
      <name val="Tahoma"/>
      <family val="2"/>
    </font>
    <font>
      <sz val="8"/>
      <color rgb="FF000000"/>
      <name val="Tahoma"/>
      <family val="0"/>
    </font>
    <font>
      <b val="true"/>
      <sz val="8"/>
      <color rgb="FF000000"/>
      <name val="Tahoma"/>
      <family val="0"/>
      <charset val="1"/>
    </font>
    <font>
      <sz val="8"/>
      <color rgb="FF000000"/>
      <name val="Tahoma"/>
      <family val="0"/>
      <charset val="1"/>
    </font>
    <font>
      <sz val="8"/>
      <name val="Tahoma"/>
      <family val="2"/>
    </font>
    <font>
      <b val="true"/>
      <sz val="8"/>
      <color rgb="FF0000FF"/>
      <name val="Arial"/>
      <family val="2"/>
    </font>
    <font>
      <b val="true"/>
      <sz val="8"/>
      <color rgb="FF800000"/>
      <name val="Arial"/>
      <family val="2"/>
    </font>
    <font>
      <b val="true"/>
      <i val="true"/>
      <sz val="8"/>
      <color rgb="FF0000FF"/>
      <name val="Arial"/>
      <family val="2"/>
    </font>
    <font>
      <sz val="8"/>
      <color rgb="FFFF0000"/>
      <name val="Arial"/>
      <family val="2"/>
    </font>
    <font>
      <sz val="8"/>
      <color rgb="FF000000"/>
      <name val="Arial"/>
      <family val="2"/>
    </font>
    <font>
      <b val="true"/>
      <sz val="18"/>
      <name val="Arial"/>
      <family val="2"/>
    </font>
    <font>
      <sz val="12"/>
      <name val="Arial"/>
      <family val="2"/>
    </font>
    <font>
      <b val="true"/>
      <sz val="13"/>
      <color rgb="FF800000"/>
      <name val="Arial"/>
      <family val="2"/>
    </font>
    <font>
      <b val="true"/>
      <i val="true"/>
      <sz val="8"/>
      <name val="Arial"/>
      <family val="2"/>
    </font>
    <font>
      <b val="true"/>
      <sz val="10"/>
      <color rgb="FFFF0000"/>
      <name val="Arial"/>
      <family val="2"/>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right" vertical="bottom" textRotation="0" wrapText="false" indent="0" shrinkToFit="false"/>
      <protection locked="true" hidden="false"/>
    </xf>
    <xf numFmtId="164" fontId="9" fillId="2" borderId="4" xfId="0" applyFont="true" applyBorder="true" applyAlignment="true" applyProtection="true">
      <alignment horizontal="right" vertical="bottom" textRotation="0" wrapText="false" indent="0" shrinkToFit="false"/>
      <protection locked="true" hidden="false"/>
    </xf>
    <xf numFmtId="164" fontId="10" fillId="3" borderId="5" xfId="0" applyFont="true" applyBorder="true" applyAlignment="true" applyProtection="true">
      <alignment horizontal="right" vertical="bottom" textRotation="0" wrapText="false" indent="0" shrinkToFit="false"/>
      <protection locked="true" hidden="false"/>
    </xf>
    <xf numFmtId="164" fontId="10" fillId="3" borderId="1" xfId="0" applyFont="true" applyBorder="true" applyAlignment="true" applyProtection="true">
      <alignment horizontal="right" vertical="bottom" textRotation="0" wrapText="false" indent="0" shrinkToFit="false"/>
      <protection locked="true" hidden="false"/>
    </xf>
    <xf numFmtId="164" fontId="10" fillId="3" borderId="6"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false" hidden="false"/>
    </xf>
    <xf numFmtId="165" fontId="4" fillId="2"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right" vertical="bottom" textRotation="0" wrapText="false" indent="0" shrinkToFit="false"/>
      <protection locked="true" hidden="false"/>
    </xf>
    <xf numFmtId="164" fontId="4" fillId="3" borderId="9"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3" borderId="0" xfId="0" applyFont="true" applyBorder="true" applyAlignment="fals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9" fontId="4" fillId="3" borderId="7" xfId="0" applyFont="true" applyBorder="true" applyAlignment="false" applyProtection="true">
      <alignment horizontal="general" vertical="bottom" textRotation="0" wrapText="false" indent="0" shrinkToFit="false"/>
      <protection locked="true" hidden="false"/>
    </xf>
    <xf numFmtId="170" fontId="4" fillId="3" borderId="7" xfId="15" applyFont="true" applyBorder="true" applyAlignment="true" applyProtection="true">
      <alignment horizontal="general" vertical="bottom" textRotation="0" wrapText="false" indent="0" shrinkToFit="false"/>
      <protection locked="true" hidden="false"/>
    </xf>
    <xf numFmtId="168" fontId="4" fillId="3" borderId="7"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72" fontId="4" fillId="3" borderId="7" xfId="17"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3" borderId="7"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8" fontId="4" fillId="2" borderId="2" xfId="15" applyFont="true" applyBorder="true" applyAlignment="true" applyProtection="true">
      <alignment horizontal="left"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right" vertical="bottom" textRotation="0" wrapText="false" indent="0" shrinkToFit="false"/>
      <protection locked="true" hidden="false"/>
    </xf>
    <xf numFmtId="164" fontId="4" fillId="3" borderId="11"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74" fontId="4" fillId="2" borderId="0" xfId="15" applyFont="true" applyBorder="true" applyAlignment="true" applyProtection="true">
      <alignment horizontal="general" vertical="bottom" textRotation="0" wrapText="false" indent="0" shrinkToFit="false"/>
      <protection locked="false" hidden="false"/>
    </xf>
    <xf numFmtId="174" fontId="4" fillId="2" borderId="9" xfId="15" applyFont="true" applyBorder="true" applyAlignment="true" applyProtection="true">
      <alignment horizontal="general" vertical="bottom" textRotation="0" wrapText="false" indent="0" shrinkToFit="false"/>
      <protection locked="false" hidden="false"/>
    </xf>
    <xf numFmtId="167" fontId="4" fillId="0" borderId="0" xfId="15" applyFont="true" applyBorder="true" applyAlignment="true" applyProtection="true">
      <alignment horizontal="general" vertical="bottom" textRotation="0" wrapText="false" indent="0" shrinkToFit="false"/>
      <protection locked="false" hidden="false"/>
    </xf>
    <xf numFmtId="170" fontId="4" fillId="0" borderId="0" xfId="15" applyFont="true" applyBorder="true" applyAlignment="true" applyProtection="true">
      <alignment horizontal="general" vertical="bottom" textRotation="0" wrapText="false" indent="0" shrinkToFit="false"/>
      <protection locked="false" hidden="false"/>
    </xf>
    <xf numFmtId="164" fontId="4" fillId="2" borderId="10" xfId="0" applyFont="true" applyBorder="true" applyAlignment="true" applyProtection="true">
      <alignment horizontal="general" vertical="bottom" textRotation="0" wrapText="false" indent="0" shrinkToFit="false"/>
      <protection locked="true" hidden="false"/>
    </xf>
    <xf numFmtId="174" fontId="24" fillId="2" borderId="2" xfId="15" applyFont="true" applyBorder="true" applyAlignment="true" applyProtection="true">
      <alignment horizontal="general" vertical="bottom" textRotation="0" wrapText="false" indent="0" shrinkToFit="false"/>
      <protection locked="false" hidden="false"/>
    </xf>
    <xf numFmtId="174" fontId="24" fillId="2" borderId="11" xfId="15" applyFont="true" applyBorder="true" applyAlignment="true" applyProtection="true">
      <alignment horizontal="general" vertical="bottom" textRotation="0" wrapText="false" indent="0" shrinkToFit="false"/>
      <protection locked="fals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67"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3" fillId="2" borderId="12" xfId="0" applyFont="true" applyBorder="true" applyAlignment="true" applyProtection="true">
      <alignment horizontal="general" vertical="bottom" textRotation="0" wrapText="false" indent="0" shrinkToFit="false"/>
      <protection locked="true" hidden="false"/>
    </xf>
    <xf numFmtId="175" fontId="4" fillId="2"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76" fontId="4" fillId="2" borderId="0" xfId="15" applyFont="true" applyBorder="true" applyAlignment="tru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fals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false" hidden="false"/>
    </xf>
    <xf numFmtId="164" fontId="25" fillId="2" borderId="7" xfId="0" applyFont="true" applyBorder="true" applyAlignment="true" applyProtection="true">
      <alignment horizontal="general" vertical="bottom" textRotation="0" wrapText="false" indent="0" shrinkToFit="false"/>
      <protection locked="true" hidden="false"/>
    </xf>
    <xf numFmtId="172" fontId="4" fillId="2" borderId="9" xfId="17"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75" fontId="24" fillId="2" borderId="0" xfId="17" applyFont="true" applyBorder="true" applyAlignment="true" applyProtection="true">
      <alignment horizontal="general" vertical="bottom" textRotation="0" wrapText="false" indent="0" shrinkToFit="false"/>
      <protection locked="false" hidden="false"/>
    </xf>
    <xf numFmtId="177" fontId="4" fillId="2" borderId="0" xfId="17" applyFont="true" applyBorder="true" applyAlignment="true" applyProtection="true">
      <alignment horizontal="general" vertical="bottom" textRotation="0" wrapText="false" indent="0" shrinkToFit="false"/>
      <protection locked="false" hidden="false"/>
    </xf>
    <xf numFmtId="172" fontId="4" fillId="2" borderId="0" xfId="17" applyFont="true" applyBorder="true" applyAlignment="true" applyProtection="true">
      <alignment horizontal="general" vertical="bottom" textRotation="0" wrapText="false" indent="0" shrinkToFit="false"/>
      <protection locked="false" hidden="false"/>
    </xf>
    <xf numFmtId="178" fontId="26" fillId="2" borderId="0" xfId="17" applyFont="true" applyBorder="true" applyAlignment="true" applyProtection="true">
      <alignment horizontal="general" vertical="bottom" textRotation="0" wrapText="false" indent="0" shrinkToFit="false"/>
      <protection locked="false" hidden="false"/>
    </xf>
    <xf numFmtId="178" fontId="24" fillId="2" borderId="0" xfId="17" applyFont="true" applyBorder="true" applyAlignment="true" applyProtection="true">
      <alignment horizontal="general" vertical="bottom" textRotation="0" wrapText="false" indent="0" shrinkToFit="false"/>
      <protection locked="false" hidden="false"/>
    </xf>
    <xf numFmtId="164" fontId="16" fillId="2" borderId="7" xfId="0" applyFont="true" applyBorder="true" applyAlignment="true" applyProtection="true">
      <alignment horizontal="general" vertical="bottom" textRotation="0" wrapText="false" indent="0" shrinkToFit="false"/>
      <protection locked="true" hidden="false"/>
    </xf>
    <xf numFmtId="179" fontId="16" fillId="2" borderId="0" xfId="0" applyFont="true" applyBorder="true" applyAlignment="true" applyProtection="true">
      <alignment horizontal="general" vertical="bottom" textRotation="0" wrapText="false" indent="0" shrinkToFit="false"/>
      <protection locked="false" hidden="false"/>
    </xf>
    <xf numFmtId="175" fontId="24" fillId="2" borderId="2" xfId="17" applyFont="tru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12" fillId="2" borderId="12" xfId="0" applyFont="true" applyBorder="true" applyAlignment="true" applyProtection="true">
      <alignment horizontal="left" vertical="top" textRotation="0" wrapText="false" indent="0" shrinkToFit="false"/>
      <protection locked="true" hidden="false"/>
    </xf>
    <xf numFmtId="164" fontId="12" fillId="2" borderId="13" xfId="0" applyFont="true" applyBorder="true" applyAlignment="true" applyProtection="true">
      <alignment horizontal="right" vertical="top" textRotation="0" wrapText="false" indent="0" shrinkToFit="false"/>
      <protection locked="true" hidden="false"/>
    </xf>
    <xf numFmtId="164" fontId="12" fillId="2" borderId="14" xfId="0" applyFont="true" applyBorder="true" applyAlignment="true" applyProtection="true">
      <alignment horizontal="right" vertical="top" textRotation="0" wrapText="false" indent="0" shrinkToFit="false"/>
      <protection locked="true" hidden="false"/>
    </xf>
    <xf numFmtId="164" fontId="4" fillId="2" borderId="7"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right" vertical="top" textRotation="0" wrapText="false" indent="0" shrinkToFit="false"/>
      <protection locked="true" hidden="false"/>
    </xf>
    <xf numFmtId="164" fontId="4" fillId="2" borderId="9" xfId="0" applyFont="true" applyBorder="true" applyAlignment="true" applyProtection="true">
      <alignment horizontal="right" vertical="top" textRotation="0" wrapText="false" indent="0" shrinkToFit="false"/>
      <protection locked="true" hidden="false"/>
    </xf>
    <xf numFmtId="175" fontId="4" fillId="2" borderId="9" xfId="17" applyFont="true" applyBorder="true" applyAlignment="true" applyProtection="true">
      <alignment horizontal="general" vertical="bottom" textRotation="0" wrapText="false" indent="0" shrinkToFit="false"/>
      <protection locked="false" hidden="false"/>
    </xf>
    <xf numFmtId="164" fontId="13" fillId="2" borderId="10" xfId="0" applyFont="true" applyBorder="true" applyAlignment="true" applyProtection="true">
      <alignment horizontal="left" vertical="top" textRotation="0" wrapText="false" indent="0" shrinkToFit="false"/>
      <protection locked="true" hidden="false"/>
    </xf>
    <xf numFmtId="172" fontId="24" fillId="2" borderId="2" xfId="17" applyFont="true" applyBorder="true" applyAlignment="true" applyProtection="true">
      <alignment horizontal="general" vertical="bottom" textRotation="0" wrapText="false" indent="0" shrinkToFit="false"/>
      <protection locked="false" hidden="false"/>
    </xf>
    <xf numFmtId="175" fontId="24" fillId="2" borderId="11"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2" fontId="4" fillId="2" borderId="16" xfId="17" applyFont="true" applyBorder="true" applyAlignment="true" applyProtection="true">
      <alignment horizontal="general" vertical="bottom" textRotation="0" wrapText="false" indent="0" shrinkToFit="false"/>
      <protection locked="false" hidden="false"/>
    </xf>
    <xf numFmtId="172" fontId="4" fillId="2" borderId="9" xfId="17" applyFont="true" applyBorder="true" applyAlignment="true" applyProtection="true">
      <alignment horizontal="general" vertical="bottom" textRotation="0" wrapText="false" indent="0" shrinkToFit="false"/>
      <protection locked="false" hidden="false"/>
    </xf>
    <xf numFmtId="172" fontId="24" fillId="2" borderId="9" xfId="17" applyFont="true" applyBorder="true" applyAlignment="true" applyProtection="true">
      <alignment horizontal="general" vertical="bottom" textRotation="0" wrapText="false" indent="0" shrinkToFit="false"/>
      <protection locked="false" hidden="false"/>
    </xf>
    <xf numFmtId="172" fontId="24" fillId="2" borderId="11" xfId="17"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4" fillId="4" borderId="12" xfId="0" applyFont="true" applyBorder="true" applyAlignment="true" applyProtection="true">
      <alignment horizontal="general" vertical="bottom" textRotation="0" wrapText="false" indent="0" shrinkToFit="false"/>
      <protection locked="false" hidden="false"/>
    </xf>
    <xf numFmtId="164" fontId="4" fillId="4" borderId="15" xfId="0" applyFont="true" applyBorder="true" applyAlignment="true" applyProtection="true">
      <alignment horizontal="general" vertical="bottom" textRotation="0" wrapText="false" indent="0" shrinkToFit="false"/>
      <protection locked="false" hidden="false"/>
    </xf>
    <xf numFmtId="164" fontId="4" fillId="4" borderId="16" xfId="0" applyFont="tru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right" vertical="bottom" textRotation="0" wrapText="false" indent="0" shrinkToFit="false"/>
      <protection locked="true" hidden="false"/>
    </xf>
    <xf numFmtId="164" fontId="4" fillId="4" borderId="9"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80" fontId="4" fillId="4" borderId="0" xfId="0" applyFont="true" applyBorder="true" applyAlignment="true" applyProtection="true">
      <alignment horizontal="general" vertical="bottom" textRotation="0" wrapText="false" indent="0" shrinkToFit="false"/>
      <protection locked="true" hidden="false"/>
    </xf>
    <xf numFmtId="180" fontId="4" fillId="4" borderId="9" xfId="0" applyFont="true" applyBorder="true" applyAlignment="true" applyProtection="true">
      <alignment horizontal="general" vertical="bottom" textRotation="0" wrapText="false" indent="0" shrinkToFit="false"/>
      <protection locked="true" hidden="false"/>
    </xf>
    <xf numFmtId="170" fontId="27" fillId="0" borderId="0" xfId="15" applyFont="true" applyBorder="true" applyAlignment="true" applyProtection="true">
      <alignment horizontal="general" vertical="bottom" textRotation="0" wrapText="false" indent="0" shrinkToFit="false"/>
      <protection locked="false" hidden="false"/>
    </xf>
    <xf numFmtId="164" fontId="4" fillId="4" borderId="10" xfId="0" applyFont="true" applyBorder="true" applyAlignment="true" applyProtection="true">
      <alignment horizontal="general" vertical="bottom" textRotation="0" wrapText="false" indent="0" shrinkToFit="false"/>
      <protection locked="true" hidden="false"/>
    </xf>
    <xf numFmtId="180" fontId="4" fillId="4" borderId="2" xfId="0" applyFont="true" applyBorder="true" applyAlignment="true" applyProtection="true">
      <alignment horizontal="general" vertical="bottom" textRotation="0" wrapText="false" indent="0" shrinkToFit="false"/>
      <protection locked="true" hidden="false"/>
    </xf>
    <xf numFmtId="180" fontId="4" fillId="4" borderId="11" xfId="0" applyFont="true" applyBorder="true" applyAlignment="true" applyProtection="true">
      <alignment horizontal="general" vertical="bottom" textRotation="0" wrapText="false" indent="0" shrinkToFit="false"/>
      <protection locked="true" hidden="false"/>
    </xf>
    <xf numFmtId="180"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81" fontId="4"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73" fontId="4" fillId="0" borderId="0" xfId="0" applyFont="true" applyBorder="false" applyAlignment="true" applyProtection="true">
      <alignment horizontal="general" vertical="bottom"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general" vertical="bottom" textRotation="0" wrapText="false" indent="0" shrinkToFit="false"/>
      <protection locked="true" hidden="false"/>
    </xf>
    <xf numFmtId="164" fontId="4" fillId="5" borderId="14"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general" vertical="bottom" textRotation="0" wrapText="false" indent="0" shrinkToFit="false"/>
      <protection locked="true" hidden="false"/>
    </xf>
    <xf numFmtId="176" fontId="4" fillId="5" borderId="0" xfId="15" applyFont="true" applyBorder="true" applyAlignment="true" applyProtection="true">
      <alignment horizontal="general" vertical="bottom" textRotation="0" wrapText="false" indent="0" shrinkToFit="false"/>
      <protection locked="true" hidden="false"/>
    </xf>
    <xf numFmtId="176" fontId="4" fillId="5" borderId="9"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general" vertical="bottom" textRotation="0" wrapText="false" indent="0" shrinkToFit="false"/>
      <protection locked="true" hidden="false"/>
    </xf>
    <xf numFmtId="176" fontId="4" fillId="5" borderId="2" xfId="15" applyFont="true" applyBorder="true" applyAlignment="true" applyProtection="true">
      <alignment horizontal="general" vertical="bottom" textRotation="0" wrapText="false" indent="0" shrinkToFit="false"/>
      <protection locked="true" hidden="false"/>
    </xf>
    <xf numFmtId="176" fontId="4" fillId="5" borderId="11" xfId="15" applyFont="true" applyBorder="true" applyAlignment="true" applyProtection="true">
      <alignment horizontal="general" vertical="bottom" textRotation="0" wrapText="fals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3" fillId="5" borderId="12" xfId="0" applyFont="true" applyBorder="true" applyAlignment="true" applyProtection="true">
      <alignment horizontal="general" vertical="bottom" textRotation="0" wrapText="false" indent="0" shrinkToFit="false"/>
      <protection locked="true" hidden="false"/>
    </xf>
    <xf numFmtId="164" fontId="4" fillId="5" borderId="15" xfId="0" applyFont="true" applyBorder="true" applyAlignment="true" applyProtection="true">
      <alignment horizontal="general" vertical="bottom" textRotation="0" wrapText="false" indent="0" shrinkToFit="false"/>
      <protection locked="true" hidden="false"/>
    </xf>
    <xf numFmtId="164" fontId="4" fillId="5" borderId="16" xfId="0" applyFont="true" applyBorder="true" applyAlignment="true" applyProtection="true">
      <alignment horizontal="general" vertical="bottom" textRotation="0" wrapText="false" indent="0" shrinkToFit="false"/>
      <protection locked="true" hidden="false"/>
    </xf>
    <xf numFmtId="164" fontId="13" fillId="5" borderId="7"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4" fontId="25" fillId="5" borderId="7" xfId="0" applyFont="true" applyBorder="true" applyAlignment="true" applyProtection="true">
      <alignment horizontal="general" vertical="bottom" textRotation="0" wrapText="false" indent="0" shrinkToFit="false"/>
      <protection locked="true" hidden="false"/>
    </xf>
    <xf numFmtId="172" fontId="4" fillId="5" borderId="9"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6" fillId="5" borderId="7" xfId="0" applyFont="true" applyBorder="true" applyAlignment="tru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4" fontId="4" fillId="5" borderId="11" xfId="0" applyFont="true" applyBorder="true" applyAlignment="true" applyProtection="true">
      <alignment horizontal="general" vertical="bottom" textRotation="0" wrapText="false" indent="0" shrinkToFit="false"/>
      <protection locked="true" hidden="false"/>
    </xf>
    <xf numFmtId="164" fontId="12" fillId="5" borderId="12" xfId="0" applyFont="true" applyBorder="true" applyAlignment="true" applyProtection="true">
      <alignment horizontal="left" vertical="top" textRotation="0" wrapText="false" indent="0" shrinkToFit="false"/>
      <protection locked="true" hidden="false"/>
    </xf>
    <xf numFmtId="164" fontId="12" fillId="5" borderId="13" xfId="0" applyFont="true" applyBorder="true" applyAlignment="true" applyProtection="true">
      <alignment horizontal="right" vertical="top" textRotation="0" wrapText="false" indent="0" shrinkToFit="false"/>
      <protection locked="true" hidden="false"/>
    </xf>
    <xf numFmtId="164" fontId="12" fillId="5" borderId="14" xfId="0" applyFont="true" applyBorder="true" applyAlignment="true" applyProtection="true">
      <alignment horizontal="right" vertical="top" textRotation="0" wrapText="false" indent="0" shrinkToFit="false"/>
      <protection locked="true" hidden="false"/>
    </xf>
    <xf numFmtId="164" fontId="4" fillId="5" borderId="7" xfId="0" applyFont="true" applyBorder="true" applyAlignment="true" applyProtection="true">
      <alignment horizontal="left" vertical="top" textRotation="0" wrapText="false" indent="0" shrinkToFit="false"/>
      <protection locked="true" hidden="false"/>
    </xf>
    <xf numFmtId="164" fontId="4" fillId="5" borderId="0" xfId="0" applyFont="true" applyBorder="true" applyAlignment="true" applyProtection="true">
      <alignment horizontal="right" vertical="top" textRotation="0" wrapText="false" indent="0" shrinkToFit="false"/>
      <protection locked="true" hidden="false"/>
    </xf>
    <xf numFmtId="164" fontId="4" fillId="5" borderId="9" xfId="0" applyFont="true" applyBorder="true" applyAlignment="true" applyProtection="true">
      <alignment horizontal="right" vertical="top" textRotation="0" wrapText="false" indent="0" shrinkToFit="false"/>
      <protection locked="true" hidden="false"/>
    </xf>
    <xf numFmtId="164" fontId="13" fillId="5" borderId="10" xfId="0" applyFont="true" applyBorder="true" applyAlignment="true" applyProtection="true">
      <alignment horizontal="left" vertical="top" textRotation="0" wrapText="false" indent="0" shrinkToFit="false"/>
      <protection locked="true" hidden="false"/>
    </xf>
    <xf numFmtId="176" fontId="4" fillId="5" borderId="1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80" fontId="4" fillId="0" borderId="0" xfId="0" applyFont="true" applyBorder="true" applyAlignment="true" applyProtection="true">
      <alignment horizontal="general" vertical="bottom" textRotation="0" wrapText="false" indent="0" shrinkToFit="false"/>
      <protection locked="true" hidden="false"/>
    </xf>
    <xf numFmtId="170" fontId="27" fillId="0" borderId="0" xfId="15" applyFont="true" applyBorder="true" applyAlignment="true" applyProtection="true">
      <alignment horizontal="general" vertical="bottom" textRotation="0" wrapText="false" indent="0" shrinkToFit="false"/>
      <protection locked="true" hidden="false"/>
    </xf>
    <xf numFmtId="180"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81" fontId="4"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0" borderId="17" xfId="0" applyFont="true" applyBorder="true" applyAlignment="true" applyProtection="true">
      <alignment horizontal="general" vertical="center" textRotation="0" wrapText="tru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82" fontId="16" fillId="0" borderId="0" xfId="0" applyFont="true" applyBorder="false" applyAlignment="true" applyProtection="false">
      <alignment horizontal="right"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4" fillId="5" borderId="9" xfId="15" applyFont="true" applyBorder="true" applyAlignment="true" applyProtection="true">
      <alignment horizontal="general" vertical="bottom" textRotation="0" wrapText="false" indent="0" shrinkToFit="false"/>
      <protection locked="true" hidden="false"/>
    </xf>
    <xf numFmtId="174" fontId="24" fillId="5" borderId="2" xfId="15" applyFont="true" applyBorder="true" applyAlignment="true" applyProtection="true">
      <alignment horizontal="general" vertical="bottom" textRotation="0" wrapText="false" indent="0" shrinkToFit="false"/>
      <protection locked="true" hidden="false"/>
    </xf>
    <xf numFmtId="174" fontId="24" fillId="5" borderId="11" xfId="15" applyFont="true" applyBorder="true" applyAlignment="true" applyProtection="true">
      <alignment horizontal="general" vertical="bottom" textRotation="0" wrapText="false" indent="0" shrinkToFit="false"/>
      <protection locked="true" hidden="false"/>
    </xf>
    <xf numFmtId="175" fontId="4" fillId="5" borderId="0" xfId="17" applyFont="true" applyBorder="true" applyAlignment="true" applyProtection="true">
      <alignment horizontal="general" vertical="bottom" textRotation="0" wrapText="false" indent="0" shrinkToFit="false"/>
      <protection locked="true" hidden="false"/>
    </xf>
    <xf numFmtId="165" fontId="4" fillId="5" borderId="0" xfId="0" applyFont="true" applyBorder="true" applyAlignment="true" applyProtection="true">
      <alignment horizontal="general" vertical="bottom" textRotation="0" wrapText="false" indent="0" shrinkToFit="false"/>
      <protection locked="true" hidden="false"/>
    </xf>
    <xf numFmtId="175" fontId="24" fillId="5" borderId="0" xfId="17" applyFont="true" applyBorder="true" applyAlignment="true" applyProtection="true">
      <alignment horizontal="general" vertical="bottom" textRotation="0" wrapText="false" indent="0" shrinkToFit="false"/>
      <protection locked="true" hidden="false"/>
    </xf>
    <xf numFmtId="177" fontId="4" fillId="5" borderId="0" xfId="17" applyFont="true" applyBorder="true" applyAlignment="true" applyProtection="true">
      <alignment horizontal="general" vertical="bottom" textRotation="0" wrapText="false" indent="0" shrinkToFit="false"/>
      <protection locked="true" hidden="false"/>
    </xf>
    <xf numFmtId="172" fontId="4" fillId="5" borderId="0" xfId="17" applyFont="true" applyBorder="true" applyAlignment="true" applyProtection="true">
      <alignment horizontal="general" vertical="bottom" textRotation="0" wrapText="false" indent="0" shrinkToFit="false"/>
      <protection locked="true" hidden="false"/>
    </xf>
    <xf numFmtId="178" fontId="26" fillId="5" borderId="0" xfId="17" applyFont="true" applyBorder="true" applyAlignment="true" applyProtection="true">
      <alignment horizontal="general" vertical="bottom" textRotation="0" wrapText="false" indent="0" shrinkToFit="false"/>
      <protection locked="true" hidden="false"/>
    </xf>
    <xf numFmtId="178" fontId="24" fillId="5" borderId="0" xfId="17" applyFont="true" applyBorder="true" applyAlignment="true" applyProtection="true">
      <alignment horizontal="general" vertical="bottom" textRotation="0" wrapText="false" indent="0" shrinkToFit="false"/>
      <protection locked="true" hidden="false"/>
    </xf>
    <xf numFmtId="179" fontId="16" fillId="5" borderId="0" xfId="0" applyFont="true" applyBorder="true" applyAlignment="true" applyProtection="true">
      <alignment horizontal="general" vertical="bottom" textRotation="0" wrapText="false" indent="0" shrinkToFit="false"/>
      <protection locked="true" hidden="false"/>
    </xf>
    <xf numFmtId="175" fontId="24" fillId="5" borderId="2" xfId="17" applyFont="true" applyBorder="true" applyAlignment="true" applyProtection="true">
      <alignment horizontal="general" vertical="bottom" textRotation="0" wrapText="false" indent="0" shrinkToFit="false"/>
      <protection locked="true" hidden="false"/>
    </xf>
    <xf numFmtId="175" fontId="4" fillId="5" borderId="9" xfId="17" applyFont="true" applyBorder="true" applyAlignment="true" applyProtection="true">
      <alignment horizontal="general" vertical="bottom" textRotation="0" wrapText="false" indent="0" shrinkToFit="false"/>
      <protection locked="true" hidden="false"/>
    </xf>
    <xf numFmtId="172" fontId="24" fillId="5" borderId="2" xfId="17" applyFont="true" applyBorder="true" applyAlignment="true" applyProtection="true">
      <alignment horizontal="general" vertical="bottom" textRotation="0" wrapText="false" indent="0" shrinkToFit="false"/>
      <protection locked="true" hidden="false"/>
    </xf>
    <xf numFmtId="175" fontId="24" fillId="5" borderId="11" xfId="17" applyFont="true" applyBorder="true" applyAlignment="true" applyProtection="true">
      <alignment horizontal="general" vertical="bottom" textRotation="0" wrapText="false" indent="0" shrinkToFit="false"/>
      <protection locked="true" hidden="false"/>
    </xf>
    <xf numFmtId="172" fontId="4" fillId="5" borderId="16" xfId="17" applyFont="true" applyBorder="true" applyAlignment="true" applyProtection="true">
      <alignment horizontal="general" vertical="bottom" textRotation="0" wrapText="false" indent="0" shrinkToFit="false"/>
      <protection locked="true" hidden="false"/>
    </xf>
    <xf numFmtId="172" fontId="24" fillId="5" borderId="9" xfId="17" applyFont="true" applyBorder="true" applyAlignment="true" applyProtection="true">
      <alignment horizontal="general" vertical="bottom" textRotation="0" wrapText="false" indent="0" shrinkToFit="false"/>
      <protection locked="true" hidden="false"/>
    </xf>
    <xf numFmtId="172" fontId="24" fillId="5" borderId="11"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Histogram Data'!$B$1</c:f>
              <c:strCache>
                <c:ptCount val="1"/>
                <c:pt idx="0">
                  <c:v>Net avoided direct detriment for consumer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stogram Data'!$A$2:$A$11</c:f>
              <c:numCache>
                <c:formatCode>General</c:formatCode>
                <c:ptCount val="10"/>
                <c:pt idx="0">
                  <c:v>661.723815917969</c:v>
                </c:pt>
                <c:pt idx="1">
                  <c:v>927.436889648438</c:v>
                </c:pt>
                <c:pt idx="2">
                  <c:v>1193.14990234375</c:v>
                </c:pt>
                <c:pt idx="3">
                  <c:v>1458.86291503906</c:v>
                </c:pt>
                <c:pt idx="4">
                  <c:v>1724.57604980469</c:v>
                </c:pt>
                <c:pt idx="5">
                  <c:v>1990.2890625</c:v>
                </c:pt>
                <c:pt idx="6">
                  <c:v>2256.00219726563</c:v>
                </c:pt>
                <c:pt idx="7">
                  <c:v>2521.71508789063</c:v>
                </c:pt>
                <c:pt idx="8">
                  <c:v>2787.42822265625</c:v>
                </c:pt>
                <c:pt idx="9">
                  <c:v>3053.14111328125</c:v>
                </c:pt>
              </c:numCache>
            </c:numRef>
          </c:xVal>
          <c:yVal>
            <c:numRef>
              <c:f>'Histogram Data'!$B$2:$B$11</c:f>
              <c:numCache>
                <c:formatCode>General</c:formatCode>
                <c:ptCount val="10"/>
                <c:pt idx="0">
                  <c:v>63</c:v>
                </c:pt>
                <c:pt idx="1">
                  <c:v>187</c:v>
                </c:pt>
                <c:pt idx="2">
                  <c:v>250</c:v>
                </c:pt>
                <c:pt idx="3">
                  <c:v>205</c:v>
                </c:pt>
                <c:pt idx="4">
                  <c:v>151</c:v>
                </c:pt>
                <c:pt idx="5">
                  <c:v>82</c:v>
                </c:pt>
                <c:pt idx="6">
                  <c:v>36</c:v>
                </c:pt>
                <c:pt idx="7">
                  <c:v>18</c:v>
                </c:pt>
                <c:pt idx="8">
                  <c:v>5</c:v>
                </c:pt>
                <c:pt idx="9">
                  <c:v>3</c:v>
                </c:pt>
              </c:numCache>
            </c:numRef>
          </c:yVal>
          <c:smooth val="1"/>
        </c:ser>
        <c:axId val="45348226"/>
        <c:axId val="57850259"/>
      </c:scatterChart>
      <c:valAx>
        <c:axId val="45348226"/>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freq_de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850259"/>
        <c:crossesAt val="0"/>
        <c:crossBetween val="midCat"/>
      </c:valAx>
      <c:valAx>
        <c:axId val="57850259"/>
        <c:scaling>
          <c:orientation val="minMax"/>
          <c:min val="0"/>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frequenc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348226"/>
        <c:crossesAt val="0"/>
        <c:crossBetween val="midCat"/>
      </c:valAx>
      <c:spPr>
        <a:noFill/>
        <a:ln w="0">
          <a:solidFill>
            <a:srgbClr val="000000"/>
          </a:solid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Histogram Data'!$B$1</c:f>
              <c:strCache>
                <c:ptCount val="1"/>
                <c:pt idx="0">
                  <c:v>Net avoided direct detriment for consumer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stogram Data'!$C$2:$C$11</c:f>
              <c:numCache>
                <c:formatCode>General</c:formatCode>
                <c:ptCount val="10"/>
                <c:pt idx="0">
                  <c:v>306.549591064453</c:v>
                </c:pt>
                <c:pt idx="1">
                  <c:v>465.940399169922</c:v>
                </c:pt>
                <c:pt idx="2">
                  <c:v>625.331176757813</c:v>
                </c:pt>
                <c:pt idx="3">
                  <c:v>784.721984863281</c:v>
                </c:pt>
                <c:pt idx="4">
                  <c:v>944.11279296875</c:v>
                </c:pt>
                <c:pt idx="5">
                  <c:v>1103.50366210938</c:v>
                </c:pt>
                <c:pt idx="6">
                  <c:v>1262.89440917969</c:v>
                </c:pt>
                <c:pt idx="7">
                  <c:v>1422.28527832031</c:v>
                </c:pt>
                <c:pt idx="8">
                  <c:v>1581.67602539063</c:v>
                </c:pt>
                <c:pt idx="9">
                  <c:v>1741.06689453125</c:v>
                </c:pt>
              </c:numCache>
            </c:numRef>
          </c:xVal>
          <c:yVal>
            <c:numRef>
              <c:f>'Histogram Data'!$D$2:$D$11</c:f>
              <c:numCache>
                <c:formatCode>General</c:formatCode>
                <c:ptCount val="10"/>
                <c:pt idx="0">
                  <c:v>135</c:v>
                </c:pt>
                <c:pt idx="1">
                  <c:v>283</c:v>
                </c:pt>
                <c:pt idx="2">
                  <c:v>248</c:v>
                </c:pt>
                <c:pt idx="3">
                  <c:v>158</c:v>
                </c:pt>
                <c:pt idx="4">
                  <c:v>100</c:v>
                </c:pt>
                <c:pt idx="5">
                  <c:v>45</c:v>
                </c:pt>
                <c:pt idx="6">
                  <c:v>18</c:v>
                </c:pt>
                <c:pt idx="7">
                  <c:v>10</c:v>
                </c:pt>
                <c:pt idx="8">
                  <c:v>2</c:v>
                </c:pt>
                <c:pt idx="9">
                  <c:v>1</c:v>
                </c:pt>
              </c:numCache>
            </c:numRef>
          </c:yVal>
          <c:smooth val="1"/>
        </c:ser>
        <c:axId val="88509335"/>
        <c:axId val="14049649"/>
      </c:scatterChart>
      <c:valAx>
        <c:axId val="88509335"/>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freq_tra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049649"/>
        <c:crossesAt val="0"/>
        <c:crossBetween val="midCat"/>
      </c:valAx>
      <c:valAx>
        <c:axId val="14049649"/>
        <c:scaling>
          <c:orientation val="minMax"/>
          <c:min val="0"/>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frequenc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509335"/>
        <c:crossesAt val="0"/>
        <c:crossBetween val="midCat"/>
      </c:valAx>
      <c:spPr>
        <a:noFill/>
        <a:ln w="0">
          <a:solidFill>
            <a:srgbClr val="000000"/>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Histogram Data'!$B$1</c:f>
              <c:strCache>
                <c:ptCount val="1"/>
                <c:pt idx="0">
                  <c:v>Net avoided direct detriment for consumer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stogram Data'!$E$2:$E$11</c:f>
              <c:numCache>
                <c:formatCode>General</c:formatCode>
                <c:ptCount val="10"/>
                <c:pt idx="0">
                  <c:v>501.613098144531</c:v>
                </c:pt>
                <c:pt idx="1">
                  <c:v>814.363525390625</c:v>
                </c:pt>
                <c:pt idx="2">
                  <c:v>1127.11389160156</c:v>
                </c:pt>
                <c:pt idx="3">
                  <c:v>1439.8642578125</c:v>
                </c:pt>
                <c:pt idx="4">
                  <c:v>1752.61474609375</c:v>
                </c:pt>
                <c:pt idx="5">
                  <c:v>2065.36499023438</c:v>
                </c:pt>
                <c:pt idx="6">
                  <c:v>2378.11547851563</c:v>
                </c:pt>
                <c:pt idx="7">
                  <c:v>2690.86596679688</c:v>
                </c:pt>
                <c:pt idx="8">
                  <c:v>3003.6162109375</c:v>
                </c:pt>
                <c:pt idx="9">
                  <c:v>3316.36669921875</c:v>
                </c:pt>
              </c:numCache>
            </c:numRef>
          </c:xVal>
          <c:yVal>
            <c:numRef>
              <c:f>'Histogram Data'!$F$2:$F$11</c:f>
              <c:numCache>
                <c:formatCode>General</c:formatCode>
                <c:ptCount val="10"/>
                <c:pt idx="0">
                  <c:v>156</c:v>
                </c:pt>
                <c:pt idx="1">
                  <c:v>355</c:v>
                </c:pt>
                <c:pt idx="2">
                  <c:v>239</c:v>
                </c:pt>
                <c:pt idx="3">
                  <c:v>148</c:v>
                </c:pt>
                <c:pt idx="4">
                  <c:v>52</c:v>
                </c:pt>
                <c:pt idx="5">
                  <c:v>25</c:v>
                </c:pt>
                <c:pt idx="6">
                  <c:v>15</c:v>
                </c:pt>
                <c:pt idx="7">
                  <c:v>7</c:v>
                </c:pt>
                <c:pt idx="8">
                  <c:v>2</c:v>
                </c:pt>
                <c:pt idx="9">
                  <c:v>1</c:v>
                </c:pt>
              </c:numCache>
            </c:numRef>
          </c:yVal>
          <c:smooth val="1"/>
        </c:ser>
        <c:axId val="24477254"/>
        <c:axId val="39417979"/>
      </c:scatterChart>
      <c:valAx>
        <c:axId val="24477254"/>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freq_innov</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417979"/>
        <c:crossesAt val="0"/>
        <c:crossBetween val="midCat"/>
      </c:valAx>
      <c:valAx>
        <c:axId val="39417979"/>
        <c:scaling>
          <c:orientation val="minMax"/>
          <c:min val="0"/>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frequenc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477254"/>
        <c:crossesAt val="0"/>
        <c:crossBetween val="midCat"/>
      </c:valAx>
      <c:spPr>
        <a:noFill/>
        <a:ln w="0">
          <a:solidFill>
            <a:srgbClr val="000000"/>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Histogram Data'!$B$1</c:f>
              <c:strCache>
                <c:ptCount val="1"/>
                <c:pt idx="0">
                  <c:v>Net avoided direct detriment for consumer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stogram Data'!$G$2:$G$11</c:f>
              <c:numCache>
                <c:formatCode>General</c:formatCode>
                <c:ptCount val="10"/>
                <c:pt idx="0">
                  <c:v>64.4615478515625</c:v>
                </c:pt>
                <c:pt idx="1">
                  <c:v>81.8879623413086</c:v>
                </c:pt>
                <c:pt idx="2">
                  <c:v>99.3143692016602</c:v>
                </c:pt>
                <c:pt idx="3">
                  <c:v>116.740783691406</c:v>
                </c:pt>
                <c:pt idx="4">
                  <c:v>134.167190551758</c:v>
                </c:pt>
                <c:pt idx="5">
                  <c:v>151.593612670898</c:v>
                </c:pt>
                <c:pt idx="6">
                  <c:v>169.02001953125</c:v>
                </c:pt>
                <c:pt idx="7">
                  <c:v>186.446441650391</c:v>
                </c:pt>
                <c:pt idx="8">
                  <c:v>203.872848510742</c:v>
                </c:pt>
                <c:pt idx="9">
                  <c:v>221.299255371094</c:v>
                </c:pt>
              </c:numCache>
            </c:numRef>
          </c:xVal>
          <c:yVal>
            <c:numRef>
              <c:f>'Histogram Data'!$H$2:$H$11</c:f>
              <c:numCache>
                <c:formatCode>General</c:formatCode>
                <c:ptCount val="10"/>
                <c:pt idx="0">
                  <c:v>98</c:v>
                </c:pt>
                <c:pt idx="1">
                  <c:v>203</c:v>
                </c:pt>
                <c:pt idx="2">
                  <c:v>201</c:v>
                </c:pt>
                <c:pt idx="3">
                  <c:v>170</c:v>
                </c:pt>
                <c:pt idx="4">
                  <c:v>131</c:v>
                </c:pt>
                <c:pt idx="5">
                  <c:v>87</c:v>
                </c:pt>
                <c:pt idx="6">
                  <c:v>67</c:v>
                </c:pt>
                <c:pt idx="7">
                  <c:v>25</c:v>
                </c:pt>
                <c:pt idx="8">
                  <c:v>12</c:v>
                </c:pt>
                <c:pt idx="9">
                  <c:v>6</c:v>
                </c:pt>
              </c:numCache>
            </c:numRef>
          </c:yVal>
          <c:smooth val="1"/>
        </c:ser>
        <c:axId val="90783084"/>
        <c:axId val="89080188"/>
      </c:scatterChart>
      <c:valAx>
        <c:axId val="90783084"/>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freq_compl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080188"/>
        <c:crossesAt val="0"/>
        <c:crossBetween val="midCat"/>
      </c:valAx>
      <c:valAx>
        <c:axId val="89080188"/>
        <c:scaling>
          <c:orientation val="minMax"/>
          <c:min val="0"/>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frequenc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783084"/>
        <c:crossesAt val="0"/>
        <c:crossBetween val="midCat"/>
      </c:valAx>
      <c:spPr>
        <a:noFill/>
        <a:ln w="0">
          <a:solidFill>
            <a:srgbClr val="000000"/>
          </a:solid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Histogram Data'!$B$1</c:f>
              <c:strCache>
                <c:ptCount val="1"/>
                <c:pt idx="0">
                  <c:v>Net avoided direct detriment for consumer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stogram Data'!$I$2:$I$11</c:f>
              <c:numCache>
                <c:formatCode>General</c:formatCode>
                <c:ptCount val="10"/>
                <c:pt idx="0">
                  <c:v>19.4003810882568</c:v>
                </c:pt>
                <c:pt idx="1">
                  <c:v>21.044059753418</c:v>
                </c:pt>
                <c:pt idx="2">
                  <c:v>22.6877403259277</c:v>
                </c:pt>
                <c:pt idx="3">
                  <c:v>24.3314189910889</c:v>
                </c:pt>
                <c:pt idx="4">
                  <c:v>25.9750995635986</c:v>
                </c:pt>
                <c:pt idx="5">
                  <c:v>27.6187801361084</c:v>
                </c:pt>
                <c:pt idx="6">
                  <c:v>29.2624588012695</c:v>
                </c:pt>
                <c:pt idx="7">
                  <c:v>30.9061393737793</c:v>
                </c:pt>
                <c:pt idx="8">
                  <c:v>32.5498199462891</c:v>
                </c:pt>
                <c:pt idx="9">
                  <c:v>34.1934967041016</c:v>
                </c:pt>
              </c:numCache>
            </c:numRef>
          </c:xVal>
          <c:yVal>
            <c:numRef>
              <c:f>'Histogram Data'!$J$2:$J$11</c:f>
              <c:numCache>
                <c:formatCode>General</c:formatCode>
                <c:ptCount val="10"/>
                <c:pt idx="0">
                  <c:v>8</c:v>
                </c:pt>
                <c:pt idx="1">
                  <c:v>60</c:v>
                </c:pt>
                <c:pt idx="2">
                  <c:v>195</c:v>
                </c:pt>
                <c:pt idx="3">
                  <c:v>264</c:v>
                </c:pt>
                <c:pt idx="4">
                  <c:v>207</c:v>
                </c:pt>
                <c:pt idx="5">
                  <c:v>151</c:v>
                </c:pt>
                <c:pt idx="6">
                  <c:v>70</c:v>
                </c:pt>
                <c:pt idx="7">
                  <c:v>25</c:v>
                </c:pt>
                <c:pt idx="8">
                  <c:v>13</c:v>
                </c:pt>
                <c:pt idx="9">
                  <c:v>7</c:v>
                </c:pt>
              </c:numCache>
            </c:numRef>
          </c:yVal>
          <c:smooth val="1"/>
        </c:ser>
        <c:axId val="50174851"/>
        <c:axId val="41233758"/>
      </c:scatterChart>
      <c:valAx>
        <c:axId val="5017485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freq_admin</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233758"/>
        <c:crossesAt val="0"/>
        <c:crossBetween val="midCat"/>
      </c:valAx>
      <c:valAx>
        <c:axId val="41233758"/>
        <c:scaling>
          <c:orientation val="minMax"/>
          <c:min val="0"/>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frequenc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174851"/>
        <c:crossesAt val="0"/>
        <c:crossBetween val="midCat"/>
      </c:valAx>
      <c:spPr>
        <a:noFill/>
        <a:ln w="0">
          <a:solidFill>
            <a:srgbClr val="000000"/>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Histogram Data'!$B$1</c:f>
              <c:strCache>
                <c:ptCount val="1"/>
                <c:pt idx="0">
                  <c:v>Net avoided direct detriment for consumer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istogram Data'!$K$2:$K$11</c:f>
              <c:numCache>
                <c:formatCode>General</c:formatCode>
                <c:ptCount val="10"/>
                <c:pt idx="0">
                  <c:v>1514.66088867188</c:v>
                </c:pt>
                <c:pt idx="1">
                  <c:v>2147.09838867188</c:v>
                </c:pt>
                <c:pt idx="2">
                  <c:v>2779.53564453125</c:v>
                </c:pt>
                <c:pt idx="3">
                  <c:v>3411.97314453125</c:v>
                </c:pt>
                <c:pt idx="4">
                  <c:v>4044.41064453125</c:v>
                </c:pt>
                <c:pt idx="5">
                  <c:v>4676.84814453125</c:v>
                </c:pt>
                <c:pt idx="6">
                  <c:v>5309.28564453125</c:v>
                </c:pt>
                <c:pt idx="7">
                  <c:v>5941.72314453125</c:v>
                </c:pt>
                <c:pt idx="8">
                  <c:v>6574.16015625</c:v>
                </c:pt>
                <c:pt idx="9">
                  <c:v>7206.59765625</c:v>
                </c:pt>
              </c:numCache>
            </c:numRef>
          </c:xVal>
          <c:yVal>
            <c:numRef>
              <c:f>'Histogram Data'!$L$2:$L$11</c:f>
              <c:numCache>
                <c:formatCode>General</c:formatCode>
                <c:ptCount val="10"/>
                <c:pt idx="0">
                  <c:v>62</c:v>
                </c:pt>
                <c:pt idx="1">
                  <c:v>210</c:v>
                </c:pt>
                <c:pt idx="2">
                  <c:v>281</c:v>
                </c:pt>
                <c:pt idx="3">
                  <c:v>212</c:v>
                </c:pt>
                <c:pt idx="4">
                  <c:v>120</c:v>
                </c:pt>
                <c:pt idx="5">
                  <c:v>67</c:v>
                </c:pt>
                <c:pt idx="6">
                  <c:v>29</c:v>
                </c:pt>
                <c:pt idx="7">
                  <c:v>12</c:v>
                </c:pt>
                <c:pt idx="8">
                  <c:v>4</c:v>
                </c:pt>
                <c:pt idx="9">
                  <c:v>3</c:v>
                </c:pt>
              </c:numCache>
            </c:numRef>
          </c:yVal>
          <c:smooth val="1"/>
        </c:ser>
        <c:axId val="14722226"/>
        <c:axId val="24031193"/>
      </c:scatterChart>
      <c:valAx>
        <c:axId val="14722226"/>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freq_netgain</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031193"/>
        <c:crossesAt val="0"/>
        <c:crossBetween val="midCat"/>
      </c:valAx>
      <c:valAx>
        <c:axId val="24031193"/>
        <c:scaling>
          <c:orientation val="minMax"/>
          <c:min val="0"/>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frequenc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722226"/>
        <c:crossesAt val="0"/>
        <c:crossBetween val="midCat"/>
      </c:valAx>
      <c:spPr>
        <a:noFill/>
        <a:ln w="0">
          <a:solidFill>
            <a:srgbClr val="000000"/>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6080</xdr:colOff>
      <xdr:row>3</xdr:row>
      <xdr:rowOff>38160</xdr:rowOff>
    </xdr:to>
    <xdr:pic>
      <xdr:nvPicPr>
        <xdr:cNvPr id="0" name="Picture 22" descr=""/>
        <xdr:cNvPicPr/>
      </xdr:nvPicPr>
      <xdr:blipFill>
        <a:blip r:embed="rId1"/>
        <a:stretch/>
      </xdr:blipFill>
      <xdr:spPr>
        <a:xfrm>
          <a:off x="0" y="0"/>
          <a:ext cx="1665720" cy="1247760"/>
        </a:xfrm>
        <a:prstGeom prst="rect">
          <a:avLst/>
        </a:prstGeom>
        <a:ln w="0">
          <a:noFill/>
        </a:ln>
      </xdr:spPr>
    </xdr:pic>
    <xdr:clientData/>
  </xdr:twoCellAnchor>
  <xdr:twoCellAnchor editAs="oneCell">
    <xdr:from>
      <xdr:col>1</xdr:col>
      <xdr:colOff>2586240</xdr:colOff>
      <xdr:row>5</xdr:row>
      <xdr:rowOff>0</xdr:rowOff>
    </xdr:from>
    <xdr:to>
      <xdr:col>2</xdr:col>
      <xdr:colOff>720</xdr:colOff>
      <xdr:row>7</xdr:row>
      <xdr:rowOff>57240</xdr:rowOff>
    </xdr:to>
    <xdr:sp>
      <xdr:nvSpPr>
        <xdr:cNvPr id="1" name="Rectangle 45"/>
        <xdr:cNvSpPr/>
      </xdr:nvSpPr>
      <xdr:spPr>
        <a:xfrm>
          <a:off x="4115880" y="1495440"/>
          <a:ext cx="1391040" cy="399960"/>
        </a:xfrm>
        <a:prstGeom prst="rect">
          <a:avLst/>
        </a:prstGeom>
        <a:solidFill>
          <a:srgbClr val="dddddd"/>
        </a:solidFill>
        <a:ln w="3240">
          <a:solidFill>
            <a:srgbClr val="969696"/>
          </a:solidFill>
          <a:miter/>
        </a:ln>
        <a:effectLst>
          <a:outerShdw dist="17819" dir="2700000" blurRad="0" rotWithShape="0">
            <a:srgbClr val="808080">
              <a:alpha val="50000"/>
            </a:srgbClr>
          </a:outerShdw>
        </a:effectLst>
      </xdr:spPr>
      <xdr:style>
        <a:lnRef idx="0"/>
        <a:fillRef idx="0"/>
        <a:effectRef idx="0"/>
        <a:fontRef idx="minor"/>
      </xdr:style>
      <xdr:txBody>
        <a:bodyPr lIns="20160" rIns="20160" tIns="20160" bIns="20160" anchor="ctr">
          <a:noAutofit/>
        </a:bodyPr>
        <a:p>
          <a:pPr algn="ctr"/>
          <a:r>
            <a:rPr b="0" lang="en-US" sz="800" spc="-1" strike="noStrike">
              <a:latin typeface="Tahoma"/>
            </a:rPr>
            <a:t>Calculate value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14</xdr:row>
      <xdr:rowOff>19080</xdr:rowOff>
    </xdr:from>
    <xdr:to>
      <xdr:col>5</xdr:col>
      <xdr:colOff>389520</xdr:colOff>
      <xdr:row>31</xdr:row>
      <xdr:rowOff>123840</xdr:rowOff>
    </xdr:to>
    <xdr:graphicFrame>
      <xdr:nvGraphicFramePr>
        <xdr:cNvPr id="2" name="Chart 1"/>
        <xdr:cNvGraphicFramePr/>
      </xdr:nvGraphicFramePr>
      <xdr:xfrm>
        <a:off x="259200" y="2286000"/>
        <a:ext cx="332136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98520</xdr:colOff>
      <xdr:row>14</xdr:row>
      <xdr:rowOff>19080</xdr:rowOff>
    </xdr:from>
    <xdr:to>
      <xdr:col>10</xdr:col>
      <xdr:colOff>529200</xdr:colOff>
      <xdr:row>31</xdr:row>
      <xdr:rowOff>123840</xdr:rowOff>
    </xdr:to>
    <xdr:graphicFrame>
      <xdr:nvGraphicFramePr>
        <xdr:cNvPr id="3" name="Chart 2"/>
        <xdr:cNvGraphicFramePr/>
      </xdr:nvGraphicFramePr>
      <xdr:xfrm>
        <a:off x="3589560" y="2286000"/>
        <a:ext cx="3321360" cy="28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528480</xdr:colOff>
      <xdr:row>14</xdr:row>
      <xdr:rowOff>19080</xdr:rowOff>
    </xdr:from>
    <xdr:to>
      <xdr:col>16</xdr:col>
      <xdr:colOff>20520</xdr:colOff>
      <xdr:row>31</xdr:row>
      <xdr:rowOff>123840</xdr:rowOff>
    </xdr:to>
    <xdr:graphicFrame>
      <xdr:nvGraphicFramePr>
        <xdr:cNvPr id="4" name="Chart 3"/>
        <xdr:cNvGraphicFramePr/>
      </xdr:nvGraphicFramePr>
      <xdr:xfrm>
        <a:off x="6910200" y="2286000"/>
        <a:ext cx="3321000" cy="28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59200</xdr:colOff>
      <xdr:row>31</xdr:row>
      <xdr:rowOff>123840</xdr:rowOff>
    </xdr:from>
    <xdr:to>
      <xdr:col>5</xdr:col>
      <xdr:colOff>389520</xdr:colOff>
      <xdr:row>49</xdr:row>
      <xdr:rowOff>66240</xdr:rowOff>
    </xdr:to>
    <xdr:graphicFrame>
      <xdr:nvGraphicFramePr>
        <xdr:cNvPr id="5" name="Chart 4"/>
        <xdr:cNvGraphicFramePr/>
      </xdr:nvGraphicFramePr>
      <xdr:xfrm>
        <a:off x="259200" y="5143680"/>
        <a:ext cx="3321360" cy="2856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98520</xdr:colOff>
      <xdr:row>31</xdr:row>
      <xdr:rowOff>123840</xdr:rowOff>
    </xdr:from>
    <xdr:to>
      <xdr:col>10</xdr:col>
      <xdr:colOff>529200</xdr:colOff>
      <xdr:row>49</xdr:row>
      <xdr:rowOff>66240</xdr:rowOff>
    </xdr:to>
    <xdr:graphicFrame>
      <xdr:nvGraphicFramePr>
        <xdr:cNvPr id="6" name="Chart 5"/>
        <xdr:cNvGraphicFramePr/>
      </xdr:nvGraphicFramePr>
      <xdr:xfrm>
        <a:off x="3589560" y="5143680"/>
        <a:ext cx="3321360" cy="2856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528480</xdr:colOff>
      <xdr:row>31</xdr:row>
      <xdr:rowOff>123840</xdr:rowOff>
    </xdr:from>
    <xdr:to>
      <xdr:col>16</xdr:col>
      <xdr:colOff>20520</xdr:colOff>
      <xdr:row>49</xdr:row>
      <xdr:rowOff>66240</xdr:rowOff>
    </xdr:to>
    <xdr:graphicFrame>
      <xdr:nvGraphicFramePr>
        <xdr:cNvPr id="7" name="Chart 6"/>
        <xdr:cNvGraphicFramePr/>
      </xdr:nvGraphicFramePr>
      <xdr:xfrm>
        <a:off x="6910200" y="5143680"/>
        <a:ext cx="3321000" cy="2856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nsumer%20policy/Final%20Report/Final%20draft/compare%20cmod%20v5%20and%204/Gains%20from%20policy%20experiment%20(v.3%20works%20fine%20-%20but%20no%20sim%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nsumer%20policy/Final%20Report/Final%20draft/compare%20cmod%20v5%20and%204/innovation%20link%20to%20risk%20ra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nsumer%20policy/Final%20Report/Final%20draft/compare%20cmod%20v5%20and%204/GDP%20and%20Hoiusehold%20consumtpion%20growt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Exogenous variables"/>
      <sheetName val="basic calcs"/>
      <sheetName val="GDP growth effect"/>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ovation change (MFP)"/>
      <sheetName val="Gains"/>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Innovation change (Harrod)"/>
      <sheetName val="long run economic growth"/>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P8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16" activeCellId="0" sqref="D16"/>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56.41"/>
    <col collapsed="false" customWidth="true" hidden="false" outlineLevel="0" max="3" min="3" style="1" width="13.14"/>
    <col collapsed="false" customWidth="true" hidden="false" outlineLevel="0" max="5" min="4" style="1" width="11.28"/>
    <col collapsed="false" customWidth="true" hidden="false" outlineLevel="0" max="6" min="6" style="1" width="7.85"/>
    <col collapsed="false" customWidth="true" hidden="false" outlineLevel="0" max="7" min="7" style="1" width="3.85"/>
    <col collapsed="false" customWidth="true" hidden="false" outlineLevel="0" max="8" min="8" style="2" width="18.7"/>
    <col collapsed="false" customWidth="true" hidden="false" outlineLevel="0" max="9" min="9" style="1" width="20.28"/>
    <col collapsed="false" customWidth="true" hidden="false" outlineLevel="0" max="10" min="10" style="1" width="13.14"/>
    <col collapsed="false" customWidth="true" hidden="false" outlineLevel="0" max="11" min="11" style="1" width="11.85"/>
    <col collapsed="false" customWidth="true" hidden="false" outlineLevel="0" max="12" min="12" style="1" width="11.42"/>
    <col collapsed="false" customWidth="false" hidden="false" outlineLevel="0" max="257" min="13" style="1" width="9.14"/>
  </cols>
  <sheetData>
    <row r="2" customFormat="false" ht="72.75" hidden="false" customHeight="false" outlineLevel="0" collapsed="false">
      <c r="B2" s="3" t="s">
        <v>0</v>
      </c>
    </row>
    <row r="6" customFormat="false" ht="15.75" hidden="false" customHeight="false" outlineLevel="0" collapsed="false">
      <c r="A6" s="4" t="s">
        <v>1</v>
      </c>
    </row>
    <row r="7" customFormat="false" ht="11.25" hidden="false" customHeight="false" outlineLevel="0" collapsed="false">
      <c r="A7" s="1" t="s">
        <v>2</v>
      </c>
    </row>
    <row r="13" customFormat="false" ht="19.5" hidden="false" customHeight="false" outlineLevel="0" collapsed="false">
      <c r="A13" s="5" t="s">
        <v>3</v>
      </c>
      <c r="B13" s="6"/>
      <c r="C13" s="6"/>
      <c r="D13" s="6"/>
      <c r="E13" s="6"/>
      <c r="F13" s="6"/>
      <c r="G13" s="6"/>
      <c r="H13" s="7"/>
      <c r="I13" s="8" t="s">
        <v>4</v>
      </c>
      <c r="J13" s="9"/>
      <c r="K13" s="9"/>
    </row>
    <row r="14" customFormat="false" ht="15.75" hidden="false" customHeight="true" outlineLevel="0" collapsed="false">
      <c r="A14" s="10" t="s">
        <v>5</v>
      </c>
      <c r="B14" s="10" t="s">
        <v>6</v>
      </c>
      <c r="C14" s="11" t="s">
        <v>7</v>
      </c>
      <c r="D14" s="11" t="s">
        <v>8</v>
      </c>
      <c r="E14" s="11" t="s">
        <v>9</v>
      </c>
      <c r="F14" s="11" t="s">
        <v>10</v>
      </c>
      <c r="G14" s="11"/>
      <c r="H14" s="12" t="s">
        <v>11</v>
      </c>
      <c r="I14" s="13" t="s">
        <v>12</v>
      </c>
      <c r="J14" s="14" t="s">
        <v>13</v>
      </c>
      <c r="K14" s="14" t="s">
        <v>14</v>
      </c>
      <c r="L14" s="15" t="s">
        <v>15</v>
      </c>
    </row>
    <row r="15" customFormat="false" ht="15.75" hidden="false" customHeight="true" outlineLevel="0" collapsed="false">
      <c r="A15" s="16" t="s">
        <v>16</v>
      </c>
      <c r="B15" s="17"/>
      <c r="C15" s="17"/>
      <c r="D15" s="17"/>
      <c r="E15" s="17"/>
      <c r="F15" s="17"/>
      <c r="G15" s="17"/>
      <c r="H15" s="17"/>
      <c r="I15" s="18"/>
      <c r="J15" s="19"/>
      <c r="K15" s="20"/>
      <c r="L15" s="21"/>
    </row>
    <row r="16" customFormat="false" ht="11.25" hidden="false" customHeight="false" outlineLevel="0" collapsed="false">
      <c r="A16" s="22" t="s">
        <v>17</v>
      </c>
      <c r="B16" s="17" t="s">
        <v>18</v>
      </c>
      <c r="C16" s="23" t="n">
        <v>1000</v>
      </c>
      <c r="D16" s="24" t="s">
        <v>19</v>
      </c>
      <c r="E16" s="24" t="s">
        <v>19</v>
      </c>
      <c r="F16" s="24" t="s">
        <v>19</v>
      </c>
      <c r="G16" s="25"/>
      <c r="H16" s="25" t="s">
        <v>20</v>
      </c>
      <c r="I16" s="26" t="n">
        <v>1000</v>
      </c>
      <c r="J16" s="20" t="s">
        <v>19</v>
      </c>
      <c r="K16" s="20" t="s">
        <v>19</v>
      </c>
      <c r="L16" s="27" t="s">
        <v>19</v>
      </c>
      <c r="M16" s="28"/>
    </row>
    <row r="17" customFormat="false" ht="11.25" hidden="false" customHeight="false" outlineLevel="0" collapsed="false">
      <c r="A17" s="22" t="s">
        <v>21</v>
      </c>
      <c r="B17" s="17" t="s">
        <v>22</v>
      </c>
      <c r="C17" s="23" t="n">
        <v>-0.003</v>
      </c>
      <c r="D17" s="24" t="s">
        <v>19</v>
      </c>
      <c r="E17" s="24" t="s">
        <v>19</v>
      </c>
      <c r="F17" s="24" t="s">
        <v>19</v>
      </c>
      <c r="G17" s="25"/>
      <c r="H17" s="25" t="s">
        <v>23</v>
      </c>
      <c r="I17" s="26" t="n">
        <v>-0.003</v>
      </c>
      <c r="J17" s="20" t="s">
        <v>19</v>
      </c>
      <c r="K17" s="20" t="s">
        <v>19</v>
      </c>
      <c r="L17" s="27" t="s">
        <v>19</v>
      </c>
      <c r="M17" s="28"/>
    </row>
    <row r="18" customFormat="false" ht="11.25" hidden="false" customHeight="false" outlineLevel="0" collapsed="false">
      <c r="A18" s="22" t="s">
        <v>24</v>
      </c>
      <c r="B18" s="17" t="s">
        <v>25</v>
      </c>
      <c r="C18" s="23" t="n">
        <v>7.5</v>
      </c>
      <c r="D18" s="24" t="s">
        <v>19</v>
      </c>
      <c r="E18" s="24" t="s">
        <v>19</v>
      </c>
      <c r="F18" s="24" t="s">
        <v>19</v>
      </c>
      <c r="G18" s="25"/>
      <c r="H18" s="25" t="s">
        <v>23</v>
      </c>
      <c r="I18" s="26" t="n">
        <v>7.5</v>
      </c>
      <c r="J18" s="20" t="s">
        <v>19</v>
      </c>
      <c r="K18" s="20" t="s">
        <v>19</v>
      </c>
      <c r="L18" s="27" t="s">
        <v>19</v>
      </c>
      <c r="M18" s="28"/>
    </row>
    <row r="19" customFormat="false" ht="11.25" hidden="false" customHeight="false" outlineLevel="0" collapsed="false">
      <c r="A19" s="22" t="s">
        <v>26</v>
      </c>
      <c r="B19" s="17" t="s">
        <v>27</v>
      </c>
      <c r="C19" s="23" t="n">
        <v>13</v>
      </c>
      <c r="D19" s="24" t="s">
        <v>19</v>
      </c>
      <c r="E19" s="24" t="s">
        <v>19</v>
      </c>
      <c r="F19" s="24" t="s">
        <v>19</v>
      </c>
      <c r="G19" s="25"/>
      <c r="H19" s="25" t="s">
        <v>23</v>
      </c>
      <c r="I19" s="26" t="n">
        <v>13</v>
      </c>
      <c r="J19" s="20" t="s">
        <v>19</v>
      </c>
      <c r="K19" s="20" t="s">
        <v>19</v>
      </c>
      <c r="L19" s="27" t="s">
        <v>19</v>
      </c>
      <c r="M19" s="28"/>
    </row>
    <row r="20" customFormat="false" ht="11.25" hidden="false" customHeight="false" outlineLevel="0" collapsed="false">
      <c r="A20" s="17"/>
      <c r="B20" s="17"/>
      <c r="C20" s="23"/>
      <c r="D20" s="23"/>
      <c r="E20" s="23"/>
      <c r="F20" s="23"/>
      <c r="G20" s="17"/>
      <c r="H20" s="17"/>
      <c r="I20" s="18"/>
      <c r="J20" s="19"/>
      <c r="K20" s="20"/>
      <c r="L20" s="27"/>
      <c r="M20" s="28"/>
    </row>
    <row r="21" customFormat="false" ht="14.25" hidden="false" customHeight="false" outlineLevel="0" collapsed="false">
      <c r="A21" s="16" t="s">
        <v>28</v>
      </c>
      <c r="B21" s="17"/>
      <c r="C21" s="23"/>
      <c r="D21" s="23"/>
      <c r="E21" s="23"/>
      <c r="F21" s="23"/>
      <c r="G21" s="17"/>
      <c r="H21" s="17"/>
      <c r="I21" s="18"/>
      <c r="J21" s="19"/>
      <c r="K21" s="20"/>
      <c r="L21" s="27"/>
    </row>
    <row r="22" customFormat="false" ht="11.25" hidden="false" customHeight="false" outlineLevel="0" collapsed="false">
      <c r="A22" s="22" t="s">
        <v>29</v>
      </c>
      <c r="B22" s="17" t="s">
        <v>30</v>
      </c>
      <c r="C22" s="23" t="n">
        <v>6</v>
      </c>
      <c r="D22" s="23" t="n">
        <v>0.666666666666667</v>
      </c>
      <c r="E22" s="23" t="n">
        <v>1.33333333333333</v>
      </c>
      <c r="F22" s="23" t="n">
        <v>2</v>
      </c>
      <c r="G22" s="17"/>
      <c r="H22" s="17" t="s">
        <v>23</v>
      </c>
      <c r="I22" s="18" t="n">
        <v>6</v>
      </c>
      <c r="J22" s="29" t="n">
        <v>0.666666666666667</v>
      </c>
      <c r="K22" s="20" t="n">
        <v>1.33333333333333</v>
      </c>
      <c r="L22" s="27" t="n">
        <v>2</v>
      </c>
      <c r="M22" s="28"/>
      <c r="N22" s="28"/>
      <c r="O22" s="28"/>
    </row>
    <row r="23" customFormat="false" ht="11.25" hidden="false" customHeight="false" outlineLevel="0" collapsed="false">
      <c r="A23" s="22" t="s">
        <v>31</v>
      </c>
      <c r="B23" s="17" t="s">
        <v>32</v>
      </c>
      <c r="C23" s="23" t="n">
        <v>30</v>
      </c>
      <c r="D23" s="23" t="n">
        <v>0.833333333333333</v>
      </c>
      <c r="E23" s="23" t="n">
        <v>1.16666666666667</v>
      </c>
      <c r="F23" s="23" t="n">
        <v>2</v>
      </c>
      <c r="G23" s="17"/>
      <c r="H23" s="30" t="s">
        <v>33</v>
      </c>
      <c r="I23" s="18" t="n">
        <v>30</v>
      </c>
      <c r="J23" s="19" t="n">
        <v>0.833333333333333</v>
      </c>
      <c r="K23" s="20" t="n">
        <v>1.16666666666667</v>
      </c>
      <c r="L23" s="27" t="n">
        <v>2</v>
      </c>
      <c r="M23" s="28"/>
      <c r="N23" s="28"/>
      <c r="O23" s="28"/>
    </row>
    <row r="24" customFormat="false" ht="11.25" hidden="false" customHeight="false" outlineLevel="0" collapsed="false">
      <c r="A24" s="22" t="s">
        <v>34</v>
      </c>
      <c r="B24" s="31" t="s">
        <v>35</v>
      </c>
      <c r="C24" s="23" t="n">
        <v>1</v>
      </c>
      <c r="D24" s="23" t="n">
        <v>0.5</v>
      </c>
      <c r="E24" s="23" t="n">
        <v>1.5</v>
      </c>
      <c r="F24" s="23" t="n">
        <v>2</v>
      </c>
      <c r="G24" s="17"/>
      <c r="H24" s="30" t="s">
        <v>23</v>
      </c>
      <c r="I24" s="18" t="n">
        <v>1</v>
      </c>
      <c r="J24" s="19" t="n">
        <v>0.5</v>
      </c>
      <c r="K24" s="20" t="n">
        <v>1.5</v>
      </c>
      <c r="L24" s="27" t="n">
        <v>2</v>
      </c>
      <c r="M24" s="28"/>
      <c r="N24" s="28"/>
      <c r="O24" s="28"/>
    </row>
    <row r="25" customFormat="false" ht="11.25" hidden="false" customHeight="false" outlineLevel="0" collapsed="false">
      <c r="A25" s="22" t="s">
        <v>36</v>
      </c>
      <c r="B25" s="17" t="s">
        <v>37</v>
      </c>
      <c r="C25" s="23" t="n">
        <v>1107</v>
      </c>
      <c r="D25" s="23" t="n">
        <v>0.8</v>
      </c>
      <c r="E25" s="23" t="n">
        <v>1.2</v>
      </c>
      <c r="F25" s="23" t="n">
        <v>2</v>
      </c>
      <c r="G25" s="17"/>
      <c r="H25" s="30" t="s">
        <v>38</v>
      </c>
      <c r="I25" s="32" t="n">
        <v>1107</v>
      </c>
      <c r="J25" s="19" t="n">
        <v>0.8</v>
      </c>
      <c r="K25" s="20" t="n">
        <v>1.2</v>
      </c>
      <c r="L25" s="27" t="n">
        <v>2</v>
      </c>
      <c r="M25" s="28"/>
      <c r="N25" s="28"/>
      <c r="O25" s="28"/>
    </row>
    <row r="26" customFormat="false" ht="11.25" hidden="false" customHeight="false" outlineLevel="0" collapsed="false">
      <c r="A26" s="22" t="s">
        <v>39</v>
      </c>
      <c r="B26" s="17" t="s">
        <v>40</v>
      </c>
      <c r="C26" s="23" t="n">
        <v>2044</v>
      </c>
      <c r="D26" s="23" t="n">
        <v>0.8</v>
      </c>
      <c r="E26" s="23" t="n">
        <v>1.2</v>
      </c>
      <c r="F26" s="23" t="n">
        <v>2</v>
      </c>
      <c r="G26" s="17"/>
      <c r="H26" s="30" t="s">
        <v>38</v>
      </c>
      <c r="I26" s="33" t="n">
        <v>2044</v>
      </c>
      <c r="J26" s="19" t="n">
        <v>0.8</v>
      </c>
      <c r="K26" s="19" t="n">
        <v>1.2</v>
      </c>
      <c r="L26" s="27" t="n">
        <v>2</v>
      </c>
      <c r="M26" s="28"/>
      <c r="N26" s="28"/>
      <c r="O26" s="28"/>
    </row>
    <row r="27" customFormat="false" ht="11.25" hidden="false" customHeight="false" outlineLevel="0" collapsed="false">
      <c r="A27" s="22" t="s">
        <v>41</v>
      </c>
      <c r="B27" s="17" t="s">
        <v>42</v>
      </c>
      <c r="C27" s="23" t="n">
        <v>0.9</v>
      </c>
      <c r="D27" s="23" t="n">
        <v>0.5</v>
      </c>
      <c r="E27" s="23" t="n">
        <v>1.5</v>
      </c>
      <c r="F27" s="23" t="n">
        <v>2</v>
      </c>
      <c r="G27" s="17"/>
      <c r="H27" s="30" t="s">
        <v>23</v>
      </c>
      <c r="I27" s="34" t="n">
        <v>0.9</v>
      </c>
      <c r="J27" s="19" t="n">
        <v>0.5</v>
      </c>
      <c r="K27" s="19" t="n">
        <v>1.5</v>
      </c>
      <c r="L27" s="27" t="n">
        <v>2</v>
      </c>
      <c r="M27" s="28"/>
      <c r="N27" s="28"/>
      <c r="O27" s="28"/>
    </row>
    <row r="28" customFormat="false" ht="11.25" hidden="false" customHeight="false" outlineLevel="0" collapsed="false">
      <c r="A28" s="22" t="s">
        <v>43</v>
      </c>
      <c r="B28" s="17" t="s">
        <v>44</v>
      </c>
      <c r="C28" s="23" t="n">
        <v>1.1</v>
      </c>
      <c r="D28" s="23" t="n">
        <v>0.83</v>
      </c>
      <c r="E28" s="23" t="n">
        <v>1.17</v>
      </c>
      <c r="F28" s="23" t="n">
        <v>2</v>
      </c>
      <c r="G28" s="17"/>
      <c r="H28" s="30" t="s">
        <v>23</v>
      </c>
      <c r="I28" s="34" t="n">
        <v>1.1</v>
      </c>
      <c r="J28" s="19" t="n">
        <v>0.83</v>
      </c>
      <c r="K28" s="19" t="n">
        <v>1.17</v>
      </c>
      <c r="L28" s="27" t="n">
        <v>2</v>
      </c>
      <c r="M28" s="28"/>
      <c r="N28" s="28"/>
      <c r="O28" s="28"/>
      <c r="P28" s="35"/>
    </row>
    <row r="29" customFormat="false" ht="11.25" hidden="false" customHeight="false" outlineLevel="0" collapsed="false">
      <c r="A29" s="22" t="s">
        <v>45</v>
      </c>
      <c r="B29" s="17" t="s">
        <v>46</v>
      </c>
      <c r="C29" s="23" t="n">
        <v>25</v>
      </c>
      <c r="D29" s="23" t="n">
        <v>0.6</v>
      </c>
      <c r="E29" s="23" t="n">
        <v>1.4</v>
      </c>
      <c r="F29" s="23" t="n">
        <v>2</v>
      </c>
      <c r="G29" s="17"/>
      <c r="H29" s="30" t="s">
        <v>47</v>
      </c>
      <c r="I29" s="34" t="n">
        <v>25</v>
      </c>
      <c r="J29" s="19" t="n">
        <v>0.6</v>
      </c>
      <c r="K29" s="20" t="n">
        <v>1.4</v>
      </c>
      <c r="L29" s="27" t="n">
        <v>2</v>
      </c>
      <c r="M29" s="28"/>
      <c r="N29" s="28"/>
      <c r="O29" s="28"/>
    </row>
    <row r="30" customFormat="false" ht="11.25" hidden="false" customHeight="false" outlineLevel="0" collapsed="false">
      <c r="A30" s="22" t="s">
        <v>48</v>
      </c>
      <c r="B30" s="17" t="s">
        <v>49</v>
      </c>
      <c r="C30" s="23" t="n">
        <v>5</v>
      </c>
      <c r="D30" s="23" t="n">
        <v>0.5</v>
      </c>
      <c r="E30" s="23" t="n">
        <v>1.5</v>
      </c>
      <c r="F30" s="23" t="n">
        <v>2</v>
      </c>
      <c r="G30" s="17"/>
      <c r="H30" s="30" t="s">
        <v>23</v>
      </c>
      <c r="I30" s="18" t="n">
        <v>5</v>
      </c>
      <c r="J30" s="19" t="n">
        <v>0.5</v>
      </c>
      <c r="K30" s="20" t="n">
        <v>1.5</v>
      </c>
      <c r="L30" s="27" t="n">
        <v>2</v>
      </c>
      <c r="M30" s="28"/>
      <c r="N30" s="28"/>
      <c r="O30" s="28"/>
    </row>
    <row r="31" customFormat="false" ht="11.25" hidden="false" customHeight="false" outlineLevel="0" collapsed="false">
      <c r="A31" s="22" t="s">
        <v>50</v>
      </c>
      <c r="B31" s="17" t="s">
        <v>51</v>
      </c>
      <c r="C31" s="23" t="n">
        <v>1</v>
      </c>
      <c r="D31" s="23" t="n">
        <v>0.9</v>
      </c>
      <c r="E31" s="23" t="n">
        <v>1.1</v>
      </c>
      <c r="F31" s="23" t="n">
        <v>2</v>
      </c>
      <c r="G31" s="17"/>
      <c r="H31" s="30" t="s">
        <v>23</v>
      </c>
      <c r="I31" s="18" t="n">
        <v>1</v>
      </c>
      <c r="J31" s="19" t="n">
        <v>0.9</v>
      </c>
      <c r="K31" s="20" t="n">
        <v>1.1</v>
      </c>
      <c r="L31" s="27" t="n">
        <v>2</v>
      </c>
      <c r="M31" s="28"/>
      <c r="N31" s="28"/>
      <c r="O31" s="28"/>
    </row>
    <row r="32" customFormat="false" ht="11.25" hidden="false" customHeight="false" outlineLevel="0" collapsed="false">
      <c r="A32" s="22" t="s">
        <v>52</v>
      </c>
      <c r="B32" s="17" t="s">
        <v>53</v>
      </c>
      <c r="C32" s="23" t="n">
        <v>1</v>
      </c>
      <c r="D32" s="23" t="n">
        <v>0.9</v>
      </c>
      <c r="E32" s="23" t="n">
        <v>1.1</v>
      </c>
      <c r="F32" s="23" t="n">
        <v>2</v>
      </c>
      <c r="G32" s="17"/>
      <c r="H32" s="30" t="s">
        <v>23</v>
      </c>
      <c r="I32" s="33" t="n">
        <v>1</v>
      </c>
      <c r="J32" s="19" t="n">
        <v>0.9</v>
      </c>
      <c r="K32" s="20" t="n">
        <v>1.1</v>
      </c>
      <c r="L32" s="27" t="n">
        <v>2</v>
      </c>
      <c r="M32" s="28"/>
      <c r="N32" s="28"/>
      <c r="O32" s="28"/>
    </row>
    <row r="33" customFormat="false" ht="11.25" hidden="false" customHeight="false" outlineLevel="0" collapsed="false">
      <c r="A33" s="22" t="s">
        <v>54</v>
      </c>
      <c r="B33" s="17" t="s">
        <v>55</v>
      </c>
      <c r="C33" s="23" t="n">
        <v>5</v>
      </c>
      <c r="D33" s="23" t="n">
        <v>0.5</v>
      </c>
      <c r="E33" s="23" t="n">
        <v>1.5</v>
      </c>
      <c r="F33" s="23" t="n">
        <v>2</v>
      </c>
      <c r="G33" s="17"/>
      <c r="H33" s="30" t="s">
        <v>23</v>
      </c>
      <c r="I33" s="33" t="n">
        <v>5</v>
      </c>
      <c r="J33" s="19" t="n">
        <v>0.5</v>
      </c>
      <c r="K33" s="20" t="n">
        <v>1.5</v>
      </c>
      <c r="L33" s="27" t="n">
        <v>2</v>
      </c>
      <c r="M33" s="28"/>
      <c r="N33" s="28"/>
      <c r="O33" s="28"/>
    </row>
    <row r="34" customFormat="false" ht="11.25" hidden="false" customHeight="false" outlineLevel="0" collapsed="false">
      <c r="A34" s="22" t="s">
        <v>56</v>
      </c>
      <c r="B34" s="17" t="s">
        <v>57</v>
      </c>
      <c r="C34" s="23" t="n">
        <v>250</v>
      </c>
      <c r="D34" s="23" t="n">
        <v>0.5</v>
      </c>
      <c r="E34" s="23" t="n">
        <v>1.5</v>
      </c>
      <c r="F34" s="23" t="n">
        <v>2</v>
      </c>
      <c r="G34" s="17"/>
      <c r="H34" s="30" t="s">
        <v>23</v>
      </c>
      <c r="I34" s="33" t="n">
        <v>250</v>
      </c>
      <c r="J34" s="19" t="n">
        <v>0.5</v>
      </c>
      <c r="K34" s="20" t="n">
        <v>1.5</v>
      </c>
      <c r="L34" s="27" t="n">
        <v>2</v>
      </c>
      <c r="M34" s="28"/>
      <c r="N34" s="28"/>
      <c r="O34" s="28"/>
    </row>
    <row r="35" customFormat="false" ht="11.25" hidden="false" customHeight="false" outlineLevel="0" collapsed="false">
      <c r="A35" s="22" t="s">
        <v>58</v>
      </c>
      <c r="B35" s="17" t="s">
        <v>59</v>
      </c>
      <c r="C35" s="23" t="n">
        <v>2</v>
      </c>
      <c r="D35" s="23" t="n">
        <v>0.5</v>
      </c>
      <c r="E35" s="23" t="n">
        <v>1.5</v>
      </c>
      <c r="F35" s="23" t="n">
        <v>2</v>
      </c>
      <c r="G35" s="17"/>
      <c r="H35" s="30" t="s">
        <v>23</v>
      </c>
      <c r="I35" s="18" t="n">
        <v>2</v>
      </c>
      <c r="J35" s="19" t="n">
        <v>0.5</v>
      </c>
      <c r="K35" s="20" t="n">
        <v>1.5</v>
      </c>
      <c r="L35" s="27" t="n">
        <v>2</v>
      </c>
      <c r="M35" s="28"/>
      <c r="N35" s="28"/>
      <c r="O35" s="28"/>
    </row>
    <row r="36" customFormat="false" ht="11.25" hidden="false" customHeight="false" outlineLevel="0" collapsed="false">
      <c r="A36" s="22" t="s">
        <v>60</v>
      </c>
      <c r="B36" s="17" t="s">
        <v>61</v>
      </c>
      <c r="C36" s="23" t="n">
        <v>10</v>
      </c>
      <c r="D36" s="23" t="n">
        <v>0.5</v>
      </c>
      <c r="E36" s="23" t="n">
        <v>1.5</v>
      </c>
      <c r="F36" s="23" t="n">
        <v>2</v>
      </c>
      <c r="G36" s="17"/>
      <c r="H36" s="30" t="s">
        <v>23</v>
      </c>
      <c r="I36" s="18" t="n">
        <v>10</v>
      </c>
      <c r="J36" s="19" t="n">
        <v>0.5</v>
      </c>
      <c r="K36" s="20" t="n">
        <v>1.5</v>
      </c>
      <c r="L36" s="27" t="n">
        <v>2</v>
      </c>
      <c r="M36" s="28"/>
      <c r="N36" s="28"/>
      <c r="O36" s="28"/>
    </row>
    <row r="37" customFormat="false" ht="11.25" hidden="false" customHeight="false" outlineLevel="0" collapsed="false">
      <c r="A37" s="22" t="s">
        <v>62</v>
      </c>
      <c r="B37" s="17" t="s">
        <v>63</v>
      </c>
      <c r="C37" s="23" t="n">
        <v>1500</v>
      </c>
      <c r="D37" s="23" t="n">
        <v>0.5</v>
      </c>
      <c r="E37" s="23" t="n">
        <v>1.5</v>
      </c>
      <c r="F37" s="23" t="n">
        <v>2</v>
      </c>
      <c r="G37" s="17"/>
      <c r="H37" s="30" t="s">
        <v>23</v>
      </c>
      <c r="I37" s="18" t="n">
        <v>1500</v>
      </c>
      <c r="J37" s="19" t="n">
        <v>0.5</v>
      </c>
      <c r="K37" s="20" t="n">
        <v>1.5</v>
      </c>
      <c r="L37" s="27" t="n">
        <v>2</v>
      </c>
      <c r="M37" s="28"/>
      <c r="N37" s="28"/>
      <c r="O37" s="28"/>
    </row>
    <row r="38" customFormat="false" ht="11.25" hidden="false" customHeight="false" outlineLevel="0" collapsed="false">
      <c r="A38" s="22" t="s">
        <v>64</v>
      </c>
      <c r="B38" s="17" t="s">
        <v>65</v>
      </c>
      <c r="C38" s="23" t="n">
        <v>10</v>
      </c>
      <c r="D38" s="23" t="n">
        <v>0.5</v>
      </c>
      <c r="E38" s="23" t="n">
        <v>1.5</v>
      </c>
      <c r="F38" s="23" t="n">
        <v>2</v>
      </c>
      <c r="G38" s="17"/>
      <c r="H38" s="30" t="s">
        <v>23</v>
      </c>
      <c r="I38" s="32" t="n">
        <v>10</v>
      </c>
      <c r="J38" s="19" t="n">
        <v>0.5</v>
      </c>
      <c r="K38" s="20" t="n">
        <v>1.5</v>
      </c>
      <c r="L38" s="27" t="n">
        <v>2</v>
      </c>
      <c r="M38" s="28"/>
      <c r="N38" s="28"/>
      <c r="O38" s="28"/>
    </row>
    <row r="39" customFormat="false" ht="11.25" hidden="false" customHeight="false" outlineLevel="0" collapsed="false">
      <c r="A39" s="22" t="s">
        <v>66</v>
      </c>
      <c r="B39" s="17" t="s">
        <v>67</v>
      </c>
      <c r="C39" s="23" t="n">
        <v>20000</v>
      </c>
      <c r="D39" s="23" t="n">
        <v>0.6</v>
      </c>
      <c r="E39" s="23" t="n">
        <v>1.4</v>
      </c>
      <c r="F39" s="23" t="n">
        <v>2</v>
      </c>
      <c r="G39" s="17"/>
      <c r="H39" s="30" t="s">
        <v>23</v>
      </c>
      <c r="I39" s="18" t="n">
        <v>20000</v>
      </c>
      <c r="J39" s="19" t="n">
        <v>0.6</v>
      </c>
      <c r="K39" s="20" t="n">
        <v>1.4</v>
      </c>
      <c r="L39" s="27" t="n">
        <v>2</v>
      </c>
      <c r="M39" s="28"/>
      <c r="N39" s="28"/>
      <c r="O39" s="28"/>
    </row>
    <row r="40" customFormat="false" ht="11.25" hidden="false" customHeight="false" outlineLevel="0" collapsed="false">
      <c r="A40" s="22" t="s">
        <v>68</v>
      </c>
      <c r="B40" s="17" t="s">
        <v>69</v>
      </c>
      <c r="C40" s="23" t="n">
        <v>2</v>
      </c>
      <c r="D40" s="23" t="n">
        <v>0.5</v>
      </c>
      <c r="E40" s="23" t="n">
        <v>1.5</v>
      </c>
      <c r="F40" s="23" t="n">
        <v>2</v>
      </c>
      <c r="G40" s="17"/>
      <c r="H40" s="30" t="s">
        <v>23</v>
      </c>
      <c r="I40" s="18" t="n">
        <v>2</v>
      </c>
      <c r="J40" s="19" t="n">
        <v>0.5</v>
      </c>
      <c r="K40" s="20" t="n">
        <v>1.5</v>
      </c>
      <c r="L40" s="27" t="n">
        <v>2</v>
      </c>
      <c r="M40" s="28"/>
      <c r="N40" s="28"/>
      <c r="O40" s="28"/>
    </row>
    <row r="41" customFormat="false" ht="11.25" hidden="false" customHeight="false" outlineLevel="0" collapsed="false">
      <c r="A41" s="22" t="s">
        <v>70</v>
      </c>
      <c r="B41" s="17" t="s">
        <v>71</v>
      </c>
      <c r="C41" s="23" t="n">
        <v>10</v>
      </c>
      <c r="D41" s="23" t="n">
        <v>0.8</v>
      </c>
      <c r="E41" s="23" t="n">
        <v>1.2</v>
      </c>
      <c r="F41" s="23" t="n">
        <v>2</v>
      </c>
      <c r="G41" s="17"/>
      <c r="H41" s="30" t="s">
        <v>23</v>
      </c>
      <c r="I41" s="18" t="n">
        <v>10</v>
      </c>
      <c r="J41" s="19" t="n">
        <v>0.8</v>
      </c>
      <c r="K41" s="20" t="n">
        <v>1.2</v>
      </c>
      <c r="L41" s="27" t="n">
        <v>2</v>
      </c>
      <c r="M41" s="28"/>
      <c r="N41" s="28"/>
      <c r="O41" s="28"/>
    </row>
    <row r="42" customFormat="false" ht="11.25" hidden="false" customHeight="false" outlineLevel="0" collapsed="false">
      <c r="A42" s="22" t="s">
        <v>72</v>
      </c>
      <c r="B42" s="17" t="s">
        <v>73</v>
      </c>
      <c r="C42" s="23" t="n">
        <v>5000</v>
      </c>
      <c r="D42" s="23" t="n">
        <v>0.7</v>
      </c>
      <c r="E42" s="23" t="n">
        <v>1.3</v>
      </c>
      <c r="F42" s="23" t="n">
        <v>2</v>
      </c>
      <c r="G42" s="17"/>
      <c r="H42" s="30" t="s">
        <v>23</v>
      </c>
      <c r="I42" s="36" t="n">
        <v>5000</v>
      </c>
      <c r="J42" s="19" t="n">
        <v>0.7</v>
      </c>
      <c r="K42" s="20" t="n">
        <v>1.3</v>
      </c>
      <c r="L42" s="27" t="n">
        <v>2</v>
      </c>
      <c r="M42" s="28"/>
      <c r="N42" s="28"/>
      <c r="O42" s="28"/>
    </row>
    <row r="43" customFormat="false" ht="11.25" hidden="false" customHeight="false" outlineLevel="0" collapsed="false">
      <c r="A43" s="22" t="s">
        <v>74</v>
      </c>
      <c r="B43" s="17" t="s">
        <v>75</v>
      </c>
      <c r="C43" s="23" t="n">
        <v>50000</v>
      </c>
      <c r="D43" s="23" t="n">
        <v>0.7</v>
      </c>
      <c r="E43" s="23" t="n">
        <v>1.3</v>
      </c>
      <c r="F43" s="23" t="n">
        <v>2</v>
      </c>
      <c r="G43" s="17"/>
      <c r="H43" s="30" t="s">
        <v>23</v>
      </c>
      <c r="I43" s="36" t="n">
        <v>50000</v>
      </c>
      <c r="J43" s="19" t="n">
        <v>0.7</v>
      </c>
      <c r="K43" s="20" t="n">
        <v>1.3</v>
      </c>
      <c r="L43" s="27" t="n">
        <v>2</v>
      </c>
      <c r="M43" s="28"/>
      <c r="N43" s="28"/>
      <c r="O43" s="28"/>
    </row>
    <row r="44" customFormat="false" ht="11.25" hidden="false" customHeight="false" outlineLevel="0" collapsed="false">
      <c r="A44" s="22" t="s">
        <v>76</v>
      </c>
      <c r="B44" s="17" t="s">
        <v>77</v>
      </c>
      <c r="C44" s="23" t="n">
        <v>10</v>
      </c>
      <c r="D44" s="23" t="n">
        <v>0</v>
      </c>
      <c r="E44" s="23" t="n">
        <v>2</v>
      </c>
      <c r="F44" s="23" t="n">
        <v>2</v>
      </c>
      <c r="G44" s="17"/>
      <c r="H44" s="30" t="s">
        <v>23</v>
      </c>
      <c r="I44" s="18" t="n">
        <v>10</v>
      </c>
      <c r="J44" s="19" t="n">
        <v>0</v>
      </c>
      <c r="K44" s="20" t="n">
        <v>2</v>
      </c>
      <c r="L44" s="27" t="n">
        <v>2</v>
      </c>
      <c r="M44" s="28"/>
      <c r="N44" s="28"/>
      <c r="O44" s="28"/>
    </row>
    <row r="45" customFormat="false" ht="11.25" hidden="false" customHeight="false" outlineLevel="0" collapsed="false">
      <c r="A45" s="22" t="s">
        <v>78</v>
      </c>
      <c r="B45" s="17" t="s">
        <v>79</v>
      </c>
      <c r="C45" s="23" t="n">
        <v>3</v>
      </c>
      <c r="D45" s="23" t="n">
        <v>0.5</v>
      </c>
      <c r="E45" s="23" t="n">
        <v>1.5</v>
      </c>
      <c r="F45" s="23" t="n">
        <v>2</v>
      </c>
      <c r="G45" s="17"/>
      <c r="H45" s="30" t="s">
        <v>23</v>
      </c>
      <c r="I45" s="32" t="n">
        <v>3</v>
      </c>
      <c r="J45" s="19" t="n">
        <v>0.5</v>
      </c>
      <c r="K45" s="20" t="n">
        <v>1.5</v>
      </c>
      <c r="L45" s="27" t="n">
        <v>2</v>
      </c>
      <c r="M45" s="28"/>
      <c r="N45" s="28"/>
      <c r="O45" s="28"/>
    </row>
    <row r="46" customFormat="false" ht="11.25" hidden="false" customHeight="false" outlineLevel="0" collapsed="false">
      <c r="A46" s="22" t="s">
        <v>80</v>
      </c>
      <c r="B46" s="17" t="s">
        <v>81</v>
      </c>
      <c r="C46" s="23" t="n">
        <v>175000</v>
      </c>
      <c r="D46" s="23" t="n">
        <v>0.8</v>
      </c>
      <c r="E46" s="23" t="n">
        <v>1.2</v>
      </c>
      <c r="F46" s="23" t="n">
        <v>2</v>
      </c>
      <c r="G46" s="17"/>
      <c r="H46" s="30" t="s">
        <v>23</v>
      </c>
      <c r="I46" s="36" t="n">
        <v>175000</v>
      </c>
      <c r="J46" s="19" t="n">
        <v>0.8</v>
      </c>
      <c r="K46" s="20" t="n">
        <v>1.2</v>
      </c>
      <c r="L46" s="27" t="n">
        <v>2</v>
      </c>
      <c r="M46" s="28"/>
      <c r="N46" s="28"/>
      <c r="O46" s="28"/>
    </row>
    <row r="47" customFormat="false" ht="11.25" hidden="false" customHeight="false" outlineLevel="0" collapsed="false">
      <c r="A47" s="22" t="s">
        <v>82</v>
      </c>
      <c r="B47" s="17" t="s">
        <v>83</v>
      </c>
      <c r="C47" s="23" t="n">
        <v>3</v>
      </c>
      <c r="D47" s="23" t="n">
        <v>0.2</v>
      </c>
      <c r="E47" s="23" t="n">
        <v>1.8</v>
      </c>
      <c r="F47" s="23" t="n">
        <v>2</v>
      </c>
      <c r="G47" s="17"/>
      <c r="H47" s="30" t="s">
        <v>23</v>
      </c>
      <c r="I47" s="18" t="n">
        <v>3</v>
      </c>
      <c r="J47" s="19" t="n">
        <v>0.2</v>
      </c>
      <c r="K47" s="20" t="n">
        <v>1.8</v>
      </c>
      <c r="L47" s="27" t="n">
        <v>2</v>
      </c>
      <c r="M47" s="28"/>
      <c r="N47" s="28"/>
      <c r="O47" s="28"/>
    </row>
    <row r="48" customFormat="false" ht="11.25" hidden="false" customHeight="false" outlineLevel="0" collapsed="false">
      <c r="A48" s="22" t="s">
        <v>84</v>
      </c>
      <c r="B48" s="17" t="s">
        <v>85</v>
      </c>
      <c r="C48" s="23" t="n">
        <v>140000</v>
      </c>
      <c r="D48" s="23" t="n">
        <v>0.8</v>
      </c>
      <c r="E48" s="23" t="n">
        <v>1.2</v>
      </c>
      <c r="F48" s="23" t="n">
        <v>2</v>
      </c>
      <c r="G48" s="17"/>
      <c r="H48" s="30" t="s">
        <v>23</v>
      </c>
      <c r="I48" s="36" t="n">
        <v>140000</v>
      </c>
      <c r="J48" s="19" t="n">
        <v>0.8</v>
      </c>
      <c r="K48" s="20" t="n">
        <v>1.2</v>
      </c>
      <c r="L48" s="27" t="n">
        <v>2</v>
      </c>
      <c r="M48" s="28"/>
      <c r="N48" s="28"/>
      <c r="O48" s="28"/>
    </row>
    <row r="49" customFormat="false" ht="11.25" hidden="false" customHeight="false" outlineLevel="0" collapsed="false">
      <c r="A49" s="22" t="s">
        <v>86</v>
      </c>
      <c r="B49" s="17" t="s">
        <v>87</v>
      </c>
      <c r="C49" s="23" t="n">
        <v>25</v>
      </c>
      <c r="D49" s="23" t="n">
        <v>0.3</v>
      </c>
      <c r="E49" s="23" t="n">
        <v>1.7</v>
      </c>
      <c r="F49" s="23" t="n">
        <v>2</v>
      </c>
      <c r="G49" s="17"/>
      <c r="H49" s="30" t="s">
        <v>23</v>
      </c>
      <c r="I49" s="32" t="n">
        <v>25</v>
      </c>
      <c r="J49" s="19" t="n">
        <v>0.3</v>
      </c>
      <c r="K49" s="20" t="n">
        <v>1.7</v>
      </c>
      <c r="L49" s="27" t="n">
        <v>2</v>
      </c>
      <c r="M49" s="28"/>
      <c r="N49" s="28"/>
      <c r="O49" s="28"/>
    </row>
    <row r="50" customFormat="false" ht="11.25" hidden="false" customHeight="false" outlineLevel="0" collapsed="false">
      <c r="A50" s="22" t="s">
        <v>88</v>
      </c>
      <c r="B50" s="17" t="s">
        <v>89</v>
      </c>
      <c r="C50" s="23" t="n">
        <v>140000</v>
      </c>
      <c r="D50" s="23" t="n">
        <v>0.8</v>
      </c>
      <c r="E50" s="23" t="n">
        <v>1.2</v>
      </c>
      <c r="F50" s="23" t="n">
        <v>2</v>
      </c>
      <c r="G50" s="17"/>
      <c r="H50" s="30" t="s">
        <v>23</v>
      </c>
      <c r="I50" s="36" t="n">
        <v>140000</v>
      </c>
      <c r="J50" s="19" t="n">
        <v>0.8</v>
      </c>
      <c r="K50" s="20" t="n">
        <v>1.2</v>
      </c>
      <c r="L50" s="27" t="n">
        <v>2</v>
      </c>
      <c r="M50" s="28"/>
      <c r="N50" s="28"/>
      <c r="O50" s="28"/>
    </row>
    <row r="51" customFormat="false" ht="11.25" hidden="false" customHeight="false" outlineLevel="0" collapsed="false">
      <c r="A51" s="22" t="s">
        <v>90</v>
      </c>
      <c r="B51" s="17" t="s">
        <v>91</v>
      </c>
      <c r="C51" s="23" t="n">
        <v>25</v>
      </c>
      <c r="D51" s="23" t="n">
        <v>0.75</v>
      </c>
      <c r="E51" s="23" t="n">
        <v>1.25</v>
      </c>
      <c r="F51" s="23" t="n">
        <v>2</v>
      </c>
      <c r="G51" s="17"/>
      <c r="H51" s="30" t="s">
        <v>23</v>
      </c>
      <c r="I51" s="32" t="n">
        <v>25</v>
      </c>
      <c r="J51" s="19" t="n">
        <v>0.75</v>
      </c>
      <c r="K51" s="20" t="n">
        <v>1.25</v>
      </c>
      <c r="L51" s="27" t="n">
        <v>2</v>
      </c>
      <c r="M51" s="28"/>
      <c r="N51" s="28"/>
      <c r="O51" s="28"/>
    </row>
    <row r="52" customFormat="false" ht="11.25" hidden="false" customHeight="false" outlineLevel="0" collapsed="false">
      <c r="A52" s="22" t="s">
        <v>92</v>
      </c>
      <c r="B52" s="17" t="s">
        <v>93</v>
      </c>
      <c r="C52" s="23" t="n">
        <v>15</v>
      </c>
      <c r="D52" s="23" t="n">
        <v>0.5</v>
      </c>
      <c r="E52" s="23" t="n">
        <v>1.5</v>
      </c>
      <c r="F52" s="23" t="n">
        <v>2</v>
      </c>
      <c r="G52" s="17"/>
      <c r="H52" s="30" t="s">
        <v>23</v>
      </c>
      <c r="I52" s="32" t="n">
        <v>15</v>
      </c>
      <c r="J52" s="19" t="n">
        <v>0.5</v>
      </c>
      <c r="K52" s="19" t="n">
        <v>1.5</v>
      </c>
      <c r="L52" s="27" t="n">
        <v>2</v>
      </c>
      <c r="M52" s="28"/>
      <c r="N52" s="28"/>
      <c r="O52" s="28"/>
    </row>
    <row r="53" customFormat="false" ht="11.25" hidden="false" customHeight="false" outlineLevel="0" collapsed="false">
      <c r="A53" s="22" t="s">
        <v>94</v>
      </c>
      <c r="B53" s="17" t="s">
        <v>95</v>
      </c>
      <c r="C53" s="23" t="n">
        <v>210000</v>
      </c>
      <c r="D53" s="23" t="n">
        <v>0.8</v>
      </c>
      <c r="E53" s="23" t="n">
        <v>1.2</v>
      </c>
      <c r="F53" s="23" t="n">
        <v>2</v>
      </c>
      <c r="G53" s="17"/>
      <c r="H53" s="30" t="s">
        <v>23</v>
      </c>
      <c r="I53" s="36" t="n">
        <v>210000</v>
      </c>
      <c r="J53" s="19" t="n">
        <v>0.8</v>
      </c>
      <c r="K53" s="19" t="n">
        <v>1.2</v>
      </c>
      <c r="L53" s="27" t="n">
        <v>2</v>
      </c>
      <c r="M53" s="28"/>
      <c r="N53" s="28"/>
      <c r="O53" s="28"/>
    </row>
    <row r="54" customFormat="false" ht="11.25" hidden="false" customHeight="false" outlineLevel="0" collapsed="false">
      <c r="A54" s="22" t="s">
        <v>96</v>
      </c>
      <c r="B54" s="17" t="s">
        <v>97</v>
      </c>
      <c r="C54" s="23" t="n">
        <v>-0.03</v>
      </c>
      <c r="D54" s="23" t="n">
        <v>1.66666666666667</v>
      </c>
      <c r="E54" s="23" t="n">
        <v>0.333333333333333</v>
      </c>
      <c r="F54" s="23" t="n">
        <v>2</v>
      </c>
      <c r="G54" s="37"/>
      <c r="H54" s="30" t="s">
        <v>23</v>
      </c>
      <c r="I54" s="18" t="n">
        <v>-0.03</v>
      </c>
      <c r="J54" s="19" t="n">
        <v>1.66666666666667</v>
      </c>
      <c r="K54" s="19" t="n">
        <v>0.333333333333333</v>
      </c>
      <c r="L54" s="27" t="n">
        <v>2</v>
      </c>
      <c r="M54" s="28"/>
      <c r="N54" s="28"/>
      <c r="O54" s="28"/>
    </row>
    <row r="55" customFormat="false" ht="11.25" hidden="false" customHeight="false" outlineLevel="0" collapsed="false">
      <c r="A55" s="22" t="s">
        <v>98</v>
      </c>
      <c r="B55" s="17" t="s">
        <v>99</v>
      </c>
      <c r="C55" s="23" t="n">
        <v>0.25</v>
      </c>
      <c r="D55" s="23" t="n">
        <v>0.6</v>
      </c>
      <c r="E55" s="23" t="n">
        <v>1.4</v>
      </c>
      <c r="F55" s="23" t="n">
        <v>2</v>
      </c>
      <c r="G55" s="17"/>
      <c r="H55" s="30" t="s">
        <v>23</v>
      </c>
      <c r="I55" s="18" t="n">
        <v>0.25</v>
      </c>
      <c r="J55" s="19" t="n">
        <v>0.6</v>
      </c>
      <c r="K55" s="19" t="n">
        <v>1.4</v>
      </c>
      <c r="L55" s="27" t="n">
        <v>2</v>
      </c>
      <c r="M55" s="28"/>
      <c r="N55" s="28"/>
      <c r="O55" s="28"/>
    </row>
    <row r="56" customFormat="false" ht="11.25" hidden="false" customHeight="false" outlineLevel="0" collapsed="false">
      <c r="A56" s="22" t="s">
        <v>100</v>
      </c>
      <c r="B56" s="17" t="s">
        <v>101</v>
      </c>
      <c r="C56" s="23" t="n">
        <v>1.78</v>
      </c>
      <c r="D56" s="23" t="n">
        <v>0.955056179775281</v>
      </c>
      <c r="E56" s="23" t="n">
        <v>1.04494382022472</v>
      </c>
      <c r="F56" s="23" t="n">
        <v>2</v>
      </c>
      <c r="G56" s="17"/>
      <c r="H56" s="30" t="s">
        <v>23</v>
      </c>
      <c r="I56" s="18" t="n">
        <v>1.78</v>
      </c>
      <c r="J56" s="19" t="n">
        <v>0.955056179775281</v>
      </c>
      <c r="K56" s="19" t="n">
        <v>1.04494382022472</v>
      </c>
      <c r="L56" s="27" t="n">
        <v>2</v>
      </c>
      <c r="M56" s="28"/>
      <c r="N56" s="28"/>
      <c r="O56" s="28"/>
    </row>
    <row r="57" customFormat="false" ht="15.75" hidden="false" customHeight="false" outlineLevel="0" collapsed="false">
      <c r="A57" s="22" t="s">
        <v>102</v>
      </c>
      <c r="B57" s="17" t="s">
        <v>103</v>
      </c>
      <c r="C57" s="23" t="n">
        <v>0.4</v>
      </c>
      <c r="D57" s="23" t="n">
        <v>0.75</v>
      </c>
      <c r="E57" s="23" t="n">
        <v>1.25</v>
      </c>
      <c r="F57" s="23" t="n">
        <v>2</v>
      </c>
      <c r="G57" s="17"/>
      <c r="H57" s="30" t="s">
        <v>23</v>
      </c>
      <c r="I57" s="18" t="n">
        <v>0.4</v>
      </c>
      <c r="J57" s="19" t="n">
        <v>0.75</v>
      </c>
      <c r="K57" s="20" t="n">
        <v>1.25</v>
      </c>
      <c r="L57" s="27" t="n">
        <v>2</v>
      </c>
      <c r="M57" s="28"/>
      <c r="N57" s="28"/>
      <c r="O57" s="28"/>
    </row>
    <row r="58" customFormat="false" ht="11.25" hidden="false" customHeight="false" outlineLevel="0" collapsed="false">
      <c r="A58" s="22" t="s">
        <v>104</v>
      </c>
      <c r="B58" s="17" t="s">
        <v>105</v>
      </c>
      <c r="C58" s="23" t="n">
        <v>1</v>
      </c>
      <c r="D58" s="23" t="n">
        <v>0.6</v>
      </c>
      <c r="E58" s="23" t="n">
        <v>1.4</v>
      </c>
      <c r="F58" s="23" t="n">
        <v>2</v>
      </c>
      <c r="G58" s="38"/>
      <c r="H58" s="30" t="s">
        <v>23</v>
      </c>
      <c r="I58" s="39" t="n">
        <v>1</v>
      </c>
      <c r="J58" s="40" t="n">
        <v>0.6</v>
      </c>
      <c r="K58" s="20" t="n">
        <v>1.4</v>
      </c>
      <c r="L58" s="27" t="n">
        <v>2</v>
      </c>
      <c r="M58" s="28"/>
      <c r="N58" s="28"/>
      <c r="O58" s="28"/>
    </row>
    <row r="59" customFormat="false" ht="11.25" hidden="false" customHeight="false" outlineLevel="0" collapsed="false">
      <c r="A59" s="22" t="s">
        <v>106</v>
      </c>
      <c r="B59" s="38" t="s">
        <v>107</v>
      </c>
      <c r="C59" s="23" t="n">
        <v>1</v>
      </c>
      <c r="D59" s="23" t="n">
        <v>0.9</v>
      </c>
      <c r="E59" s="23" t="n">
        <v>1.1</v>
      </c>
      <c r="F59" s="23" t="n">
        <v>2</v>
      </c>
      <c r="G59" s="17"/>
      <c r="H59" s="30" t="s">
        <v>23</v>
      </c>
      <c r="I59" s="18" t="n">
        <v>1</v>
      </c>
      <c r="J59" s="19" t="n">
        <v>0.9</v>
      </c>
      <c r="K59" s="20" t="n">
        <v>1.1</v>
      </c>
      <c r="L59" s="27" t="n">
        <v>2</v>
      </c>
      <c r="M59" s="28"/>
      <c r="N59" s="28"/>
      <c r="O59" s="28"/>
    </row>
    <row r="60" customFormat="false" ht="11.25" hidden="false" customHeight="false" outlineLevel="0" collapsed="false">
      <c r="A60" s="22" t="s">
        <v>108</v>
      </c>
      <c r="B60" s="17" t="s">
        <v>109</v>
      </c>
      <c r="C60" s="23" t="n">
        <v>50</v>
      </c>
      <c r="D60" s="23" t="n">
        <v>0.8</v>
      </c>
      <c r="E60" s="23" t="n">
        <v>1.2</v>
      </c>
      <c r="F60" s="23" t="n">
        <v>2</v>
      </c>
      <c r="G60" s="17"/>
      <c r="H60" s="30" t="s">
        <v>23</v>
      </c>
      <c r="I60" s="18" t="n">
        <v>50</v>
      </c>
      <c r="J60" s="19" t="n">
        <v>0.8</v>
      </c>
      <c r="K60" s="20" t="n">
        <v>1.2</v>
      </c>
      <c r="L60" s="27" t="n">
        <v>2</v>
      </c>
      <c r="M60" s="28"/>
      <c r="N60" s="28"/>
      <c r="O60" s="28"/>
    </row>
    <row r="61" customFormat="false" ht="12" hidden="false" customHeight="false" outlineLevel="0" collapsed="false">
      <c r="A61" s="41" t="s">
        <v>110</v>
      </c>
      <c r="B61" s="41" t="s">
        <v>111</v>
      </c>
      <c r="C61" s="42" t="n">
        <v>8.8</v>
      </c>
      <c r="D61" s="42" t="n">
        <v>0.8</v>
      </c>
      <c r="E61" s="42" t="n">
        <v>1.2</v>
      </c>
      <c r="F61" s="42" t="n">
        <v>2</v>
      </c>
      <c r="G61" s="41"/>
      <c r="H61" s="43" t="s">
        <v>112</v>
      </c>
      <c r="I61" s="44" t="n">
        <v>8.8</v>
      </c>
      <c r="J61" s="45" t="n">
        <v>0.8</v>
      </c>
      <c r="K61" s="46" t="n">
        <v>1.2</v>
      </c>
      <c r="L61" s="47" t="n">
        <v>2</v>
      </c>
      <c r="M61" s="28"/>
      <c r="N61" s="28"/>
      <c r="O61" s="28"/>
    </row>
    <row r="64" customFormat="false" ht="11.25" hidden="false" customHeight="false" outlineLevel="0" collapsed="false">
      <c r="A64" s="48" t="s">
        <v>113</v>
      </c>
    </row>
    <row r="70" customFormat="false" ht="11.25" hidden="false" customHeight="false" outlineLevel="0" collapsed="false">
      <c r="H70" s="1"/>
    </row>
    <row r="71" customFormat="false" ht="11.25" hidden="false" customHeight="false" outlineLevel="0" collapsed="false">
      <c r="H71" s="1"/>
    </row>
    <row r="72" customFormat="false" ht="11.25" hidden="false" customHeight="false" outlineLevel="0" collapsed="false">
      <c r="H72" s="1"/>
    </row>
    <row r="73" customFormat="false" ht="11.25" hidden="false" customHeight="false" outlineLevel="0" collapsed="false">
      <c r="H73" s="1"/>
    </row>
    <row r="74" customFormat="false" ht="11.25" hidden="false" customHeight="false" outlineLevel="0" collapsed="false">
      <c r="H74" s="1"/>
    </row>
    <row r="75" customFormat="false" ht="11.25" hidden="false" customHeight="false" outlineLevel="0" collapsed="false">
      <c r="H75" s="1"/>
    </row>
    <row r="76" customFormat="false" ht="11.25" hidden="false" customHeight="false" outlineLevel="0" collapsed="false">
      <c r="H76" s="1"/>
    </row>
    <row r="77" customFormat="false" ht="11.25" hidden="false" customHeight="false" outlineLevel="0" collapsed="false">
      <c r="H77" s="1"/>
    </row>
    <row r="78" customFormat="false" ht="11.25" hidden="false" customHeight="false" outlineLevel="0" collapsed="false">
      <c r="H78" s="1"/>
    </row>
    <row r="79" customFormat="false" ht="11.25" hidden="false" customHeight="false" outlineLevel="0" collapsed="false">
      <c r="H79" s="1"/>
    </row>
    <row r="80" customFormat="false" ht="11.25" hidden="false" customHeight="false" outlineLevel="0" collapsed="false">
      <c r="H80" s="1"/>
    </row>
    <row r="81" customFormat="false" ht="11.25" hidden="false" customHeight="false" outlineLevel="0" collapsed="false">
      <c r="H81" s="1"/>
    </row>
    <row r="82" customFormat="false" ht="11.25" hidden="false" customHeight="false" outlineLevel="0" collapsed="false">
      <c r="H82" s="1"/>
    </row>
    <row r="83" customFormat="false" ht="11.25" hidden="false" customHeight="false" outlineLevel="0" collapsed="false">
      <c r="H83" s="1"/>
    </row>
    <row r="84" customFormat="false" ht="11.25" hidden="false" customHeight="false" outlineLevel="0" collapsed="false">
      <c r="H84" s="1"/>
    </row>
    <row r="85" customFormat="false" ht="11.25" hidden="false" customHeight="false" outlineLevel="0" collapsed="false">
      <c r="H85" s="1"/>
    </row>
    <row r="86" customFormat="false" ht="11.25" hidden="false" customHeight="false" outlineLevel="0" collapsed="false">
      <c r="H86" s="1"/>
    </row>
    <row r="87" customFormat="false" ht="11.25" hidden="false" customHeight="false" outlineLevel="0" collapsed="false">
      <c r="H87" s="1"/>
    </row>
    <row r="88" customFormat="false" ht="11.25" hidden="false" customHeight="false" outlineLevel="0" collapsed="false">
      <c r="H88" s="1"/>
    </row>
  </sheetData>
  <sheetProtection sheet="true" password="ca05"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9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81" activeCellId="0" sqref="A81"/>
    </sheetView>
  </sheetViews>
  <sheetFormatPr defaultColWidth="9.13671875" defaultRowHeight="11.25" zeroHeight="false" outlineLevelRow="0" outlineLevelCol="0"/>
  <cols>
    <col collapsed="false" customWidth="true" hidden="false" outlineLevel="0" max="1" min="1" style="49" width="83.85"/>
    <col collapsed="false" customWidth="true" hidden="false" outlineLevel="0" max="4" min="2" style="49" width="16.13"/>
    <col collapsed="false" customWidth="true" hidden="false" outlineLevel="0" max="5" min="5" style="49" width="12.85"/>
    <col collapsed="false" customWidth="true" hidden="false" outlineLevel="0" max="7" min="6" style="49" width="12.42"/>
    <col collapsed="false" customWidth="true" hidden="false" outlineLevel="0" max="8" min="8" style="49" width="13.56"/>
    <col collapsed="false" customWidth="false" hidden="false" outlineLevel="0" max="257" min="9" style="49" width="9.14"/>
  </cols>
  <sheetData>
    <row r="1" customFormat="false" ht="11.25" hidden="false" customHeight="false" outlineLevel="0" collapsed="false">
      <c r="O1" s="49" t="s">
        <v>114</v>
      </c>
    </row>
    <row r="2" customFormat="false" ht="11.25" hidden="false" customHeight="false" outlineLevel="0" collapsed="false">
      <c r="B2" s="50"/>
      <c r="D2" s="50"/>
      <c r="R2" s="49" t="n">
        <v>1</v>
      </c>
    </row>
    <row r="3" customFormat="false" ht="15.75" hidden="false" customHeight="false" outlineLevel="0" collapsed="false">
      <c r="A3" s="51" t="s">
        <v>115</v>
      </c>
      <c r="R3" s="49" t="n">
        <v>1</v>
      </c>
    </row>
    <row r="4" customFormat="false" ht="12" hidden="false" customHeight="false" outlineLevel="0" collapsed="false">
      <c r="B4" s="49" t="s">
        <v>116</v>
      </c>
      <c r="C4" s="49" t="s">
        <v>117</v>
      </c>
      <c r="R4" s="49" t="n">
        <v>0</v>
      </c>
    </row>
    <row r="5" customFormat="false" ht="12" hidden="false" customHeight="false" outlineLevel="0" collapsed="false">
      <c r="A5" s="52" t="s">
        <v>118</v>
      </c>
      <c r="B5" s="53" t="s">
        <v>119</v>
      </c>
      <c r="C5" s="53" t="s">
        <v>120</v>
      </c>
      <c r="D5" s="54" t="s">
        <v>121</v>
      </c>
      <c r="R5" s="49" t="n">
        <v>1</v>
      </c>
    </row>
    <row r="6" customFormat="false" ht="11.25" hidden="false" customHeight="false" outlineLevel="0" collapsed="false">
      <c r="A6" s="55" t="s">
        <v>118</v>
      </c>
      <c r="B6" s="56" t="s">
        <v>122</v>
      </c>
      <c r="C6" s="56" t="s">
        <v>122</v>
      </c>
      <c r="D6" s="57" t="s">
        <v>122</v>
      </c>
      <c r="R6" s="49" t="n">
        <v>1</v>
      </c>
    </row>
    <row r="7" customFormat="false" ht="11.25" hidden="false" customHeight="false" outlineLevel="0" collapsed="false">
      <c r="A7" s="58" t="s">
        <v>123</v>
      </c>
      <c r="B7" s="59" t="n">
        <v>725.942584371809</v>
      </c>
      <c r="C7" s="59" t="n">
        <v>20514.2207252909</v>
      </c>
      <c r="D7" s="60" t="n">
        <v>1230.85324351745</v>
      </c>
      <c r="G7" s="61"/>
      <c r="I7" s="62"/>
      <c r="R7" s="49" t="n">
        <v>2</v>
      </c>
    </row>
    <row r="8" customFormat="false" ht="11.25" hidden="false" customHeight="false" outlineLevel="0" collapsed="false">
      <c r="A8" s="58" t="s">
        <v>124</v>
      </c>
      <c r="B8" s="59" t="n">
        <v>324.352971006792</v>
      </c>
      <c r="C8" s="59" t="n">
        <v>9165.80537274183</v>
      </c>
      <c r="D8" s="60" t="n">
        <v>549.94832236451</v>
      </c>
      <c r="R8" s="49" t="n">
        <v>0</v>
      </c>
    </row>
    <row r="9" customFormat="false" ht="11.25" hidden="false" customHeight="false" outlineLevel="0" collapsed="false">
      <c r="A9" s="58" t="s">
        <v>125</v>
      </c>
      <c r="B9" s="59" t="n">
        <v>18.4697291573294</v>
      </c>
      <c r="C9" s="59" t="n">
        <v>14033.3129082049</v>
      </c>
      <c r="D9" s="60" t="n">
        <v>841.998774492293</v>
      </c>
      <c r="R9" s="49" t="n">
        <v>1</v>
      </c>
    </row>
    <row r="10" customFormat="false" ht="11.25" hidden="false" customHeight="false" outlineLevel="0" collapsed="false">
      <c r="A10" s="58" t="s">
        <v>126</v>
      </c>
      <c r="B10" s="59" t="n">
        <v>37.9745129858983</v>
      </c>
      <c r="C10" s="59" t="n">
        <v>1628.4779698167</v>
      </c>
      <c r="D10" s="60" t="n">
        <v>97.7086781890023</v>
      </c>
      <c r="R10" s="49" t="n">
        <v>2</v>
      </c>
    </row>
    <row r="11" customFormat="false" ht="11.25" hidden="false" customHeight="false" outlineLevel="0" collapsed="false">
      <c r="A11" s="58" t="s">
        <v>127</v>
      </c>
      <c r="B11" s="59" t="n">
        <v>23.661</v>
      </c>
      <c r="C11" s="59" t="n">
        <v>399.204622617696</v>
      </c>
      <c r="D11" s="60" t="n">
        <v>23.9522773570618</v>
      </c>
      <c r="R11" s="49" t="n">
        <v>1</v>
      </c>
    </row>
    <row r="12" customFormat="false" ht="12" hidden="false" customHeight="false" outlineLevel="0" collapsed="false">
      <c r="A12" s="63" t="s">
        <v>128</v>
      </c>
      <c r="B12" s="64" t="n">
        <v>1083.07879752183</v>
      </c>
      <c r="C12" s="64" t="n">
        <v>44942.6123534366</v>
      </c>
      <c r="D12" s="65" t="n">
        <v>2696.5567412062</v>
      </c>
    </row>
    <row r="14" customFormat="false" ht="11.25" hidden="false" customHeight="false" outlineLevel="0" collapsed="false">
      <c r="B14" s="66"/>
      <c r="C14" s="66"/>
      <c r="D14" s="66"/>
    </row>
    <row r="17" customFormat="false" ht="15.75" hidden="false" customHeight="false" outlineLevel="0" collapsed="false">
      <c r="A17" s="51" t="s">
        <v>129</v>
      </c>
      <c r="B17" s="67"/>
    </row>
    <row r="18" customFormat="false" ht="12" hidden="false" customHeight="false" outlineLevel="0" collapsed="false">
      <c r="D18" s="68"/>
    </row>
    <row r="19" customFormat="false" ht="12" hidden="false" customHeight="false" outlineLevel="0" collapsed="false">
      <c r="A19" s="69" t="s">
        <v>130</v>
      </c>
      <c r="B19" s="53" t="s">
        <v>131</v>
      </c>
      <c r="C19" s="53"/>
      <c r="D19" s="54"/>
    </row>
    <row r="20" customFormat="false" ht="11.25" hidden="false" customHeight="false" outlineLevel="0" collapsed="false">
      <c r="A20" s="58" t="s">
        <v>132</v>
      </c>
      <c r="B20" s="70" t="n">
        <v>11404.9360854542</v>
      </c>
      <c r="C20" s="71"/>
      <c r="D20" s="57"/>
    </row>
    <row r="21" customFormat="false" ht="11.25" hidden="false" customHeight="false" outlineLevel="0" collapsed="false">
      <c r="A21" s="58" t="s">
        <v>133</v>
      </c>
      <c r="B21" s="70" t="n">
        <v>14256.1701068178</v>
      </c>
      <c r="C21" s="71"/>
      <c r="D21" s="57"/>
    </row>
    <row r="22" customFormat="false" ht="11.25" hidden="false" customHeight="false" outlineLevel="0" collapsed="false">
      <c r="A22" s="58" t="s">
        <v>134</v>
      </c>
      <c r="B22" s="72" t="n">
        <v>2.86447309519626</v>
      </c>
      <c r="C22" s="71"/>
      <c r="D22" s="57"/>
    </row>
    <row r="23" s="68" customFormat="true" ht="12" hidden="false" customHeight="false" outlineLevel="0" collapsed="false">
      <c r="A23" s="55"/>
      <c r="B23" s="71"/>
      <c r="C23" s="71"/>
      <c r="D23" s="57"/>
    </row>
    <row r="24" s="68" customFormat="true" ht="11.25" hidden="false" customHeight="false" outlineLevel="0" collapsed="false">
      <c r="A24" s="73"/>
      <c r="B24" s="74"/>
      <c r="C24" s="74"/>
      <c r="D24" s="75"/>
    </row>
    <row r="25" s="68" customFormat="true" ht="11.25" hidden="false" customHeight="false" outlineLevel="0" collapsed="false">
      <c r="A25" s="76" t="s">
        <v>135</v>
      </c>
      <c r="B25" s="71"/>
      <c r="C25" s="71"/>
      <c r="D25" s="57"/>
      <c r="E25" s="77"/>
    </row>
    <row r="26" s="68" customFormat="true" ht="11.25" hidden="false" customHeight="false" outlineLevel="0" collapsed="false">
      <c r="A26" s="78" t="s">
        <v>136</v>
      </c>
      <c r="B26" s="71"/>
      <c r="C26" s="71"/>
      <c r="D26" s="57"/>
    </row>
    <row r="27" s="68" customFormat="true" ht="11.25" hidden="false" customHeight="false" outlineLevel="0" collapsed="false">
      <c r="A27" s="58" t="s">
        <v>137</v>
      </c>
      <c r="B27" s="70" t="n">
        <v>844.41511370197</v>
      </c>
      <c r="C27" s="71"/>
      <c r="D27" s="79"/>
    </row>
    <row r="28" s="68" customFormat="true" ht="11.25" hidden="false" customHeight="false" outlineLevel="0" collapsed="false">
      <c r="A28" s="58" t="s">
        <v>138</v>
      </c>
      <c r="B28" s="80" t="n">
        <v>2.72124944043645</v>
      </c>
      <c r="C28" s="71"/>
      <c r="D28" s="57"/>
      <c r="E28" s="81"/>
    </row>
    <row r="29" s="68" customFormat="true" ht="11.25" hidden="false" customHeight="false" outlineLevel="0" collapsed="false">
      <c r="A29" s="58" t="s">
        <v>139</v>
      </c>
      <c r="B29" s="70" t="n">
        <v>844.63668981448</v>
      </c>
      <c r="C29" s="71"/>
      <c r="D29" s="79"/>
    </row>
    <row r="30" s="68" customFormat="true" ht="11.25" hidden="false" customHeight="false" outlineLevel="0" collapsed="false">
      <c r="A30" s="58" t="s">
        <v>140</v>
      </c>
      <c r="B30" s="82" t="n">
        <v>725.942584371809</v>
      </c>
      <c r="C30" s="71"/>
      <c r="D30" s="79"/>
    </row>
    <row r="31" s="68" customFormat="true" ht="11.25" hidden="false" customHeight="false" outlineLevel="0" collapsed="false">
      <c r="A31" s="58" t="s">
        <v>141</v>
      </c>
      <c r="B31" s="82" t="n">
        <v>20514.2207252909</v>
      </c>
      <c r="C31" s="71"/>
      <c r="D31" s="57"/>
    </row>
    <row r="32" s="68" customFormat="true" ht="11.25" hidden="false" customHeight="false" outlineLevel="0" collapsed="false">
      <c r="A32" s="58" t="s">
        <v>142</v>
      </c>
      <c r="B32" s="82" t="n">
        <v>1230.85324351745</v>
      </c>
      <c r="C32" s="71"/>
      <c r="D32" s="57"/>
    </row>
    <row r="33" s="68" customFormat="true" ht="11.25" hidden="false" customHeight="false" outlineLevel="0" collapsed="false">
      <c r="A33" s="58" t="s">
        <v>143</v>
      </c>
      <c r="B33" s="83" t="n">
        <v>839.644434936068</v>
      </c>
      <c r="C33" s="71"/>
      <c r="D33" s="79"/>
    </row>
    <row r="34" s="68" customFormat="true" ht="11.25" hidden="false" customHeight="false" outlineLevel="0" collapsed="false">
      <c r="A34" s="58"/>
      <c r="B34" s="71"/>
      <c r="C34" s="71"/>
      <c r="D34" s="57"/>
    </row>
    <row r="35" s="68" customFormat="true" ht="11.25" hidden="false" customHeight="false" outlineLevel="0" collapsed="false">
      <c r="A35" s="78" t="s">
        <v>144</v>
      </c>
      <c r="B35" s="71"/>
      <c r="C35" s="71"/>
      <c r="D35" s="57"/>
    </row>
    <row r="36" s="68" customFormat="true" ht="11.25" hidden="false" customHeight="false" outlineLevel="0" collapsed="false">
      <c r="A36" s="58" t="s">
        <v>145</v>
      </c>
      <c r="B36" s="84" t="n">
        <v>6487.05942013582</v>
      </c>
      <c r="C36" s="71"/>
      <c r="D36" s="57"/>
    </row>
    <row r="37" s="68" customFormat="true" ht="11.25" hidden="false" customHeight="false" outlineLevel="0" collapsed="false">
      <c r="A37" s="58" t="s">
        <v>146</v>
      </c>
      <c r="B37" s="85" t="n">
        <v>324.352971006792</v>
      </c>
      <c r="C37" s="71"/>
      <c r="D37" s="57"/>
    </row>
    <row r="38" s="68" customFormat="true" ht="11.25" hidden="false" customHeight="false" outlineLevel="0" collapsed="false">
      <c r="A38" s="58" t="s">
        <v>147</v>
      </c>
      <c r="B38" s="85" t="n">
        <v>9165.80537274183</v>
      </c>
      <c r="C38" s="71"/>
      <c r="D38" s="57"/>
    </row>
    <row r="39" s="68" customFormat="true" ht="11.25" hidden="false" customHeight="false" outlineLevel="0" collapsed="false">
      <c r="A39" s="58" t="s">
        <v>148</v>
      </c>
      <c r="B39" s="86" t="n">
        <v>549.94832236451</v>
      </c>
      <c r="C39" s="71"/>
      <c r="D39" s="57"/>
    </row>
    <row r="40" s="68" customFormat="true" ht="11.25" hidden="false" customHeight="false" outlineLevel="0" collapsed="false">
      <c r="A40" s="58"/>
      <c r="B40" s="71"/>
      <c r="C40" s="71"/>
      <c r="D40" s="57"/>
    </row>
    <row r="41" s="68" customFormat="true" ht="11.25" hidden="false" customHeight="false" outlineLevel="0" collapsed="false">
      <c r="A41" s="78" t="s">
        <v>149</v>
      </c>
      <c r="B41" s="71"/>
      <c r="C41" s="71"/>
      <c r="D41" s="57"/>
    </row>
    <row r="42" s="68" customFormat="true" ht="11.25" hidden="false" customHeight="false" outlineLevel="0" collapsed="false">
      <c r="A42" s="87" t="s">
        <v>150</v>
      </c>
      <c r="B42" s="88" t="n">
        <v>1.75220924834338</v>
      </c>
      <c r="C42" s="71"/>
      <c r="D42" s="57"/>
    </row>
    <row r="43" s="68" customFormat="true" ht="11.25" hidden="false" customHeight="false" outlineLevel="0" collapsed="false">
      <c r="A43" s="58" t="s">
        <v>151</v>
      </c>
      <c r="B43" s="82" t="n">
        <v>18.4697291573294</v>
      </c>
      <c r="C43" s="71"/>
      <c r="D43" s="57"/>
    </row>
    <row r="44" s="68" customFormat="true" ht="11.25" hidden="false" customHeight="false" outlineLevel="0" collapsed="false">
      <c r="A44" s="58" t="s">
        <v>152</v>
      </c>
      <c r="B44" s="82" t="n">
        <v>14033.3129082049</v>
      </c>
      <c r="C44" s="71"/>
      <c r="D44" s="57"/>
    </row>
    <row r="45" s="68" customFormat="true" ht="12" hidden="false" customHeight="false" outlineLevel="0" collapsed="false">
      <c r="A45" s="63" t="s">
        <v>153</v>
      </c>
      <c r="B45" s="89" t="n">
        <v>841.998774492293</v>
      </c>
      <c r="C45" s="90"/>
      <c r="D45" s="91"/>
    </row>
    <row r="48" customFormat="false" ht="15.75" hidden="false" customHeight="false" outlineLevel="0" collapsed="false">
      <c r="A48" s="51" t="s">
        <v>154</v>
      </c>
    </row>
    <row r="49" customFormat="false" ht="12" hidden="false" customHeight="false" outlineLevel="0" collapsed="false"/>
    <row r="50" customFormat="false" ht="12" hidden="false" customHeight="false" outlineLevel="0" collapsed="false">
      <c r="A50" s="92"/>
      <c r="B50" s="93" t="s">
        <v>119</v>
      </c>
      <c r="C50" s="93"/>
      <c r="D50" s="94"/>
    </row>
    <row r="51" customFormat="false" ht="16.5" hidden="false" customHeight="true" outlineLevel="0" collapsed="false">
      <c r="A51" s="95"/>
      <c r="B51" s="96" t="s">
        <v>155</v>
      </c>
      <c r="C51" s="96"/>
      <c r="D51" s="97"/>
    </row>
    <row r="52" customFormat="false" ht="11.25" hidden="false" customHeight="false" outlineLevel="0" collapsed="false">
      <c r="A52" s="95" t="s">
        <v>156</v>
      </c>
      <c r="B52" s="84" t="n">
        <v>64.1468299858983</v>
      </c>
      <c r="C52" s="84" t="n">
        <v>1812.70841177771</v>
      </c>
      <c r="D52" s="98" t="n">
        <v>108.762504706662</v>
      </c>
    </row>
    <row r="53" customFormat="false" ht="11.25" hidden="false" customHeight="false" outlineLevel="0" collapsed="false">
      <c r="A53" s="95" t="s">
        <v>157</v>
      </c>
      <c r="B53" s="84" t="n">
        <v>5.798439</v>
      </c>
      <c r="C53" s="84" t="n">
        <v>163.856563961002</v>
      </c>
      <c r="D53" s="98" t="n">
        <v>9.83139383766015</v>
      </c>
    </row>
    <row r="54" customFormat="false" ht="11.25" hidden="false" customHeight="false" outlineLevel="0" collapsed="false">
      <c r="A54" s="95" t="s">
        <v>158</v>
      </c>
      <c r="B54" s="84" t="n">
        <v>58.3483909858983</v>
      </c>
      <c r="C54" s="84" t="n">
        <v>1648.8518478167</v>
      </c>
      <c r="D54" s="98" t="n">
        <v>98.9311108690023</v>
      </c>
    </row>
    <row r="55" customFormat="false" ht="12" hidden="false" customHeight="true" outlineLevel="0" collapsed="false">
      <c r="A55" s="95" t="s">
        <v>159</v>
      </c>
      <c r="B55" s="84" t="n">
        <v>20.373878</v>
      </c>
      <c r="C55" s="84" t="n">
        <v>20.373878</v>
      </c>
      <c r="D55" s="98" t="n">
        <v>1.22243268</v>
      </c>
    </row>
    <row r="56" customFormat="false" ht="12" hidden="false" customHeight="false" outlineLevel="0" collapsed="false">
      <c r="A56" s="99" t="s">
        <v>160</v>
      </c>
      <c r="B56" s="100" t="n">
        <v>37.9745129858983</v>
      </c>
      <c r="C56" s="100" t="n">
        <v>1628.4779698167</v>
      </c>
      <c r="D56" s="101" t="n">
        <v>97.7086781890023</v>
      </c>
    </row>
    <row r="57" customFormat="false" ht="11.25" hidden="false" customHeight="false" outlineLevel="0" collapsed="false">
      <c r="B57" s="67"/>
      <c r="C57" s="67"/>
      <c r="D57" s="67"/>
    </row>
    <row r="58" customFormat="false" ht="11.25" hidden="false" customHeight="false" outlineLevel="0" collapsed="false">
      <c r="C58" s="67"/>
    </row>
    <row r="59" customFormat="false" ht="16.5" hidden="false" customHeight="false" outlineLevel="0" collapsed="false">
      <c r="A59" s="51" t="s">
        <v>161</v>
      </c>
      <c r="B59" s="102"/>
    </row>
    <row r="60" customFormat="false" ht="12" hidden="false" customHeight="false" outlineLevel="0" collapsed="false">
      <c r="A60" s="73"/>
      <c r="B60" s="54" t="s">
        <v>162</v>
      </c>
    </row>
    <row r="61" customFormat="false" ht="11.25" hidden="false" customHeight="false" outlineLevel="0" collapsed="false">
      <c r="A61" s="58" t="s">
        <v>163</v>
      </c>
      <c r="B61" s="103" t="n">
        <v>12.02</v>
      </c>
    </row>
    <row r="62" customFormat="false" ht="11.25" hidden="false" customHeight="false" outlineLevel="0" collapsed="false">
      <c r="A62" s="58" t="s">
        <v>164</v>
      </c>
      <c r="B62" s="104" t="n">
        <v>0.525</v>
      </c>
    </row>
    <row r="63" customFormat="false" ht="11.25" hidden="false" customHeight="false" outlineLevel="0" collapsed="false">
      <c r="A63" s="58" t="s">
        <v>165</v>
      </c>
      <c r="B63" s="104" t="n">
        <v>9.884</v>
      </c>
    </row>
    <row r="64" customFormat="false" ht="11.25" hidden="false" customHeight="false" outlineLevel="0" collapsed="false">
      <c r="A64" s="58" t="s">
        <v>166</v>
      </c>
      <c r="B64" s="105" t="n">
        <v>23.661</v>
      </c>
    </row>
    <row r="65" customFormat="false" ht="11.25" hidden="false" customHeight="false" outlineLevel="0" collapsed="false">
      <c r="A65" s="58" t="s">
        <v>167</v>
      </c>
      <c r="B65" s="105" t="n">
        <v>399.204622617696</v>
      </c>
    </row>
    <row r="66" customFormat="false" ht="12" hidden="false" customHeight="false" outlineLevel="0" collapsed="false">
      <c r="A66" s="63" t="s">
        <v>168</v>
      </c>
      <c r="B66" s="106" t="n">
        <v>23.9522773570618</v>
      </c>
    </row>
    <row r="68" customFormat="false" ht="11.25" hidden="false" customHeight="false" outlineLevel="0" collapsed="false">
      <c r="B68" s="67"/>
    </row>
    <row r="74" customFormat="false" ht="16.5" hidden="false" customHeight="false" outlineLevel="0" collapsed="false">
      <c r="A74" s="107" t="s">
        <v>169</v>
      </c>
    </row>
    <row r="75" customFormat="false" ht="11.25" hidden="false" customHeight="false" outlineLevel="0" collapsed="false">
      <c r="A75" s="108"/>
      <c r="B75" s="109" t="s">
        <v>170</v>
      </c>
      <c r="C75" s="109"/>
      <c r="D75" s="109"/>
      <c r="E75" s="109"/>
      <c r="F75" s="109"/>
      <c r="G75" s="110"/>
    </row>
    <row r="76" customFormat="false" ht="11.25" hidden="false" customHeight="false" outlineLevel="0" collapsed="false">
      <c r="A76" s="111"/>
      <c r="B76" s="112" t="s">
        <v>171</v>
      </c>
      <c r="C76" s="112" t="s">
        <v>172</v>
      </c>
      <c r="D76" s="112" t="s">
        <v>173</v>
      </c>
      <c r="E76" s="112" t="s">
        <v>174</v>
      </c>
      <c r="F76" s="112" t="s">
        <v>175</v>
      </c>
      <c r="G76" s="113" t="s">
        <v>176</v>
      </c>
      <c r="H76" s="114"/>
    </row>
    <row r="77" customFormat="false" ht="11.25" hidden="false" customHeight="false" outlineLevel="0" collapsed="false">
      <c r="A77" s="111"/>
      <c r="B77" s="112"/>
      <c r="C77" s="112"/>
      <c r="D77" s="112"/>
      <c r="E77" s="112"/>
      <c r="F77" s="112"/>
      <c r="G77" s="113"/>
      <c r="H77" s="114"/>
    </row>
    <row r="78" customFormat="false" ht="11.25" hidden="false" customHeight="false" outlineLevel="0" collapsed="false">
      <c r="A78" s="111" t="s">
        <v>123</v>
      </c>
      <c r="B78" s="115" t="n">
        <v>1252.40613860109</v>
      </c>
      <c r="C78" s="115" t="n">
        <v>438.64587368623</v>
      </c>
      <c r="D78" s="115" t="n">
        <v>3053.14112040381</v>
      </c>
      <c r="E78" s="115" t="n">
        <v>411.10128128324</v>
      </c>
      <c r="F78" s="115" t="n">
        <v>645.127566553088</v>
      </c>
      <c r="G78" s="116" t="n">
        <v>2062.27153869825</v>
      </c>
      <c r="H78" s="117"/>
    </row>
    <row r="79" customFormat="false" ht="11.25" hidden="false" customHeight="false" outlineLevel="0" collapsed="false">
      <c r="A79" s="111" t="s">
        <v>177</v>
      </c>
      <c r="B79" s="115" t="n">
        <v>559.019485841251</v>
      </c>
      <c r="C79" s="115" t="n">
        <v>245.961372715258</v>
      </c>
      <c r="D79" s="115" t="n">
        <v>1741.06686304624</v>
      </c>
      <c r="E79" s="115" t="n">
        <v>151.550627409242</v>
      </c>
      <c r="F79" s="115" t="n">
        <v>236.591721933046</v>
      </c>
      <c r="G79" s="116" t="n">
        <v>1030.36721097172</v>
      </c>
      <c r="H79" s="117"/>
    </row>
    <row r="80" customFormat="false" ht="11.25" hidden="false" customHeight="false" outlineLevel="0" collapsed="false">
      <c r="A80" s="111" t="s">
        <v>125</v>
      </c>
      <c r="B80" s="115" t="n">
        <v>901.270824736045</v>
      </c>
      <c r="C80" s="115" t="n">
        <v>437.83389334941</v>
      </c>
      <c r="D80" s="115" t="n">
        <v>3316.36679854831</v>
      </c>
      <c r="E80" s="115" t="n">
        <v>192.526609950906</v>
      </c>
      <c r="F80" s="115" t="n">
        <v>381.897685212077</v>
      </c>
      <c r="G80" s="116" t="n">
        <v>1727.7147746604</v>
      </c>
      <c r="H80" s="117"/>
    </row>
    <row r="81" customFormat="false" ht="11.25" hidden="false" customHeight="false" outlineLevel="0" collapsed="false">
      <c r="A81" s="111" t="s">
        <v>126</v>
      </c>
      <c r="B81" s="115" t="n">
        <v>104.767874236694</v>
      </c>
      <c r="C81" s="115" t="n">
        <v>33.5366925573714</v>
      </c>
      <c r="D81" s="115" t="n">
        <v>221.299254266143</v>
      </c>
      <c r="E81" s="115" t="n">
        <v>48.6746467418428</v>
      </c>
      <c r="F81" s="115" t="n">
        <v>60.7267626986789</v>
      </c>
      <c r="G81" s="116" t="n">
        <v>165.59039303865</v>
      </c>
      <c r="H81" s="117"/>
    </row>
    <row r="82" customFormat="false" ht="11.25" hidden="false" customHeight="false" outlineLevel="0" collapsed="false">
      <c r="A82" s="111" t="s">
        <v>127</v>
      </c>
      <c r="B82" s="115" t="n">
        <v>24.46952028324</v>
      </c>
      <c r="C82" s="115" t="n">
        <v>2.60609540603482</v>
      </c>
      <c r="D82" s="115" t="n">
        <v>34.1934984457686</v>
      </c>
      <c r="E82" s="115" t="n">
        <v>18.3875725953754</v>
      </c>
      <c r="F82" s="115" t="n">
        <v>20.6986844069402</v>
      </c>
      <c r="G82" s="116" t="n">
        <v>29.0931212198238</v>
      </c>
      <c r="H82" s="117"/>
    </row>
    <row r="83" customFormat="false" ht="12" hidden="false" customHeight="false" outlineLevel="0" collapsed="false">
      <c r="A83" s="118" t="s">
        <v>128</v>
      </c>
      <c r="B83" s="119" t="n">
        <v>2792.99480313185</v>
      </c>
      <c r="C83" s="119" t="n">
        <v>987.447250202676</v>
      </c>
      <c r="D83" s="119" t="n">
        <v>7206.5978016114</v>
      </c>
      <c r="E83" s="119" t="n">
        <v>973.155110077902</v>
      </c>
      <c r="F83" s="119" t="n">
        <v>1441.0269730877</v>
      </c>
      <c r="G83" s="120" t="n">
        <v>4604.15600587521</v>
      </c>
      <c r="H83" s="117"/>
    </row>
    <row r="85" customFormat="false" ht="11.25" hidden="false" customHeight="false" outlineLevel="0" collapsed="false">
      <c r="B85" s="121"/>
      <c r="C85" s="121"/>
      <c r="D85" s="121"/>
      <c r="E85" s="121"/>
      <c r="F85" s="121"/>
      <c r="G85" s="121"/>
      <c r="H85" s="121"/>
    </row>
    <row r="87" customFormat="false" ht="11.25" hidden="false" customHeight="false" outlineLevel="0" collapsed="false">
      <c r="B87" s="122"/>
      <c r="C87" s="122"/>
      <c r="D87" s="122"/>
      <c r="E87" s="122"/>
      <c r="F87" s="122"/>
      <c r="G87" s="122"/>
    </row>
    <row r="88" customFormat="false" ht="11.25" hidden="false" customHeight="false" outlineLevel="0" collapsed="false">
      <c r="B88" s="122"/>
      <c r="C88" s="122"/>
      <c r="D88" s="122"/>
      <c r="E88" s="122"/>
      <c r="F88" s="122"/>
      <c r="G88" s="122"/>
    </row>
    <row r="89" customFormat="false" ht="11.25" hidden="false" customHeight="false" outlineLevel="0" collapsed="false">
      <c r="B89" s="122"/>
      <c r="C89" s="122"/>
      <c r="D89" s="122"/>
      <c r="E89" s="122"/>
      <c r="F89" s="122"/>
      <c r="G89" s="122"/>
    </row>
    <row r="90" customFormat="false" ht="11.25" hidden="false" customHeight="false" outlineLevel="0" collapsed="false">
      <c r="B90" s="122"/>
      <c r="C90" s="122"/>
      <c r="D90" s="122"/>
      <c r="E90" s="122"/>
      <c r="F90" s="122"/>
      <c r="G90" s="122"/>
    </row>
    <row r="91" customFormat="false" ht="11.25" hidden="false" customHeight="false" outlineLevel="0" collapsed="false">
      <c r="B91" s="122"/>
      <c r="C91" s="122"/>
      <c r="D91" s="122"/>
      <c r="E91" s="122"/>
      <c r="F91" s="122"/>
      <c r="G91" s="122"/>
    </row>
    <row r="92" customFormat="false" ht="11.25" hidden="false" customHeight="false" outlineLevel="0" collapsed="false">
      <c r="B92" s="122"/>
      <c r="C92" s="122"/>
      <c r="D92" s="122"/>
      <c r="E92" s="122"/>
      <c r="F92" s="122"/>
      <c r="G92" s="122"/>
    </row>
    <row r="99" customFormat="false" ht="11.25" hidden="false" customHeight="false" outlineLevel="0" collapsed="false">
      <c r="E99" s="123"/>
      <c r="F99" s="1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1" activeCellId="0" sqref="S51"/>
    </sheetView>
  </sheetViews>
  <sheetFormatPr defaultColWidth="9.0546875" defaultRowHeight="12.75" zeroHeight="false" outlineLevelRow="0" outlineLevelCol="0"/>
  <sheetData>
    <row r="1" customFormat="false" ht="12.75" hidden="false" customHeight="false" outlineLevel="0" collapsed="false">
      <c r="A1" s="124" t="s">
        <v>178</v>
      </c>
      <c r="B1" s="124" t="s">
        <v>123</v>
      </c>
      <c r="C1" s="124" t="s">
        <v>179</v>
      </c>
      <c r="D1" s="124" t="s">
        <v>177</v>
      </c>
      <c r="E1" s="124" t="s">
        <v>180</v>
      </c>
      <c r="F1" s="124" t="s">
        <v>125</v>
      </c>
      <c r="G1" s="124" t="s">
        <v>181</v>
      </c>
      <c r="H1" s="124" t="s">
        <v>126</v>
      </c>
      <c r="I1" s="124" t="s">
        <v>182</v>
      </c>
      <c r="J1" s="124" t="s">
        <v>127</v>
      </c>
      <c r="K1" s="124" t="s">
        <v>183</v>
      </c>
      <c r="L1" s="124" t="s">
        <v>128</v>
      </c>
    </row>
    <row r="2" customFormat="false" ht="12.75" hidden="false" customHeight="false" outlineLevel="0" collapsed="false">
      <c r="A2" s="125" t="n">
        <v>661.723815917969</v>
      </c>
      <c r="B2" s="125" t="n">
        <v>63</v>
      </c>
      <c r="C2" s="125" t="n">
        <v>306.549591064453</v>
      </c>
      <c r="D2" s="125" t="n">
        <v>135</v>
      </c>
      <c r="E2" s="125" t="n">
        <v>501.613098144531</v>
      </c>
      <c r="F2" s="125" t="n">
        <v>156</v>
      </c>
      <c r="G2" s="125" t="n">
        <v>64.4615478515625</v>
      </c>
      <c r="H2" s="125" t="n">
        <v>98</v>
      </c>
      <c r="I2" s="125" t="n">
        <v>19.4003810882568</v>
      </c>
      <c r="J2" s="125" t="n">
        <v>8</v>
      </c>
      <c r="K2" s="125" t="n">
        <v>1514.66088867188</v>
      </c>
      <c r="L2" s="125" t="n">
        <v>62</v>
      </c>
    </row>
    <row r="3" customFormat="false" ht="12.75" hidden="false" customHeight="false" outlineLevel="0" collapsed="false">
      <c r="A3" s="125" t="n">
        <v>927.436889648438</v>
      </c>
      <c r="B3" s="125" t="n">
        <v>187</v>
      </c>
      <c r="C3" s="125" t="n">
        <v>465.940399169922</v>
      </c>
      <c r="D3" s="125" t="n">
        <v>283</v>
      </c>
      <c r="E3" s="125" t="n">
        <v>814.363525390625</v>
      </c>
      <c r="F3" s="125" t="n">
        <v>355</v>
      </c>
      <c r="G3" s="125" t="n">
        <v>81.8879623413086</v>
      </c>
      <c r="H3" s="125" t="n">
        <v>203</v>
      </c>
      <c r="I3" s="125" t="n">
        <v>21.044059753418</v>
      </c>
      <c r="J3" s="125" t="n">
        <v>60</v>
      </c>
      <c r="K3" s="125" t="n">
        <v>2147.09838867188</v>
      </c>
      <c r="L3" s="125" t="n">
        <v>210</v>
      </c>
    </row>
    <row r="4" customFormat="false" ht="12.75" hidden="false" customHeight="false" outlineLevel="0" collapsed="false">
      <c r="A4" s="125" t="n">
        <v>1193.14990234375</v>
      </c>
      <c r="B4" s="125" t="n">
        <v>250</v>
      </c>
      <c r="C4" s="125" t="n">
        <v>625.331176757813</v>
      </c>
      <c r="D4" s="125" t="n">
        <v>248</v>
      </c>
      <c r="E4" s="125" t="n">
        <v>1127.11389160156</v>
      </c>
      <c r="F4" s="125" t="n">
        <v>239</v>
      </c>
      <c r="G4" s="125" t="n">
        <v>99.3143692016602</v>
      </c>
      <c r="H4" s="125" t="n">
        <v>201</v>
      </c>
      <c r="I4" s="125" t="n">
        <v>22.6877403259277</v>
      </c>
      <c r="J4" s="125" t="n">
        <v>195</v>
      </c>
      <c r="K4" s="125" t="n">
        <v>2779.53564453125</v>
      </c>
      <c r="L4" s="125" t="n">
        <v>281</v>
      </c>
    </row>
    <row r="5" customFormat="false" ht="12.75" hidden="false" customHeight="false" outlineLevel="0" collapsed="false">
      <c r="A5" s="125" t="n">
        <v>1458.86291503906</v>
      </c>
      <c r="B5" s="125" t="n">
        <v>205</v>
      </c>
      <c r="C5" s="125" t="n">
        <v>784.721984863281</v>
      </c>
      <c r="D5" s="125" t="n">
        <v>158</v>
      </c>
      <c r="E5" s="125" t="n">
        <v>1439.8642578125</v>
      </c>
      <c r="F5" s="125" t="n">
        <v>148</v>
      </c>
      <c r="G5" s="125" t="n">
        <v>116.740783691406</v>
      </c>
      <c r="H5" s="125" t="n">
        <v>170</v>
      </c>
      <c r="I5" s="125" t="n">
        <v>24.3314189910889</v>
      </c>
      <c r="J5" s="125" t="n">
        <v>264</v>
      </c>
      <c r="K5" s="125" t="n">
        <v>3411.97314453125</v>
      </c>
      <c r="L5" s="125" t="n">
        <v>212</v>
      </c>
    </row>
    <row r="6" customFormat="false" ht="12.75" hidden="false" customHeight="false" outlineLevel="0" collapsed="false">
      <c r="A6" s="125" t="n">
        <v>1724.57604980469</v>
      </c>
      <c r="B6" s="125" t="n">
        <v>151</v>
      </c>
      <c r="C6" s="125" t="n">
        <v>944.11279296875</v>
      </c>
      <c r="D6" s="125" t="n">
        <v>100</v>
      </c>
      <c r="E6" s="125" t="n">
        <v>1752.61474609375</v>
      </c>
      <c r="F6" s="125" t="n">
        <v>52</v>
      </c>
      <c r="G6" s="125" t="n">
        <v>134.167190551758</v>
      </c>
      <c r="H6" s="125" t="n">
        <v>131</v>
      </c>
      <c r="I6" s="125" t="n">
        <v>25.9750995635986</v>
      </c>
      <c r="J6" s="125" t="n">
        <v>207</v>
      </c>
      <c r="K6" s="125" t="n">
        <v>4044.41064453125</v>
      </c>
      <c r="L6" s="125" t="n">
        <v>120</v>
      </c>
    </row>
    <row r="7" customFormat="false" ht="12.75" hidden="false" customHeight="false" outlineLevel="0" collapsed="false">
      <c r="A7" s="125" t="n">
        <v>1990.2890625</v>
      </c>
      <c r="B7" s="125" t="n">
        <v>82</v>
      </c>
      <c r="C7" s="125" t="n">
        <v>1103.50366210938</v>
      </c>
      <c r="D7" s="125" t="n">
        <v>45</v>
      </c>
      <c r="E7" s="125" t="n">
        <v>2065.36499023438</v>
      </c>
      <c r="F7" s="125" t="n">
        <v>25</v>
      </c>
      <c r="G7" s="125" t="n">
        <v>151.593612670898</v>
      </c>
      <c r="H7" s="125" t="n">
        <v>87</v>
      </c>
      <c r="I7" s="125" t="n">
        <v>27.6187801361084</v>
      </c>
      <c r="J7" s="125" t="n">
        <v>151</v>
      </c>
      <c r="K7" s="125" t="n">
        <v>4676.84814453125</v>
      </c>
      <c r="L7" s="125" t="n">
        <v>67</v>
      </c>
    </row>
    <row r="8" customFormat="false" ht="12.75" hidden="false" customHeight="false" outlineLevel="0" collapsed="false">
      <c r="A8" s="125" t="n">
        <v>2256.00219726563</v>
      </c>
      <c r="B8" s="125" t="n">
        <v>36</v>
      </c>
      <c r="C8" s="125" t="n">
        <v>1262.89440917969</v>
      </c>
      <c r="D8" s="125" t="n">
        <v>18</v>
      </c>
      <c r="E8" s="125" t="n">
        <v>2378.11547851563</v>
      </c>
      <c r="F8" s="125" t="n">
        <v>15</v>
      </c>
      <c r="G8" s="125" t="n">
        <v>169.02001953125</v>
      </c>
      <c r="H8" s="125" t="n">
        <v>67</v>
      </c>
      <c r="I8" s="125" t="n">
        <v>29.2624588012695</v>
      </c>
      <c r="J8" s="125" t="n">
        <v>70</v>
      </c>
      <c r="K8" s="125" t="n">
        <v>5309.28564453125</v>
      </c>
      <c r="L8" s="125" t="n">
        <v>29</v>
      </c>
    </row>
    <row r="9" customFormat="false" ht="12.75" hidden="false" customHeight="false" outlineLevel="0" collapsed="false">
      <c r="A9" s="125" t="n">
        <v>2521.71508789063</v>
      </c>
      <c r="B9" s="125" t="n">
        <v>18</v>
      </c>
      <c r="C9" s="125" t="n">
        <v>1422.28527832031</v>
      </c>
      <c r="D9" s="125" t="n">
        <v>10</v>
      </c>
      <c r="E9" s="125" t="n">
        <v>2690.86596679688</v>
      </c>
      <c r="F9" s="125" t="n">
        <v>7</v>
      </c>
      <c r="G9" s="125" t="n">
        <v>186.446441650391</v>
      </c>
      <c r="H9" s="125" t="n">
        <v>25</v>
      </c>
      <c r="I9" s="125" t="n">
        <v>30.9061393737793</v>
      </c>
      <c r="J9" s="125" t="n">
        <v>25</v>
      </c>
      <c r="K9" s="125" t="n">
        <v>5941.72314453125</v>
      </c>
      <c r="L9" s="125" t="n">
        <v>12</v>
      </c>
    </row>
    <row r="10" customFormat="false" ht="12.75" hidden="false" customHeight="false" outlineLevel="0" collapsed="false">
      <c r="A10" s="125" t="n">
        <v>2787.42822265625</v>
      </c>
      <c r="B10" s="125" t="n">
        <v>5</v>
      </c>
      <c r="C10" s="125" t="n">
        <v>1581.67602539063</v>
      </c>
      <c r="D10" s="125" t="n">
        <v>2</v>
      </c>
      <c r="E10" s="125" t="n">
        <v>3003.6162109375</v>
      </c>
      <c r="F10" s="125" t="n">
        <v>2</v>
      </c>
      <c r="G10" s="125" t="n">
        <v>203.872848510742</v>
      </c>
      <c r="H10" s="125" t="n">
        <v>12</v>
      </c>
      <c r="I10" s="125" t="n">
        <v>32.5498199462891</v>
      </c>
      <c r="J10" s="125" t="n">
        <v>13</v>
      </c>
      <c r="K10" s="125" t="n">
        <v>6574.16015625</v>
      </c>
      <c r="L10" s="125" t="n">
        <v>4</v>
      </c>
    </row>
    <row r="11" customFormat="false" ht="12.75" hidden="false" customHeight="false" outlineLevel="0" collapsed="false">
      <c r="A11" s="125" t="n">
        <v>3053.14111328125</v>
      </c>
      <c r="B11" s="125" t="n">
        <v>3</v>
      </c>
      <c r="C11" s="125" t="n">
        <v>1741.06689453125</v>
      </c>
      <c r="D11" s="125" t="n">
        <v>1</v>
      </c>
      <c r="E11" s="125" t="n">
        <v>3316.36669921875</v>
      </c>
      <c r="F11" s="125" t="n">
        <v>1</v>
      </c>
      <c r="G11" s="125" t="n">
        <v>221.299255371094</v>
      </c>
      <c r="H11" s="125" t="n">
        <v>6</v>
      </c>
      <c r="I11" s="125" t="n">
        <v>34.1934967041016</v>
      </c>
      <c r="J11" s="125" t="n">
        <v>7</v>
      </c>
      <c r="K11" s="125" t="n">
        <v>7206.59765625</v>
      </c>
      <c r="L11" s="125" t="n">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26" t="s">
        <v>184</v>
      </c>
      <c r="B1" s="126" t="s">
        <v>185</v>
      </c>
      <c r="C1" s="126" t="s">
        <v>186</v>
      </c>
      <c r="D1" s="126" t="s">
        <v>187</v>
      </c>
      <c r="E1" s="126" t="s">
        <v>188</v>
      </c>
      <c r="F1" s="126" t="s">
        <v>189</v>
      </c>
      <c r="G1" s="126" t="s">
        <v>190</v>
      </c>
    </row>
    <row r="2" customFormat="false" ht="12.75" hidden="false" customHeight="false" outlineLevel="0" collapsed="false">
      <c r="A2" s="126" t="n">
        <v>1</v>
      </c>
      <c r="B2" s="126" t="n">
        <v>1249.74591106643</v>
      </c>
      <c r="C2" s="126" t="n">
        <v>397.821351939544</v>
      </c>
      <c r="D2" s="126" t="n">
        <v>933.460388162092</v>
      </c>
      <c r="E2" s="126" t="n">
        <v>64.4184362296997</v>
      </c>
      <c r="F2" s="126" t="n">
        <v>28.4112649528511</v>
      </c>
      <c r="G2" s="126" t="n">
        <v>2617.03482244492</v>
      </c>
    </row>
    <row r="3" customFormat="false" ht="12.75" hidden="false" customHeight="false" outlineLevel="0" collapsed="false">
      <c r="A3" s="126" t="n">
        <v>2</v>
      </c>
      <c r="B3" s="126" t="n">
        <v>1164.07895157428</v>
      </c>
      <c r="C3" s="126" t="n">
        <v>591.56918161739</v>
      </c>
      <c r="D3" s="126" t="n">
        <v>667.550883231444</v>
      </c>
      <c r="E3" s="126" t="n">
        <v>77.5756599091863</v>
      </c>
      <c r="F3" s="126" t="n">
        <v>20.9610914235997</v>
      </c>
      <c r="G3" s="126" t="n">
        <v>2479.8135849087</v>
      </c>
    </row>
    <row r="4" customFormat="false" ht="12.75" hidden="false" customHeight="false" outlineLevel="0" collapsed="false">
      <c r="A4" s="126" t="n">
        <v>3</v>
      </c>
      <c r="B4" s="126" t="n">
        <v>1686.62999909106</v>
      </c>
      <c r="C4" s="126" t="n">
        <v>899.049301989854</v>
      </c>
      <c r="D4" s="126" t="n">
        <v>1810.29448893159</v>
      </c>
      <c r="E4" s="126" t="n">
        <v>164.638743492923</v>
      </c>
      <c r="F4" s="126" t="n">
        <v>25.2252850258826</v>
      </c>
      <c r="G4" s="126" t="n">
        <v>4535.38724847955</v>
      </c>
    </row>
    <row r="5" customFormat="false" ht="12.75" hidden="false" customHeight="false" outlineLevel="0" collapsed="false">
      <c r="A5" s="126" t="n">
        <v>4</v>
      </c>
      <c r="B5" s="126" t="n">
        <v>1223.63270202769</v>
      </c>
      <c r="C5" s="126" t="n">
        <v>455.034138595201</v>
      </c>
      <c r="D5" s="126" t="n">
        <v>884.773189075283</v>
      </c>
      <c r="E5" s="126" t="n">
        <v>62.5681619882756</v>
      </c>
      <c r="F5" s="126" t="n">
        <v>22.303044874162</v>
      </c>
      <c r="G5" s="126" t="n">
        <v>2603.70514681229</v>
      </c>
    </row>
    <row r="6" customFormat="false" ht="12.75" hidden="false" customHeight="false" outlineLevel="0" collapsed="false">
      <c r="A6" s="126" t="n">
        <v>5</v>
      </c>
      <c r="B6" s="126" t="n">
        <v>965.854139930161</v>
      </c>
      <c r="C6" s="126" t="n">
        <v>380.293948437345</v>
      </c>
      <c r="D6" s="126" t="n">
        <v>583.550532236386</v>
      </c>
      <c r="E6" s="126" t="n">
        <v>112.293395984489</v>
      </c>
      <c r="F6" s="126" t="n">
        <v>22.5284197426214</v>
      </c>
      <c r="G6" s="126" t="n">
        <v>2019.46359684576</v>
      </c>
    </row>
    <row r="7" customFormat="false" ht="12.75" hidden="false" customHeight="false" outlineLevel="0" collapsed="false">
      <c r="A7" s="126" t="n">
        <v>6</v>
      </c>
      <c r="B7" s="126" t="n">
        <v>983.732149556303</v>
      </c>
      <c r="C7" s="126" t="n">
        <v>468.68570454074</v>
      </c>
      <c r="D7" s="126" t="n">
        <v>672.497841237991</v>
      </c>
      <c r="E7" s="126" t="n">
        <v>63.388634007782</v>
      </c>
      <c r="F7" s="126" t="n">
        <v>21.8829828482035</v>
      </c>
      <c r="G7" s="126" t="n">
        <v>2166.42134649461</v>
      </c>
    </row>
    <row r="8" customFormat="false" ht="12.75" hidden="false" customHeight="false" outlineLevel="0" collapsed="false">
      <c r="A8" s="126" t="n">
        <v>7</v>
      </c>
      <c r="B8" s="126" t="n">
        <v>654.111820670501</v>
      </c>
      <c r="C8" s="126" t="n">
        <v>369.77159569788</v>
      </c>
      <c r="D8" s="126" t="n">
        <v>487.739210554345</v>
      </c>
      <c r="E8" s="126" t="n">
        <v>119.959914803846</v>
      </c>
      <c r="F8" s="126" t="n">
        <v>24.7816811268586</v>
      </c>
      <c r="G8" s="126" t="n">
        <v>1606.80086059971</v>
      </c>
    </row>
    <row r="9" customFormat="false" ht="12.75" hidden="false" customHeight="false" outlineLevel="0" collapsed="false">
      <c r="A9" s="126" t="n">
        <v>8</v>
      </c>
      <c r="B9" s="126" t="n">
        <v>1186.33553543539</v>
      </c>
      <c r="C9" s="126" t="n">
        <v>396.094593035543</v>
      </c>
      <c r="D9" s="126" t="n">
        <v>632.717199359581</v>
      </c>
      <c r="E9" s="126" t="n">
        <v>80.8869397739092</v>
      </c>
      <c r="F9" s="126" t="n">
        <v>25.7253879535823</v>
      </c>
      <c r="G9" s="126" t="n">
        <v>2270.30887965084</v>
      </c>
    </row>
    <row r="10" customFormat="false" ht="12.75" hidden="false" customHeight="false" outlineLevel="0" collapsed="false">
      <c r="A10" s="126" t="n">
        <v>9</v>
      </c>
      <c r="B10" s="126" t="n">
        <v>2079.75003774266</v>
      </c>
      <c r="C10" s="126" t="n">
        <v>877.516614286918</v>
      </c>
      <c r="D10" s="126" t="n">
        <v>1035.46463289504</v>
      </c>
      <c r="E10" s="126" t="n">
        <v>106.772796721708</v>
      </c>
      <c r="F10" s="126" t="n">
        <v>24.0350893778667</v>
      </c>
      <c r="G10" s="126" t="n">
        <v>4075.46899226845</v>
      </c>
    </row>
    <row r="11" customFormat="false" ht="12.75" hidden="false" customHeight="false" outlineLevel="0" collapsed="false">
      <c r="A11" s="126" t="n">
        <v>10</v>
      </c>
      <c r="B11" s="126" t="n">
        <v>1242.6351964883</v>
      </c>
      <c r="C11" s="126" t="n">
        <v>619.892806886195</v>
      </c>
      <c r="D11" s="126" t="n">
        <v>1101.54510977829</v>
      </c>
      <c r="E11" s="126" t="n">
        <v>63.1849346639349</v>
      </c>
      <c r="F11" s="126" t="n">
        <v>25.9919090501246</v>
      </c>
      <c r="G11" s="126" t="n">
        <v>3001.26613876659</v>
      </c>
    </row>
    <row r="12" customFormat="false" ht="12.75" hidden="false" customHeight="false" outlineLevel="0" collapsed="false">
      <c r="A12" s="126" t="n">
        <v>11</v>
      </c>
      <c r="B12" s="126" t="n">
        <v>1054.52164650009</v>
      </c>
      <c r="C12" s="126" t="n">
        <v>504.065181239863</v>
      </c>
      <c r="D12" s="126" t="n">
        <v>610.240398964376</v>
      </c>
      <c r="E12" s="126" t="n">
        <v>108.487925633773</v>
      </c>
      <c r="F12" s="126" t="n">
        <v>22.5511458712788</v>
      </c>
      <c r="G12" s="126" t="n">
        <v>2254.76400646682</v>
      </c>
    </row>
    <row r="13" customFormat="false" ht="12.75" hidden="false" customHeight="false" outlineLevel="0" collapsed="false">
      <c r="A13" s="126" t="n">
        <v>12</v>
      </c>
      <c r="B13" s="126" t="n">
        <v>1547.23214019627</v>
      </c>
      <c r="C13" s="126" t="n">
        <v>564.035903403766</v>
      </c>
      <c r="D13" s="126" t="n">
        <v>474.109175266054</v>
      </c>
      <c r="E13" s="126" t="n">
        <v>130.750910160088</v>
      </c>
      <c r="F13" s="126" t="n">
        <v>21.763762636217</v>
      </c>
      <c r="G13" s="126" t="n">
        <v>2694.36436638996</v>
      </c>
    </row>
    <row r="14" customFormat="false" ht="12.75" hidden="false" customHeight="false" outlineLevel="0" collapsed="false">
      <c r="A14" s="126" t="n">
        <v>13</v>
      </c>
      <c r="B14" s="126" t="n">
        <v>952.602593814761</v>
      </c>
      <c r="C14" s="126" t="n">
        <v>401.605969401265</v>
      </c>
      <c r="D14" s="126" t="n">
        <v>592.31509576611</v>
      </c>
      <c r="E14" s="126" t="n">
        <v>78.5173193578717</v>
      </c>
      <c r="F14" s="126" t="n">
        <v>25.2718686527111</v>
      </c>
      <c r="G14" s="126" t="n">
        <v>1999.7691096873</v>
      </c>
    </row>
    <row r="15" customFormat="false" ht="12.75" hidden="false" customHeight="false" outlineLevel="0" collapsed="false">
      <c r="A15" s="126" t="n">
        <v>14</v>
      </c>
      <c r="B15" s="126" t="n">
        <v>1156.15165860815</v>
      </c>
      <c r="C15" s="126" t="n">
        <v>664.300288538605</v>
      </c>
      <c r="D15" s="126" t="n">
        <v>610.411999406703</v>
      </c>
      <c r="E15" s="126" t="n">
        <v>126.999248082423</v>
      </c>
      <c r="F15" s="126" t="n">
        <v>26.1849782258228</v>
      </c>
      <c r="G15" s="126" t="n">
        <v>2531.67821641006</v>
      </c>
    </row>
    <row r="16" customFormat="false" ht="12.75" hidden="false" customHeight="false" outlineLevel="0" collapsed="false">
      <c r="A16" s="126" t="n">
        <v>15</v>
      </c>
      <c r="B16" s="126" t="n">
        <v>2794.16429955047</v>
      </c>
      <c r="C16" s="126" t="n">
        <v>837.220260059968</v>
      </c>
      <c r="D16" s="126" t="n">
        <v>2826.75696543742</v>
      </c>
      <c r="E16" s="126" t="n">
        <v>66.8699024236625</v>
      </c>
      <c r="F16" s="126" t="n">
        <v>25.3314112788607</v>
      </c>
      <c r="G16" s="126" t="n">
        <v>6499.68001619266</v>
      </c>
    </row>
    <row r="17" customFormat="false" ht="12.75" hidden="false" customHeight="false" outlineLevel="0" collapsed="false">
      <c r="A17" s="126" t="n">
        <v>16</v>
      </c>
      <c r="B17" s="126" t="n">
        <v>1966.19107064449</v>
      </c>
      <c r="C17" s="126" t="n">
        <v>819.095737419949</v>
      </c>
      <c r="D17" s="126" t="n">
        <v>1980.6396385198</v>
      </c>
      <c r="E17" s="126" t="n">
        <v>129.236176661029</v>
      </c>
      <c r="F17" s="126" t="n">
        <v>28.9586633460366</v>
      </c>
      <c r="G17" s="126" t="n">
        <v>4866.20395989923</v>
      </c>
    </row>
    <row r="18" customFormat="false" ht="12.75" hidden="false" customHeight="false" outlineLevel="0" collapsed="false">
      <c r="A18" s="126" t="n">
        <v>17</v>
      </c>
      <c r="B18" s="126" t="n">
        <v>1115.74705124877</v>
      </c>
      <c r="C18" s="126" t="n">
        <v>435.811181956138</v>
      </c>
      <c r="D18" s="126" t="n">
        <v>647.163599177217</v>
      </c>
      <c r="E18" s="126" t="n">
        <v>73.391411661564</v>
      </c>
      <c r="F18" s="126" t="n">
        <v>24.2598010482764</v>
      </c>
      <c r="G18" s="126" t="n">
        <v>2247.85344299541</v>
      </c>
    </row>
    <row r="19" customFormat="false" ht="12.75" hidden="false" customHeight="false" outlineLevel="0" collapsed="false">
      <c r="A19" s="126" t="n">
        <v>18</v>
      </c>
      <c r="B19" s="126" t="n">
        <v>1919.82828830104</v>
      </c>
      <c r="C19" s="126" t="n">
        <v>1073.15505231645</v>
      </c>
      <c r="D19" s="126" t="n">
        <v>1123.08916423831</v>
      </c>
      <c r="E19" s="126" t="n">
        <v>81.1217216589148</v>
      </c>
      <c r="F19" s="126" t="n">
        <v>21.5413817717006</v>
      </c>
      <c r="G19" s="126" t="n">
        <v>4175.65284474301</v>
      </c>
    </row>
    <row r="20" customFormat="false" ht="12.75" hidden="false" customHeight="false" outlineLevel="0" collapsed="false">
      <c r="A20" s="126" t="n">
        <v>19</v>
      </c>
      <c r="B20" s="126" t="n">
        <v>1197.60839120214</v>
      </c>
      <c r="C20" s="126" t="n">
        <v>267.996379480442</v>
      </c>
      <c r="D20" s="126" t="n">
        <v>573.21348085355</v>
      </c>
      <c r="E20" s="126" t="n">
        <v>138.15713237529</v>
      </c>
      <c r="F20" s="126" t="n">
        <v>21.6939407857174</v>
      </c>
      <c r="G20" s="126" t="n">
        <v>2155.2814431257</v>
      </c>
    </row>
    <row r="21" customFormat="false" ht="12.75" hidden="false" customHeight="false" outlineLevel="0" collapsed="false">
      <c r="A21" s="126" t="n">
        <v>20</v>
      </c>
      <c r="B21" s="126" t="n">
        <v>1079.28484463301</v>
      </c>
      <c r="C21" s="126" t="n">
        <v>443.341036436833</v>
      </c>
      <c r="D21" s="126" t="n">
        <v>899.979409009527</v>
      </c>
      <c r="E21" s="126" t="n">
        <v>71.0590723668808</v>
      </c>
      <c r="F21" s="126" t="n">
        <v>25.4999889624913</v>
      </c>
      <c r="G21" s="126" t="n">
        <v>2468.16437348376</v>
      </c>
    </row>
    <row r="22" customFormat="false" ht="12.75" hidden="false" customHeight="false" outlineLevel="0" collapsed="false">
      <c r="A22" s="126" t="n">
        <v>21</v>
      </c>
      <c r="B22" s="126" t="n">
        <v>1095.36791748034</v>
      </c>
      <c r="C22" s="126" t="n">
        <v>543.29325028354</v>
      </c>
      <c r="D22" s="126" t="n">
        <v>1048.53742921171</v>
      </c>
      <c r="E22" s="126" t="n">
        <v>103.933947320467</v>
      </c>
      <c r="F22" s="126" t="n">
        <v>22.5275991966555</v>
      </c>
      <c r="G22" s="126" t="n">
        <v>2768.6049450994</v>
      </c>
    </row>
    <row r="23" customFormat="false" ht="12.75" hidden="false" customHeight="false" outlineLevel="0" collapsed="false">
      <c r="A23" s="126" t="n">
        <v>22</v>
      </c>
      <c r="B23" s="126" t="n">
        <v>2089.38253706889</v>
      </c>
      <c r="C23" s="126" t="n">
        <v>953.153370922338</v>
      </c>
      <c r="D23" s="126" t="n">
        <v>1261.21624686358</v>
      </c>
      <c r="E23" s="126" t="n">
        <v>68.9625263573184</v>
      </c>
      <c r="F23" s="126" t="n">
        <v>23.6299688259947</v>
      </c>
      <c r="G23" s="126" t="n">
        <v>4349.08471238614</v>
      </c>
    </row>
    <row r="24" customFormat="false" ht="12.75" hidden="false" customHeight="false" outlineLevel="0" collapsed="false">
      <c r="A24" s="126" t="n">
        <v>23</v>
      </c>
      <c r="B24" s="126" t="n">
        <v>723.329566229832</v>
      </c>
      <c r="C24" s="126" t="n">
        <v>248.99235161661</v>
      </c>
      <c r="D24" s="126" t="n">
        <v>361.891071790757</v>
      </c>
      <c r="E24" s="126" t="n">
        <v>77.0631220790918</v>
      </c>
      <c r="F24" s="126" t="n">
        <v>22.119375284441</v>
      </c>
      <c r="G24" s="126" t="n">
        <v>1389.15673643185</v>
      </c>
    </row>
    <row r="25" customFormat="false" ht="12.75" hidden="false" customHeight="false" outlineLevel="0" collapsed="false">
      <c r="A25" s="126" t="n">
        <v>24</v>
      </c>
      <c r="B25" s="126" t="n">
        <v>1690.94528857037</v>
      </c>
      <c r="C25" s="126" t="n">
        <v>777.973962738739</v>
      </c>
      <c r="D25" s="126" t="n">
        <v>1108.16367828178</v>
      </c>
      <c r="E25" s="126" t="n">
        <v>127.177282510964</v>
      </c>
      <c r="F25" s="126" t="n">
        <v>21.0752012486334</v>
      </c>
      <c r="G25" s="126" t="n">
        <v>3683.18501085323</v>
      </c>
    </row>
    <row r="26" customFormat="false" ht="12.75" hidden="false" customHeight="false" outlineLevel="0" collapsed="false">
      <c r="A26" s="126" t="n">
        <v>25</v>
      </c>
      <c r="B26" s="126" t="n">
        <v>1628.08490110936</v>
      </c>
      <c r="C26" s="126" t="n">
        <v>702.898982112059</v>
      </c>
      <c r="D26" s="126" t="n">
        <v>799.705188426179</v>
      </c>
      <c r="E26" s="126" t="n">
        <v>87.6408964708566</v>
      </c>
      <c r="F26" s="126" t="n">
        <v>23.101821811483</v>
      </c>
      <c r="G26" s="126" t="n">
        <v>3195.22814630698</v>
      </c>
    </row>
    <row r="27" customFormat="false" ht="12.75" hidden="false" customHeight="false" outlineLevel="0" collapsed="false">
      <c r="A27" s="126" t="n">
        <v>26</v>
      </c>
      <c r="B27" s="126" t="n">
        <v>1159.08003188552</v>
      </c>
      <c r="C27" s="126" t="n">
        <v>269.244849909867</v>
      </c>
      <c r="D27" s="126" t="n">
        <v>881.566042898341</v>
      </c>
      <c r="E27" s="126" t="n">
        <v>113.645509372649</v>
      </c>
      <c r="F27" s="126" t="n">
        <v>26.5091646307317</v>
      </c>
      <c r="G27" s="126" t="n">
        <v>2397.02726943564</v>
      </c>
    </row>
    <row r="28" customFormat="false" ht="12.75" hidden="false" customHeight="false" outlineLevel="0" collapsed="false">
      <c r="A28" s="126" t="n">
        <v>27</v>
      </c>
      <c r="B28" s="126" t="n">
        <v>696.596709522408</v>
      </c>
      <c r="C28" s="126" t="n">
        <v>220.681616423179</v>
      </c>
      <c r="D28" s="126" t="n">
        <v>836.058490843752</v>
      </c>
      <c r="E28" s="126" t="n">
        <v>76.246150037751</v>
      </c>
      <c r="F28" s="126" t="n">
        <v>27.0718377033549</v>
      </c>
      <c r="G28" s="126" t="n">
        <v>1802.51112912374</v>
      </c>
    </row>
    <row r="29" customFormat="false" ht="12.75" hidden="false" customHeight="false" outlineLevel="0" collapsed="false">
      <c r="A29" s="126" t="n">
        <v>28</v>
      </c>
      <c r="B29" s="126" t="n">
        <v>2100.14051260075</v>
      </c>
      <c r="C29" s="126" t="n">
        <v>913.118259648187</v>
      </c>
      <c r="D29" s="126" t="n">
        <v>572.287025433808</v>
      </c>
      <c r="E29" s="126" t="n">
        <v>55.8502346377918</v>
      </c>
      <c r="F29" s="126" t="n">
        <v>25.1134641537328</v>
      </c>
      <c r="G29" s="126" t="n">
        <v>3616.2825681668</v>
      </c>
    </row>
    <row r="30" customFormat="false" ht="12.75" hidden="false" customHeight="false" outlineLevel="0" collapsed="false">
      <c r="A30" s="126" t="n">
        <v>29</v>
      </c>
      <c r="B30" s="126" t="n">
        <v>1281.45861910047</v>
      </c>
      <c r="C30" s="126" t="n">
        <v>658.134652906696</v>
      </c>
      <c r="D30" s="126" t="n">
        <v>854.646224666727</v>
      </c>
      <c r="E30" s="126" t="n">
        <v>88.7567342877758</v>
      </c>
      <c r="F30" s="126" t="n">
        <v>22.2189057667415</v>
      </c>
      <c r="G30" s="126" t="n">
        <v>2860.77732519493</v>
      </c>
    </row>
    <row r="31" customFormat="false" ht="12.75" hidden="false" customHeight="false" outlineLevel="0" collapsed="false">
      <c r="A31" s="126" t="n">
        <v>30</v>
      </c>
      <c r="B31" s="126" t="n">
        <v>754.485392548392</v>
      </c>
      <c r="C31" s="126" t="n">
        <v>474.700349784464</v>
      </c>
      <c r="D31" s="126" t="n">
        <v>371.932573675714</v>
      </c>
      <c r="E31" s="126" t="n">
        <v>54.529548715984</v>
      </c>
      <c r="F31" s="126" t="n">
        <v>26.8842601935843</v>
      </c>
      <c r="G31" s="126" t="n">
        <v>1628.76360453097</v>
      </c>
    </row>
    <row r="32" customFormat="false" ht="12.75" hidden="false" customHeight="false" outlineLevel="0" collapsed="false">
      <c r="A32" s="126" t="n">
        <v>31</v>
      </c>
      <c r="B32" s="126" t="n">
        <v>1456.04028461135</v>
      </c>
      <c r="C32" s="126" t="n">
        <v>558.096204576974</v>
      </c>
      <c r="D32" s="126" t="n">
        <v>496.752923652335</v>
      </c>
      <c r="E32" s="126" t="n">
        <v>82.1044087758061</v>
      </c>
      <c r="F32" s="126" t="n">
        <v>26.0871223272094</v>
      </c>
      <c r="G32" s="126" t="n">
        <v>2566.90669928926</v>
      </c>
    </row>
    <row r="33" customFormat="false" ht="12.75" hidden="false" customHeight="false" outlineLevel="0" collapsed="false">
      <c r="A33" s="126" t="n">
        <v>32</v>
      </c>
      <c r="B33" s="126" t="n">
        <v>2361.93748247622</v>
      </c>
      <c r="C33" s="126" t="n">
        <v>1092.86167529883</v>
      </c>
      <c r="D33" s="126" t="n">
        <v>1915.62967798146</v>
      </c>
      <c r="E33" s="126" t="n">
        <v>139.232090231037</v>
      </c>
      <c r="F33" s="126" t="n">
        <v>27.1524804305462</v>
      </c>
      <c r="G33" s="126" t="n">
        <v>5482.508445557</v>
      </c>
    </row>
    <row r="34" customFormat="false" ht="12.75" hidden="false" customHeight="false" outlineLevel="0" collapsed="false">
      <c r="A34" s="126" t="n">
        <v>33</v>
      </c>
      <c r="B34" s="126" t="n">
        <v>1413.83935130345</v>
      </c>
      <c r="C34" s="126" t="n">
        <v>759.138038534633</v>
      </c>
      <c r="D34" s="126" t="n">
        <v>790.7396556896</v>
      </c>
      <c r="E34" s="126" t="n">
        <v>89.1295345171211</v>
      </c>
      <c r="F34" s="126" t="n">
        <v>27.6912536435965</v>
      </c>
      <c r="G34" s="126" t="n">
        <v>3025.15532640121</v>
      </c>
    </row>
    <row r="35" customFormat="false" ht="12.75" hidden="false" customHeight="false" outlineLevel="0" collapsed="false">
      <c r="A35" s="126" t="n">
        <v>34</v>
      </c>
      <c r="B35" s="126" t="n">
        <v>956.247725741348</v>
      </c>
      <c r="C35" s="126" t="n">
        <v>374.258773657089</v>
      </c>
      <c r="D35" s="126" t="n">
        <v>629.503357616049</v>
      </c>
      <c r="E35" s="126" t="n">
        <v>95.4119845838557</v>
      </c>
      <c r="F35" s="126" t="n">
        <v>21.3372631772253</v>
      </c>
      <c r="G35" s="126" t="n">
        <v>2034.08457842112</v>
      </c>
    </row>
    <row r="36" customFormat="false" ht="12.75" hidden="false" customHeight="false" outlineLevel="0" collapsed="false">
      <c r="A36" s="126" t="n">
        <v>35</v>
      </c>
      <c r="B36" s="126" t="n">
        <v>734.371870260867</v>
      </c>
      <c r="C36" s="126" t="n">
        <v>263.801395842367</v>
      </c>
      <c r="D36" s="126" t="n">
        <v>682.916530558624</v>
      </c>
      <c r="E36" s="126" t="n">
        <v>61.3925574417329</v>
      </c>
      <c r="F36" s="126" t="n">
        <v>21.8475292434136</v>
      </c>
      <c r="G36" s="126" t="n">
        <v>1720.63482486018</v>
      </c>
    </row>
    <row r="37" customFormat="false" ht="12.75" hidden="false" customHeight="false" outlineLevel="0" collapsed="false">
      <c r="A37" s="126" t="n">
        <v>36</v>
      </c>
      <c r="B37" s="126" t="n">
        <v>835.307485001325</v>
      </c>
      <c r="C37" s="126" t="n">
        <v>414.997709992551</v>
      </c>
      <c r="D37" s="126" t="n">
        <v>842.97014785885</v>
      </c>
      <c r="E37" s="126" t="n">
        <v>95.5714991668707</v>
      </c>
      <c r="F37" s="126" t="n">
        <v>26.2475925336007</v>
      </c>
      <c r="G37" s="126" t="n">
        <v>2162.599249486</v>
      </c>
    </row>
    <row r="38" customFormat="false" ht="12.75" hidden="false" customHeight="false" outlineLevel="0" collapsed="false">
      <c r="A38" s="126" t="n">
        <v>37</v>
      </c>
      <c r="B38" s="126" t="n">
        <v>1697.16117974699</v>
      </c>
      <c r="C38" s="126" t="n">
        <v>1019.90272985053</v>
      </c>
      <c r="D38" s="126" t="n">
        <v>1564.58600662781</v>
      </c>
      <c r="E38" s="126" t="n">
        <v>145.551637941451</v>
      </c>
      <c r="F38" s="126" t="n">
        <v>28.0461343374134</v>
      </c>
      <c r="G38" s="126" t="n">
        <v>4399.15541982936</v>
      </c>
    </row>
    <row r="39" customFormat="false" ht="12.75" hidden="false" customHeight="false" outlineLevel="0" collapsed="false">
      <c r="A39" s="126" t="n">
        <v>38</v>
      </c>
      <c r="B39" s="126" t="n">
        <v>526.883461264132</v>
      </c>
      <c r="C39" s="126" t="n">
        <v>165.893772817408</v>
      </c>
      <c r="D39" s="126" t="n">
        <v>693.708057104625</v>
      </c>
      <c r="E39" s="126" t="n">
        <v>91.5107288942681</v>
      </c>
      <c r="F39" s="126" t="n">
        <v>27.9327495959657</v>
      </c>
      <c r="G39" s="126" t="n">
        <v>1450.06327048447</v>
      </c>
    </row>
    <row r="40" customFormat="false" ht="12.75" hidden="false" customHeight="false" outlineLevel="0" collapsed="false">
      <c r="A40" s="126" t="n">
        <v>39</v>
      </c>
      <c r="B40" s="126" t="n">
        <v>1064.79999699297</v>
      </c>
      <c r="C40" s="126" t="n">
        <v>480.302412162244</v>
      </c>
      <c r="D40" s="126" t="n">
        <v>564.993615407586</v>
      </c>
      <c r="E40" s="126" t="n">
        <v>100.172194313477</v>
      </c>
      <c r="F40" s="126" t="n">
        <v>21.7271512056287</v>
      </c>
      <c r="G40" s="126" t="n">
        <v>2188.54106767065</v>
      </c>
    </row>
    <row r="41" customFormat="false" ht="12.75" hidden="false" customHeight="false" outlineLevel="0" collapsed="false">
      <c r="A41" s="126" t="n">
        <v>40</v>
      </c>
      <c r="B41" s="126" t="n">
        <v>1174.28958482351</v>
      </c>
      <c r="C41" s="126" t="n">
        <v>724.438245177858</v>
      </c>
      <c r="D41" s="126" t="n">
        <v>772.319933730034</v>
      </c>
      <c r="E41" s="126" t="n">
        <v>53.9823527196024</v>
      </c>
      <c r="F41" s="126" t="n">
        <v>21.5568556356042</v>
      </c>
      <c r="G41" s="126" t="n">
        <v>2703.4732608154</v>
      </c>
    </row>
    <row r="42" customFormat="false" ht="12.75" hidden="false" customHeight="false" outlineLevel="0" collapsed="false">
      <c r="A42" s="126" t="n">
        <v>41</v>
      </c>
      <c r="B42" s="126" t="n">
        <v>1847.7931150575</v>
      </c>
      <c r="C42" s="126" t="n">
        <v>1136.32695040829</v>
      </c>
      <c r="D42" s="126" t="n">
        <v>881.372353496615</v>
      </c>
      <c r="E42" s="126" t="n">
        <v>103.448857114667</v>
      </c>
      <c r="F42" s="126" t="n">
        <v>22.98938649086</v>
      </c>
      <c r="G42" s="126" t="n">
        <v>3945.95188958621</v>
      </c>
    </row>
    <row r="43" customFormat="false" ht="12.75" hidden="false" customHeight="false" outlineLevel="0" collapsed="false">
      <c r="A43" s="126" t="n">
        <v>42</v>
      </c>
      <c r="B43" s="126" t="n">
        <v>1639.58568317366</v>
      </c>
      <c r="C43" s="126" t="n">
        <v>725.582680135696</v>
      </c>
      <c r="D43" s="126" t="n">
        <v>1165.11178903516</v>
      </c>
      <c r="E43" s="126" t="n">
        <v>140.522092003708</v>
      </c>
      <c r="F43" s="126" t="n">
        <v>22.8815754321867</v>
      </c>
      <c r="G43" s="126" t="n">
        <v>3647.92066891603</v>
      </c>
    </row>
    <row r="44" customFormat="false" ht="12.75" hidden="false" customHeight="false" outlineLevel="0" collapsed="false">
      <c r="A44" s="126" t="n">
        <v>43</v>
      </c>
      <c r="B44" s="126" t="n">
        <v>1290.46425677275</v>
      </c>
      <c r="C44" s="126" t="n">
        <v>587.195394723342</v>
      </c>
      <c r="D44" s="126" t="n">
        <v>1544.81955574894</v>
      </c>
      <c r="E44" s="126" t="n">
        <v>93.7046625728977</v>
      </c>
      <c r="F44" s="126" t="n">
        <v>27.3428489598261</v>
      </c>
      <c r="G44" s="126" t="n">
        <v>3488.8410208581</v>
      </c>
    </row>
    <row r="45" customFormat="false" ht="12.75" hidden="false" customHeight="false" outlineLevel="0" collapsed="false">
      <c r="A45" s="126" t="n">
        <v>44</v>
      </c>
      <c r="B45" s="126" t="n">
        <v>1697.52016339912</v>
      </c>
      <c r="C45" s="126" t="n">
        <v>898.604520939627</v>
      </c>
      <c r="D45" s="126" t="n">
        <v>988.451014724446</v>
      </c>
      <c r="E45" s="126" t="n">
        <v>136.828639441988</v>
      </c>
      <c r="F45" s="126" t="n">
        <v>25.501540623376</v>
      </c>
      <c r="G45" s="126" t="n">
        <v>3695.90279788181</v>
      </c>
    </row>
    <row r="46" customFormat="false" ht="12.75" hidden="false" customHeight="false" outlineLevel="0" collapsed="false">
      <c r="A46" s="126" t="n">
        <v>45</v>
      </c>
      <c r="B46" s="126" t="n">
        <v>1190.5279160219</v>
      </c>
      <c r="C46" s="126" t="n">
        <v>383.688006124217</v>
      </c>
      <c r="D46" s="126" t="n">
        <v>593.492968040196</v>
      </c>
      <c r="E46" s="126" t="n">
        <v>62.002848993536</v>
      </c>
      <c r="F46" s="126" t="n">
        <v>22.5782320007989</v>
      </c>
      <c r="G46" s="126" t="n">
        <v>2207.13350717905</v>
      </c>
    </row>
    <row r="47" customFormat="false" ht="12.75" hidden="false" customHeight="false" outlineLevel="0" collapsed="false">
      <c r="A47" s="126" t="n">
        <v>46</v>
      </c>
      <c r="B47" s="126" t="n">
        <v>1775.59864000939</v>
      </c>
      <c r="C47" s="126" t="n">
        <v>710.003583423371</v>
      </c>
      <c r="D47" s="126" t="n">
        <v>1449.56088556516</v>
      </c>
      <c r="E47" s="126" t="n">
        <v>111.388198296472</v>
      </c>
      <c r="F47" s="126" t="n">
        <v>25.5946429973039</v>
      </c>
      <c r="G47" s="126" t="n">
        <v>4020.95666429708</v>
      </c>
    </row>
    <row r="48" customFormat="false" ht="12.75" hidden="false" customHeight="false" outlineLevel="0" collapsed="false">
      <c r="A48" s="126" t="n">
        <v>47</v>
      </c>
      <c r="B48" s="126" t="n">
        <v>1029.36836253381</v>
      </c>
      <c r="C48" s="126" t="n">
        <v>481.924315797039</v>
      </c>
      <c r="D48" s="126" t="n">
        <v>713.498745128219</v>
      </c>
      <c r="E48" s="126" t="n">
        <v>59.7612453189529</v>
      </c>
      <c r="F48" s="126" t="n">
        <v>23.1072763182836</v>
      </c>
      <c r="G48" s="126" t="n">
        <v>2261.44539245974</v>
      </c>
    </row>
    <row r="49" customFormat="false" ht="12.75" hidden="false" customHeight="false" outlineLevel="0" collapsed="false">
      <c r="A49" s="126" t="n">
        <v>48</v>
      </c>
      <c r="B49" s="126" t="n">
        <v>952.898311388623</v>
      </c>
      <c r="C49" s="126" t="n">
        <v>552.407409372933</v>
      </c>
      <c r="D49" s="126" t="n">
        <v>589.226037787566</v>
      </c>
      <c r="E49" s="126" t="n">
        <v>89.5242127558871</v>
      </c>
      <c r="F49" s="126" t="n">
        <v>27.2543296001305</v>
      </c>
      <c r="G49" s="126" t="n">
        <v>2156.80164170488</v>
      </c>
    </row>
    <row r="50" customFormat="false" ht="12.75" hidden="false" customHeight="false" outlineLevel="0" collapsed="false">
      <c r="A50" s="126" t="n">
        <v>49</v>
      </c>
      <c r="B50" s="126" t="n">
        <v>1400.50731858135</v>
      </c>
      <c r="C50" s="126" t="n">
        <v>394.62827998258</v>
      </c>
      <c r="D50" s="126" t="n">
        <v>1494.78015741925</v>
      </c>
      <c r="E50" s="126" t="n">
        <v>150.676554367712</v>
      </c>
      <c r="F50" s="126" t="n">
        <v>26.9628185844257</v>
      </c>
      <c r="G50" s="126" t="n">
        <v>3413.62949176647</v>
      </c>
    </row>
    <row r="51" customFormat="false" ht="12.75" hidden="false" customHeight="false" outlineLevel="0" collapsed="false">
      <c r="A51" s="126" t="n">
        <v>50</v>
      </c>
      <c r="B51" s="126" t="n">
        <v>831.857318090768</v>
      </c>
      <c r="C51" s="126" t="n">
        <v>313.935690134409</v>
      </c>
      <c r="D51" s="126" t="n">
        <v>1207.04654449101</v>
      </c>
      <c r="E51" s="126" t="n">
        <v>113.894801117486</v>
      </c>
      <c r="F51" s="126" t="n">
        <v>25.2958419953012</v>
      </c>
      <c r="G51" s="126" t="n">
        <v>2441.43851183838</v>
      </c>
    </row>
    <row r="52" customFormat="false" ht="12.75" hidden="false" customHeight="false" outlineLevel="0" collapsed="false">
      <c r="A52" s="126" t="n">
        <v>51</v>
      </c>
      <c r="B52" s="126" t="n">
        <v>1234.05017199715</v>
      </c>
      <c r="C52" s="126" t="n">
        <v>522.668859405523</v>
      </c>
      <c r="D52" s="126" t="n">
        <v>551.470998358357</v>
      </c>
      <c r="E52" s="126" t="n">
        <v>208.024214340235</v>
      </c>
      <c r="F52" s="126" t="n">
        <v>31.0660617388701</v>
      </c>
      <c r="G52" s="126" t="n">
        <v>2485.14818236239</v>
      </c>
    </row>
    <row r="53" customFormat="false" ht="12.75" hidden="false" customHeight="false" outlineLevel="0" collapsed="false">
      <c r="A53" s="126" t="n">
        <v>52</v>
      </c>
      <c r="B53" s="126" t="n">
        <v>1849.27018819559</v>
      </c>
      <c r="C53" s="126" t="n">
        <v>890.009663414886</v>
      </c>
      <c r="D53" s="126" t="n">
        <v>1695.28334126631</v>
      </c>
      <c r="E53" s="126" t="n">
        <v>122.145774172432</v>
      </c>
      <c r="F53" s="126" t="n">
        <v>25.8126582861893</v>
      </c>
      <c r="G53" s="126" t="n">
        <v>4530.89630876303</v>
      </c>
    </row>
    <row r="54" customFormat="false" ht="12.75" hidden="false" customHeight="false" outlineLevel="0" collapsed="false">
      <c r="A54" s="126" t="n">
        <v>53</v>
      </c>
      <c r="B54" s="126" t="n">
        <v>487.391585690846</v>
      </c>
      <c r="C54" s="126" t="n">
        <v>164.052849129654</v>
      </c>
      <c r="D54" s="126" t="n">
        <v>430.673608006151</v>
      </c>
      <c r="E54" s="126" t="n">
        <v>125.028125106633</v>
      </c>
      <c r="F54" s="126" t="n">
        <v>23.7862035297119</v>
      </c>
      <c r="G54" s="126" t="n">
        <v>1183.35996440357</v>
      </c>
    </row>
    <row r="55" customFormat="false" ht="12.75" hidden="false" customHeight="false" outlineLevel="0" collapsed="false">
      <c r="A55" s="126" t="n">
        <v>54</v>
      </c>
      <c r="B55" s="126" t="n">
        <v>920.858477055344</v>
      </c>
      <c r="C55" s="126" t="n">
        <v>338.933993397917</v>
      </c>
      <c r="D55" s="126" t="n">
        <v>512.643792139585</v>
      </c>
      <c r="E55" s="126" t="n">
        <v>84.3445965771238</v>
      </c>
      <c r="F55" s="126" t="n">
        <v>24.3493476322003</v>
      </c>
      <c r="G55" s="126" t="n">
        <v>1832.43151153777</v>
      </c>
    </row>
    <row r="56" customFormat="false" ht="12.75" hidden="false" customHeight="false" outlineLevel="0" collapsed="false">
      <c r="A56" s="126" t="n">
        <v>55</v>
      </c>
      <c r="B56" s="126" t="n">
        <v>1129.7157323123</v>
      </c>
      <c r="C56" s="126" t="n">
        <v>487.821880722324</v>
      </c>
      <c r="D56" s="126" t="n">
        <v>667.863074854427</v>
      </c>
      <c r="E56" s="126" t="n">
        <v>122.526821040609</v>
      </c>
      <c r="F56" s="126" t="n">
        <v>21.7707072065624</v>
      </c>
      <c r="G56" s="126" t="n">
        <v>2386.1568017231</v>
      </c>
    </row>
    <row r="57" customFormat="false" ht="12.75" hidden="false" customHeight="false" outlineLevel="0" collapsed="false">
      <c r="A57" s="126" t="n">
        <v>56</v>
      </c>
      <c r="B57" s="126" t="n">
        <v>1058.84880827679</v>
      </c>
      <c r="C57" s="126" t="n">
        <v>624.810061528203</v>
      </c>
      <c r="D57" s="126" t="n">
        <v>1610.93318387315</v>
      </c>
      <c r="E57" s="126" t="n">
        <v>69.5498854558752</v>
      </c>
      <c r="F57" s="126" t="n">
        <v>27.3059131195476</v>
      </c>
      <c r="G57" s="126" t="n">
        <v>3336.83602601447</v>
      </c>
    </row>
    <row r="58" customFormat="false" ht="12.75" hidden="false" customHeight="false" outlineLevel="0" collapsed="false">
      <c r="A58" s="126" t="n">
        <v>57</v>
      </c>
      <c r="B58" s="126" t="n">
        <v>656.152366320472</v>
      </c>
      <c r="C58" s="126" t="n">
        <v>189.486977058364</v>
      </c>
      <c r="D58" s="126" t="n">
        <v>208.433465676942</v>
      </c>
      <c r="E58" s="126" t="n">
        <v>92.648449329412</v>
      </c>
      <c r="F58" s="126" t="n">
        <v>23.6585720395256</v>
      </c>
      <c r="G58" s="126" t="n">
        <v>1123.06268634566</v>
      </c>
    </row>
    <row r="59" customFormat="false" ht="12.75" hidden="false" customHeight="false" outlineLevel="0" collapsed="false">
      <c r="A59" s="126" t="n">
        <v>58</v>
      </c>
      <c r="B59" s="126" t="n">
        <v>785.565392798952</v>
      </c>
      <c r="C59" s="126" t="n">
        <v>299.569313484432</v>
      </c>
      <c r="D59" s="126" t="n">
        <v>833.672471222232</v>
      </c>
      <c r="E59" s="126" t="n">
        <v>69.0196203079348</v>
      </c>
      <c r="F59" s="126" t="n">
        <v>26.5147916793993</v>
      </c>
      <c r="G59" s="126" t="n">
        <v>1961.31200613415</v>
      </c>
    </row>
    <row r="60" customFormat="false" ht="12.75" hidden="false" customHeight="false" outlineLevel="0" collapsed="false">
      <c r="A60" s="126" t="n">
        <v>59</v>
      </c>
      <c r="B60" s="126" t="n">
        <v>653.283454585825</v>
      </c>
      <c r="C60" s="126" t="n">
        <v>327.864324038301</v>
      </c>
      <c r="D60" s="126" t="n">
        <v>500.866123584744</v>
      </c>
      <c r="E60" s="126" t="n">
        <v>78.8909225624578</v>
      </c>
      <c r="F60" s="126" t="n">
        <v>23.8350711016038</v>
      </c>
      <c r="G60" s="126" t="n">
        <v>1537.06975366972</v>
      </c>
    </row>
    <row r="61" customFormat="false" ht="12.75" hidden="false" customHeight="false" outlineLevel="0" collapsed="false">
      <c r="A61" s="126" t="n">
        <v>60</v>
      </c>
      <c r="B61" s="126" t="n">
        <v>1242.19374659471</v>
      </c>
      <c r="C61" s="126" t="n">
        <v>699.057078457993</v>
      </c>
      <c r="D61" s="126" t="n">
        <v>474.693135169351</v>
      </c>
      <c r="E61" s="126" t="n">
        <v>136.757739733113</v>
      </c>
      <c r="F61" s="126" t="n">
        <v>23.7373500758527</v>
      </c>
      <c r="G61" s="126" t="n">
        <v>2528.96434987932</v>
      </c>
    </row>
    <row r="62" customFormat="false" ht="12.75" hidden="false" customHeight="false" outlineLevel="0" collapsed="false">
      <c r="A62" s="126" t="n">
        <v>61</v>
      </c>
      <c r="B62" s="126" t="n">
        <v>897.858963883331</v>
      </c>
      <c r="C62" s="126" t="n">
        <v>378.228601412943</v>
      </c>
      <c r="D62" s="126" t="n">
        <v>939.650276138668</v>
      </c>
      <c r="E62" s="126" t="n">
        <v>64.8897430609133</v>
      </c>
      <c r="F62" s="126" t="n">
        <v>28.3746285542846</v>
      </c>
      <c r="G62" s="126" t="n">
        <v>2252.25295594157</v>
      </c>
    </row>
    <row r="63" customFormat="false" ht="12.75" hidden="false" customHeight="false" outlineLevel="0" collapsed="false">
      <c r="A63" s="126" t="n">
        <v>62</v>
      </c>
      <c r="B63" s="126" t="n">
        <v>1138.81159763318</v>
      </c>
      <c r="C63" s="126" t="n">
        <v>550.350318138724</v>
      </c>
      <c r="D63" s="126" t="n">
        <v>1126.47453497531</v>
      </c>
      <c r="E63" s="126" t="n">
        <v>105.257188343861</v>
      </c>
      <c r="F63" s="126" t="n">
        <v>25.6863461332958</v>
      </c>
      <c r="G63" s="126" t="n">
        <v>2895.20729295778</v>
      </c>
    </row>
    <row r="64" customFormat="false" ht="12.75" hidden="false" customHeight="false" outlineLevel="0" collapsed="false">
      <c r="A64" s="126" t="n">
        <v>63</v>
      </c>
      <c r="B64" s="126" t="n">
        <v>959.493427720917</v>
      </c>
      <c r="C64" s="126" t="n">
        <v>479.74065767509</v>
      </c>
      <c r="D64" s="126" t="n">
        <v>415.720886971285</v>
      </c>
      <c r="E64" s="126" t="n">
        <v>67.0360418110209</v>
      </c>
      <c r="F64" s="126" t="n">
        <v>25.2009438774027</v>
      </c>
      <c r="G64" s="126" t="n">
        <v>1896.79007030091</v>
      </c>
    </row>
    <row r="65" customFormat="false" ht="12.75" hidden="false" customHeight="false" outlineLevel="0" collapsed="false">
      <c r="A65" s="126" t="n">
        <v>64</v>
      </c>
      <c r="B65" s="126" t="n">
        <v>1462.72333660467</v>
      </c>
      <c r="C65" s="126" t="n">
        <v>497.114621018676</v>
      </c>
      <c r="D65" s="126" t="n">
        <v>1021.53588946465</v>
      </c>
      <c r="E65" s="126" t="n">
        <v>77.6145401326515</v>
      </c>
      <c r="F65" s="126" t="n">
        <v>25.2513508496871</v>
      </c>
      <c r="G65" s="126" t="n">
        <v>3033.73703637096</v>
      </c>
    </row>
    <row r="66" customFormat="false" ht="12.75" hidden="false" customHeight="false" outlineLevel="0" collapsed="false">
      <c r="A66" s="126" t="n">
        <v>65</v>
      </c>
      <c r="B66" s="126" t="n">
        <v>1096.57449883614</v>
      </c>
      <c r="C66" s="126" t="n">
        <v>396.891749724473</v>
      </c>
      <c r="D66" s="126" t="n">
        <v>572.651528240282</v>
      </c>
      <c r="E66" s="126" t="n">
        <v>133.7348530619</v>
      </c>
      <c r="F66" s="126" t="n">
        <v>21.2372485011132</v>
      </c>
      <c r="G66" s="126" t="n">
        <v>2178.61538136168</v>
      </c>
    </row>
    <row r="67" customFormat="false" ht="12.75" hidden="false" customHeight="false" outlineLevel="0" collapsed="false">
      <c r="A67" s="126" t="n">
        <v>66</v>
      </c>
      <c r="B67" s="126" t="n">
        <v>492.165019142849</v>
      </c>
      <c r="C67" s="126" t="n">
        <v>226.291425567885</v>
      </c>
      <c r="D67" s="126" t="n">
        <v>570.232780820261</v>
      </c>
      <c r="E67" s="126" t="n">
        <v>83.4302380948039</v>
      </c>
      <c r="F67" s="126" t="n">
        <v>18.3882040985704</v>
      </c>
      <c r="G67" s="126" t="n">
        <v>1353.73125952723</v>
      </c>
    </row>
    <row r="68" customFormat="false" ht="12.75" hidden="false" customHeight="false" outlineLevel="0" collapsed="false">
      <c r="A68" s="126" t="n">
        <v>67</v>
      </c>
      <c r="B68" s="126" t="n">
        <v>1325.36825930825</v>
      </c>
      <c r="C68" s="126" t="n">
        <v>706.846489651018</v>
      </c>
      <c r="D68" s="126" t="n">
        <v>1237.09571933453</v>
      </c>
      <c r="E68" s="126" t="n">
        <v>112.580623706003</v>
      </c>
      <c r="F68" s="126" t="n">
        <v>29.9694127956643</v>
      </c>
      <c r="G68" s="126" t="n">
        <v>3351.92167920413</v>
      </c>
    </row>
    <row r="69" customFormat="false" ht="12.75" hidden="false" customHeight="false" outlineLevel="0" collapsed="false">
      <c r="A69" s="126" t="n">
        <v>68</v>
      </c>
      <c r="B69" s="126" t="n">
        <v>1738.13239603056</v>
      </c>
      <c r="C69" s="126" t="n">
        <v>492.983481967211</v>
      </c>
      <c r="D69" s="126" t="n">
        <v>1475.01480584679</v>
      </c>
      <c r="E69" s="126" t="n">
        <v>79.4555476545099</v>
      </c>
      <c r="F69" s="126" t="n">
        <v>26.2694241805175</v>
      </c>
      <c r="G69" s="126" t="n">
        <v>3759.31680731855</v>
      </c>
    </row>
    <row r="70" customFormat="false" ht="12.75" hidden="false" customHeight="false" outlineLevel="0" collapsed="false">
      <c r="A70" s="126" t="n">
        <v>69</v>
      </c>
      <c r="B70" s="126" t="n">
        <v>998.832211729905</v>
      </c>
      <c r="C70" s="126" t="n">
        <v>392.253629506554</v>
      </c>
      <c r="D70" s="126" t="n">
        <v>1454.07984918203</v>
      </c>
      <c r="E70" s="126" t="n">
        <v>114.876467313929</v>
      </c>
      <c r="F70" s="126" t="n">
        <v>27.487814664367</v>
      </c>
      <c r="G70" s="126" t="n">
        <v>2932.55434306806</v>
      </c>
    </row>
    <row r="71" customFormat="false" ht="12.75" hidden="false" customHeight="false" outlineLevel="0" collapsed="false">
      <c r="A71" s="126" t="n">
        <v>70</v>
      </c>
      <c r="B71" s="126" t="n">
        <v>1554.48449399059</v>
      </c>
      <c r="C71" s="126" t="n">
        <v>882.025576302627</v>
      </c>
      <c r="D71" s="126" t="n">
        <v>1066.90328920241</v>
      </c>
      <c r="E71" s="126" t="n">
        <v>137.97700306406</v>
      </c>
      <c r="F71" s="126" t="n">
        <v>20.0769209551943</v>
      </c>
      <c r="G71" s="126" t="n">
        <v>3621.31344160449</v>
      </c>
    </row>
    <row r="72" customFormat="false" ht="12.75" hidden="false" customHeight="false" outlineLevel="0" collapsed="false">
      <c r="A72" s="126" t="n">
        <v>71</v>
      </c>
      <c r="B72" s="126" t="n">
        <v>1201.28615642633</v>
      </c>
      <c r="C72" s="126" t="n">
        <v>686.723707375057</v>
      </c>
      <c r="D72" s="126" t="n">
        <v>579.487916737796</v>
      </c>
      <c r="E72" s="126" t="n">
        <v>80.852867680728</v>
      </c>
      <c r="F72" s="126" t="n">
        <v>21.9907307703489</v>
      </c>
      <c r="G72" s="126" t="n">
        <v>2526.35991744956</v>
      </c>
    </row>
    <row r="73" customFormat="false" ht="12.75" hidden="false" customHeight="false" outlineLevel="0" collapsed="false">
      <c r="A73" s="126" t="n">
        <v>72</v>
      </c>
      <c r="B73" s="126" t="n">
        <v>1133.61470984922</v>
      </c>
      <c r="C73" s="126" t="n">
        <v>364.920498274642</v>
      </c>
      <c r="D73" s="126" t="n">
        <v>1514.04799900978</v>
      </c>
      <c r="E73" s="126" t="n">
        <v>161.268402632793</v>
      </c>
      <c r="F73" s="126" t="n">
        <v>26.3186120351803</v>
      </c>
      <c r="G73" s="126" t="n">
        <v>3147.53299773126</v>
      </c>
    </row>
    <row r="74" customFormat="false" ht="12.75" hidden="false" customHeight="false" outlineLevel="0" collapsed="false">
      <c r="A74" s="126" t="n">
        <v>73</v>
      </c>
      <c r="B74" s="126" t="n">
        <v>1356.02965059826</v>
      </c>
      <c r="C74" s="126" t="n">
        <v>552.529486083485</v>
      </c>
      <c r="D74" s="126" t="n">
        <v>843.7617574783</v>
      </c>
      <c r="E74" s="126" t="n">
        <v>89.4952020742122</v>
      </c>
      <c r="F74" s="126" t="n">
        <v>24.1110690920083</v>
      </c>
      <c r="G74" s="126" t="n">
        <v>2817.70502714225</v>
      </c>
    </row>
    <row r="75" customFormat="false" ht="12.75" hidden="false" customHeight="false" outlineLevel="0" collapsed="false">
      <c r="A75" s="126" t="n">
        <v>74</v>
      </c>
      <c r="B75" s="126" t="n">
        <v>2211.83328859867</v>
      </c>
      <c r="C75" s="126" t="n">
        <v>1053.02925804111</v>
      </c>
      <c r="D75" s="126" t="n">
        <v>2379.62812689452</v>
      </c>
      <c r="E75" s="126" t="n">
        <v>158.274080805134</v>
      </c>
      <c r="F75" s="126" t="n">
        <v>27.4673740422939</v>
      </c>
      <c r="G75" s="126" t="n">
        <v>5775.29738029714</v>
      </c>
    </row>
    <row r="76" customFormat="false" ht="12.75" hidden="false" customHeight="false" outlineLevel="0" collapsed="false">
      <c r="A76" s="126" t="n">
        <v>75</v>
      </c>
      <c r="B76" s="126" t="n">
        <v>662.786965910803</v>
      </c>
      <c r="C76" s="126" t="n">
        <v>382.235090093266</v>
      </c>
      <c r="D76" s="126" t="n">
        <v>544.249647558301</v>
      </c>
      <c r="E76" s="126" t="n">
        <v>63.1108580317012</v>
      </c>
      <c r="F76" s="126" t="n">
        <v>25.1664363705313</v>
      </c>
      <c r="G76" s="126" t="n">
        <v>1627.21612522354</v>
      </c>
    </row>
    <row r="77" customFormat="false" ht="12.75" hidden="false" customHeight="false" outlineLevel="0" collapsed="false">
      <c r="A77" s="126" t="n">
        <v>76</v>
      </c>
      <c r="B77" s="126" t="n">
        <v>874.119582639099</v>
      </c>
      <c r="C77" s="126" t="n">
        <v>257.174775009512</v>
      </c>
      <c r="D77" s="126" t="n">
        <v>576.458118227772</v>
      </c>
      <c r="E77" s="126" t="n">
        <v>107.755864326287</v>
      </c>
      <c r="F77" s="126" t="n">
        <v>24.1609761208209</v>
      </c>
      <c r="G77" s="126" t="n">
        <v>1791.34736408185</v>
      </c>
    </row>
    <row r="78" customFormat="false" ht="12.75" hidden="false" customHeight="false" outlineLevel="0" collapsed="false">
      <c r="A78" s="126" t="n">
        <v>77</v>
      </c>
      <c r="B78" s="126" t="n">
        <v>1465.58631341792</v>
      </c>
      <c r="C78" s="126" t="n">
        <v>515.74718171917</v>
      </c>
      <c r="D78" s="126" t="n">
        <v>1045.28461629456</v>
      </c>
      <c r="E78" s="126" t="n">
        <v>65.7632795539403</v>
      </c>
      <c r="F78" s="126" t="n">
        <v>23.7645300885228</v>
      </c>
      <c r="G78" s="126" t="n">
        <v>3068.61686089707</v>
      </c>
    </row>
    <row r="79" customFormat="false" ht="12.75" hidden="false" customHeight="false" outlineLevel="0" collapsed="false">
      <c r="A79" s="126" t="n">
        <v>78</v>
      </c>
      <c r="B79" s="126" t="n">
        <v>1118.85707762947</v>
      </c>
      <c r="C79" s="126" t="n">
        <v>587.380939962612</v>
      </c>
      <c r="D79" s="126" t="n">
        <v>606.734016211825</v>
      </c>
      <c r="E79" s="126" t="n">
        <v>78.039993187951</v>
      </c>
      <c r="F79" s="126" t="n">
        <v>20.2024209428929</v>
      </c>
      <c r="G79" s="126" t="n">
        <v>2370.80960604897</v>
      </c>
    </row>
    <row r="80" customFormat="false" ht="12.75" hidden="false" customHeight="false" outlineLevel="0" collapsed="false">
      <c r="A80" s="126" t="n">
        <v>79</v>
      </c>
      <c r="B80" s="126" t="n">
        <v>564.432230240197</v>
      </c>
      <c r="C80" s="126" t="n">
        <v>297.548548254476</v>
      </c>
      <c r="D80" s="126" t="n">
        <v>267.338794430661</v>
      </c>
      <c r="E80" s="126" t="n">
        <v>134.19324760699</v>
      </c>
      <c r="F80" s="126" t="n">
        <v>22.8352204543261</v>
      </c>
      <c r="G80" s="126" t="n">
        <v>1240.677600078</v>
      </c>
    </row>
    <row r="81" customFormat="false" ht="12.75" hidden="false" customHeight="false" outlineLevel="0" collapsed="false">
      <c r="A81" s="126" t="n">
        <v>80</v>
      </c>
      <c r="B81" s="126" t="n">
        <v>1168.08920355492</v>
      </c>
      <c r="C81" s="126" t="n">
        <v>443.658852070078</v>
      </c>
      <c r="D81" s="126" t="n">
        <v>524.928191656329</v>
      </c>
      <c r="E81" s="126" t="n">
        <v>66.3246567244357</v>
      </c>
      <c r="F81" s="126" t="n">
        <v>23.1807376412126</v>
      </c>
      <c r="G81" s="126" t="n">
        <v>2179.82016636455</v>
      </c>
    </row>
    <row r="82" customFormat="false" ht="12.75" hidden="false" customHeight="false" outlineLevel="0" collapsed="false">
      <c r="A82" s="126" t="n">
        <v>81</v>
      </c>
      <c r="B82" s="126" t="n">
        <v>774.105937917535</v>
      </c>
      <c r="C82" s="126" t="n">
        <v>352.33556529293</v>
      </c>
      <c r="D82" s="126" t="n">
        <v>578.837118044235</v>
      </c>
      <c r="E82" s="126" t="n">
        <v>98.1314889118781</v>
      </c>
      <c r="F82" s="126" t="n">
        <v>24.4986579113781</v>
      </c>
      <c r="G82" s="126" t="n">
        <v>1778.9114522552</v>
      </c>
    </row>
    <row r="83" customFormat="false" ht="12.75" hidden="false" customHeight="false" outlineLevel="0" collapsed="false">
      <c r="A83" s="126" t="n">
        <v>82</v>
      </c>
      <c r="B83" s="126" t="n">
        <v>1131.24703571295</v>
      </c>
      <c r="C83" s="126" t="n">
        <v>524.174890284646</v>
      </c>
      <c r="D83" s="126" t="n">
        <v>695.913452030454</v>
      </c>
      <c r="E83" s="126" t="n">
        <v>66.7816743080242</v>
      </c>
      <c r="F83" s="126" t="n">
        <v>24.526940511924</v>
      </c>
      <c r="G83" s="126" t="n">
        <v>2393.59011182415</v>
      </c>
    </row>
    <row r="84" customFormat="false" ht="12.75" hidden="false" customHeight="false" outlineLevel="0" collapsed="false">
      <c r="A84" s="126" t="n">
        <v>83</v>
      </c>
      <c r="B84" s="126" t="n">
        <v>2291.76979102188</v>
      </c>
      <c r="C84" s="126" t="n">
        <v>634.972824918082</v>
      </c>
      <c r="D84" s="126" t="n">
        <v>1250.62362787165</v>
      </c>
      <c r="E84" s="126" t="n">
        <v>98.118862034066</v>
      </c>
      <c r="F84" s="126" t="n">
        <v>30.1435751056836</v>
      </c>
      <c r="G84" s="126" t="n">
        <v>4245.34153074</v>
      </c>
    </row>
    <row r="85" customFormat="false" ht="12.75" hidden="false" customHeight="false" outlineLevel="0" collapsed="false">
      <c r="A85" s="126" t="n">
        <v>84</v>
      </c>
      <c r="B85" s="126" t="n">
        <v>1431.59662661849</v>
      </c>
      <c r="C85" s="126" t="n">
        <v>420.331164057242</v>
      </c>
      <c r="D85" s="126" t="n">
        <v>1208.80203150513</v>
      </c>
      <c r="E85" s="126" t="n">
        <v>152.404644167887</v>
      </c>
      <c r="F85" s="126" t="n">
        <v>27.30816997583</v>
      </c>
      <c r="G85" s="126" t="n">
        <v>3185.82629637292</v>
      </c>
    </row>
    <row r="86" customFormat="false" ht="12.75" hidden="false" customHeight="false" outlineLevel="0" collapsed="false">
      <c r="A86" s="126" t="n">
        <v>85</v>
      </c>
      <c r="B86" s="126" t="n">
        <v>886.682108628955</v>
      </c>
      <c r="C86" s="126" t="n">
        <v>417.322586003189</v>
      </c>
      <c r="D86" s="126" t="n">
        <v>711.634415883188</v>
      </c>
      <c r="E86" s="126" t="n">
        <v>98.6828604753908</v>
      </c>
      <c r="F86" s="126" t="n">
        <v>26.7672679889541</v>
      </c>
      <c r="G86" s="126" t="n">
        <v>2087.55470300177</v>
      </c>
    </row>
    <row r="87" customFormat="false" ht="12.75" hidden="false" customHeight="false" outlineLevel="0" collapsed="false">
      <c r="A87" s="126" t="n">
        <v>86</v>
      </c>
      <c r="B87" s="126" t="n">
        <v>1287.63067121968</v>
      </c>
      <c r="C87" s="126" t="n">
        <v>606.68165181784</v>
      </c>
      <c r="D87" s="126" t="n">
        <v>425.83208953929</v>
      </c>
      <c r="E87" s="126" t="n">
        <v>105.643121834275</v>
      </c>
      <c r="F87" s="126" t="n">
        <v>21.4451869691985</v>
      </c>
      <c r="G87" s="126" t="n">
        <v>2404.34234744188</v>
      </c>
    </row>
    <row r="88" customFormat="false" ht="12.75" hidden="false" customHeight="false" outlineLevel="0" collapsed="false">
      <c r="A88" s="126" t="n">
        <v>87</v>
      </c>
      <c r="B88" s="126" t="n">
        <v>1168.33999346182</v>
      </c>
      <c r="C88" s="126" t="n">
        <v>799.748755413457</v>
      </c>
      <c r="D88" s="126" t="n">
        <v>625.400493799354</v>
      </c>
      <c r="E88" s="126" t="n">
        <v>70.1586231329376</v>
      </c>
      <c r="F88" s="126" t="n">
        <v>21.9089351060939</v>
      </c>
      <c r="G88" s="126" t="n">
        <v>2641.73893070147</v>
      </c>
    </row>
    <row r="89" customFormat="false" ht="12.75" hidden="false" customHeight="false" outlineLevel="0" collapsed="false">
      <c r="A89" s="126" t="n">
        <v>88</v>
      </c>
      <c r="B89" s="126" t="n">
        <v>1197.84300386912</v>
      </c>
      <c r="C89" s="126" t="n">
        <v>515.142306419007</v>
      </c>
      <c r="D89" s="126" t="n">
        <v>1380.84956833277</v>
      </c>
      <c r="E89" s="126" t="n">
        <v>110.868720730676</v>
      </c>
      <c r="F89" s="126" t="n">
        <v>27.0767293294145</v>
      </c>
      <c r="G89" s="126" t="n">
        <v>3177.62687002216</v>
      </c>
    </row>
    <row r="90" customFormat="false" ht="12.75" hidden="false" customHeight="false" outlineLevel="0" collapsed="false">
      <c r="A90" s="126" t="n">
        <v>89</v>
      </c>
      <c r="B90" s="126" t="n">
        <v>1130.69544729284</v>
      </c>
      <c r="C90" s="126" t="n">
        <v>589.572318280395</v>
      </c>
      <c r="D90" s="126" t="n">
        <v>1316.14019322458</v>
      </c>
      <c r="E90" s="126" t="n">
        <v>150.737671006128</v>
      </c>
      <c r="F90" s="126" t="n">
        <v>29.7829616257635</v>
      </c>
      <c r="G90" s="126" t="n">
        <v>3157.36266817818</v>
      </c>
    </row>
    <row r="91" customFormat="false" ht="12.75" hidden="false" customHeight="false" outlineLevel="0" collapsed="false">
      <c r="A91" s="126" t="n">
        <v>90</v>
      </c>
      <c r="B91" s="126" t="n">
        <v>2321.00344002606</v>
      </c>
      <c r="C91" s="126" t="n">
        <v>1148.00286495138</v>
      </c>
      <c r="D91" s="126" t="n">
        <v>2279.69764440089</v>
      </c>
      <c r="E91" s="126" t="n">
        <v>108.296216347197</v>
      </c>
      <c r="F91" s="126" t="n">
        <v>28.8430548126978</v>
      </c>
      <c r="G91" s="126" t="n">
        <v>5828.15711091282</v>
      </c>
    </row>
    <row r="92" customFormat="false" ht="12.75" hidden="false" customHeight="false" outlineLevel="0" collapsed="false">
      <c r="A92" s="126" t="n">
        <v>91</v>
      </c>
      <c r="B92" s="126" t="n">
        <v>1353.44127804311</v>
      </c>
      <c r="C92" s="126" t="n">
        <v>527.217079960724</v>
      </c>
      <c r="D92" s="126" t="n">
        <v>972.729773881981</v>
      </c>
      <c r="E92" s="126" t="n">
        <v>106.945553709455</v>
      </c>
      <c r="F92" s="126" t="n">
        <v>23.370414487629</v>
      </c>
      <c r="G92" s="126" t="n">
        <v>2936.96327110764</v>
      </c>
    </row>
    <row r="93" customFormat="false" ht="12.75" hidden="false" customHeight="false" outlineLevel="0" collapsed="false">
      <c r="A93" s="126" t="n">
        <v>92</v>
      </c>
      <c r="B93" s="126" t="n">
        <v>1734.84804623956</v>
      </c>
      <c r="C93" s="126" t="n">
        <v>605.328790491039</v>
      </c>
      <c r="D93" s="126" t="n">
        <v>1085.47366868049</v>
      </c>
      <c r="E93" s="126" t="n">
        <v>67.2067870129187</v>
      </c>
      <c r="F93" s="126" t="n">
        <v>20.8972194542772</v>
      </c>
      <c r="G93" s="126" t="n">
        <v>3471.96007296973</v>
      </c>
    </row>
    <row r="94" customFormat="false" ht="12.75" hidden="false" customHeight="false" outlineLevel="0" collapsed="false">
      <c r="A94" s="126" t="n">
        <v>93</v>
      </c>
      <c r="B94" s="126" t="n">
        <v>1318.23042374289</v>
      </c>
      <c r="C94" s="126" t="n">
        <v>713.151316162379</v>
      </c>
      <c r="D94" s="126" t="n">
        <v>765.271735702978</v>
      </c>
      <c r="E94" s="126" t="n">
        <v>113.545425689234</v>
      </c>
      <c r="F94" s="126" t="n">
        <v>21.5469852643342</v>
      </c>
      <c r="G94" s="126" t="n">
        <v>2888.65191603314</v>
      </c>
    </row>
    <row r="95" customFormat="false" ht="12.75" hidden="false" customHeight="false" outlineLevel="0" collapsed="false">
      <c r="A95" s="126" t="n">
        <v>94</v>
      </c>
      <c r="B95" s="126" t="n">
        <v>894.730565307485</v>
      </c>
      <c r="C95" s="126" t="n">
        <v>502.315226445327</v>
      </c>
      <c r="D95" s="126" t="n">
        <v>471.993431641878</v>
      </c>
      <c r="E95" s="126" t="n">
        <v>82.453272744724</v>
      </c>
      <c r="F95" s="126" t="n">
        <v>25.115014628477</v>
      </c>
      <c r="G95" s="126" t="n">
        <v>1926.37748151094</v>
      </c>
    </row>
    <row r="96" customFormat="false" ht="12.75" hidden="false" customHeight="false" outlineLevel="0" collapsed="false">
      <c r="A96" s="126" t="n">
        <v>95</v>
      </c>
      <c r="B96" s="126" t="n">
        <v>1233.8782027249</v>
      </c>
      <c r="C96" s="126" t="n">
        <v>354.905352829993</v>
      </c>
      <c r="D96" s="126" t="n">
        <v>1161.48718305601</v>
      </c>
      <c r="E96" s="126" t="n">
        <v>148.849464381546</v>
      </c>
      <c r="F96" s="126" t="n">
        <v>23.1364034103442</v>
      </c>
      <c r="G96" s="126" t="n">
        <v>2875.98379958211</v>
      </c>
    </row>
    <row r="97" customFormat="false" ht="12.75" hidden="false" customHeight="false" outlineLevel="0" collapsed="false">
      <c r="A97" s="126" t="n">
        <v>96</v>
      </c>
      <c r="B97" s="126" t="n">
        <v>1853.28670762378</v>
      </c>
      <c r="C97" s="126" t="n">
        <v>701.042837967868</v>
      </c>
      <c r="D97" s="126" t="n">
        <v>810.232951298605</v>
      </c>
      <c r="E97" s="126" t="n">
        <v>82.7636644156225</v>
      </c>
      <c r="F97" s="126" t="n">
        <v>24.1345661033209</v>
      </c>
      <c r="G97" s="126" t="n">
        <v>3423.19159520255</v>
      </c>
    </row>
    <row r="98" customFormat="false" ht="12.75" hidden="false" customHeight="false" outlineLevel="0" collapsed="false">
      <c r="A98" s="126" t="n">
        <v>97</v>
      </c>
      <c r="B98" s="126" t="n">
        <v>1716.90820336738</v>
      </c>
      <c r="C98" s="126" t="n">
        <v>824.015984763252</v>
      </c>
      <c r="D98" s="126" t="n">
        <v>1271.41681686181</v>
      </c>
      <c r="E98" s="126" t="n">
        <v>110.859003426566</v>
      </c>
      <c r="F98" s="126" t="n">
        <v>27.7804761268527</v>
      </c>
      <c r="G98" s="126" t="n">
        <v>3895.41953229216</v>
      </c>
    </row>
    <row r="99" customFormat="false" ht="12.75" hidden="false" customHeight="false" outlineLevel="0" collapsed="false">
      <c r="A99" s="126" t="n">
        <v>98</v>
      </c>
      <c r="B99" s="126" t="n">
        <v>1119.72328946778</v>
      </c>
      <c r="C99" s="126" t="n">
        <v>618.253689504872</v>
      </c>
      <c r="D99" s="126" t="n">
        <v>1296.36145038777</v>
      </c>
      <c r="E99" s="126" t="n">
        <v>71.7976632671363</v>
      </c>
      <c r="F99" s="126" t="n">
        <v>23.3359544648108</v>
      </c>
      <c r="G99" s="126" t="n">
        <v>3082.80013816275</v>
      </c>
    </row>
    <row r="100" customFormat="false" ht="12.75" hidden="false" customHeight="false" outlineLevel="0" collapsed="false">
      <c r="A100" s="126" t="n">
        <v>99</v>
      </c>
      <c r="B100" s="126" t="n">
        <v>638.988998882391</v>
      </c>
      <c r="C100" s="126" t="n">
        <v>235.584419837975</v>
      </c>
      <c r="D100" s="126" t="n">
        <v>770.872840060804</v>
      </c>
      <c r="E100" s="126" t="n">
        <v>92.5022067687253</v>
      </c>
      <c r="F100" s="126" t="n">
        <v>22.0854368327365</v>
      </c>
      <c r="G100" s="126" t="n">
        <v>1715.86302871716</v>
      </c>
    </row>
    <row r="101" customFormat="false" ht="12.75" hidden="false" customHeight="false" outlineLevel="0" collapsed="false">
      <c r="A101" s="126" t="n">
        <v>100</v>
      </c>
      <c r="B101" s="126" t="n">
        <v>1038.48953517489</v>
      </c>
      <c r="C101" s="126" t="n">
        <v>460.480033031449</v>
      </c>
      <c r="D101" s="126" t="n">
        <v>560.411867966778</v>
      </c>
      <c r="E101" s="126" t="n">
        <v>134.335467697052</v>
      </c>
      <c r="F101" s="126" t="n">
        <v>27.7360215616177</v>
      </c>
      <c r="G101" s="126" t="n">
        <v>2165.98088230855</v>
      </c>
    </row>
    <row r="102" customFormat="false" ht="12.75" hidden="false" customHeight="false" outlineLevel="0" collapsed="false">
      <c r="A102" s="126" t="n">
        <v>101</v>
      </c>
      <c r="B102" s="126" t="n">
        <v>1510.25500518616</v>
      </c>
      <c r="C102" s="126" t="n">
        <v>651.922226805088</v>
      </c>
      <c r="D102" s="126" t="n">
        <v>1200.39696968226</v>
      </c>
      <c r="E102" s="126" t="n">
        <v>85.9167817894826</v>
      </c>
      <c r="F102" s="126" t="n">
        <v>22.2781931383132</v>
      </c>
      <c r="G102" s="126" t="n">
        <v>3426.21279032467</v>
      </c>
    </row>
    <row r="103" customFormat="false" ht="12.75" hidden="false" customHeight="false" outlineLevel="0" collapsed="false">
      <c r="A103" s="126" t="n">
        <v>102</v>
      </c>
      <c r="B103" s="126" t="n">
        <v>1298.56147089831</v>
      </c>
      <c r="C103" s="126" t="n">
        <v>363.758640313963</v>
      </c>
      <c r="D103" s="126" t="n">
        <v>1146.85757278318</v>
      </c>
      <c r="E103" s="126" t="n">
        <v>128.008207608352</v>
      </c>
      <c r="F103" s="126" t="n">
        <v>27.4537170520093</v>
      </c>
      <c r="G103" s="126" t="n">
        <v>2909.73217455179</v>
      </c>
    </row>
    <row r="104" customFormat="false" ht="12.75" hidden="false" customHeight="false" outlineLevel="0" collapsed="false">
      <c r="A104" s="126" t="n">
        <v>103</v>
      </c>
      <c r="B104" s="126" t="n">
        <v>761.610824186756</v>
      </c>
      <c r="C104" s="126" t="n">
        <v>252.41014360482</v>
      </c>
      <c r="D104" s="126" t="n">
        <v>435.641231437769</v>
      </c>
      <c r="E104" s="126" t="n">
        <v>67.7469583196054</v>
      </c>
      <c r="F104" s="126" t="n">
        <v>22.278028781426</v>
      </c>
      <c r="G104" s="126" t="n">
        <v>1495.13112876752</v>
      </c>
    </row>
    <row r="105" customFormat="false" ht="12.75" hidden="false" customHeight="false" outlineLevel="0" collapsed="false">
      <c r="A105" s="126" t="n">
        <v>104</v>
      </c>
      <c r="B105" s="126" t="n">
        <v>1495.41876637315</v>
      </c>
      <c r="C105" s="126" t="n">
        <v>649.723003068113</v>
      </c>
      <c r="D105" s="126" t="n">
        <v>1632.61358825349</v>
      </c>
      <c r="E105" s="126" t="n">
        <v>124.626802032263</v>
      </c>
      <c r="F105" s="126" t="n">
        <v>26.3885878582981</v>
      </c>
      <c r="G105" s="126" t="n">
        <v>3875.99357186872</v>
      </c>
    </row>
    <row r="106" customFormat="false" ht="12.75" hidden="false" customHeight="false" outlineLevel="0" collapsed="false">
      <c r="A106" s="126" t="n">
        <v>105</v>
      </c>
      <c r="B106" s="126" t="n">
        <v>1641.72011256139</v>
      </c>
      <c r="C106" s="126" t="n">
        <v>882.973640731752</v>
      </c>
      <c r="D106" s="126" t="n">
        <v>944.402084643578</v>
      </c>
      <c r="E106" s="126" t="n">
        <v>147.728923158903</v>
      </c>
      <c r="F106" s="126" t="n">
        <v>21.7380891142303</v>
      </c>
      <c r="G106" s="126" t="n">
        <v>3595.08667198139</v>
      </c>
    </row>
    <row r="107" customFormat="false" ht="12.75" hidden="false" customHeight="false" outlineLevel="0" collapsed="false">
      <c r="A107" s="126" t="n">
        <v>106</v>
      </c>
      <c r="B107" s="126" t="n">
        <v>1479.88953038946</v>
      </c>
      <c r="C107" s="126" t="n">
        <v>970.866518135419</v>
      </c>
      <c r="D107" s="126" t="n">
        <v>594.681895174141</v>
      </c>
      <c r="E107" s="126" t="n">
        <v>83.5408294232664</v>
      </c>
      <c r="F107" s="126" t="n">
        <v>23.7386363622699</v>
      </c>
      <c r="G107" s="126" t="n">
        <v>3105.24013676002</v>
      </c>
    </row>
    <row r="108" customFormat="false" ht="12.75" hidden="false" customHeight="false" outlineLevel="0" collapsed="false">
      <c r="A108" s="126" t="n">
        <v>107</v>
      </c>
      <c r="B108" s="126" t="n">
        <v>1408.59845081047</v>
      </c>
      <c r="C108" s="126" t="n">
        <v>548.974149286704</v>
      </c>
      <c r="D108" s="126" t="n">
        <v>775.84456307655</v>
      </c>
      <c r="E108" s="126" t="n">
        <v>128.864458763161</v>
      </c>
      <c r="F108" s="126" t="n">
        <v>28.2433260949262</v>
      </c>
      <c r="G108" s="126" t="n">
        <v>2834.03829584196</v>
      </c>
    </row>
    <row r="109" customFormat="false" ht="12.75" hidden="false" customHeight="false" outlineLevel="0" collapsed="false">
      <c r="A109" s="126" t="n">
        <v>108</v>
      </c>
      <c r="B109" s="126" t="n">
        <v>1477.07270957608</v>
      </c>
      <c r="C109" s="126" t="n">
        <v>830.732161138957</v>
      </c>
      <c r="D109" s="126" t="n">
        <v>1169.60590646836</v>
      </c>
      <c r="E109" s="126" t="n">
        <v>73.9463919970699</v>
      </c>
      <c r="F109" s="126" t="n">
        <v>22.7657347325156</v>
      </c>
      <c r="G109" s="126" t="n">
        <v>3528.59143444795</v>
      </c>
    </row>
    <row r="110" customFormat="false" ht="12.75" hidden="false" customHeight="false" outlineLevel="0" collapsed="false">
      <c r="A110" s="126" t="n">
        <v>109</v>
      </c>
      <c r="B110" s="126" t="n">
        <v>840.5090352462</v>
      </c>
      <c r="C110" s="126" t="n">
        <v>425.071870474865</v>
      </c>
      <c r="D110" s="126" t="n">
        <v>411.437084213731</v>
      </c>
      <c r="E110" s="126" t="n">
        <v>101.634177574744</v>
      </c>
      <c r="F110" s="126" t="n">
        <v>21.2993010113725</v>
      </c>
      <c r="G110" s="126" t="n">
        <v>1757.35286649817</v>
      </c>
    </row>
    <row r="111" customFormat="false" ht="12.75" hidden="false" customHeight="false" outlineLevel="0" collapsed="false">
      <c r="A111" s="126" t="n">
        <v>110</v>
      </c>
      <c r="B111" s="126" t="n">
        <v>1960.63845089772</v>
      </c>
      <c r="C111" s="126" t="n">
        <v>666.096725129761</v>
      </c>
      <c r="D111" s="126" t="n">
        <v>669.459324379941</v>
      </c>
      <c r="E111" s="126" t="n">
        <v>143.553452763252</v>
      </c>
      <c r="F111" s="126" t="n">
        <v>25.5547584455465</v>
      </c>
      <c r="G111" s="126" t="n">
        <v>3414.19319472512</v>
      </c>
    </row>
    <row r="112" customFormat="false" ht="12.75" hidden="false" customHeight="false" outlineLevel="0" collapsed="false">
      <c r="A112" s="126" t="n">
        <v>111</v>
      </c>
      <c r="B112" s="126" t="n">
        <v>2114.43361456304</v>
      </c>
      <c r="C112" s="126" t="n">
        <v>885.965611526694</v>
      </c>
      <c r="D112" s="126" t="n">
        <v>1165.14243461104</v>
      </c>
      <c r="E112" s="126" t="n">
        <v>89.3217197591394</v>
      </c>
      <c r="F112" s="126" t="n">
        <v>23.845293951827</v>
      </c>
      <c r="G112" s="126" t="n">
        <v>4231.01808650808</v>
      </c>
    </row>
    <row r="113" customFormat="false" ht="12.75" hidden="false" customHeight="false" outlineLevel="0" collapsed="false">
      <c r="A113" s="126" t="n">
        <v>112</v>
      </c>
      <c r="B113" s="126" t="n">
        <v>561.566532166538</v>
      </c>
      <c r="C113" s="126" t="n">
        <v>280.708514688261</v>
      </c>
      <c r="D113" s="126" t="n">
        <v>410.293236958057</v>
      </c>
      <c r="E113" s="126" t="n">
        <v>163.008604752257</v>
      </c>
      <c r="F113" s="126" t="n">
        <v>23.8519847658273</v>
      </c>
      <c r="G113" s="126" t="n">
        <v>1391.72490379929</v>
      </c>
    </row>
    <row r="114" customFormat="false" ht="12.75" hidden="false" customHeight="false" outlineLevel="0" collapsed="false">
      <c r="A114" s="126" t="n">
        <v>113</v>
      </c>
      <c r="B114" s="126" t="n">
        <v>1614.55770122316</v>
      </c>
      <c r="C114" s="126" t="n">
        <v>996.812138041431</v>
      </c>
      <c r="D114" s="126" t="n">
        <v>695.070155214895</v>
      </c>
      <c r="E114" s="126" t="n">
        <v>82.1501960054057</v>
      </c>
      <c r="F114" s="126" t="n">
        <v>28.1097650283608</v>
      </c>
      <c r="G114" s="126" t="n">
        <v>3360.48042545653</v>
      </c>
    </row>
    <row r="115" customFormat="false" ht="12.75" hidden="false" customHeight="false" outlineLevel="0" collapsed="false">
      <c r="A115" s="126" t="n">
        <v>114</v>
      </c>
      <c r="B115" s="126" t="n">
        <v>1029.74009597781</v>
      </c>
      <c r="C115" s="126" t="n">
        <v>352.955739899052</v>
      </c>
      <c r="D115" s="126" t="n">
        <v>1041.8494902642</v>
      </c>
      <c r="E115" s="126" t="n">
        <v>138.842546320186</v>
      </c>
      <c r="F115" s="126" t="n">
        <v>23.0238232049262</v>
      </c>
      <c r="G115" s="126" t="n">
        <v>2540.36404925632</v>
      </c>
    </row>
    <row r="116" customFormat="false" ht="12.75" hidden="false" customHeight="false" outlineLevel="0" collapsed="false">
      <c r="A116" s="126" t="n">
        <v>115</v>
      </c>
      <c r="B116" s="126" t="n">
        <v>396.010801193252</v>
      </c>
      <c r="C116" s="126" t="n">
        <v>173.63191309984</v>
      </c>
      <c r="D116" s="126" t="n">
        <v>353.804831666053</v>
      </c>
      <c r="E116" s="126" t="n">
        <v>78.8383844883202</v>
      </c>
      <c r="F116" s="126" t="n">
        <v>29.0397976816365</v>
      </c>
      <c r="G116" s="126" t="n">
        <v>973.246132765829</v>
      </c>
    </row>
    <row r="117" customFormat="false" ht="12.75" hidden="false" customHeight="false" outlineLevel="0" collapsed="false">
      <c r="A117" s="126" t="n">
        <v>116</v>
      </c>
      <c r="B117" s="126" t="n">
        <v>1464.57791208261</v>
      </c>
      <c r="C117" s="126" t="n">
        <v>849.007758583958</v>
      </c>
      <c r="D117" s="126" t="n">
        <v>690.010315981177</v>
      </c>
      <c r="E117" s="126" t="n">
        <v>58.2022763595192</v>
      </c>
      <c r="F117" s="126" t="n">
        <v>23.8034118062589</v>
      </c>
      <c r="G117" s="126" t="n">
        <v>3037.99485120101</v>
      </c>
    </row>
    <row r="118" customFormat="false" ht="12.75" hidden="false" customHeight="false" outlineLevel="0" collapsed="false">
      <c r="A118" s="126" t="n">
        <v>117</v>
      </c>
      <c r="B118" s="126" t="n">
        <v>1010.20613662416</v>
      </c>
      <c r="C118" s="126" t="n">
        <v>607.362651402765</v>
      </c>
      <c r="D118" s="126" t="n">
        <v>758.643749883966</v>
      </c>
      <c r="E118" s="126" t="n">
        <v>104.553334317641</v>
      </c>
      <c r="F118" s="126" t="n">
        <v>27.8811125351652</v>
      </c>
      <c r="G118" s="126" t="n">
        <v>2452.88475969336</v>
      </c>
    </row>
    <row r="119" customFormat="false" ht="12.75" hidden="false" customHeight="false" outlineLevel="0" collapsed="false">
      <c r="A119" s="126" t="n">
        <v>118</v>
      </c>
      <c r="B119" s="126" t="n">
        <v>1973.77368135513</v>
      </c>
      <c r="C119" s="126" t="n">
        <v>899.048422963732</v>
      </c>
      <c r="D119" s="126" t="n">
        <v>1725.78793976352</v>
      </c>
      <c r="E119" s="126" t="n">
        <v>148.722265621574</v>
      </c>
      <c r="F119" s="126" t="n">
        <v>24.5311308132491</v>
      </c>
      <c r="G119" s="126" t="n">
        <v>4722.80117889071</v>
      </c>
    </row>
    <row r="120" customFormat="false" ht="12.75" hidden="false" customHeight="false" outlineLevel="0" collapsed="false">
      <c r="A120" s="126" t="n">
        <v>119</v>
      </c>
      <c r="B120" s="126" t="n">
        <v>1071.82068058178</v>
      </c>
      <c r="C120" s="126" t="n">
        <v>429.823227131628</v>
      </c>
      <c r="D120" s="126" t="n">
        <v>665.147898312924</v>
      </c>
      <c r="E120" s="126" t="n">
        <v>93.8748966635204</v>
      </c>
      <c r="F120" s="126" t="n">
        <v>27.1173070888737</v>
      </c>
      <c r="G120" s="126" t="n">
        <v>2233.54939560098</v>
      </c>
    </row>
    <row r="121" customFormat="false" ht="12.75" hidden="false" customHeight="false" outlineLevel="0" collapsed="false">
      <c r="A121" s="126" t="n">
        <v>120</v>
      </c>
      <c r="B121" s="126" t="n">
        <v>1465.94262180669</v>
      </c>
      <c r="C121" s="126" t="n">
        <v>783.588204413362</v>
      </c>
      <c r="D121" s="126" t="n">
        <v>941.045193115894</v>
      </c>
      <c r="E121" s="126" t="n">
        <v>131.839515671378</v>
      </c>
      <c r="F121" s="126" t="n">
        <v>22.3788068694695</v>
      </c>
      <c r="G121" s="126" t="n">
        <v>3300.03672813785</v>
      </c>
    </row>
    <row r="122" customFormat="false" ht="12.75" hidden="false" customHeight="false" outlineLevel="0" collapsed="false">
      <c r="A122" s="126" t="n">
        <v>121</v>
      </c>
      <c r="B122" s="126" t="n">
        <v>1100.19532815829</v>
      </c>
      <c r="C122" s="126" t="n">
        <v>394.560134247324</v>
      </c>
      <c r="D122" s="126" t="n">
        <v>1129.01722648007</v>
      </c>
      <c r="E122" s="126" t="n">
        <v>65.5993872575947</v>
      </c>
      <c r="F122" s="126" t="n">
        <v>26.6914297804211</v>
      </c>
      <c r="G122" s="126" t="n">
        <v>2662.68064636286</v>
      </c>
    </row>
    <row r="123" customFormat="false" ht="12.75" hidden="false" customHeight="false" outlineLevel="0" collapsed="false">
      <c r="A123" s="126" t="n">
        <v>122</v>
      </c>
      <c r="B123" s="126" t="n">
        <v>798.872909405733</v>
      </c>
      <c r="C123" s="126" t="n">
        <v>318.669286576338</v>
      </c>
      <c r="D123" s="126" t="n">
        <v>575.945085432227</v>
      </c>
      <c r="E123" s="126" t="n">
        <v>113.732348887708</v>
      </c>
      <c r="F123" s="126" t="n">
        <v>22.0830317343407</v>
      </c>
      <c r="G123" s="126" t="n">
        <v>1785.13659856767</v>
      </c>
    </row>
    <row r="124" customFormat="false" ht="12.75" hidden="false" customHeight="false" outlineLevel="0" collapsed="false">
      <c r="A124" s="126" t="n">
        <v>123</v>
      </c>
      <c r="B124" s="126" t="n">
        <v>1114.21471455646</v>
      </c>
      <c r="C124" s="126" t="n">
        <v>528.561531742779</v>
      </c>
      <c r="D124" s="126" t="n">
        <v>893.902181114087</v>
      </c>
      <c r="E124" s="126" t="n">
        <v>61.7502768675444</v>
      </c>
      <c r="F124" s="126" t="n">
        <v>27.319083717315</v>
      </c>
      <c r="G124" s="126" t="n">
        <v>2571.10962056355</v>
      </c>
    </row>
    <row r="125" customFormat="false" ht="12.75" hidden="false" customHeight="false" outlineLevel="0" collapsed="false">
      <c r="A125" s="126" t="n">
        <v>124</v>
      </c>
      <c r="B125" s="126" t="n">
        <v>907.258817371881</v>
      </c>
      <c r="C125" s="126" t="n">
        <v>644.72194704256</v>
      </c>
      <c r="D125" s="126" t="n">
        <v>1292.57109870205</v>
      </c>
      <c r="E125" s="126" t="n">
        <v>93.2556375888484</v>
      </c>
      <c r="F125" s="126" t="n">
        <v>24.5489136294846</v>
      </c>
      <c r="G125" s="126" t="n">
        <v>2913.25858707585</v>
      </c>
    </row>
    <row r="126" customFormat="false" ht="12.75" hidden="false" customHeight="false" outlineLevel="0" collapsed="false">
      <c r="A126" s="126" t="n">
        <v>125</v>
      </c>
      <c r="B126" s="126" t="n">
        <v>714.569114303735</v>
      </c>
      <c r="C126" s="126" t="n">
        <v>220.659813075491</v>
      </c>
      <c r="D126" s="126" t="n">
        <v>735.574398311752</v>
      </c>
      <c r="E126" s="126" t="n">
        <v>173.793552047345</v>
      </c>
      <c r="F126" s="126" t="n">
        <v>28.6198481500497</v>
      </c>
      <c r="G126" s="126" t="n">
        <v>1815.97702958827</v>
      </c>
    </row>
    <row r="127" customFormat="false" ht="12.75" hidden="false" customHeight="false" outlineLevel="0" collapsed="false">
      <c r="A127" s="126" t="n">
        <v>126</v>
      </c>
      <c r="B127" s="126" t="n">
        <v>1177.97813344671</v>
      </c>
      <c r="C127" s="126" t="n">
        <v>445.921305878323</v>
      </c>
      <c r="D127" s="126" t="n">
        <v>472.509699868353</v>
      </c>
      <c r="E127" s="126" t="n">
        <v>63.5509153191807</v>
      </c>
      <c r="F127" s="126" t="n">
        <v>22.6841049336714</v>
      </c>
      <c r="G127" s="126" t="n">
        <v>2137.27594957889</v>
      </c>
    </row>
    <row r="128" customFormat="false" ht="12.75" hidden="false" customHeight="false" outlineLevel="0" collapsed="false">
      <c r="A128" s="126" t="n">
        <v>127</v>
      </c>
      <c r="B128" s="126" t="n">
        <v>1451.18244458644</v>
      </c>
      <c r="C128" s="126" t="n">
        <v>666.932311284903</v>
      </c>
      <c r="D128" s="126" t="n">
        <v>682.533417576543</v>
      </c>
      <c r="E128" s="126" t="n">
        <v>104.487085512657</v>
      </c>
      <c r="F128" s="126" t="n">
        <v>24.5333676560083</v>
      </c>
      <c r="G128" s="126" t="n">
        <v>2880.60189130453</v>
      </c>
    </row>
    <row r="129" customFormat="false" ht="12.75" hidden="false" customHeight="false" outlineLevel="0" collapsed="false">
      <c r="A129" s="126" t="n">
        <v>128</v>
      </c>
      <c r="B129" s="126" t="n">
        <v>862.581524675977</v>
      </c>
      <c r="C129" s="126" t="n">
        <v>540.874507549455</v>
      </c>
      <c r="D129" s="126" t="n">
        <v>528.755279893228</v>
      </c>
      <c r="E129" s="126" t="n">
        <v>67.7694235195672</v>
      </c>
      <c r="F129" s="126" t="n">
        <v>24.0576757294699</v>
      </c>
      <c r="G129" s="126" t="n">
        <v>1975.92305990876</v>
      </c>
    </row>
    <row r="130" customFormat="false" ht="12.75" hidden="false" customHeight="false" outlineLevel="0" collapsed="false">
      <c r="A130" s="126" t="n">
        <v>129</v>
      </c>
      <c r="B130" s="126" t="n">
        <v>722.471475406136</v>
      </c>
      <c r="C130" s="126" t="n">
        <v>249.551759197961</v>
      </c>
      <c r="D130" s="126" t="n">
        <v>394.26741113349</v>
      </c>
      <c r="E130" s="126" t="n">
        <v>96.2092960313028</v>
      </c>
      <c r="F130" s="126" t="n">
        <v>23.9663331953778</v>
      </c>
      <c r="G130" s="126" t="n">
        <v>1438.53360857351</v>
      </c>
    </row>
    <row r="131" customFormat="false" ht="12.75" hidden="false" customHeight="false" outlineLevel="0" collapsed="false">
      <c r="A131" s="126" t="n">
        <v>130</v>
      </c>
      <c r="B131" s="126" t="n">
        <v>1554.08571268368</v>
      </c>
      <c r="C131" s="126" t="n">
        <v>500.505361164805</v>
      </c>
      <c r="D131" s="126" t="n">
        <v>1204.18194444175</v>
      </c>
      <c r="E131" s="126" t="n">
        <v>180.400492519821</v>
      </c>
      <c r="F131" s="126" t="n">
        <v>28.8833268705951</v>
      </c>
      <c r="G131" s="126" t="n">
        <v>3410.29018393946</v>
      </c>
    </row>
    <row r="132" customFormat="false" ht="12.75" hidden="false" customHeight="false" outlineLevel="0" collapsed="false">
      <c r="A132" s="126" t="n">
        <v>131</v>
      </c>
      <c r="B132" s="126" t="n">
        <v>670.194827256654</v>
      </c>
      <c r="C132" s="126" t="n">
        <v>364.319677173587</v>
      </c>
      <c r="D132" s="126" t="n">
        <v>290.214956034955</v>
      </c>
      <c r="E132" s="126" t="n">
        <v>78.210234212847</v>
      </c>
      <c r="F132" s="126" t="n">
        <v>23.7822265542002</v>
      </c>
      <c r="G132" s="126" t="n">
        <v>1379.15746812384</v>
      </c>
    </row>
    <row r="133" customFormat="false" ht="12.75" hidden="false" customHeight="false" outlineLevel="0" collapsed="false">
      <c r="A133" s="126" t="n">
        <v>132</v>
      </c>
      <c r="B133" s="126" t="n">
        <v>1135.32978771023</v>
      </c>
      <c r="C133" s="126" t="n">
        <v>299.117723544601</v>
      </c>
      <c r="D133" s="126" t="n">
        <v>1000.57519715928</v>
      </c>
      <c r="E133" s="126" t="n">
        <v>114.043732734471</v>
      </c>
      <c r="F133" s="126" t="n">
        <v>22.9159560325372</v>
      </c>
      <c r="G133" s="126" t="n">
        <v>2526.15048511605</v>
      </c>
    </row>
    <row r="134" customFormat="false" ht="12.75" hidden="false" customHeight="false" outlineLevel="0" collapsed="false">
      <c r="A134" s="126" t="n">
        <v>133</v>
      </c>
      <c r="B134" s="126" t="n">
        <v>2026.66180672785</v>
      </c>
      <c r="C134" s="126" t="n">
        <v>782.83683977946</v>
      </c>
      <c r="D134" s="126" t="n">
        <v>1316.70545661815</v>
      </c>
      <c r="E134" s="126" t="n">
        <v>66.3008567098453</v>
      </c>
      <c r="F134" s="126" t="n">
        <v>27.6018269163852</v>
      </c>
      <c r="G134" s="126" t="n">
        <v>4164.90313291893</v>
      </c>
    </row>
    <row r="135" customFormat="false" ht="12.75" hidden="false" customHeight="false" outlineLevel="0" collapsed="false">
      <c r="A135" s="126" t="n">
        <v>134</v>
      </c>
      <c r="B135" s="126" t="n">
        <v>1177.33260865457</v>
      </c>
      <c r="C135" s="126" t="n">
        <v>435.644480852053</v>
      </c>
      <c r="D135" s="126" t="n">
        <v>510.806186067523</v>
      </c>
      <c r="E135" s="126" t="n">
        <v>113.336639042449</v>
      </c>
      <c r="F135" s="126" t="n">
        <v>23.4144253018343</v>
      </c>
      <c r="G135" s="126" t="n">
        <v>2213.70548931476</v>
      </c>
    </row>
    <row r="136" customFormat="false" ht="12.75" hidden="false" customHeight="false" outlineLevel="0" collapsed="false">
      <c r="A136" s="126" t="n">
        <v>135</v>
      </c>
      <c r="B136" s="126" t="n">
        <v>1020.69911831287</v>
      </c>
      <c r="C136" s="126" t="n">
        <v>541.075035331739</v>
      </c>
      <c r="D136" s="126" t="n">
        <v>1115.44467155749</v>
      </c>
      <c r="E136" s="126" t="n">
        <v>160.788357362935</v>
      </c>
      <c r="F136" s="126" t="n">
        <v>29.0908160418972</v>
      </c>
      <c r="G136" s="126" t="n">
        <v>2808.91636652314</v>
      </c>
    </row>
    <row r="137" customFormat="false" ht="12.75" hidden="false" customHeight="false" outlineLevel="0" collapsed="false">
      <c r="A137" s="126" t="n">
        <v>136</v>
      </c>
      <c r="B137" s="126" t="n">
        <v>1671.18900695264</v>
      </c>
      <c r="C137" s="126" t="n">
        <v>875.252817602189</v>
      </c>
      <c r="D137" s="126" t="n">
        <v>1240.80328546466</v>
      </c>
      <c r="E137" s="126" t="n">
        <v>101.699016748579</v>
      </c>
      <c r="F137" s="126" t="n">
        <v>28.8162939090897</v>
      </c>
      <c r="G137" s="126" t="n">
        <v>3860.12783285899</v>
      </c>
    </row>
    <row r="138" customFormat="false" ht="12.75" hidden="false" customHeight="false" outlineLevel="0" collapsed="false">
      <c r="A138" s="126" t="n">
        <v>137</v>
      </c>
      <c r="B138" s="126" t="n">
        <v>1194.59344052255</v>
      </c>
      <c r="C138" s="126" t="n">
        <v>483.820227445922</v>
      </c>
      <c r="D138" s="126" t="n">
        <v>1202.20490705347</v>
      </c>
      <c r="E138" s="126" t="n">
        <v>75.2017568723791</v>
      </c>
      <c r="F138" s="126" t="n">
        <v>25.463962066819</v>
      </c>
      <c r="G138" s="126" t="n">
        <v>2930.3563698275</v>
      </c>
    </row>
    <row r="139" customFormat="false" ht="12.75" hidden="false" customHeight="false" outlineLevel="0" collapsed="false">
      <c r="A139" s="126" t="n">
        <v>138</v>
      </c>
      <c r="B139" s="126" t="n">
        <v>483.373573936294</v>
      </c>
      <c r="C139" s="126" t="n">
        <v>210.072312058469</v>
      </c>
      <c r="D139" s="126" t="n">
        <v>420.703091170841</v>
      </c>
      <c r="E139" s="126" t="n">
        <v>100.181089304056</v>
      </c>
      <c r="F139" s="126" t="n">
        <v>25.0634990260862</v>
      </c>
      <c r="G139" s="126" t="n">
        <v>1189.26656744357</v>
      </c>
    </row>
    <row r="140" customFormat="false" ht="12.75" hidden="false" customHeight="false" outlineLevel="0" collapsed="false">
      <c r="A140" s="126" t="n">
        <v>139</v>
      </c>
      <c r="B140" s="126" t="n">
        <v>2383.39042082382</v>
      </c>
      <c r="C140" s="126" t="n">
        <v>1159.8986379424</v>
      </c>
      <c r="D140" s="126" t="n">
        <v>1920.63652416933</v>
      </c>
      <c r="E140" s="126" t="n">
        <v>74.5612098722769</v>
      </c>
      <c r="F140" s="126" t="n">
        <v>26.7190177345385</v>
      </c>
      <c r="G140" s="126" t="n">
        <v>5511.76777507329</v>
      </c>
    </row>
    <row r="141" customFormat="false" ht="12.75" hidden="false" customHeight="false" outlineLevel="0" collapsed="false">
      <c r="A141" s="126" t="n">
        <v>140</v>
      </c>
      <c r="B141" s="126" t="n">
        <v>678.518256640833</v>
      </c>
      <c r="C141" s="126" t="n">
        <v>227.601191938939</v>
      </c>
      <c r="D141" s="126" t="n">
        <v>437.374684903948</v>
      </c>
      <c r="E141" s="126" t="n">
        <v>89.6256125329716</v>
      </c>
      <c r="F141" s="126" t="n">
        <v>25.2621453818127</v>
      </c>
      <c r="G141" s="126" t="n">
        <v>1407.85760063488</v>
      </c>
    </row>
    <row r="142" customFormat="false" ht="12.75" hidden="false" customHeight="false" outlineLevel="0" collapsed="false">
      <c r="A142" s="126" t="n">
        <v>141</v>
      </c>
      <c r="B142" s="126" t="n">
        <v>1042.30681661882</v>
      </c>
      <c r="C142" s="126" t="n">
        <v>391.870799169965</v>
      </c>
      <c r="D142" s="126" t="n">
        <v>1234.2572153121</v>
      </c>
      <c r="E142" s="126" t="n">
        <v>159.485077498839</v>
      </c>
      <c r="F142" s="126" t="n">
        <v>24.4369792337519</v>
      </c>
      <c r="G142" s="126" t="n">
        <v>2803.48292936597</v>
      </c>
    </row>
    <row r="143" customFormat="false" ht="12.75" hidden="false" customHeight="false" outlineLevel="0" collapsed="false">
      <c r="A143" s="126" t="n">
        <v>142</v>
      </c>
      <c r="B143" s="126" t="n">
        <v>1567.33665721302</v>
      </c>
      <c r="C143" s="126" t="n">
        <v>860.003937968852</v>
      </c>
      <c r="D143" s="126" t="n">
        <v>886.947150048627</v>
      </c>
      <c r="E143" s="126" t="n">
        <v>63.214005540027</v>
      </c>
      <c r="F143" s="126" t="n">
        <v>22.992964120185</v>
      </c>
      <c r="G143" s="126" t="n">
        <v>3354.50878665034</v>
      </c>
    </row>
    <row r="144" customFormat="false" ht="12.75" hidden="false" customHeight="false" outlineLevel="0" collapsed="false">
      <c r="A144" s="126" t="n">
        <v>143</v>
      </c>
      <c r="B144" s="126" t="n">
        <v>1176.48241892363</v>
      </c>
      <c r="C144" s="126" t="n">
        <v>646.626599365318</v>
      </c>
      <c r="D144" s="126" t="n">
        <v>462.125495229385</v>
      </c>
      <c r="E144" s="126" t="n">
        <v>109.474149467419</v>
      </c>
      <c r="F144" s="126" t="n">
        <v>23.5346401958775</v>
      </c>
      <c r="G144" s="126" t="n">
        <v>2371.17402278988</v>
      </c>
    </row>
    <row r="145" customFormat="false" ht="12.75" hidden="false" customHeight="false" outlineLevel="0" collapsed="false">
      <c r="A145" s="126" t="n">
        <v>144</v>
      </c>
      <c r="B145" s="126" t="n">
        <v>703.189032862278</v>
      </c>
      <c r="C145" s="126" t="n">
        <v>209.870088728617</v>
      </c>
      <c r="D145" s="126" t="n">
        <v>507.542611306019</v>
      </c>
      <c r="E145" s="126" t="n">
        <v>62.5450398793805</v>
      </c>
      <c r="F145" s="126" t="n">
        <v>23.959339710886</v>
      </c>
      <c r="G145" s="126" t="n">
        <v>1459.18743306541</v>
      </c>
    </row>
    <row r="146" customFormat="false" ht="12.75" hidden="false" customHeight="false" outlineLevel="0" collapsed="false">
      <c r="A146" s="126" t="n">
        <v>145</v>
      </c>
      <c r="B146" s="126" t="n">
        <v>1338.57021940366</v>
      </c>
      <c r="C146" s="126" t="n">
        <v>664.626322404796</v>
      </c>
      <c r="D146" s="126" t="n">
        <v>926.168090810793</v>
      </c>
      <c r="E146" s="126" t="n">
        <v>84.9643095142787</v>
      </c>
      <c r="F146" s="126" t="n">
        <v>24.5393970690953</v>
      </c>
      <c r="G146" s="126" t="n">
        <v>2989.78954506443</v>
      </c>
    </row>
    <row r="147" customFormat="false" ht="12.75" hidden="false" customHeight="false" outlineLevel="0" collapsed="false">
      <c r="A147" s="126" t="n">
        <v>146</v>
      </c>
      <c r="B147" s="126" t="n">
        <v>2152.94703859125</v>
      </c>
      <c r="C147" s="126" t="n">
        <v>1025.97257693639</v>
      </c>
      <c r="D147" s="126" t="n">
        <v>1015.54536327811</v>
      </c>
      <c r="E147" s="126" t="n">
        <v>156.381108927537</v>
      </c>
      <c r="F147" s="126" t="n">
        <v>23.8963446360366</v>
      </c>
      <c r="G147" s="126" t="n">
        <v>4326.94974309725</v>
      </c>
    </row>
    <row r="148" customFormat="false" ht="12.75" hidden="false" customHeight="false" outlineLevel="0" collapsed="false">
      <c r="A148" s="126" t="n">
        <v>147</v>
      </c>
      <c r="B148" s="126" t="n">
        <v>1021.50769485114</v>
      </c>
      <c r="C148" s="126" t="n">
        <v>313.613874548582</v>
      </c>
      <c r="D148" s="126" t="n">
        <v>892.4108385997</v>
      </c>
      <c r="E148" s="126" t="n">
        <v>80.2643482479839</v>
      </c>
      <c r="F148" s="126" t="n">
        <v>25.9101487957015</v>
      </c>
      <c r="G148" s="126" t="n">
        <v>2281.8866074517</v>
      </c>
    </row>
    <row r="149" customFormat="false" ht="12.75" hidden="false" customHeight="false" outlineLevel="0" collapsed="false">
      <c r="A149" s="126" t="n">
        <v>148</v>
      </c>
      <c r="B149" s="126" t="n">
        <v>1018.49359775168</v>
      </c>
      <c r="C149" s="126" t="n">
        <v>438.706628740812</v>
      </c>
      <c r="D149" s="126" t="n">
        <v>994.096511027327</v>
      </c>
      <c r="E149" s="126" t="n">
        <v>130.434715325808</v>
      </c>
      <c r="F149" s="126" t="n">
        <v>32.7404816683831</v>
      </c>
      <c r="G149" s="126" t="n">
        <v>2548.99097117725</v>
      </c>
    </row>
    <row r="150" customFormat="false" ht="12.75" hidden="false" customHeight="false" outlineLevel="0" collapsed="false">
      <c r="A150" s="126" t="n">
        <v>149</v>
      </c>
      <c r="B150" s="126" t="n">
        <v>1980.34922208928</v>
      </c>
      <c r="C150" s="126" t="n">
        <v>806.610055631371</v>
      </c>
      <c r="D150" s="126" t="n">
        <v>1385.37890056434</v>
      </c>
      <c r="E150" s="126" t="n">
        <v>87.4933740619608</v>
      </c>
      <c r="F150" s="126" t="n">
        <v>26.0663169556385</v>
      </c>
      <c r="G150" s="126" t="n">
        <v>4233.76523539131</v>
      </c>
    </row>
    <row r="151" customFormat="false" ht="12.75" hidden="false" customHeight="false" outlineLevel="0" collapsed="false">
      <c r="A151" s="126" t="n">
        <v>150</v>
      </c>
      <c r="B151" s="126" t="n">
        <v>1309.91080093594</v>
      </c>
      <c r="C151" s="126" t="n">
        <v>781.623699690653</v>
      </c>
      <c r="D151" s="126" t="n">
        <v>661.107947929471</v>
      </c>
      <c r="E151" s="126" t="n">
        <v>90.8068246337242</v>
      </c>
      <c r="F151" s="126" t="n">
        <v>21.5674080006306</v>
      </c>
      <c r="G151" s="126" t="n">
        <v>2821.88186518916</v>
      </c>
    </row>
    <row r="152" customFormat="false" ht="12.75" hidden="false" customHeight="false" outlineLevel="0" collapsed="false">
      <c r="A152" s="126" t="n">
        <v>151</v>
      </c>
      <c r="B152" s="126" t="n">
        <v>954.948866522627</v>
      </c>
      <c r="C152" s="126" t="n">
        <v>596.424560650753</v>
      </c>
      <c r="D152" s="126" t="n">
        <v>767.159528543313</v>
      </c>
      <c r="E152" s="126" t="n">
        <v>194.379114558358</v>
      </c>
      <c r="F152" s="126" t="n">
        <v>25.3840874613807</v>
      </c>
      <c r="G152" s="126" t="n">
        <v>2487.52798281367</v>
      </c>
    </row>
    <row r="153" customFormat="false" ht="12.75" hidden="false" customHeight="false" outlineLevel="0" collapsed="false">
      <c r="A153" s="126" t="n">
        <v>152</v>
      </c>
      <c r="B153" s="126" t="n">
        <v>969.393176246931</v>
      </c>
      <c r="C153" s="126" t="n">
        <v>355.356768043192</v>
      </c>
      <c r="D153" s="126" t="n">
        <v>465.685312833216</v>
      </c>
      <c r="E153" s="126" t="n">
        <v>89.2700214792704</v>
      </c>
      <c r="F153" s="126" t="n">
        <v>24.0892612622468</v>
      </c>
      <c r="G153" s="126" t="n">
        <v>1855.61601734036</v>
      </c>
    </row>
    <row r="154" customFormat="false" ht="12.75" hidden="false" customHeight="false" outlineLevel="0" collapsed="false">
      <c r="A154" s="126" t="n">
        <v>153</v>
      </c>
      <c r="B154" s="126" t="n">
        <v>1227.27685205243</v>
      </c>
      <c r="C154" s="126" t="n">
        <v>683.118837856888</v>
      </c>
      <c r="D154" s="126" t="n">
        <v>971.126284447817</v>
      </c>
      <c r="E154" s="126" t="n">
        <v>139.573382844326</v>
      </c>
      <c r="F154" s="126" t="n">
        <v>26.5270141328684</v>
      </c>
      <c r="G154" s="126" t="n">
        <v>2994.5683430686</v>
      </c>
    </row>
    <row r="155" customFormat="false" ht="12.75" hidden="false" customHeight="false" outlineLevel="0" collapsed="false">
      <c r="A155" s="126" t="n">
        <v>154</v>
      </c>
      <c r="B155" s="126" t="n">
        <v>1328.70232873797</v>
      </c>
      <c r="C155" s="126" t="n">
        <v>722.716288061506</v>
      </c>
      <c r="D155" s="126" t="n">
        <v>766.87424432075</v>
      </c>
      <c r="E155" s="126" t="n">
        <v>67.0852280193667</v>
      </c>
      <c r="F155" s="126" t="n">
        <v>25.0020654345148</v>
      </c>
      <c r="G155" s="126" t="n">
        <v>2860.37602370507</v>
      </c>
    </row>
    <row r="156" customFormat="false" ht="12.75" hidden="false" customHeight="false" outlineLevel="0" collapsed="false">
      <c r="A156" s="126" t="n">
        <v>155</v>
      </c>
      <c r="B156" s="126" t="n">
        <v>994.621487196003</v>
      </c>
      <c r="C156" s="126" t="n">
        <v>385.256148501662</v>
      </c>
      <c r="D156" s="126" t="n">
        <v>674.523337392951</v>
      </c>
      <c r="E156" s="126" t="n">
        <v>89.4532902803473</v>
      </c>
      <c r="F156" s="126" t="n">
        <v>24.0830087118289</v>
      </c>
      <c r="G156" s="126" t="n">
        <v>2119.77125465913</v>
      </c>
    </row>
    <row r="157" customFormat="false" ht="12.75" hidden="false" customHeight="false" outlineLevel="0" collapsed="false">
      <c r="A157" s="126" t="n">
        <v>156</v>
      </c>
      <c r="B157" s="126" t="n">
        <v>572.877314378333</v>
      </c>
      <c r="C157" s="126" t="n">
        <v>204.728141440658</v>
      </c>
      <c r="D157" s="126" t="n">
        <v>203.50684812834</v>
      </c>
      <c r="E157" s="126" t="n">
        <v>162.041534657145</v>
      </c>
      <c r="F157" s="126" t="n">
        <v>25.0058123122313</v>
      </c>
      <c r="G157" s="126" t="n">
        <v>1118.14802629225</v>
      </c>
    </row>
    <row r="158" customFormat="false" ht="12.75" hidden="false" customHeight="false" outlineLevel="0" collapsed="false">
      <c r="A158" s="126" t="n">
        <v>157</v>
      </c>
      <c r="B158" s="126" t="n">
        <v>1027.14235645502</v>
      </c>
      <c r="C158" s="126" t="n">
        <v>500.173600546508</v>
      </c>
      <c r="D158" s="126" t="n">
        <v>766.595926428489</v>
      </c>
      <c r="E158" s="126" t="n">
        <v>94.9482967823645</v>
      </c>
      <c r="F158" s="126" t="n">
        <v>24.0710793398332</v>
      </c>
      <c r="G158" s="126" t="n">
        <v>2364.78910087255</v>
      </c>
    </row>
    <row r="159" customFormat="false" ht="12.75" hidden="false" customHeight="false" outlineLevel="0" collapsed="false">
      <c r="A159" s="126" t="n">
        <v>158</v>
      </c>
      <c r="B159" s="126" t="n">
        <v>1384.78850124864</v>
      </c>
      <c r="C159" s="126" t="n">
        <v>753.747855468734</v>
      </c>
      <c r="D159" s="126" t="n">
        <v>931.178335684775</v>
      </c>
      <c r="E159" s="126" t="n">
        <v>142.538426834479</v>
      </c>
      <c r="F159" s="126" t="n">
        <v>22.6851216644819</v>
      </c>
      <c r="G159" s="126" t="n">
        <v>3189.56799757215</v>
      </c>
    </row>
    <row r="160" customFormat="false" ht="12.75" hidden="false" customHeight="false" outlineLevel="0" collapsed="false">
      <c r="A160" s="126" t="n">
        <v>159</v>
      </c>
      <c r="B160" s="126" t="n">
        <v>1146.9439786081</v>
      </c>
      <c r="C160" s="126" t="n">
        <v>314.936161768478</v>
      </c>
      <c r="D160" s="126" t="n">
        <v>598.802881803847</v>
      </c>
      <c r="E160" s="126" t="n">
        <v>91.6732315617076</v>
      </c>
      <c r="F160" s="126" t="n">
        <v>24.1697263005814</v>
      </c>
      <c r="G160" s="126" t="n">
        <v>2128.18652744155</v>
      </c>
    </row>
    <row r="161" customFormat="false" ht="12.75" hidden="false" customHeight="false" outlineLevel="0" collapsed="false">
      <c r="A161" s="126" t="n">
        <v>160</v>
      </c>
      <c r="B161" s="126" t="n">
        <v>1340.54973009792</v>
      </c>
      <c r="C161" s="126" t="n">
        <v>506.739758419148</v>
      </c>
      <c r="D161" s="126" t="n">
        <v>504.376952257402</v>
      </c>
      <c r="E161" s="126" t="n">
        <v>141.173357342307</v>
      </c>
      <c r="F161" s="126" t="n">
        <v>23.7801508760669</v>
      </c>
      <c r="G161" s="126" t="n">
        <v>2469.05964724071</v>
      </c>
    </row>
    <row r="162" customFormat="false" ht="12.75" hidden="false" customHeight="false" outlineLevel="0" collapsed="false">
      <c r="A162" s="126" t="n">
        <v>161</v>
      </c>
      <c r="B162" s="126" t="n">
        <v>1172.21903473437</v>
      </c>
      <c r="C162" s="126" t="n">
        <v>700.449049830824</v>
      </c>
      <c r="D162" s="126" t="n">
        <v>1003.31979622943</v>
      </c>
      <c r="E162" s="126" t="n">
        <v>66.1297505696856</v>
      </c>
      <c r="F162" s="126" t="n">
        <v>25.0080272026922</v>
      </c>
      <c r="G162" s="126" t="n">
        <v>2917.10960416162</v>
      </c>
    </row>
    <row r="163" customFormat="false" ht="12.75" hidden="false" customHeight="false" outlineLevel="0" collapsed="false">
      <c r="A163" s="126" t="n">
        <v>162</v>
      </c>
      <c r="B163" s="126" t="n">
        <v>1861.77728810985</v>
      </c>
      <c r="C163" s="126" t="n">
        <v>1050.46968089223</v>
      </c>
      <c r="D163" s="126" t="n">
        <v>1223.4786807477</v>
      </c>
      <c r="E163" s="126" t="n">
        <v>117.200234100586</v>
      </c>
      <c r="F163" s="126" t="n">
        <v>22.651199168425</v>
      </c>
      <c r="G163" s="126" t="n">
        <v>4230.27468468194</v>
      </c>
    </row>
    <row r="164" customFormat="false" ht="12.75" hidden="false" customHeight="false" outlineLevel="0" collapsed="false">
      <c r="A164" s="126" t="n">
        <v>163</v>
      </c>
      <c r="B164" s="126" t="n">
        <v>1365.13852982499</v>
      </c>
      <c r="C164" s="126" t="n">
        <v>506.110496637176</v>
      </c>
      <c r="D164" s="126" t="n">
        <v>814.671748709869</v>
      </c>
      <c r="E164" s="126" t="n">
        <v>159.341530326814</v>
      </c>
      <c r="F164" s="126" t="n">
        <v>27.0788059925703</v>
      </c>
      <c r="G164" s="126" t="n">
        <v>2818.18349950627</v>
      </c>
    </row>
    <row r="165" customFormat="false" ht="12.75" hidden="false" customHeight="false" outlineLevel="0" collapsed="false">
      <c r="A165" s="126" t="n">
        <v>164</v>
      </c>
      <c r="B165" s="126" t="n">
        <v>1792.44823913945</v>
      </c>
      <c r="C165" s="126" t="n">
        <v>764.091801178236</v>
      </c>
      <c r="D165" s="126" t="n">
        <v>1022.6701867794</v>
      </c>
      <c r="E165" s="126" t="n">
        <v>84.9413558989412</v>
      </c>
      <c r="F165" s="126" t="n">
        <v>24.1789833227285</v>
      </c>
      <c r="G165" s="126" t="n">
        <v>3639.9725996733</v>
      </c>
    </row>
    <row r="166" customFormat="false" ht="12.75" hidden="false" customHeight="false" outlineLevel="0" collapsed="false">
      <c r="A166" s="126" t="n">
        <v>165</v>
      </c>
      <c r="B166" s="126" t="n">
        <v>610.367641900767</v>
      </c>
      <c r="C166" s="126" t="n">
        <v>312.6563709225</v>
      </c>
      <c r="D166" s="126" t="n">
        <v>459.023578133074</v>
      </c>
      <c r="E166" s="126" t="n">
        <v>156.649118443075</v>
      </c>
      <c r="F166" s="126" t="n">
        <v>19.4048478826148</v>
      </c>
      <c r="G166" s="126" t="n">
        <v>1519.2918615168</v>
      </c>
    </row>
    <row r="167" customFormat="false" ht="12.75" hidden="false" customHeight="false" outlineLevel="0" collapsed="false">
      <c r="A167" s="126" t="n">
        <v>166</v>
      </c>
      <c r="B167" s="126" t="n">
        <v>1239.08187455279</v>
      </c>
      <c r="C167" s="126" t="n">
        <v>294.763771956557</v>
      </c>
      <c r="D167" s="126" t="n">
        <v>834.448234432902</v>
      </c>
      <c r="E167" s="126" t="n">
        <v>77.4124504327918</v>
      </c>
      <c r="F167" s="126" t="n">
        <v>23.6117003510849</v>
      </c>
      <c r="G167" s="126" t="n">
        <v>2422.09463102395</v>
      </c>
    </row>
    <row r="168" customFormat="false" ht="12.75" hidden="false" customHeight="false" outlineLevel="0" collapsed="false">
      <c r="A168" s="126" t="n">
        <v>167</v>
      </c>
      <c r="B168" s="126" t="n">
        <v>1478.2890316708</v>
      </c>
      <c r="C168" s="126" t="n">
        <v>549.542809701344</v>
      </c>
      <c r="D168" s="126" t="n">
        <v>1053.70906171639</v>
      </c>
      <c r="E168" s="126" t="n">
        <v>119.764801222761</v>
      </c>
      <c r="F168" s="126" t="n">
        <v>23.9421787963349</v>
      </c>
      <c r="G168" s="126" t="n">
        <v>3177.36352551497</v>
      </c>
    </row>
    <row r="169" customFormat="false" ht="12.75" hidden="false" customHeight="false" outlineLevel="0" collapsed="false">
      <c r="A169" s="126" t="n">
        <v>168</v>
      </c>
      <c r="B169" s="126" t="n">
        <v>715.437864616608</v>
      </c>
      <c r="C169" s="126" t="n">
        <v>316.547010549644</v>
      </c>
      <c r="D169" s="126" t="n">
        <v>903.244455023323</v>
      </c>
      <c r="E169" s="126" t="n">
        <v>81.0813497404283</v>
      </c>
      <c r="F169" s="126" t="n">
        <v>24.4871743436134</v>
      </c>
      <c r="G169" s="126" t="n">
        <v>1991.82350558639</v>
      </c>
    </row>
    <row r="170" customFormat="false" ht="12.75" hidden="false" customHeight="false" outlineLevel="0" collapsed="false">
      <c r="A170" s="126" t="n">
        <v>169</v>
      </c>
      <c r="B170" s="126" t="n">
        <v>1147.4972430474</v>
      </c>
      <c r="C170" s="126" t="n">
        <v>562.650012935939</v>
      </c>
      <c r="D170" s="126" t="n">
        <v>998.987654083383</v>
      </c>
      <c r="E170" s="126" t="n">
        <v>118.730647254415</v>
      </c>
      <c r="F170" s="126" t="n">
        <v>27.5541920991586</v>
      </c>
      <c r="G170" s="126" t="n">
        <v>2800.31136522198</v>
      </c>
    </row>
    <row r="171" customFormat="false" ht="12.75" hidden="false" customHeight="false" outlineLevel="0" collapsed="false">
      <c r="A171" s="126" t="n">
        <v>170</v>
      </c>
      <c r="B171" s="126" t="n">
        <v>1163.78895262654</v>
      </c>
      <c r="C171" s="126" t="n">
        <v>756.241369891478</v>
      </c>
      <c r="D171" s="126" t="n">
        <v>895.708862944025</v>
      </c>
      <c r="E171" s="126" t="n">
        <v>54.246207472819</v>
      </c>
      <c r="F171" s="126" t="n">
        <v>23.8925041446081</v>
      </c>
      <c r="G171" s="126" t="n">
        <v>2846.09288879025</v>
      </c>
    </row>
    <row r="172" customFormat="false" ht="12.75" hidden="false" customHeight="false" outlineLevel="0" collapsed="false">
      <c r="A172" s="126" t="n">
        <v>171</v>
      </c>
      <c r="B172" s="126" t="n">
        <v>1806.04488686867</v>
      </c>
      <c r="C172" s="126" t="n">
        <v>675.476204369504</v>
      </c>
      <c r="D172" s="126" t="n">
        <v>1570.28548327538</v>
      </c>
      <c r="E172" s="126" t="n">
        <v>110.641610747526</v>
      </c>
      <c r="F172" s="126" t="n">
        <v>27.1749897894197</v>
      </c>
      <c r="G172" s="126" t="n">
        <v>4135.27319547166</v>
      </c>
    </row>
    <row r="173" customFormat="false" ht="12.75" hidden="false" customHeight="false" outlineLevel="0" collapsed="false">
      <c r="A173" s="126" t="n">
        <v>172</v>
      </c>
      <c r="B173" s="126" t="n">
        <v>1596.83295612158</v>
      </c>
      <c r="C173" s="126" t="n">
        <v>704.287749016674</v>
      </c>
      <c r="D173" s="126" t="n">
        <v>750.55338277094</v>
      </c>
      <c r="E173" s="126" t="n">
        <v>118.004898329368</v>
      </c>
      <c r="F173" s="126" t="n">
        <v>24.2795839706026</v>
      </c>
      <c r="G173" s="126" t="n">
        <v>3145.39940226796</v>
      </c>
    </row>
    <row r="174" customFormat="false" ht="12.75" hidden="false" customHeight="false" outlineLevel="0" collapsed="false">
      <c r="A174" s="126" t="n">
        <v>173</v>
      </c>
      <c r="B174" s="126" t="n">
        <v>880.716615195765</v>
      </c>
      <c r="C174" s="126" t="n">
        <v>517.789037490221</v>
      </c>
      <c r="D174" s="126" t="n">
        <v>1006.32245361504</v>
      </c>
      <c r="E174" s="126" t="n">
        <v>85.0313617576075</v>
      </c>
      <c r="F174" s="126" t="n">
        <v>24.0858210163595</v>
      </c>
      <c r="G174" s="126" t="n">
        <v>2465.77364704228</v>
      </c>
    </row>
    <row r="175" customFormat="false" ht="12.75" hidden="false" customHeight="false" outlineLevel="0" collapsed="false">
      <c r="A175" s="126" t="n">
        <v>174</v>
      </c>
      <c r="B175" s="126" t="n">
        <v>687.245481420363</v>
      </c>
      <c r="C175" s="126" t="n">
        <v>249.73496525743</v>
      </c>
      <c r="D175" s="126" t="n">
        <v>597.019596507166</v>
      </c>
      <c r="E175" s="126" t="n">
        <v>87.032323489963</v>
      </c>
      <c r="F175" s="126" t="n">
        <v>22.5600520897404</v>
      </c>
      <c r="G175" s="126" t="n">
        <v>1598.47231458518</v>
      </c>
    </row>
    <row r="176" customFormat="false" ht="12.75" hidden="false" customHeight="false" outlineLevel="0" collapsed="false">
      <c r="A176" s="126" t="n">
        <v>175</v>
      </c>
      <c r="B176" s="126" t="n">
        <v>892.544023749451</v>
      </c>
      <c r="C176" s="126" t="n">
        <v>311.689073270315</v>
      </c>
      <c r="D176" s="126" t="n">
        <v>336.552497178567</v>
      </c>
      <c r="E176" s="126" t="n">
        <v>160.572532776888</v>
      </c>
      <c r="F176" s="126" t="n">
        <v>20.6255397869008</v>
      </c>
      <c r="G176" s="126" t="n">
        <v>1680.73258718832</v>
      </c>
    </row>
    <row r="177" customFormat="false" ht="12.75" hidden="false" customHeight="false" outlineLevel="0" collapsed="false">
      <c r="A177" s="126" t="n">
        <v>176</v>
      </c>
      <c r="B177" s="126" t="n">
        <v>1466.56410238183</v>
      </c>
      <c r="C177" s="126" t="n">
        <v>744.552722832588</v>
      </c>
      <c r="D177" s="126" t="n">
        <v>975.269283662934</v>
      </c>
      <c r="E177" s="126" t="n">
        <v>95.4766674604229</v>
      </c>
      <c r="F177" s="126" t="n">
        <v>23.4678558483954</v>
      </c>
      <c r="G177" s="126" t="n">
        <v>3258.39492048938</v>
      </c>
    </row>
    <row r="178" customFormat="false" ht="12.75" hidden="false" customHeight="false" outlineLevel="0" collapsed="false">
      <c r="A178" s="126" t="n">
        <v>177</v>
      </c>
      <c r="B178" s="126" t="n">
        <v>462.998750233934</v>
      </c>
      <c r="C178" s="126" t="n">
        <v>239.133863363858</v>
      </c>
      <c r="D178" s="126" t="n">
        <v>468.856387827407</v>
      </c>
      <c r="E178" s="126" t="n">
        <v>128.234869543292</v>
      </c>
      <c r="F178" s="126" t="n">
        <v>24.7312123428565</v>
      </c>
      <c r="G178" s="126" t="n">
        <v>1274.49265862564</v>
      </c>
    </row>
    <row r="179" customFormat="false" ht="12.75" hidden="false" customHeight="false" outlineLevel="0" collapsed="false">
      <c r="A179" s="126" t="n">
        <v>178</v>
      </c>
      <c r="B179" s="126" t="n">
        <v>1431.54997221565</v>
      </c>
      <c r="C179" s="126" t="n">
        <v>478.594756978768</v>
      </c>
      <c r="D179" s="126" t="n">
        <v>725.023520981198</v>
      </c>
      <c r="E179" s="126" t="n">
        <v>74.1577458391092</v>
      </c>
      <c r="F179" s="126" t="n">
        <v>24.9037487443959</v>
      </c>
      <c r="G179" s="126" t="n">
        <v>2684.42224727033</v>
      </c>
    </row>
    <row r="180" customFormat="false" ht="12.75" hidden="false" customHeight="false" outlineLevel="0" collapsed="false">
      <c r="A180" s="126" t="n">
        <v>179</v>
      </c>
      <c r="B180" s="126" t="n">
        <v>1298.29006964142</v>
      </c>
      <c r="C180" s="126" t="n">
        <v>433.846834382116</v>
      </c>
      <c r="D180" s="126" t="n">
        <v>907.859930803574</v>
      </c>
      <c r="E180" s="126" t="n">
        <v>124.171776619777</v>
      </c>
      <c r="F180" s="126" t="n">
        <v>25.4846685108046</v>
      </c>
      <c r="G180" s="126" t="n">
        <v>2738.68394293609</v>
      </c>
    </row>
    <row r="181" customFormat="false" ht="12.75" hidden="false" customHeight="false" outlineLevel="0" collapsed="false">
      <c r="A181" s="126" t="n">
        <v>180</v>
      </c>
      <c r="B181" s="126" t="n">
        <v>671.698274073646</v>
      </c>
      <c r="C181" s="126" t="n">
        <v>321.292228768244</v>
      </c>
      <c r="D181" s="126" t="n">
        <v>714.626557481828</v>
      </c>
      <c r="E181" s="126" t="n">
        <v>89.4650950302735</v>
      </c>
      <c r="F181" s="126" t="n">
        <v>21.6120283152568</v>
      </c>
      <c r="G181" s="126" t="n">
        <v>1775.47012703874</v>
      </c>
    </row>
    <row r="182" customFormat="false" ht="12.75" hidden="false" customHeight="false" outlineLevel="0" collapsed="false">
      <c r="A182" s="126" t="n">
        <v>181</v>
      </c>
      <c r="B182" s="126" t="n">
        <v>1053.81581313963</v>
      </c>
      <c r="C182" s="126" t="n">
        <v>578.946082819621</v>
      </c>
      <c r="D182" s="126" t="n">
        <v>754.20160325073</v>
      </c>
      <c r="E182" s="126" t="n">
        <v>177.183287031359</v>
      </c>
      <c r="F182" s="126" t="n">
        <v>24.80792010676</v>
      </c>
      <c r="G182" s="126" t="n">
        <v>2539.33886613458</v>
      </c>
    </row>
    <row r="183" customFormat="false" ht="12.75" hidden="false" customHeight="false" outlineLevel="0" collapsed="false">
      <c r="A183" s="126" t="n">
        <v>182</v>
      </c>
      <c r="B183" s="126" t="n">
        <v>1500.80389818928</v>
      </c>
      <c r="C183" s="126" t="n">
        <v>410.921138981565</v>
      </c>
      <c r="D183" s="126" t="n">
        <v>1079.38515065019</v>
      </c>
      <c r="E183" s="126" t="n">
        <v>96.4924363209765</v>
      </c>
      <c r="F183" s="126" t="n">
        <v>23.0077975785633</v>
      </c>
      <c r="G183" s="126" t="n">
        <v>3064.59482656345</v>
      </c>
    </row>
    <row r="184" customFormat="false" ht="12.75" hidden="false" customHeight="false" outlineLevel="0" collapsed="false">
      <c r="A184" s="126" t="n">
        <v>183</v>
      </c>
      <c r="B184" s="126" t="n">
        <v>3053.14112040381</v>
      </c>
      <c r="C184" s="126" t="n">
        <v>1409.85797595202</v>
      </c>
      <c r="D184" s="126" t="n">
        <v>2629.52253643972</v>
      </c>
      <c r="E184" s="126" t="n">
        <v>143.062576080132</v>
      </c>
      <c r="F184" s="126" t="n">
        <v>28.9864072642814</v>
      </c>
      <c r="G184" s="126" t="n">
        <v>7206.5978016114</v>
      </c>
    </row>
    <row r="185" customFormat="false" ht="12.75" hidden="false" customHeight="false" outlineLevel="0" collapsed="false">
      <c r="A185" s="126" t="n">
        <v>184</v>
      </c>
      <c r="B185" s="126" t="n">
        <v>663.043405056014</v>
      </c>
      <c r="C185" s="126" t="n">
        <v>300.063204432739</v>
      </c>
      <c r="D185" s="126" t="n">
        <v>320.531301461554</v>
      </c>
      <c r="E185" s="126" t="n">
        <v>74.4933195256469</v>
      </c>
      <c r="F185" s="126" t="n">
        <v>22.7458832914453</v>
      </c>
      <c r="G185" s="126" t="n">
        <v>1335.38534718451</v>
      </c>
    </row>
    <row r="186" customFormat="false" ht="12.75" hidden="false" customHeight="false" outlineLevel="0" collapsed="false">
      <c r="A186" s="126" t="n">
        <v>185</v>
      </c>
      <c r="B186" s="126" t="n">
        <v>1347.62932774777</v>
      </c>
      <c r="C186" s="126" t="n">
        <v>346.992275052976</v>
      </c>
      <c r="D186" s="126" t="n">
        <v>1436.36016315031</v>
      </c>
      <c r="E186" s="126" t="n">
        <v>105.447968318153</v>
      </c>
      <c r="F186" s="126" t="n">
        <v>24.669989222333</v>
      </c>
      <c r="G186" s="126" t="n">
        <v>3211.75974504688</v>
      </c>
    </row>
    <row r="187" customFormat="false" ht="12.75" hidden="false" customHeight="false" outlineLevel="0" collapsed="false">
      <c r="A187" s="126" t="n">
        <v>186</v>
      </c>
      <c r="B187" s="126" t="n">
        <v>949.584085600947</v>
      </c>
      <c r="C187" s="126" t="n">
        <v>340.47039315498</v>
      </c>
      <c r="D187" s="126" t="n">
        <v>832.91799789368</v>
      </c>
      <c r="E187" s="126" t="n">
        <v>174.737264251091</v>
      </c>
      <c r="F187" s="126" t="n">
        <v>22.9336955037495</v>
      </c>
      <c r="G187" s="126" t="n">
        <v>2274.77604539695</v>
      </c>
    </row>
    <row r="188" customFormat="false" ht="12.75" hidden="false" customHeight="false" outlineLevel="0" collapsed="false">
      <c r="A188" s="126" t="n">
        <v>187</v>
      </c>
      <c r="B188" s="126" t="n">
        <v>1256.7026053042</v>
      </c>
      <c r="C188" s="126" t="n">
        <v>547.519126926069</v>
      </c>
      <c r="D188" s="126" t="n">
        <v>672.807486172107</v>
      </c>
      <c r="E188" s="126" t="n">
        <v>102.088959530315</v>
      </c>
      <c r="F188" s="126" t="n">
        <v>26.1844695841639</v>
      </c>
      <c r="G188" s="126" t="n">
        <v>2552.93370834852</v>
      </c>
    </row>
    <row r="189" customFormat="false" ht="12.75" hidden="false" customHeight="false" outlineLevel="0" collapsed="false">
      <c r="A189" s="126" t="n">
        <v>188</v>
      </c>
      <c r="B189" s="126" t="n">
        <v>861.838305663028</v>
      </c>
      <c r="C189" s="126" t="n">
        <v>441.036588498545</v>
      </c>
      <c r="D189" s="126" t="n">
        <v>569.677543320459</v>
      </c>
      <c r="E189" s="126" t="n">
        <v>116.560780589248</v>
      </c>
      <c r="F189" s="126" t="n">
        <v>20.8958080477167</v>
      </c>
      <c r="G189" s="126" t="n">
        <v>1968.21741002356</v>
      </c>
    </row>
    <row r="190" customFormat="false" ht="12.75" hidden="false" customHeight="false" outlineLevel="0" collapsed="false">
      <c r="A190" s="126" t="n">
        <v>189</v>
      </c>
      <c r="B190" s="126" t="n">
        <v>1377.34176691757</v>
      </c>
      <c r="C190" s="126" t="n">
        <v>848.207558010935</v>
      </c>
      <c r="D190" s="126" t="n">
        <v>779.203040939031</v>
      </c>
      <c r="E190" s="126" t="n">
        <v>71.0555974386145</v>
      </c>
      <c r="F190" s="126" t="n">
        <v>25.9779762247509</v>
      </c>
      <c r="G190" s="126" t="n">
        <v>3049.8299870814</v>
      </c>
    </row>
    <row r="191" customFormat="false" ht="12.75" hidden="false" customHeight="false" outlineLevel="0" collapsed="false">
      <c r="A191" s="126" t="n">
        <v>190</v>
      </c>
      <c r="B191" s="126" t="n">
        <v>804.191076849013</v>
      </c>
      <c r="C191" s="126" t="n">
        <v>280.318972261547</v>
      </c>
      <c r="D191" s="126" t="n">
        <v>757.548320824775</v>
      </c>
      <c r="E191" s="126" t="n">
        <v>114.446494257603</v>
      </c>
      <c r="F191" s="126" t="n">
        <v>23.1027555099359</v>
      </c>
      <c r="G191" s="126" t="n">
        <v>1933.402108683</v>
      </c>
    </row>
    <row r="192" customFormat="false" ht="12.75" hidden="false" customHeight="false" outlineLevel="0" collapsed="false">
      <c r="A192" s="126" t="n">
        <v>191</v>
      </c>
      <c r="B192" s="126" t="n">
        <v>1529.83162895797</v>
      </c>
      <c r="C192" s="126" t="n">
        <v>845.566375785439</v>
      </c>
      <c r="D192" s="126" t="n">
        <v>1501.11769374739</v>
      </c>
      <c r="E192" s="126" t="n">
        <v>185.471088048939</v>
      </c>
      <c r="F192" s="126" t="n">
        <v>26.2979214636433</v>
      </c>
      <c r="G192" s="126" t="n">
        <v>4035.68886507609</v>
      </c>
    </row>
    <row r="193" customFormat="false" ht="12.75" hidden="false" customHeight="false" outlineLevel="0" collapsed="false">
      <c r="A193" s="126" t="n">
        <v>192</v>
      </c>
      <c r="B193" s="126" t="n">
        <v>1229.55378315848</v>
      </c>
      <c r="C193" s="126" t="n">
        <v>649.969126362992</v>
      </c>
      <c r="D193" s="126" t="n">
        <v>802.87178220666</v>
      </c>
      <c r="E193" s="126" t="n">
        <v>102.866564707885</v>
      </c>
      <c r="F193" s="126" t="n">
        <v>21.6047131326802</v>
      </c>
      <c r="G193" s="126" t="n">
        <v>2763.65654330334</v>
      </c>
    </row>
    <row r="194" customFormat="false" ht="12.75" hidden="false" customHeight="false" outlineLevel="0" collapsed="false">
      <c r="A194" s="126" t="n">
        <v>193</v>
      </c>
      <c r="B194" s="126" t="n">
        <v>1084.63021141717</v>
      </c>
      <c r="C194" s="126" t="n">
        <v>405.094936576303</v>
      </c>
      <c r="D194" s="126" t="n">
        <v>1185.41578458798</v>
      </c>
      <c r="E194" s="126" t="n">
        <v>145.12216391787</v>
      </c>
      <c r="F194" s="126" t="n">
        <v>22.9550393788104</v>
      </c>
      <c r="G194" s="126" t="n">
        <v>2797.30805712051</v>
      </c>
    </row>
    <row r="195" customFormat="false" ht="12.75" hidden="false" customHeight="false" outlineLevel="0" collapsed="false">
      <c r="A195" s="126" t="n">
        <v>194</v>
      </c>
      <c r="B195" s="126" t="n">
        <v>1408.93697925943</v>
      </c>
      <c r="C195" s="126" t="n">
        <v>515.968023749059</v>
      </c>
      <c r="D195" s="126" t="n">
        <v>1478.51494282709</v>
      </c>
      <c r="E195" s="126" t="n">
        <v>78.047724888469</v>
      </c>
      <c r="F195" s="126" t="n">
        <v>27.9778307752175</v>
      </c>
      <c r="G195" s="126" t="n">
        <v>3453.48983994883</v>
      </c>
    </row>
    <row r="196" customFormat="false" ht="12.75" hidden="false" customHeight="false" outlineLevel="0" collapsed="false">
      <c r="A196" s="126" t="n">
        <v>195</v>
      </c>
      <c r="B196" s="126" t="n">
        <v>1748.91053131569</v>
      </c>
      <c r="C196" s="126" t="n">
        <v>833.036951397264</v>
      </c>
      <c r="D196" s="126" t="n">
        <v>868.230918615207</v>
      </c>
      <c r="E196" s="126" t="n">
        <v>125.634700579975</v>
      </c>
      <c r="F196" s="126" t="n">
        <v>27.161084879666</v>
      </c>
      <c r="G196" s="126" t="n">
        <v>3548.65201702847</v>
      </c>
    </row>
    <row r="197" customFormat="false" ht="12.75" hidden="false" customHeight="false" outlineLevel="0" collapsed="false">
      <c r="A197" s="126" t="n">
        <v>196</v>
      </c>
      <c r="B197" s="126" t="n">
        <v>691.83827019101</v>
      </c>
      <c r="C197" s="126" t="n">
        <v>423.853390171591</v>
      </c>
      <c r="D197" s="126" t="n">
        <v>481.41094466516</v>
      </c>
      <c r="E197" s="126" t="n">
        <v>58.3774467589327</v>
      </c>
      <c r="F197" s="126" t="n">
        <v>22.6934159548732</v>
      </c>
      <c r="G197" s="126" t="n">
        <v>1632.78663583182</v>
      </c>
    </row>
    <row r="198" customFormat="false" ht="12.75" hidden="false" customHeight="false" outlineLevel="0" collapsed="false">
      <c r="A198" s="126" t="n">
        <v>197</v>
      </c>
      <c r="B198" s="126" t="n">
        <v>1043.17284574781</v>
      </c>
      <c r="C198" s="126" t="n">
        <v>333.819120433403</v>
      </c>
      <c r="D198" s="126" t="n">
        <v>1290.45654423388</v>
      </c>
      <c r="E198" s="126" t="n">
        <v>112.832458102772</v>
      </c>
      <c r="F198" s="126" t="n">
        <v>26.0472412438582</v>
      </c>
      <c r="G198" s="126" t="n">
        <v>2754.23372727401</v>
      </c>
    </row>
    <row r="199" customFormat="false" ht="12.75" hidden="false" customHeight="false" outlineLevel="0" collapsed="false">
      <c r="A199" s="126" t="n">
        <v>198</v>
      </c>
      <c r="B199" s="126" t="n">
        <v>1575.36465366549</v>
      </c>
      <c r="C199" s="126" t="n">
        <v>643.391838483318</v>
      </c>
      <c r="D199" s="126" t="n">
        <v>909.549076691552</v>
      </c>
      <c r="E199" s="126" t="n">
        <v>60.0404111935085</v>
      </c>
      <c r="F199" s="126" t="n">
        <v>22.5747199165079</v>
      </c>
      <c r="G199" s="126" t="n">
        <v>3165.77126011736</v>
      </c>
    </row>
    <row r="200" customFormat="false" ht="12.75" hidden="false" customHeight="false" outlineLevel="0" collapsed="false">
      <c r="A200" s="126" t="n">
        <v>199</v>
      </c>
      <c r="B200" s="126" t="n">
        <v>1511.58708268289</v>
      </c>
      <c r="C200" s="126" t="n">
        <v>686.217123951004</v>
      </c>
      <c r="D200" s="126" t="n">
        <v>1590.65710763043</v>
      </c>
      <c r="E200" s="126" t="n">
        <v>99.947131139857</v>
      </c>
      <c r="F200" s="126" t="n">
        <v>28.7432662447588</v>
      </c>
      <c r="G200" s="126" t="n">
        <v>3859.66517915942</v>
      </c>
    </row>
    <row r="201" customFormat="false" ht="12.75" hidden="false" customHeight="false" outlineLevel="0" collapsed="false">
      <c r="A201" s="126" t="n">
        <v>200</v>
      </c>
      <c r="B201" s="126" t="n">
        <v>732.522593533437</v>
      </c>
      <c r="C201" s="126" t="n">
        <v>443.895964226977</v>
      </c>
      <c r="D201" s="126" t="n">
        <v>556.330691775175</v>
      </c>
      <c r="E201" s="126" t="n">
        <v>120.095084781635</v>
      </c>
      <c r="F201" s="126" t="n">
        <v>22.9812621763469</v>
      </c>
      <c r="G201" s="126" t="n">
        <v>1829.86307214088</v>
      </c>
    </row>
    <row r="202" customFormat="false" ht="12.75" hidden="false" customHeight="false" outlineLevel="0" collapsed="false">
      <c r="A202" s="126" t="n">
        <v>201</v>
      </c>
      <c r="B202" s="126" t="n">
        <v>1294.66321104981</v>
      </c>
      <c r="C202" s="126" t="n">
        <v>425.423172932701</v>
      </c>
      <c r="D202" s="126" t="n">
        <v>1160.46736909647</v>
      </c>
      <c r="E202" s="126" t="n">
        <v>94.2867944221992</v>
      </c>
      <c r="F202" s="126" t="n">
        <v>26.6305782174699</v>
      </c>
      <c r="G202" s="126" t="n">
        <v>2948.20996928371</v>
      </c>
    </row>
    <row r="203" customFormat="false" ht="12.75" hidden="false" customHeight="false" outlineLevel="0" collapsed="false">
      <c r="A203" s="126" t="n">
        <v>202</v>
      </c>
      <c r="B203" s="126" t="n">
        <v>1225.19435696254</v>
      </c>
      <c r="C203" s="126" t="n">
        <v>475.208540995099</v>
      </c>
      <c r="D203" s="126" t="n">
        <v>900.231067812019</v>
      </c>
      <c r="E203" s="126" t="n">
        <v>74.7063198424627</v>
      </c>
      <c r="F203" s="126" t="n">
        <v>22.4197362832054</v>
      </c>
      <c r="G203" s="126" t="n">
        <v>2652.92054932892</v>
      </c>
    </row>
    <row r="204" customFormat="false" ht="12.75" hidden="false" customHeight="false" outlineLevel="0" collapsed="false">
      <c r="A204" s="126" t="n">
        <v>203</v>
      </c>
      <c r="B204" s="126" t="n">
        <v>861.83572399872</v>
      </c>
      <c r="C204" s="126" t="n">
        <v>434.791949620394</v>
      </c>
      <c r="D204" s="126" t="n">
        <v>523.470473698791</v>
      </c>
      <c r="E204" s="126" t="n">
        <v>113.995792948272</v>
      </c>
      <c r="F204" s="126" t="n">
        <v>22.9081720758256</v>
      </c>
      <c r="G204" s="126" t="n">
        <v>1911.18576819035</v>
      </c>
    </row>
    <row r="205" customFormat="false" ht="12.75" hidden="false" customHeight="false" outlineLevel="0" collapsed="false">
      <c r="A205" s="126" t="n">
        <v>204</v>
      </c>
      <c r="B205" s="126" t="n">
        <v>1602.53919104107</v>
      </c>
      <c r="C205" s="126" t="n">
        <v>408.711381987534</v>
      </c>
      <c r="D205" s="126" t="n">
        <v>2308.41718723633</v>
      </c>
      <c r="E205" s="126" t="n">
        <v>205.834710499363</v>
      </c>
      <c r="F205" s="126" t="n">
        <v>28.2856686831316</v>
      </c>
      <c r="G205" s="126" t="n">
        <v>4497.21680208116</v>
      </c>
    </row>
    <row r="206" customFormat="false" ht="12.75" hidden="false" customHeight="false" outlineLevel="0" collapsed="false">
      <c r="A206" s="126" t="n">
        <v>205</v>
      </c>
      <c r="B206" s="126" t="n">
        <v>934.008240017676</v>
      </c>
      <c r="C206" s="126" t="n">
        <v>418.470950041701</v>
      </c>
      <c r="D206" s="126" t="n">
        <v>514.216935392072</v>
      </c>
      <c r="E206" s="126" t="n">
        <v>80.346446036989</v>
      </c>
      <c r="F206" s="126" t="n">
        <v>27.1009363589544</v>
      </c>
      <c r="G206" s="126" t="n">
        <v>1919.94163512948</v>
      </c>
    </row>
    <row r="207" customFormat="false" ht="12.75" hidden="false" customHeight="false" outlineLevel="0" collapsed="false">
      <c r="A207" s="126" t="n">
        <v>206</v>
      </c>
      <c r="B207" s="126" t="n">
        <v>1222.86476732889</v>
      </c>
      <c r="C207" s="126" t="n">
        <v>553.165662938026</v>
      </c>
      <c r="D207" s="126" t="n">
        <v>1199.89634002665</v>
      </c>
      <c r="E207" s="126" t="n">
        <v>147.038264021036</v>
      </c>
      <c r="F207" s="126" t="n">
        <v>22.5554584846323</v>
      </c>
      <c r="G207" s="126" t="n">
        <v>3100.40957582997</v>
      </c>
    </row>
    <row r="208" customFormat="false" ht="12.75" hidden="false" customHeight="false" outlineLevel="0" collapsed="false">
      <c r="A208" s="126" t="n">
        <v>207</v>
      </c>
      <c r="B208" s="126" t="n">
        <v>982.354101707916</v>
      </c>
      <c r="C208" s="126" t="n">
        <v>663.498436714201</v>
      </c>
      <c r="D208" s="126" t="n">
        <v>936.348179796536</v>
      </c>
      <c r="E208" s="126" t="n">
        <v>74.5482468914248</v>
      </c>
      <c r="F208" s="126" t="n">
        <v>25.8884530534606</v>
      </c>
      <c r="G208" s="126" t="n">
        <v>2630.86051205662</v>
      </c>
    </row>
    <row r="209" customFormat="false" ht="12.75" hidden="false" customHeight="false" outlineLevel="0" collapsed="false">
      <c r="A209" s="126" t="n">
        <v>208</v>
      </c>
      <c r="B209" s="126" t="n">
        <v>1787.32528684834</v>
      </c>
      <c r="C209" s="126" t="n">
        <v>488.032906109182</v>
      </c>
      <c r="D209" s="126" t="n">
        <v>1147.57851540345</v>
      </c>
      <c r="E209" s="126" t="n">
        <v>129.169134469135</v>
      </c>
      <c r="F209" s="126" t="n">
        <v>26.1528080486484</v>
      </c>
      <c r="G209" s="126" t="n">
        <v>3525.95303478146</v>
      </c>
    </row>
    <row r="210" customFormat="false" ht="12.75" hidden="false" customHeight="false" outlineLevel="0" collapsed="false">
      <c r="A210" s="126" t="n">
        <v>209</v>
      </c>
      <c r="B210" s="126" t="n">
        <v>1130.21397185951</v>
      </c>
      <c r="C210" s="126" t="n">
        <v>433.866036813936</v>
      </c>
      <c r="D210" s="126" t="n">
        <v>1373.12009224668</v>
      </c>
      <c r="E210" s="126" t="n">
        <v>81.2011184111462</v>
      </c>
      <c r="F210" s="126" t="n">
        <v>24.5287476073545</v>
      </c>
      <c r="G210" s="126" t="n">
        <v>2993.87247172392</v>
      </c>
    </row>
    <row r="211" customFormat="false" ht="12.75" hidden="false" customHeight="false" outlineLevel="0" collapsed="false">
      <c r="A211" s="126" t="n">
        <v>210</v>
      </c>
      <c r="B211" s="126" t="n">
        <v>1500.5295561528</v>
      </c>
      <c r="C211" s="126" t="n">
        <v>655.77634918555</v>
      </c>
      <c r="D211" s="126" t="n">
        <v>808.659555373606</v>
      </c>
      <c r="E211" s="126" t="n">
        <v>85.4617185413845</v>
      </c>
      <c r="F211" s="126" t="n">
        <v>22.4617246800833</v>
      </c>
      <c r="G211" s="126" t="n">
        <v>3027.96545457326</v>
      </c>
    </row>
    <row r="212" customFormat="false" ht="12.75" hidden="false" customHeight="false" outlineLevel="0" collapsed="false">
      <c r="A212" s="126" t="n">
        <v>211</v>
      </c>
      <c r="B212" s="126" t="n">
        <v>1301.16507892383</v>
      </c>
      <c r="C212" s="126" t="n">
        <v>706.427620767521</v>
      </c>
      <c r="D212" s="126" t="n">
        <v>536.10775880921</v>
      </c>
      <c r="E212" s="126" t="n">
        <v>47.0351347118509</v>
      </c>
      <c r="F212" s="126" t="n">
        <v>23.7486270992593</v>
      </c>
      <c r="G212" s="126" t="n">
        <v>2566.98696611315</v>
      </c>
    </row>
    <row r="213" customFormat="false" ht="12.75" hidden="false" customHeight="false" outlineLevel="0" collapsed="false">
      <c r="A213" s="126" t="n">
        <v>212</v>
      </c>
      <c r="B213" s="126" t="n">
        <v>665.431191574008</v>
      </c>
      <c r="C213" s="126" t="n">
        <v>164.464622765935</v>
      </c>
      <c r="D213" s="126" t="n">
        <v>491.480145466953</v>
      </c>
      <c r="E213" s="126" t="n">
        <v>84.8524531116476</v>
      </c>
      <c r="F213" s="126" t="n">
        <v>24.7303240238431</v>
      </c>
      <c r="G213" s="126" t="n">
        <v>1381.4980888947</v>
      </c>
    </row>
    <row r="214" customFormat="false" ht="12.75" hidden="false" customHeight="false" outlineLevel="0" collapsed="false">
      <c r="A214" s="126" t="n">
        <v>213</v>
      </c>
      <c r="B214" s="126" t="n">
        <v>1203.82437845019</v>
      </c>
      <c r="C214" s="126" t="n">
        <v>471.131742989068</v>
      </c>
      <c r="D214" s="126" t="n">
        <v>888.750431949923</v>
      </c>
      <c r="E214" s="126" t="n">
        <v>117.442192162837</v>
      </c>
      <c r="F214" s="126" t="n">
        <v>23.2698904425926</v>
      </c>
      <c r="G214" s="126" t="n">
        <v>2657.87885510942</v>
      </c>
    </row>
    <row r="215" customFormat="false" ht="12.75" hidden="false" customHeight="false" outlineLevel="0" collapsed="false">
      <c r="A215" s="126" t="n">
        <v>214</v>
      </c>
      <c r="B215" s="126" t="n">
        <v>2063.02921743895</v>
      </c>
      <c r="C215" s="126" t="n">
        <v>925.82919349388</v>
      </c>
      <c r="D215" s="126" t="n">
        <v>1119.84063044653</v>
      </c>
      <c r="E215" s="126" t="n">
        <v>77.6261173288469</v>
      </c>
      <c r="F215" s="126" t="n">
        <v>23.934595012628</v>
      </c>
      <c r="G215" s="126" t="n">
        <v>4162.39056369558</v>
      </c>
    </row>
    <row r="216" customFormat="false" ht="12.75" hidden="false" customHeight="false" outlineLevel="0" collapsed="false">
      <c r="A216" s="126" t="n">
        <v>215</v>
      </c>
      <c r="B216" s="126" t="n">
        <v>961.59176989007</v>
      </c>
      <c r="C216" s="126" t="n">
        <v>552.377841677286</v>
      </c>
      <c r="D216" s="126" t="n">
        <v>786.85755168177</v>
      </c>
      <c r="E216" s="126" t="n">
        <v>105.517706830529</v>
      </c>
      <c r="F216" s="126" t="n">
        <v>24.1602778055953</v>
      </c>
      <c r="G216" s="126" t="n">
        <v>2382.18459227406</v>
      </c>
    </row>
    <row r="217" customFormat="false" ht="12.75" hidden="false" customHeight="false" outlineLevel="0" collapsed="false">
      <c r="A217" s="126" t="n">
        <v>216</v>
      </c>
      <c r="B217" s="126" t="n">
        <v>1656.29899901431</v>
      </c>
      <c r="C217" s="126" t="n">
        <v>560.685543003857</v>
      </c>
      <c r="D217" s="126" t="n">
        <v>887.165082669661</v>
      </c>
      <c r="E217" s="126" t="n">
        <v>152.686965352685</v>
      </c>
      <c r="F217" s="126" t="n">
        <v>23.4838704579922</v>
      </c>
      <c r="G217" s="126" t="n">
        <v>3233.35271958253</v>
      </c>
    </row>
    <row r="218" customFormat="false" ht="12.75" hidden="false" customHeight="false" outlineLevel="0" collapsed="false">
      <c r="A218" s="126" t="n">
        <v>217</v>
      </c>
      <c r="B218" s="126" t="n">
        <v>1146.85825652787</v>
      </c>
      <c r="C218" s="126" t="n">
        <v>402.973957209596</v>
      </c>
      <c r="D218" s="126" t="n">
        <v>555.447597136267</v>
      </c>
      <c r="E218" s="126" t="n">
        <v>96.1987839873869</v>
      </c>
      <c r="F218" s="126" t="n">
        <v>23.3569732322904</v>
      </c>
      <c r="G218" s="126" t="n">
        <v>2178.12162162883</v>
      </c>
    </row>
    <row r="219" customFormat="false" ht="12.75" hidden="false" customHeight="false" outlineLevel="0" collapsed="false">
      <c r="A219" s="126" t="n">
        <v>218</v>
      </c>
      <c r="B219" s="126" t="n">
        <v>1217.46874722643</v>
      </c>
      <c r="C219" s="126" t="n">
        <v>608.163688815257</v>
      </c>
      <c r="D219" s="126" t="n">
        <v>714.537675364211</v>
      </c>
      <c r="E219" s="126" t="n">
        <v>124.432813100861</v>
      </c>
      <c r="F219" s="126" t="n">
        <v>27.6084142754775</v>
      </c>
      <c r="G219" s="126" t="n">
        <v>2636.99451023128</v>
      </c>
    </row>
    <row r="220" customFormat="false" ht="12.75" hidden="false" customHeight="false" outlineLevel="0" collapsed="false">
      <c r="A220" s="126" t="n">
        <v>219</v>
      </c>
      <c r="B220" s="126" t="n">
        <v>816.94674762699</v>
      </c>
      <c r="C220" s="126" t="n">
        <v>420.885522810398</v>
      </c>
      <c r="D220" s="126" t="n">
        <v>744.011720854676</v>
      </c>
      <c r="E220" s="126" t="n">
        <v>83.4568111049381</v>
      </c>
      <c r="F220" s="126" t="n">
        <v>23.1343266957264</v>
      </c>
      <c r="G220" s="126" t="n">
        <v>2042.16647570128</v>
      </c>
    </row>
    <row r="221" customFormat="false" ht="12.75" hidden="false" customHeight="false" outlineLevel="0" collapsed="false">
      <c r="A221" s="126" t="n">
        <v>220</v>
      </c>
      <c r="B221" s="126" t="n">
        <v>827.67663514136</v>
      </c>
      <c r="C221" s="126" t="n">
        <v>273.009906592007</v>
      </c>
      <c r="D221" s="126" t="n">
        <v>474.641227424445</v>
      </c>
      <c r="E221" s="126" t="n">
        <v>123.719231416601</v>
      </c>
      <c r="F221" s="126" t="n">
        <v>29.2139783980243</v>
      </c>
      <c r="G221" s="126" t="n">
        <v>1669.83302217639</v>
      </c>
    </row>
    <row r="222" customFormat="false" ht="12.75" hidden="false" customHeight="false" outlineLevel="0" collapsed="false">
      <c r="A222" s="126" t="n">
        <v>221</v>
      </c>
      <c r="B222" s="126" t="n">
        <v>1162.53285610436</v>
      </c>
      <c r="C222" s="126" t="n">
        <v>508.454812206515</v>
      </c>
      <c r="D222" s="126" t="n">
        <v>902.270494123439</v>
      </c>
      <c r="E222" s="126" t="n">
        <v>63.6286689962201</v>
      </c>
      <c r="F222" s="126" t="n">
        <v>26.0698254833873</v>
      </c>
      <c r="G222" s="126" t="n">
        <v>2610.81700594715</v>
      </c>
    </row>
    <row r="223" customFormat="false" ht="12.75" hidden="false" customHeight="false" outlineLevel="0" collapsed="false">
      <c r="A223" s="126" t="n">
        <v>222</v>
      </c>
      <c r="B223" s="126" t="n">
        <v>1427.77003422574</v>
      </c>
      <c r="C223" s="126" t="n">
        <v>737.324547707435</v>
      </c>
      <c r="D223" s="126" t="n">
        <v>1979.73720243288</v>
      </c>
      <c r="E223" s="126" t="n">
        <v>121.430055983528</v>
      </c>
      <c r="F223" s="126" t="n">
        <v>25.9992063891316</v>
      </c>
      <c r="G223" s="126" t="n">
        <v>4240.26263396045</v>
      </c>
    </row>
    <row r="224" customFormat="false" ht="12.75" hidden="false" customHeight="false" outlineLevel="0" collapsed="false">
      <c r="A224" s="126" t="n">
        <v>223</v>
      </c>
      <c r="B224" s="126" t="n">
        <v>1734.34335042321</v>
      </c>
      <c r="C224" s="126" t="n">
        <v>1089.21963276908</v>
      </c>
      <c r="D224" s="126" t="n">
        <v>1359.37298176509</v>
      </c>
      <c r="E224" s="126" t="n">
        <v>67.8384358181997</v>
      </c>
      <c r="F224" s="126" t="n">
        <v>26.2467091767914</v>
      </c>
      <c r="G224" s="126" t="n">
        <v>4224.52769159879</v>
      </c>
    </row>
    <row r="225" customFormat="false" ht="12.75" hidden="false" customHeight="false" outlineLevel="0" collapsed="false">
      <c r="A225" s="126" t="n">
        <v>224</v>
      </c>
      <c r="B225" s="126" t="n">
        <v>904.034382836404</v>
      </c>
      <c r="C225" s="126" t="n">
        <v>388.674976537345</v>
      </c>
      <c r="D225" s="126" t="n">
        <v>798.364685210752</v>
      </c>
      <c r="E225" s="126" t="n">
        <v>102.156189578867</v>
      </c>
      <c r="F225" s="126" t="n">
        <v>22.1635394784905</v>
      </c>
      <c r="G225" s="126" t="n">
        <v>2171.06669468488</v>
      </c>
    </row>
    <row r="226" customFormat="false" ht="12.75" hidden="false" customHeight="false" outlineLevel="0" collapsed="false">
      <c r="A226" s="126" t="n">
        <v>225</v>
      </c>
      <c r="B226" s="126" t="n">
        <v>709.445385457304</v>
      </c>
      <c r="C226" s="126" t="n">
        <v>337.4856460745</v>
      </c>
      <c r="D226" s="126" t="n">
        <v>435.948303447934</v>
      </c>
      <c r="E226" s="126" t="n">
        <v>71.216381864388</v>
      </c>
      <c r="F226" s="126" t="n">
        <v>25.3438779372958</v>
      </c>
      <c r="G226" s="126" t="n">
        <v>1528.75183890683</v>
      </c>
    </row>
    <row r="227" customFormat="false" ht="12.75" hidden="false" customHeight="false" outlineLevel="0" collapsed="false">
      <c r="A227" s="126" t="n">
        <v>226</v>
      </c>
      <c r="B227" s="126" t="n">
        <v>1393.10815819158</v>
      </c>
      <c r="C227" s="126" t="n">
        <v>840.541236211387</v>
      </c>
      <c r="D227" s="126" t="n">
        <v>845.535718226433</v>
      </c>
      <c r="E227" s="126" t="n">
        <v>95.1886673506626</v>
      </c>
      <c r="F227" s="126" t="n">
        <v>25.6329246483206</v>
      </c>
      <c r="G227" s="126" t="n">
        <v>3148.74085533175</v>
      </c>
    </row>
    <row r="228" customFormat="false" ht="12.75" hidden="false" customHeight="false" outlineLevel="0" collapsed="false">
      <c r="A228" s="126" t="n">
        <v>227</v>
      </c>
      <c r="B228" s="126" t="n">
        <v>636.037783837369</v>
      </c>
      <c r="C228" s="126" t="n">
        <v>216.914844417526</v>
      </c>
      <c r="D228" s="126" t="n">
        <v>794.146445587148</v>
      </c>
      <c r="E228" s="126" t="n">
        <v>164.046425987407</v>
      </c>
      <c r="F228" s="126" t="n">
        <v>24.6157686915085</v>
      </c>
      <c r="G228" s="126" t="n">
        <v>1786.52973113794</v>
      </c>
    </row>
    <row r="229" customFormat="false" ht="12.75" hidden="false" customHeight="false" outlineLevel="0" collapsed="false">
      <c r="A229" s="126" t="n">
        <v>228</v>
      </c>
      <c r="B229" s="126" t="n">
        <v>1373.19102087742</v>
      </c>
      <c r="C229" s="126" t="n">
        <v>499.168792509458</v>
      </c>
      <c r="D229" s="126" t="n">
        <v>1181.48244836599</v>
      </c>
      <c r="E229" s="126" t="n">
        <v>98.3589762379255</v>
      </c>
      <c r="F229" s="126" t="n">
        <v>24.7521473162423</v>
      </c>
      <c r="G229" s="126" t="n">
        <v>3127.44909067456</v>
      </c>
    </row>
    <row r="230" customFormat="false" ht="12.75" hidden="false" customHeight="false" outlineLevel="0" collapsed="false">
      <c r="A230" s="126" t="n">
        <v>229</v>
      </c>
      <c r="B230" s="126" t="n">
        <v>1942.02382002237</v>
      </c>
      <c r="C230" s="126" t="n">
        <v>1056.79797410283</v>
      </c>
      <c r="D230" s="126" t="n">
        <v>833.116224594462</v>
      </c>
      <c r="E230" s="126" t="n">
        <v>115.038580067975</v>
      </c>
      <c r="F230" s="126" t="n">
        <v>23.992128599131</v>
      </c>
      <c r="G230" s="126" t="n">
        <v>3922.98447018851</v>
      </c>
    </row>
    <row r="231" customFormat="false" ht="12.75" hidden="false" customHeight="false" outlineLevel="0" collapsed="false">
      <c r="A231" s="126" t="n">
        <v>230</v>
      </c>
      <c r="B231" s="126" t="n">
        <v>1292.19590229076</v>
      </c>
      <c r="C231" s="126" t="n">
        <v>693.479377388247</v>
      </c>
      <c r="D231" s="126" t="n">
        <v>377.356458373375</v>
      </c>
      <c r="E231" s="126" t="n">
        <v>78.4210572029403</v>
      </c>
      <c r="F231" s="126" t="n">
        <v>21.867590604136</v>
      </c>
      <c r="G231" s="126" t="n">
        <v>2419.58520465118</v>
      </c>
    </row>
    <row r="232" customFormat="false" ht="12.75" hidden="false" customHeight="false" outlineLevel="0" collapsed="false">
      <c r="A232" s="126" t="n">
        <v>231</v>
      </c>
      <c r="B232" s="126" t="n">
        <v>838.619536146811</v>
      </c>
      <c r="C232" s="126" t="n">
        <v>270.016412679088</v>
      </c>
      <c r="D232" s="126" t="n">
        <v>503.641285053818</v>
      </c>
      <c r="E232" s="126" t="n">
        <v>115.151091409124</v>
      </c>
      <c r="F232" s="126" t="n">
        <v>24.894725708645</v>
      </c>
      <c r="G232" s="126" t="n">
        <v>1702.5335995802</v>
      </c>
    </row>
    <row r="233" customFormat="false" ht="12.75" hidden="false" customHeight="false" outlineLevel="0" collapsed="false">
      <c r="A233" s="126" t="n">
        <v>232</v>
      </c>
      <c r="B233" s="126" t="n">
        <v>1502.62741116609</v>
      </c>
      <c r="C233" s="126" t="n">
        <v>554.925402348644</v>
      </c>
      <c r="D233" s="126" t="n">
        <v>872.144685510739</v>
      </c>
      <c r="E233" s="126" t="n">
        <v>164.162599839163</v>
      </c>
      <c r="F233" s="126" t="n">
        <v>26.0648785468526</v>
      </c>
      <c r="G233" s="126" t="n">
        <v>3067.79522031778</v>
      </c>
    </row>
    <row r="234" customFormat="false" ht="12.75" hidden="false" customHeight="false" outlineLevel="0" collapsed="false">
      <c r="A234" s="126" t="n">
        <v>233</v>
      </c>
      <c r="B234" s="126" t="n">
        <v>2296.66261998478</v>
      </c>
      <c r="C234" s="126" t="n">
        <v>1284.15555836018</v>
      </c>
      <c r="D234" s="126" t="n">
        <v>2119.27900788107</v>
      </c>
      <c r="E234" s="126" t="n">
        <v>102.860456838721</v>
      </c>
      <c r="F234" s="126" t="n">
        <v>24.3800651648793</v>
      </c>
      <c r="G234" s="126" t="n">
        <v>5778.57757789987</v>
      </c>
    </row>
    <row r="235" customFormat="false" ht="12.75" hidden="false" customHeight="false" outlineLevel="0" collapsed="false">
      <c r="A235" s="126" t="n">
        <v>234</v>
      </c>
      <c r="B235" s="126" t="n">
        <v>1010.50022026655</v>
      </c>
      <c r="C235" s="126" t="n">
        <v>212.08368281122</v>
      </c>
      <c r="D235" s="126" t="n">
        <v>1528.77826423282</v>
      </c>
      <c r="E235" s="126" t="n">
        <v>151.99939535203</v>
      </c>
      <c r="F235" s="126" t="n">
        <v>27.6417367467602</v>
      </c>
      <c r="G235" s="126" t="n">
        <v>2875.71982591587</v>
      </c>
    </row>
    <row r="236" customFormat="false" ht="12.75" hidden="false" customHeight="false" outlineLevel="0" collapsed="false">
      <c r="A236" s="126" t="n">
        <v>235</v>
      </c>
      <c r="B236" s="126" t="n">
        <v>1284.17271355319</v>
      </c>
      <c r="C236" s="126" t="n">
        <v>385.370299067511</v>
      </c>
      <c r="D236" s="126" t="n">
        <v>977.795813247065</v>
      </c>
      <c r="E236" s="126" t="n">
        <v>88.2609816267761</v>
      </c>
      <c r="F236" s="126" t="n">
        <v>26.8323015083438</v>
      </c>
      <c r="G236" s="126" t="n">
        <v>2708.7675059862</v>
      </c>
    </row>
    <row r="237" customFormat="false" ht="12.75" hidden="false" customHeight="false" outlineLevel="0" collapsed="false">
      <c r="A237" s="126" t="n">
        <v>236</v>
      </c>
      <c r="B237" s="126" t="n">
        <v>1820.62743506607</v>
      </c>
      <c r="C237" s="126" t="n">
        <v>666.993896021339</v>
      </c>
      <c r="D237" s="126" t="n">
        <v>2134.35260426117</v>
      </c>
      <c r="E237" s="126" t="n">
        <v>137.928194550272</v>
      </c>
      <c r="F237" s="126" t="n">
        <v>26.6325969206702</v>
      </c>
      <c r="G237" s="126" t="n">
        <v>4733.26953297818</v>
      </c>
    </row>
    <row r="238" customFormat="false" ht="12.75" hidden="false" customHeight="false" outlineLevel="0" collapsed="false">
      <c r="A238" s="126" t="n">
        <v>237</v>
      </c>
      <c r="B238" s="126" t="n">
        <v>1267.02902586763</v>
      </c>
      <c r="C238" s="126" t="n">
        <v>819.439785764845</v>
      </c>
      <c r="D238" s="126" t="n">
        <v>1344.59111977821</v>
      </c>
      <c r="E238" s="126" t="n">
        <v>193.243204156893</v>
      </c>
      <c r="F238" s="126" t="n">
        <v>24.5715751534611</v>
      </c>
      <c r="G238" s="126" t="n">
        <v>3599.73156041411</v>
      </c>
    </row>
    <row r="239" customFormat="false" ht="12.75" hidden="false" customHeight="false" outlineLevel="0" collapsed="false">
      <c r="A239" s="126" t="n">
        <v>238</v>
      </c>
      <c r="B239" s="126" t="n">
        <v>1173.61051316967</v>
      </c>
      <c r="C239" s="126" t="n">
        <v>720.292861465092</v>
      </c>
      <c r="D239" s="126" t="n">
        <v>928.084511684559</v>
      </c>
      <c r="E239" s="126" t="n">
        <v>114.764456980612</v>
      </c>
      <c r="F239" s="126" t="n">
        <v>25.753714448966</v>
      </c>
      <c r="G239" s="126" t="n">
        <v>2910.99862885097</v>
      </c>
    </row>
    <row r="240" customFormat="false" ht="12.75" hidden="false" customHeight="false" outlineLevel="0" collapsed="false">
      <c r="A240" s="126" t="n">
        <v>239</v>
      </c>
      <c r="B240" s="126" t="n">
        <v>1214.84452434254</v>
      </c>
      <c r="C240" s="126" t="n">
        <v>413.824047248499</v>
      </c>
      <c r="D240" s="126" t="n">
        <v>1049.08128785809</v>
      </c>
      <c r="E240" s="126" t="n">
        <v>54.9719933778361</v>
      </c>
      <c r="F240" s="126" t="n">
        <v>25.6937116853144</v>
      </c>
      <c r="G240" s="126" t="n">
        <v>2707.02814114166</v>
      </c>
    </row>
    <row r="241" customFormat="false" ht="12.75" hidden="false" customHeight="false" outlineLevel="0" collapsed="false">
      <c r="A241" s="126" t="n">
        <v>240</v>
      </c>
      <c r="B241" s="126" t="n">
        <v>860.526849290639</v>
      </c>
      <c r="C241" s="126" t="n">
        <v>364.948667642803</v>
      </c>
      <c r="D241" s="126" t="n">
        <v>526.588640639235</v>
      </c>
      <c r="E241" s="126" t="n">
        <v>69.5691039283555</v>
      </c>
      <c r="F241" s="126" t="n">
        <v>20.698797835652</v>
      </c>
      <c r="G241" s="126" t="n">
        <v>1800.93446366538</v>
      </c>
    </row>
    <row r="242" customFormat="false" ht="12.75" hidden="false" customHeight="false" outlineLevel="0" collapsed="false">
      <c r="A242" s="126" t="n">
        <v>241</v>
      </c>
      <c r="B242" s="126" t="n">
        <v>1738.46187029664</v>
      </c>
      <c r="C242" s="126" t="n">
        <v>1087.13624677084</v>
      </c>
      <c r="D242" s="126" t="n">
        <v>817.843309661385</v>
      </c>
      <c r="E242" s="126" t="n">
        <v>123.870962185949</v>
      </c>
      <c r="F242" s="126" t="n">
        <v>25.9192799089465</v>
      </c>
      <c r="G242" s="126" t="n">
        <v>3741.39310900587</v>
      </c>
    </row>
    <row r="243" customFormat="false" ht="12.75" hidden="false" customHeight="false" outlineLevel="0" collapsed="false">
      <c r="A243" s="126" t="n">
        <v>242</v>
      </c>
      <c r="B243" s="126" t="n">
        <v>1213.02819201014</v>
      </c>
      <c r="C243" s="126" t="n">
        <v>351.873266357592</v>
      </c>
      <c r="D243" s="126" t="n">
        <v>556.336282118297</v>
      </c>
      <c r="E243" s="126" t="n">
        <v>60.1569942375809</v>
      </c>
      <c r="F243" s="126" t="n">
        <v>25.0403265644562</v>
      </c>
      <c r="G243" s="126" t="n">
        <v>2156.35440815915</v>
      </c>
    </row>
    <row r="244" customFormat="false" ht="12.75" hidden="false" customHeight="false" outlineLevel="0" collapsed="false">
      <c r="A244" s="126" t="n">
        <v>243</v>
      </c>
      <c r="B244" s="126" t="n">
        <v>702.489950134082</v>
      </c>
      <c r="C244" s="126" t="n">
        <v>258.083965227007</v>
      </c>
      <c r="D244" s="126" t="n">
        <v>610.535941575333</v>
      </c>
      <c r="E244" s="126" t="n">
        <v>99.7073394492792</v>
      </c>
      <c r="F244" s="126" t="n">
        <v>25.2321150456632</v>
      </c>
      <c r="G244" s="126" t="n">
        <v>1645.58508134004</v>
      </c>
    </row>
    <row r="245" customFormat="false" ht="12.75" hidden="false" customHeight="false" outlineLevel="0" collapsed="false">
      <c r="A245" s="126" t="n">
        <v>244</v>
      </c>
      <c r="B245" s="126" t="n">
        <v>1225.65259310006</v>
      </c>
      <c r="C245" s="126" t="n">
        <v>522.675220351402</v>
      </c>
      <c r="D245" s="126" t="n">
        <v>766.455919280068</v>
      </c>
      <c r="E245" s="126" t="n">
        <v>64.139341882386</v>
      </c>
      <c r="F245" s="126" t="n">
        <v>26.8029579430446</v>
      </c>
      <c r="G245" s="126" t="n">
        <v>2552.12011667087</v>
      </c>
    </row>
    <row r="246" customFormat="false" ht="12.75" hidden="false" customHeight="false" outlineLevel="0" collapsed="false">
      <c r="A246" s="126" t="n">
        <v>245</v>
      </c>
      <c r="B246" s="126" t="n">
        <v>1783.93536803456</v>
      </c>
      <c r="C246" s="126" t="n">
        <v>872.209242661809</v>
      </c>
      <c r="D246" s="126" t="n">
        <v>890.380308276229</v>
      </c>
      <c r="E246" s="126" t="n">
        <v>93.5463993467722</v>
      </c>
      <c r="F246" s="126" t="n">
        <v>24.6710334668247</v>
      </c>
      <c r="G246" s="126" t="n">
        <v>3615.40028485254</v>
      </c>
    </row>
    <row r="247" customFormat="false" ht="12.75" hidden="false" customHeight="false" outlineLevel="0" collapsed="false">
      <c r="A247" s="126" t="n">
        <v>246</v>
      </c>
      <c r="B247" s="126" t="n">
        <v>1060.90540257422</v>
      </c>
      <c r="C247" s="126" t="n">
        <v>275.764616548804</v>
      </c>
      <c r="D247" s="126" t="n">
        <v>409.35880582165</v>
      </c>
      <c r="E247" s="126" t="n">
        <v>152.140619356192</v>
      </c>
      <c r="F247" s="126" t="n">
        <v>21.6506636978674</v>
      </c>
      <c r="G247" s="126" t="n">
        <v>1876.51878060299</v>
      </c>
    </row>
    <row r="248" customFormat="false" ht="12.75" hidden="false" customHeight="false" outlineLevel="0" collapsed="false">
      <c r="A248" s="126" t="n">
        <v>247</v>
      </c>
      <c r="B248" s="126" t="n">
        <v>731.048689772515</v>
      </c>
      <c r="C248" s="126" t="n">
        <v>268.401035644403</v>
      </c>
      <c r="D248" s="126" t="n">
        <v>459.63239747334</v>
      </c>
      <c r="E248" s="126" t="n">
        <v>92.8526073956474</v>
      </c>
      <c r="F248" s="126" t="n">
        <v>25.1421146607477</v>
      </c>
      <c r="G248" s="126" t="n">
        <v>1526.79261562516</v>
      </c>
    </row>
    <row r="249" customFormat="false" ht="12.75" hidden="false" customHeight="false" outlineLevel="0" collapsed="false">
      <c r="A249" s="126" t="n">
        <v>248</v>
      </c>
      <c r="B249" s="126" t="n">
        <v>613.98392565957</v>
      </c>
      <c r="C249" s="126" t="n">
        <v>310.31789116649</v>
      </c>
      <c r="D249" s="126" t="n">
        <v>819.428086730468</v>
      </c>
      <c r="E249" s="126" t="n">
        <v>140.357404119213</v>
      </c>
      <c r="F249" s="126" t="n">
        <v>28.4681723657748</v>
      </c>
      <c r="G249" s="126" t="n">
        <v>1855.61913530997</v>
      </c>
    </row>
    <row r="250" customFormat="false" ht="12.75" hidden="false" customHeight="false" outlineLevel="0" collapsed="false">
      <c r="A250" s="126" t="n">
        <v>249</v>
      </c>
      <c r="B250" s="126" t="n">
        <v>1137.99212596169</v>
      </c>
      <c r="C250" s="126" t="n">
        <v>670.876173421373</v>
      </c>
      <c r="D250" s="126" t="n">
        <v>1226.48148376565</v>
      </c>
      <c r="E250" s="126" t="n">
        <v>94.8733336424081</v>
      </c>
      <c r="F250" s="126" t="n">
        <v>24.8632566392218</v>
      </c>
      <c r="G250" s="126" t="n">
        <v>3105.3598601519</v>
      </c>
    </row>
    <row r="251" customFormat="false" ht="12.75" hidden="false" customHeight="false" outlineLevel="0" collapsed="false">
      <c r="A251" s="126" t="n">
        <v>250</v>
      </c>
      <c r="B251" s="126" t="n">
        <v>1660.64363317528</v>
      </c>
      <c r="C251" s="126" t="n">
        <v>1203.23259570891</v>
      </c>
      <c r="D251" s="126" t="n">
        <v>1434.44565590694</v>
      </c>
      <c r="E251" s="126" t="n">
        <v>141.854402141816</v>
      </c>
      <c r="F251" s="126" t="n">
        <v>26.3744159216385</v>
      </c>
      <c r="G251" s="126" t="n">
        <v>4413.80187101131</v>
      </c>
    </row>
    <row r="252" customFormat="false" ht="12.75" hidden="false" customHeight="false" outlineLevel="0" collapsed="false">
      <c r="A252" s="126" t="n">
        <v>251</v>
      </c>
      <c r="B252" s="126" t="n">
        <v>967.398342340904</v>
      </c>
      <c r="C252" s="126" t="n">
        <v>369.471628210652</v>
      </c>
      <c r="D252" s="126" t="n">
        <v>733.363473118937</v>
      </c>
      <c r="E252" s="126" t="n">
        <v>177.056856862451</v>
      </c>
      <c r="F252" s="126" t="n">
        <v>24.3997170610382</v>
      </c>
      <c r="G252" s="126" t="n">
        <v>2222.89058347191</v>
      </c>
    </row>
    <row r="253" customFormat="false" ht="12.75" hidden="false" customHeight="false" outlineLevel="0" collapsed="false">
      <c r="A253" s="126" t="n">
        <v>252</v>
      </c>
      <c r="B253" s="126" t="n">
        <v>673.876907104295</v>
      </c>
      <c r="C253" s="126" t="n">
        <v>340.089542610981</v>
      </c>
      <c r="D253" s="126" t="n">
        <v>408.568844245421</v>
      </c>
      <c r="E253" s="126" t="n">
        <v>100.534828217327</v>
      </c>
      <c r="F253" s="126" t="n">
        <v>21.1516380247331</v>
      </c>
      <c r="G253" s="126" t="n">
        <v>1501.91848415329</v>
      </c>
    </row>
    <row r="254" customFormat="false" ht="12.75" hidden="false" customHeight="false" outlineLevel="0" collapsed="false">
      <c r="A254" s="126" t="n">
        <v>253</v>
      </c>
      <c r="B254" s="126" t="n">
        <v>1287.74981135523</v>
      </c>
      <c r="C254" s="126" t="n">
        <v>756.424495654239</v>
      </c>
      <c r="D254" s="126" t="n">
        <v>675.216407497003</v>
      </c>
      <c r="E254" s="126" t="n">
        <v>132.683790974369</v>
      </c>
      <c r="F254" s="126" t="n">
        <v>24.5198381500627</v>
      </c>
      <c r="G254" s="126" t="n">
        <v>2827.55466733078</v>
      </c>
    </row>
    <row r="255" customFormat="false" ht="12.75" hidden="false" customHeight="false" outlineLevel="0" collapsed="false">
      <c r="A255" s="126" t="n">
        <v>254</v>
      </c>
      <c r="B255" s="126" t="n">
        <v>792.172080196013</v>
      </c>
      <c r="C255" s="126" t="n">
        <v>258.211968901521</v>
      </c>
      <c r="D255" s="126" t="n">
        <v>742.96394291139</v>
      </c>
      <c r="E255" s="126" t="n">
        <v>75.0489092379734</v>
      </c>
      <c r="F255" s="126" t="n">
        <v>20.9216802714655</v>
      </c>
      <c r="G255" s="126" t="n">
        <v>1847.47522097543</v>
      </c>
    </row>
    <row r="256" customFormat="false" ht="12.75" hidden="false" customHeight="false" outlineLevel="0" collapsed="false">
      <c r="A256" s="126" t="n">
        <v>255</v>
      </c>
      <c r="B256" s="126" t="n">
        <v>1166.05296598144</v>
      </c>
      <c r="C256" s="126" t="n">
        <v>399.877649016754</v>
      </c>
      <c r="D256" s="126" t="n">
        <v>766.492396454885</v>
      </c>
      <c r="E256" s="126" t="n">
        <v>135.459872013423</v>
      </c>
      <c r="F256" s="126" t="n">
        <v>24.2621524696595</v>
      </c>
      <c r="G256" s="126" t="n">
        <v>2443.62073099684</v>
      </c>
    </row>
    <row r="257" customFormat="false" ht="12.75" hidden="false" customHeight="false" outlineLevel="0" collapsed="false">
      <c r="A257" s="126" t="n">
        <v>256</v>
      </c>
      <c r="B257" s="126" t="n">
        <v>920.408730076091</v>
      </c>
      <c r="C257" s="126" t="n">
        <v>464.645021185559</v>
      </c>
      <c r="D257" s="126" t="n">
        <v>287.816232353218</v>
      </c>
      <c r="E257" s="126" t="n">
        <v>53.7030133005754</v>
      </c>
      <c r="F257" s="126" t="n">
        <v>21.7611428191278</v>
      </c>
      <c r="G257" s="126" t="n">
        <v>1704.81185409632</v>
      </c>
    </row>
    <row r="258" customFormat="false" ht="12.75" hidden="false" customHeight="false" outlineLevel="0" collapsed="false">
      <c r="A258" s="126" t="n">
        <v>257</v>
      </c>
      <c r="B258" s="126" t="n">
        <v>1460.27543434433</v>
      </c>
      <c r="C258" s="126" t="n">
        <v>746.911334017092</v>
      </c>
      <c r="D258" s="126" t="n">
        <v>811.702338827121</v>
      </c>
      <c r="E258" s="126" t="n">
        <v>98.2285456026478</v>
      </c>
      <c r="F258" s="126" t="n">
        <v>21.6499140860854</v>
      </c>
      <c r="G258" s="126" t="n">
        <v>3095.4677387051</v>
      </c>
    </row>
    <row r="259" customFormat="false" ht="12.75" hidden="false" customHeight="false" outlineLevel="0" collapsed="false">
      <c r="A259" s="126" t="n">
        <v>258</v>
      </c>
      <c r="B259" s="126" t="n">
        <v>1147.13875385682</v>
      </c>
      <c r="C259" s="126" t="n">
        <v>349.846944342234</v>
      </c>
      <c r="D259" s="126" t="n">
        <v>1201.78782349948</v>
      </c>
      <c r="E259" s="126" t="n">
        <v>81.4840487547995</v>
      </c>
      <c r="F259" s="126" t="n">
        <v>31.4967847742772</v>
      </c>
      <c r="G259" s="126" t="n">
        <v>2748.76078567906</v>
      </c>
    </row>
    <row r="260" customFormat="false" ht="12.75" hidden="false" customHeight="false" outlineLevel="0" collapsed="false">
      <c r="A260" s="126" t="n">
        <v>259</v>
      </c>
      <c r="B260" s="126" t="n">
        <v>1638.87101389466</v>
      </c>
      <c r="C260" s="126" t="n">
        <v>742.791675613302</v>
      </c>
      <c r="D260" s="126" t="n">
        <v>1698.90728458696</v>
      </c>
      <c r="E260" s="126" t="n">
        <v>86.2110503570659</v>
      </c>
      <c r="F260" s="126" t="n">
        <v>24.0956039511006</v>
      </c>
      <c r="G260" s="126" t="n">
        <v>4142.68542050089</v>
      </c>
    </row>
    <row r="261" customFormat="false" ht="12.75" hidden="false" customHeight="false" outlineLevel="0" collapsed="false">
      <c r="A261" s="126" t="n">
        <v>260</v>
      </c>
      <c r="B261" s="126" t="n">
        <v>1257.46589116139</v>
      </c>
      <c r="C261" s="126" t="n">
        <v>532.946525255215</v>
      </c>
      <c r="D261" s="126" t="n">
        <v>939.643406290052</v>
      </c>
      <c r="E261" s="126" t="n">
        <v>152.212793241243</v>
      </c>
      <c r="F261" s="126" t="n">
        <v>25.7674243015659</v>
      </c>
      <c r="G261" s="126" t="n">
        <v>2856.50119164633</v>
      </c>
    </row>
    <row r="262" customFormat="false" ht="12.75" hidden="false" customHeight="false" outlineLevel="0" collapsed="false">
      <c r="A262" s="126" t="n">
        <v>261</v>
      </c>
      <c r="B262" s="126" t="n">
        <v>583.579719395929</v>
      </c>
      <c r="C262" s="126" t="n">
        <v>312.052297348055</v>
      </c>
      <c r="D262" s="126" t="n">
        <v>285.351943972598</v>
      </c>
      <c r="E262" s="126" t="n">
        <v>91.5245514029667</v>
      </c>
      <c r="F262" s="126" t="n">
        <v>26.0800134244491</v>
      </c>
      <c r="G262" s="126" t="n">
        <v>1246.4284986951</v>
      </c>
    </row>
    <row r="263" customFormat="false" ht="12.75" hidden="false" customHeight="false" outlineLevel="0" collapsed="false">
      <c r="A263" s="126" t="n">
        <v>262</v>
      </c>
      <c r="B263" s="126" t="n">
        <v>1021.65339772438</v>
      </c>
      <c r="C263" s="126" t="n">
        <v>405.943137563498</v>
      </c>
      <c r="D263" s="126" t="n">
        <v>712.30186053933</v>
      </c>
      <c r="E263" s="126" t="n">
        <v>93.6386443306544</v>
      </c>
      <c r="F263" s="126" t="n">
        <v>21.4744735829033</v>
      </c>
      <c r="G263" s="126" t="n">
        <v>2212.06256657496</v>
      </c>
    </row>
    <row r="264" customFormat="false" ht="12.75" hidden="false" customHeight="false" outlineLevel="0" collapsed="false">
      <c r="A264" s="126" t="n">
        <v>263</v>
      </c>
      <c r="B264" s="126" t="n">
        <v>1902.53313003071</v>
      </c>
      <c r="C264" s="126" t="n">
        <v>722.012841697713</v>
      </c>
      <c r="D264" s="126" t="n">
        <v>852.218378646286</v>
      </c>
      <c r="E264" s="126" t="n">
        <v>63.2143597937862</v>
      </c>
      <c r="F264" s="126" t="n">
        <v>23.9842546178444</v>
      </c>
      <c r="G264" s="126" t="n">
        <v>3515.99445555065</v>
      </c>
    </row>
    <row r="265" customFormat="false" ht="12.75" hidden="false" customHeight="false" outlineLevel="0" collapsed="false">
      <c r="A265" s="126" t="n">
        <v>264</v>
      </c>
      <c r="B265" s="126" t="n">
        <v>748.752368630825</v>
      </c>
      <c r="C265" s="126" t="n">
        <v>421.243434461064</v>
      </c>
      <c r="D265" s="126" t="n">
        <v>591.442183645543</v>
      </c>
      <c r="E265" s="126" t="n">
        <v>90.8258434519166</v>
      </c>
      <c r="F265" s="126" t="n">
        <v>25.1290540462978</v>
      </c>
      <c r="G265" s="126" t="n">
        <v>1827.13477614305</v>
      </c>
    </row>
    <row r="266" customFormat="false" ht="12.75" hidden="false" customHeight="false" outlineLevel="0" collapsed="false">
      <c r="A266" s="126" t="n">
        <v>265</v>
      </c>
      <c r="B266" s="126" t="n">
        <v>745.340851813264</v>
      </c>
      <c r="C266" s="126" t="n">
        <v>233.93050174917</v>
      </c>
      <c r="D266" s="126" t="n">
        <v>632.610543836944</v>
      </c>
      <c r="E266" s="126" t="n">
        <v>131.198664414951</v>
      </c>
      <c r="F266" s="126" t="n">
        <v>25.8409256564258</v>
      </c>
      <c r="G266" s="126" t="n">
        <v>1717.2396361579</v>
      </c>
    </row>
    <row r="267" customFormat="false" ht="12.75" hidden="false" customHeight="false" outlineLevel="0" collapsed="false">
      <c r="A267" s="126" t="n">
        <v>266</v>
      </c>
      <c r="B267" s="126" t="n">
        <v>1112.53111454842</v>
      </c>
      <c r="C267" s="126" t="n">
        <v>400.658721793846</v>
      </c>
      <c r="D267" s="126" t="n">
        <v>847.504344216294</v>
      </c>
      <c r="E267" s="126" t="n">
        <v>88.0567541674534</v>
      </c>
      <c r="F267" s="126" t="n">
        <v>26.642929497703</v>
      </c>
      <c r="G267" s="126" t="n">
        <v>2422.10800522832</v>
      </c>
    </row>
    <row r="268" customFormat="false" ht="12.75" hidden="false" customHeight="false" outlineLevel="0" collapsed="false">
      <c r="A268" s="126" t="n">
        <v>267</v>
      </c>
      <c r="B268" s="126" t="n">
        <v>911.570445087013</v>
      </c>
      <c r="C268" s="126" t="n">
        <v>461.955764731782</v>
      </c>
      <c r="D268" s="126" t="n">
        <v>651.084447147258</v>
      </c>
      <c r="E268" s="126" t="n">
        <v>56.7345890514282</v>
      </c>
      <c r="F268" s="126" t="n">
        <v>22.7581037393597</v>
      </c>
      <c r="G268" s="126" t="n">
        <v>2058.58714227812</v>
      </c>
    </row>
    <row r="269" customFormat="false" ht="12.75" hidden="false" customHeight="false" outlineLevel="0" collapsed="false">
      <c r="A269" s="126" t="n">
        <v>268</v>
      </c>
      <c r="B269" s="126" t="n">
        <v>1156.9582277886</v>
      </c>
      <c r="C269" s="126" t="n">
        <v>615.379200035558</v>
      </c>
      <c r="D269" s="126" t="n">
        <v>1383.74775219899</v>
      </c>
      <c r="E269" s="126" t="n">
        <v>109.354460757027</v>
      </c>
      <c r="F269" s="126" t="n">
        <v>26.4020829500921</v>
      </c>
      <c r="G269" s="126" t="n">
        <v>3239.03755783008</v>
      </c>
    </row>
    <row r="270" customFormat="false" ht="12.75" hidden="false" customHeight="false" outlineLevel="0" collapsed="false">
      <c r="A270" s="126" t="n">
        <v>269</v>
      </c>
      <c r="B270" s="126" t="n">
        <v>1316.40526440508</v>
      </c>
      <c r="C270" s="126" t="n">
        <v>342.605425365279</v>
      </c>
      <c r="D270" s="126" t="n">
        <v>491.026761036736</v>
      </c>
      <c r="E270" s="126" t="n">
        <v>169.888826339163</v>
      </c>
      <c r="F270" s="126" t="n">
        <v>22.3613740491207</v>
      </c>
      <c r="G270" s="126" t="n">
        <v>2297.56490309713</v>
      </c>
    </row>
    <row r="271" customFormat="false" ht="12.75" hidden="false" customHeight="false" outlineLevel="0" collapsed="false">
      <c r="A271" s="126" t="n">
        <v>270</v>
      </c>
      <c r="B271" s="126" t="n">
        <v>1119.49039369635</v>
      </c>
      <c r="C271" s="126" t="n">
        <v>533.493501362534</v>
      </c>
      <c r="D271" s="126" t="n">
        <v>586.008183520798</v>
      </c>
      <c r="E271" s="126" t="n">
        <v>76.3093158679553</v>
      </c>
      <c r="F271" s="126" t="n">
        <v>22.7389877040959</v>
      </c>
      <c r="G271" s="126" t="n">
        <v>2292.56240674355</v>
      </c>
    </row>
    <row r="272" customFormat="false" ht="12.75" hidden="false" customHeight="false" outlineLevel="0" collapsed="false">
      <c r="A272" s="126" t="n">
        <v>271</v>
      </c>
      <c r="B272" s="126" t="n">
        <v>898.136047444412</v>
      </c>
      <c r="C272" s="126" t="n">
        <v>439.315321862137</v>
      </c>
      <c r="D272" s="126" t="n">
        <v>831.715238831398</v>
      </c>
      <c r="E272" s="126" t="n">
        <v>131.122581532534</v>
      </c>
      <c r="F272" s="126" t="n">
        <v>22.2612583400084</v>
      </c>
      <c r="G272" s="126" t="n">
        <v>2278.02793133047</v>
      </c>
    </row>
    <row r="273" customFormat="false" ht="12.75" hidden="false" customHeight="false" outlineLevel="0" collapsed="false">
      <c r="A273" s="126" t="n">
        <v>272</v>
      </c>
      <c r="B273" s="126" t="n">
        <v>1071.93327535015</v>
      </c>
      <c r="C273" s="126" t="n">
        <v>616.409936835827</v>
      </c>
      <c r="D273" s="126" t="n">
        <v>499.555603930077</v>
      </c>
      <c r="E273" s="126" t="n">
        <v>73.360185549991</v>
      </c>
      <c r="F273" s="126" t="n">
        <v>23.852557957693</v>
      </c>
      <c r="G273" s="126" t="n">
        <v>2237.40644370835</v>
      </c>
    </row>
    <row r="274" customFormat="false" ht="12.75" hidden="false" customHeight="false" outlineLevel="0" collapsed="false">
      <c r="A274" s="126" t="n">
        <v>273</v>
      </c>
      <c r="B274" s="126" t="n">
        <v>962.311163997963</v>
      </c>
      <c r="C274" s="126" t="n">
        <v>379.937905018586</v>
      </c>
      <c r="D274" s="126" t="n">
        <v>638.729642150969</v>
      </c>
      <c r="E274" s="126" t="n">
        <v>103.656563794676</v>
      </c>
      <c r="F274" s="126" t="n">
        <v>23.1467629357648</v>
      </c>
      <c r="G274" s="126" t="n">
        <v>2061.48851202643</v>
      </c>
    </row>
    <row r="275" customFormat="false" ht="12.75" hidden="false" customHeight="false" outlineLevel="0" collapsed="false">
      <c r="A275" s="126" t="n">
        <v>274</v>
      </c>
      <c r="B275" s="126" t="n">
        <v>1571.41575718603</v>
      </c>
      <c r="C275" s="126" t="n">
        <v>643.550715320557</v>
      </c>
      <c r="D275" s="126" t="n">
        <v>1903.26954370036</v>
      </c>
      <c r="E275" s="126" t="n">
        <v>65.8553087036242</v>
      </c>
      <c r="F275" s="126" t="n">
        <v>28.8023719974739</v>
      </c>
      <c r="G275" s="126" t="n">
        <v>4155.2889529131</v>
      </c>
    </row>
    <row r="276" customFormat="false" ht="12.75" hidden="false" customHeight="false" outlineLevel="0" collapsed="false">
      <c r="A276" s="126" t="n">
        <v>275</v>
      </c>
      <c r="B276" s="126" t="n">
        <v>1093.69475819931</v>
      </c>
      <c r="C276" s="126" t="n">
        <v>502.199647279371</v>
      </c>
      <c r="D276" s="126" t="n">
        <v>568.551760821424</v>
      </c>
      <c r="E276" s="126" t="n">
        <v>72.6421648381659</v>
      </c>
      <c r="F276" s="126" t="n">
        <v>23.2059203941673</v>
      </c>
      <c r="G276" s="126" t="n">
        <v>2213.8824107441</v>
      </c>
    </row>
    <row r="277" customFormat="false" ht="12.75" hidden="false" customHeight="false" outlineLevel="0" collapsed="false">
      <c r="A277" s="126" t="n">
        <v>276</v>
      </c>
      <c r="B277" s="126" t="n">
        <v>539.943408698947</v>
      </c>
      <c r="C277" s="126" t="n">
        <v>324.529947036731</v>
      </c>
      <c r="D277" s="126" t="n">
        <v>230.790538241267</v>
      </c>
      <c r="E277" s="126" t="n">
        <v>118.63203920971</v>
      </c>
      <c r="F277" s="126" t="n">
        <v>22.0204770303186</v>
      </c>
      <c r="G277" s="126" t="n">
        <v>1191.87545615634</v>
      </c>
    </row>
    <row r="278" customFormat="false" ht="12.75" hidden="false" customHeight="false" outlineLevel="0" collapsed="false">
      <c r="A278" s="126" t="n">
        <v>277</v>
      </c>
      <c r="B278" s="126" t="n">
        <v>1084.0715568947</v>
      </c>
      <c r="C278" s="126" t="n">
        <v>363.021464386915</v>
      </c>
      <c r="D278" s="126" t="n">
        <v>805.756601059652</v>
      </c>
      <c r="E278" s="126" t="n">
        <v>78.8344122769826</v>
      </c>
      <c r="F278" s="126" t="n">
        <v>24.612112542855</v>
      </c>
      <c r="G278" s="126" t="n">
        <v>2307.0719220754</v>
      </c>
    </row>
    <row r="279" customFormat="false" ht="12.75" hidden="false" customHeight="false" outlineLevel="0" collapsed="false">
      <c r="A279" s="126" t="n">
        <v>278</v>
      </c>
      <c r="B279" s="126" t="n">
        <v>2015.09204265853</v>
      </c>
      <c r="C279" s="126" t="n">
        <v>836.363616408563</v>
      </c>
      <c r="D279" s="126" t="n">
        <v>1277.93185798579</v>
      </c>
      <c r="E279" s="126" t="n">
        <v>108.500419403905</v>
      </c>
      <c r="F279" s="126" t="n">
        <v>27.6503160346162</v>
      </c>
      <c r="G279" s="126" t="n">
        <v>4210.23762042218</v>
      </c>
    </row>
    <row r="280" customFormat="false" ht="12.75" hidden="false" customHeight="false" outlineLevel="0" collapsed="false">
      <c r="A280" s="126" t="n">
        <v>279</v>
      </c>
      <c r="B280" s="126" t="n">
        <v>977.488693536888</v>
      </c>
      <c r="C280" s="126" t="n">
        <v>500.74531840888</v>
      </c>
      <c r="D280" s="126" t="n">
        <v>474.398955561882</v>
      </c>
      <c r="E280" s="126" t="n">
        <v>56.4921997672617</v>
      </c>
      <c r="F280" s="126" t="n">
        <v>24.8834719777154</v>
      </c>
      <c r="G280" s="126" t="n">
        <v>1984.2416952972</v>
      </c>
    </row>
    <row r="281" customFormat="false" ht="12.75" hidden="false" customHeight="false" outlineLevel="0" collapsed="false">
      <c r="A281" s="126" t="n">
        <v>280</v>
      </c>
      <c r="B281" s="126" t="n">
        <v>910.230601653043</v>
      </c>
      <c r="C281" s="126" t="n">
        <v>568.08893380996</v>
      </c>
      <c r="D281" s="126" t="n">
        <v>959.903633697378</v>
      </c>
      <c r="E281" s="126" t="n">
        <v>110.296212257415</v>
      </c>
      <c r="F281" s="126" t="n">
        <v>28.7208594924999</v>
      </c>
      <c r="G281" s="126" t="n">
        <v>2519.7985219253</v>
      </c>
    </row>
    <row r="282" customFormat="false" ht="12.75" hidden="false" customHeight="false" outlineLevel="0" collapsed="false">
      <c r="A282" s="126" t="n">
        <v>281</v>
      </c>
      <c r="B282" s="126" t="n">
        <v>1223.62263435123</v>
      </c>
      <c r="C282" s="126" t="n">
        <v>455.713214006115</v>
      </c>
      <c r="D282" s="126" t="n">
        <v>624.943522943741</v>
      </c>
      <c r="E282" s="126" t="n">
        <v>130.007544474621</v>
      </c>
      <c r="F282" s="126" t="n">
        <v>23.1717502263482</v>
      </c>
      <c r="G282" s="126" t="n">
        <v>2411.11516554936</v>
      </c>
    </row>
    <row r="283" customFormat="false" ht="12.75" hidden="false" customHeight="false" outlineLevel="0" collapsed="false">
      <c r="A283" s="126" t="n">
        <v>282</v>
      </c>
      <c r="B283" s="126" t="n">
        <v>1825.96740827901</v>
      </c>
      <c r="C283" s="126" t="n">
        <v>862.72141122275</v>
      </c>
      <c r="D283" s="126" t="n">
        <v>764.942181356308</v>
      </c>
      <c r="E283" s="126" t="n">
        <v>77.858631651752</v>
      </c>
      <c r="F283" s="126" t="n">
        <v>22.5014643201085</v>
      </c>
      <c r="G283" s="126" t="n">
        <v>3508.98816818971</v>
      </c>
    </row>
    <row r="284" customFormat="false" ht="12.75" hidden="false" customHeight="false" outlineLevel="0" collapsed="false">
      <c r="A284" s="126" t="n">
        <v>283</v>
      </c>
      <c r="B284" s="126" t="n">
        <v>1223.93545798717</v>
      </c>
      <c r="C284" s="126" t="n">
        <v>523.354936124618</v>
      </c>
      <c r="D284" s="126" t="n">
        <v>790.911138285667</v>
      </c>
      <c r="E284" s="126" t="n">
        <v>127.833301392841</v>
      </c>
      <c r="F284" s="126" t="n">
        <v>24.6907056760275</v>
      </c>
      <c r="G284" s="126" t="n">
        <v>2641.34412811427</v>
      </c>
    </row>
    <row r="285" customFormat="false" ht="12.75" hidden="false" customHeight="false" outlineLevel="0" collapsed="false">
      <c r="A285" s="126" t="n">
        <v>284</v>
      </c>
      <c r="B285" s="126" t="n">
        <v>966.92314121807</v>
      </c>
      <c r="C285" s="126" t="n">
        <v>292.204112778275</v>
      </c>
      <c r="D285" s="126" t="n">
        <v>575.79096683549</v>
      </c>
      <c r="E285" s="126" t="n">
        <v>63.1049031475086</v>
      </c>
      <c r="F285" s="126" t="n">
        <v>28.5395415836228</v>
      </c>
      <c r="G285" s="126" t="n">
        <v>1869.48358239572</v>
      </c>
    </row>
    <row r="286" customFormat="false" ht="12.75" hidden="false" customHeight="false" outlineLevel="0" collapsed="false">
      <c r="A286" s="126" t="n">
        <v>285</v>
      </c>
      <c r="B286" s="126" t="n">
        <v>1657.25249565254</v>
      </c>
      <c r="C286" s="126" t="n">
        <v>511.624485822318</v>
      </c>
      <c r="D286" s="126" t="n">
        <v>704.332007541179</v>
      </c>
      <c r="E286" s="126" t="n">
        <v>114.972998445793</v>
      </c>
      <c r="F286" s="126" t="n">
        <v>23.8408558448372</v>
      </c>
      <c r="G286" s="126" t="n">
        <v>2964.34113161699</v>
      </c>
    </row>
    <row r="287" customFormat="false" ht="12.75" hidden="false" customHeight="false" outlineLevel="0" collapsed="false">
      <c r="A287" s="126" t="n">
        <v>286</v>
      </c>
      <c r="B287" s="126" t="n">
        <v>1029.34283750778</v>
      </c>
      <c r="C287" s="126" t="n">
        <v>504.784006134641</v>
      </c>
      <c r="D287" s="126" t="n">
        <v>878.513332180275</v>
      </c>
      <c r="E287" s="126" t="n">
        <v>126.551330286913</v>
      </c>
      <c r="F287" s="126" t="n">
        <v>22.512137506724</v>
      </c>
      <c r="G287" s="126" t="n">
        <v>2516.67936860288</v>
      </c>
    </row>
    <row r="288" customFormat="false" ht="12.75" hidden="false" customHeight="false" outlineLevel="0" collapsed="false">
      <c r="A288" s="126" t="n">
        <v>287</v>
      </c>
      <c r="B288" s="126" t="n">
        <v>2062.23166086979</v>
      </c>
      <c r="C288" s="126" t="n">
        <v>1135.28537015564</v>
      </c>
      <c r="D288" s="126" t="n">
        <v>1645.71184843516</v>
      </c>
      <c r="E288" s="126" t="n">
        <v>94.4087083917407</v>
      </c>
      <c r="F288" s="126" t="n">
        <v>25.9979040001164</v>
      </c>
      <c r="G288" s="126" t="n">
        <v>4911.63968385221</v>
      </c>
    </row>
    <row r="289" customFormat="false" ht="12.75" hidden="false" customHeight="false" outlineLevel="0" collapsed="false">
      <c r="A289" s="126" t="n">
        <v>288</v>
      </c>
      <c r="B289" s="126" t="n">
        <v>1529.62959223804</v>
      </c>
      <c r="C289" s="126" t="n">
        <v>424.966810576333</v>
      </c>
      <c r="D289" s="126" t="n">
        <v>1148.33631646628</v>
      </c>
      <c r="E289" s="126" t="n">
        <v>187.264237242566</v>
      </c>
      <c r="F289" s="126" t="n">
        <v>31.1421487504947</v>
      </c>
      <c r="G289" s="126" t="n">
        <v>3259.05480777272</v>
      </c>
    </row>
    <row r="290" customFormat="false" ht="12.75" hidden="false" customHeight="false" outlineLevel="0" collapsed="false">
      <c r="A290" s="126" t="n">
        <v>289</v>
      </c>
      <c r="B290" s="126" t="n">
        <v>1266.82172988683</v>
      </c>
      <c r="C290" s="126" t="n">
        <v>548.216269105649</v>
      </c>
      <c r="D290" s="126" t="n">
        <v>801.968959983533</v>
      </c>
      <c r="E290" s="126" t="n">
        <v>117.122178804269</v>
      </c>
      <c r="F290" s="126" t="n">
        <v>22.8087784799617</v>
      </c>
      <c r="G290" s="126" t="n">
        <v>2711.32035930032</v>
      </c>
    </row>
    <row r="291" customFormat="false" ht="12.75" hidden="false" customHeight="false" outlineLevel="0" collapsed="false">
      <c r="A291" s="126" t="n">
        <v>290</v>
      </c>
      <c r="B291" s="126" t="n">
        <v>1700.67357797397</v>
      </c>
      <c r="C291" s="126" t="n">
        <v>871.761446973872</v>
      </c>
      <c r="D291" s="126" t="n">
        <v>1109.91246418301</v>
      </c>
      <c r="E291" s="126" t="n">
        <v>76.6958497076904</v>
      </c>
      <c r="F291" s="126" t="n">
        <v>25.2327637892809</v>
      </c>
      <c r="G291" s="126" t="n">
        <v>3733.81057504926</v>
      </c>
    </row>
    <row r="292" customFormat="false" ht="12.75" hidden="false" customHeight="false" outlineLevel="0" collapsed="false">
      <c r="A292" s="126" t="n">
        <v>291</v>
      </c>
      <c r="B292" s="126" t="n">
        <v>1163.86363018818</v>
      </c>
      <c r="C292" s="126" t="n">
        <v>845.537768438644</v>
      </c>
      <c r="D292" s="126" t="n">
        <v>830.835311676774</v>
      </c>
      <c r="E292" s="126" t="n">
        <v>149.93709171592</v>
      </c>
      <c r="F292" s="126" t="n">
        <v>32.6316227864947</v>
      </c>
      <c r="G292" s="126" t="n">
        <v>2957.54217923302</v>
      </c>
    </row>
    <row r="293" customFormat="false" ht="12.75" hidden="false" customHeight="false" outlineLevel="0" collapsed="false">
      <c r="A293" s="126" t="n">
        <v>292</v>
      </c>
      <c r="B293" s="126" t="n">
        <v>862.274621800265</v>
      </c>
      <c r="C293" s="126" t="n">
        <v>309.097906512727</v>
      </c>
      <c r="D293" s="126" t="n">
        <v>342.129281288061</v>
      </c>
      <c r="E293" s="126" t="n">
        <v>159.139432322389</v>
      </c>
      <c r="F293" s="126" t="n">
        <v>22.0183849661558</v>
      </c>
      <c r="G293" s="126" t="n">
        <v>1650.62285695729</v>
      </c>
    </row>
    <row r="294" customFormat="false" ht="12.75" hidden="false" customHeight="false" outlineLevel="0" collapsed="false">
      <c r="A294" s="126" t="n">
        <v>293</v>
      </c>
      <c r="B294" s="126" t="n">
        <v>1582.05061550211</v>
      </c>
      <c r="C294" s="126" t="n">
        <v>601.136958801214</v>
      </c>
      <c r="D294" s="126" t="n">
        <v>998.32251203607</v>
      </c>
      <c r="E294" s="126" t="n">
        <v>96.9202949898146</v>
      </c>
      <c r="F294" s="126" t="n">
        <v>22.82592381527</v>
      </c>
      <c r="G294" s="126" t="n">
        <v>3255.60445751394</v>
      </c>
    </row>
    <row r="295" customFormat="false" ht="12.75" hidden="false" customHeight="false" outlineLevel="0" collapsed="false">
      <c r="A295" s="126" t="n">
        <v>294</v>
      </c>
      <c r="B295" s="126" t="n">
        <v>1692.85583647007</v>
      </c>
      <c r="C295" s="126" t="n">
        <v>800.071910554795</v>
      </c>
      <c r="D295" s="126" t="n">
        <v>639.949832102023</v>
      </c>
      <c r="E295" s="126" t="n">
        <v>159.489219227537</v>
      </c>
      <c r="F295" s="126" t="n">
        <v>20.3839729584473</v>
      </c>
      <c r="G295" s="126" t="n">
        <v>3271.98282539598</v>
      </c>
    </row>
    <row r="296" customFormat="false" ht="12.75" hidden="false" customHeight="false" outlineLevel="0" collapsed="false">
      <c r="A296" s="126" t="n">
        <v>295</v>
      </c>
      <c r="B296" s="126" t="n">
        <v>635.780585396666</v>
      </c>
      <c r="C296" s="126" t="n">
        <v>189.680680261053</v>
      </c>
      <c r="D296" s="126" t="n">
        <v>271.759236377876</v>
      </c>
      <c r="E296" s="126" t="n">
        <v>84.0553325943337</v>
      </c>
      <c r="F296" s="126" t="n">
        <v>24.6264000476176</v>
      </c>
      <c r="G296" s="126" t="n">
        <v>1156.64943458231</v>
      </c>
    </row>
    <row r="297" customFormat="false" ht="12.75" hidden="false" customHeight="false" outlineLevel="0" collapsed="false">
      <c r="A297" s="126" t="n">
        <v>296</v>
      </c>
      <c r="B297" s="126" t="n">
        <v>1288.75734491118</v>
      </c>
      <c r="C297" s="126" t="n">
        <v>432.552269692018</v>
      </c>
      <c r="D297" s="126" t="n">
        <v>1131.81896651886</v>
      </c>
      <c r="E297" s="126" t="n">
        <v>131.961422261993</v>
      </c>
      <c r="F297" s="126" t="n">
        <v>24.6943872889723</v>
      </c>
      <c r="G297" s="126" t="n">
        <v>2960.39561609508</v>
      </c>
    </row>
    <row r="298" customFormat="false" ht="12.75" hidden="false" customHeight="false" outlineLevel="0" collapsed="false">
      <c r="A298" s="126" t="n">
        <v>297</v>
      </c>
      <c r="B298" s="126" t="n">
        <v>1680.66824967233</v>
      </c>
      <c r="C298" s="126" t="n">
        <v>852.326971250301</v>
      </c>
      <c r="D298" s="126" t="n">
        <v>847.264967901179</v>
      </c>
      <c r="E298" s="126" t="n">
        <v>52.8023445503428</v>
      </c>
      <c r="F298" s="126" t="n">
        <v>22.7545217331852</v>
      </c>
      <c r="G298" s="126" t="n">
        <v>3410.30801164097</v>
      </c>
    </row>
    <row r="299" customFormat="false" ht="12.75" hidden="false" customHeight="false" outlineLevel="0" collapsed="false">
      <c r="A299" s="126" t="n">
        <v>298</v>
      </c>
      <c r="B299" s="126" t="n">
        <v>1218.99689751973</v>
      </c>
      <c r="C299" s="126" t="n">
        <v>623.780900488449</v>
      </c>
      <c r="D299" s="126" t="n">
        <v>435.292723866114</v>
      </c>
      <c r="E299" s="126" t="n">
        <v>94.9403400833854</v>
      </c>
      <c r="F299" s="126" t="n">
        <v>24.3942829621931</v>
      </c>
      <c r="G299" s="126" t="n">
        <v>2348.61657899548</v>
      </c>
    </row>
    <row r="300" customFormat="false" ht="12.75" hidden="false" customHeight="false" outlineLevel="0" collapsed="false">
      <c r="A300" s="126" t="n">
        <v>299</v>
      </c>
      <c r="B300" s="126" t="n">
        <v>803.980866069428</v>
      </c>
      <c r="C300" s="126" t="n">
        <v>501.888856919975</v>
      </c>
      <c r="D300" s="126" t="n">
        <v>470.452510285179</v>
      </c>
      <c r="E300" s="126" t="n">
        <v>54.5717286167335</v>
      </c>
      <c r="F300" s="126" t="n">
        <v>24.6290724904329</v>
      </c>
      <c r="G300" s="126" t="n">
        <v>1806.26488940088</v>
      </c>
    </row>
    <row r="301" customFormat="false" ht="12.75" hidden="false" customHeight="false" outlineLevel="0" collapsed="false">
      <c r="A301" s="126" t="n">
        <v>300</v>
      </c>
      <c r="B301" s="126" t="n">
        <v>1542.09351603939</v>
      </c>
      <c r="C301" s="126" t="n">
        <v>670.728622140681</v>
      </c>
      <c r="D301" s="126" t="n">
        <v>945.225240322367</v>
      </c>
      <c r="E301" s="126" t="n">
        <v>81.5978209602794</v>
      </c>
      <c r="F301" s="126" t="n">
        <v>24.9400362001564</v>
      </c>
      <c r="G301" s="126" t="n">
        <v>3214.70516326256</v>
      </c>
    </row>
    <row r="302" customFormat="false" ht="12.75" hidden="false" customHeight="false" outlineLevel="0" collapsed="false">
      <c r="A302" s="126" t="n">
        <v>301</v>
      </c>
      <c r="B302" s="126" t="n">
        <v>2681.37029352841</v>
      </c>
      <c r="C302" s="126" t="n">
        <v>1229.18857857733</v>
      </c>
      <c r="D302" s="126" t="n">
        <v>1086.65395365986</v>
      </c>
      <c r="E302" s="126" t="n">
        <v>150.618481818504</v>
      </c>
      <c r="F302" s="126" t="n">
        <v>29.5688786032844</v>
      </c>
      <c r="G302" s="126" t="n">
        <v>5118.26242898082</v>
      </c>
    </row>
    <row r="303" customFormat="false" ht="12.75" hidden="false" customHeight="false" outlineLevel="0" collapsed="false">
      <c r="A303" s="126" t="n">
        <v>302</v>
      </c>
      <c r="B303" s="126" t="n">
        <v>551.688523104042</v>
      </c>
      <c r="C303" s="126" t="n">
        <v>328.319621294142</v>
      </c>
      <c r="D303" s="126" t="n">
        <v>465.644753199255</v>
      </c>
      <c r="E303" s="126" t="n">
        <v>55.8787172334353</v>
      </c>
      <c r="F303" s="126" t="n">
        <v>26.7309066173073</v>
      </c>
      <c r="G303" s="126" t="n">
        <v>1374.80070821357</v>
      </c>
    </row>
    <row r="304" customFormat="false" ht="12.75" hidden="false" customHeight="false" outlineLevel="0" collapsed="false">
      <c r="A304" s="126" t="n">
        <v>303</v>
      </c>
      <c r="B304" s="126" t="n">
        <v>2171.66816298597</v>
      </c>
      <c r="C304" s="126" t="n">
        <v>674.609723351961</v>
      </c>
      <c r="D304" s="126" t="n">
        <v>950.440333504441</v>
      </c>
      <c r="E304" s="126" t="n">
        <v>97.9315323226978</v>
      </c>
      <c r="F304" s="126" t="n">
        <v>23.6775484315443</v>
      </c>
      <c r="G304" s="126" t="n">
        <v>3870.97220373353</v>
      </c>
    </row>
    <row r="305" customFormat="false" ht="12.75" hidden="false" customHeight="false" outlineLevel="0" collapsed="false">
      <c r="A305" s="126" t="n">
        <v>304</v>
      </c>
      <c r="B305" s="126" t="n">
        <v>1391.22138017551</v>
      </c>
      <c r="C305" s="126" t="n">
        <v>565.400060545164</v>
      </c>
      <c r="D305" s="126" t="n">
        <v>372.075425903304</v>
      </c>
      <c r="E305" s="126" t="n">
        <v>59.8573230419834</v>
      </c>
      <c r="F305" s="126" t="n">
        <v>23.5941879030784</v>
      </c>
      <c r="G305" s="126" t="n">
        <v>2364.96000176289</v>
      </c>
    </row>
    <row r="306" customFormat="false" ht="12.75" hidden="false" customHeight="false" outlineLevel="0" collapsed="false">
      <c r="A306" s="126" t="n">
        <v>305</v>
      </c>
      <c r="B306" s="126" t="n">
        <v>1270.84793847014</v>
      </c>
      <c r="C306" s="126" t="n">
        <v>719.44518543364</v>
      </c>
      <c r="D306" s="126" t="n">
        <v>1430.5804588126</v>
      </c>
      <c r="E306" s="126" t="n">
        <v>85.5088723714529</v>
      </c>
      <c r="F306" s="126" t="n">
        <v>23.0822257416409</v>
      </c>
      <c r="G306" s="126" t="n">
        <v>3483.30022934619</v>
      </c>
    </row>
    <row r="307" customFormat="false" ht="12.75" hidden="false" customHeight="false" outlineLevel="0" collapsed="false">
      <c r="A307" s="126" t="n">
        <v>306</v>
      </c>
      <c r="B307" s="126" t="n">
        <v>1114.13697800441</v>
      </c>
      <c r="C307" s="126" t="n">
        <v>639.023578635607</v>
      </c>
      <c r="D307" s="126" t="n">
        <v>834.900039814808</v>
      </c>
      <c r="E307" s="126" t="n">
        <v>155.558566155107</v>
      </c>
      <c r="F307" s="126" t="n">
        <v>24.8675022119916</v>
      </c>
      <c r="G307" s="126" t="n">
        <v>2718.75166039794</v>
      </c>
    </row>
    <row r="308" customFormat="false" ht="12.75" hidden="false" customHeight="false" outlineLevel="0" collapsed="false">
      <c r="A308" s="126" t="n">
        <v>307</v>
      </c>
      <c r="B308" s="126" t="n">
        <v>1117.53447236888</v>
      </c>
      <c r="C308" s="126" t="n">
        <v>365.062477218461</v>
      </c>
      <c r="D308" s="126" t="n">
        <v>953.173948448223</v>
      </c>
      <c r="E308" s="126" t="n">
        <v>85.0736725099192</v>
      </c>
      <c r="F308" s="126" t="n">
        <v>24.3913739798296</v>
      </c>
      <c r="G308" s="126" t="n">
        <v>2496.45319656565</v>
      </c>
    </row>
    <row r="309" customFormat="false" ht="12.75" hidden="false" customHeight="false" outlineLevel="0" collapsed="false">
      <c r="A309" s="126" t="n">
        <v>308</v>
      </c>
      <c r="B309" s="126" t="n">
        <v>1185.71312350767</v>
      </c>
      <c r="C309" s="126" t="n">
        <v>619.084891331985</v>
      </c>
      <c r="D309" s="126" t="n">
        <v>1948.24310165554</v>
      </c>
      <c r="E309" s="126" t="n">
        <v>126.819745240264</v>
      </c>
      <c r="F309" s="126" t="n">
        <v>26.9574838711022</v>
      </c>
      <c r="G309" s="126" t="n">
        <v>3852.90337786436</v>
      </c>
    </row>
    <row r="310" customFormat="false" ht="12.75" hidden="false" customHeight="false" outlineLevel="0" collapsed="false">
      <c r="A310" s="126" t="n">
        <v>309</v>
      </c>
      <c r="B310" s="126" t="n">
        <v>1462.99096947537</v>
      </c>
      <c r="C310" s="126" t="n">
        <v>738.138933570777</v>
      </c>
      <c r="D310" s="126" t="n">
        <v>762.546291507382</v>
      </c>
      <c r="E310" s="126" t="n">
        <v>60.4472905467547</v>
      </c>
      <c r="F310" s="126" t="n">
        <v>20.8855239382858</v>
      </c>
      <c r="G310" s="126" t="n">
        <v>3003.237961162</v>
      </c>
    </row>
    <row r="311" customFormat="false" ht="12.75" hidden="false" customHeight="false" outlineLevel="0" collapsed="false">
      <c r="A311" s="126" t="n">
        <v>310</v>
      </c>
      <c r="B311" s="126" t="n">
        <v>1966.57063096389</v>
      </c>
      <c r="C311" s="126" t="n">
        <v>537.043772633217</v>
      </c>
      <c r="D311" s="126" t="n">
        <v>692.055626513345</v>
      </c>
      <c r="E311" s="126" t="n">
        <v>116.898711802278</v>
      </c>
      <c r="F311" s="126" t="n">
        <v>24.960374357301</v>
      </c>
      <c r="G311" s="126" t="n">
        <v>3287.60836755543</v>
      </c>
    </row>
    <row r="312" customFormat="false" ht="12.75" hidden="false" customHeight="false" outlineLevel="0" collapsed="false">
      <c r="A312" s="126" t="n">
        <v>311</v>
      </c>
      <c r="B312" s="126" t="n">
        <v>1064.10969333916</v>
      </c>
      <c r="C312" s="126" t="n">
        <v>394.846600492318</v>
      </c>
      <c r="D312" s="126" t="n">
        <v>664.976982260203</v>
      </c>
      <c r="E312" s="126" t="n">
        <v>73.6427414355467</v>
      </c>
      <c r="F312" s="126" t="n">
        <v>22.3937633442726</v>
      </c>
      <c r="G312" s="126" t="n">
        <v>2175.18225418296</v>
      </c>
    </row>
    <row r="313" customFormat="false" ht="12.75" hidden="false" customHeight="false" outlineLevel="0" collapsed="false">
      <c r="A313" s="126" t="n">
        <v>312</v>
      </c>
      <c r="B313" s="126" t="n">
        <v>1980.10686352803</v>
      </c>
      <c r="C313" s="126" t="n">
        <v>957.541434221438</v>
      </c>
      <c r="D313" s="126" t="n">
        <v>1111.33177369202</v>
      </c>
      <c r="E313" s="126" t="n">
        <v>130.667388897353</v>
      </c>
      <c r="F313" s="126" t="n">
        <v>24.970495627568</v>
      </c>
      <c r="G313" s="126" t="n">
        <v>4154.67696471128</v>
      </c>
    </row>
    <row r="314" customFormat="false" ht="12.75" hidden="false" customHeight="false" outlineLevel="0" collapsed="false">
      <c r="A314" s="126" t="n">
        <v>313</v>
      </c>
      <c r="B314" s="126" t="n">
        <v>721.250836622908</v>
      </c>
      <c r="C314" s="126" t="n">
        <v>445.803847942308</v>
      </c>
      <c r="D314" s="126" t="n">
        <v>663.570007617744</v>
      </c>
      <c r="E314" s="126" t="n">
        <v>60.709310505267</v>
      </c>
      <c r="F314" s="126" t="n">
        <v>29.964344964266</v>
      </c>
      <c r="G314" s="126" t="n">
        <v>1861.36965772396</v>
      </c>
    </row>
    <row r="315" customFormat="false" ht="12.75" hidden="false" customHeight="false" outlineLevel="0" collapsed="false">
      <c r="A315" s="126" t="n">
        <v>314</v>
      </c>
      <c r="B315" s="126" t="n">
        <v>871.029585942378</v>
      </c>
      <c r="C315" s="126" t="n">
        <v>227.090779230435</v>
      </c>
      <c r="D315" s="126" t="n">
        <v>761.051078100483</v>
      </c>
      <c r="E315" s="126" t="n">
        <v>101.011252953829</v>
      </c>
      <c r="F315" s="126" t="n">
        <v>24.8848115527688</v>
      </c>
      <c r="G315" s="126" t="n">
        <v>1935.29788467436</v>
      </c>
    </row>
    <row r="316" customFormat="false" ht="12.75" hidden="false" customHeight="false" outlineLevel="0" collapsed="false">
      <c r="A316" s="126" t="n">
        <v>315</v>
      </c>
      <c r="B316" s="126" t="n">
        <v>1435.58027028822</v>
      </c>
      <c r="C316" s="126" t="n">
        <v>595.186297064657</v>
      </c>
      <c r="D316" s="126" t="n">
        <v>1143.61392748379</v>
      </c>
      <c r="E316" s="126" t="n">
        <v>59.6249164835328</v>
      </c>
      <c r="F316" s="126" t="n">
        <v>27.0877126980797</v>
      </c>
      <c r="G316" s="126" t="n">
        <v>3206.91769862212</v>
      </c>
    </row>
    <row r="317" customFormat="false" ht="12.75" hidden="false" customHeight="false" outlineLevel="0" collapsed="false">
      <c r="A317" s="126" t="n">
        <v>316</v>
      </c>
      <c r="B317" s="126" t="n">
        <v>2244.59005520067</v>
      </c>
      <c r="C317" s="126" t="n">
        <v>1130.91492306135</v>
      </c>
      <c r="D317" s="126" t="n">
        <v>675.201386091216</v>
      </c>
      <c r="E317" s="126" t="n">
        <v>72.2793984128969</v>
      </c>
      <c r="F317" s="126" t="n">
        <v>26.8286385056772</v>
      </c>
      <c r="G317" s="126" t="n">
        <v>4096.15712426046</v>
      </c>
    </row>
    <row r="318" customFormat="false" ht="12.75" hidden="false" customHeight="false" outlineLevel="0" collapsed="false">
      <c r="A318" s="126" t="n">
        <v>317</v>
      </c>
      <c r="B318" s="126" t="n">
        <v>733.745162151345</v>
      </c>
      <c r="C318" s="126" t="n">
        <v>443.156444193517</v>
      </c>
      <c r="D318" s="126" t="n">
        <v>682.686172151733</v>
      </c>
      <c r="E318" s="126" t="n">
        <v>125.875499472904</v>
      </c>
      <c r="F318" s="126" t="n">
        <v>22.0045070836131</v>
      </c>
      <c r="G318" s="126" t="n">
        <v>1963.45877088589</v>
      </c>
    </row>
    <row r="319" customFormat="false" ht="12.75" hidden="false" customHeight="false" outlineLevel="0" collapsed="false">
      <c r="A319" s="126" t="n">
        <v>318</v>
      </c>
      <c r="B319" s="126" t="n">
        <v>891.242778235036</v>
      </c>
      <c r="C319" s="126" t="n">
        <v>195.048156305267</v>
      </c>
      <c r="D319" s="126" t="n">
        <v>424.230961723263</v>
      </c>
      <c r="E319" s="126" t="n">
        <v>79.2340055963878</v>
      </c>
      <c r="F319" s="126" t="n">
        <v>21.6710655398197</v>
      </c>
      <c r="G319" s="126" t="n">
        <v>1568.08483632013</v>
      </c>
    </row>
    <row r="320" customFormat="false" ht="12.75" hidden="false" customHeight="false" outlineLevel="0" collapsed="false">
      <c r="A320" s="126" t="n">
        <v>319</v>
      </c>
      <c r="B320" s="126" t="n">
        <v>1869.75742540665</v>
      </c>
      <c r="C320" s="126" t="n">
        <v>771.893233793944</v>
      </c>
      <c r="D320" s="126" t="n">
        <v>655.611120680104</v>
      </c>
      <c r="E320" s="126" t="n">
        <v>105.984434831643</v>
      </c>
      <c r="F320" s="126" t="n">
        <v>22.4962909390007</v>
      </c>
      <c r="G320" s="126" t="n">
        <v>3380.74992377334</v>
      </c>
    </row>
    <row r="321" customFormat="false" ht="12.75" hidden="false" customHeight="false" outlineLevel="0" collapsed="false">
      <c r="A321" s="126" t="n">
        <v>320</v>
      </c>
      <c r="B321" s="126" t="n">
        <v>494.016731048222</v>
      </c>
      <c r="C321" s="126" t="n">
        <v>204.446427740036</v>
      </c>
      <c r="D321" s="126" t="n">
        <v>545.595084990679</v>
      </c>
      <c r="E321" s="126" t="n">
        <v>65.5641450729843</v>
      </c>
      <c r="F321" s="126" t="n">
        <v>26.2995550991568</v>
      </c>
      <c r="G321" s="126" t="n">
        <v>1283.32283375276</v>
      </c>
    </row>
    <row r="322" customFormat="false" ht="12.75" hidden="false" customHeight="false" outlineLevel="0" collapsed="false">
      <c r="A322" s="126" t="n">
        <v>321</v>
      </c>
      <c r="B322" s="126" t="n">
        <v>893.611494690957</v>
      </c>
      <c r="C322" s="126" t="n">
        <v>551.199386494938</v>
      </c>
      <c r="D322" s="126" t="n">
        <v>520.036114687756</v>
      </c>
      <c r="E322" s="126" t="n">
        <v>77.0540849506946</v>
      </c>
      <c r="F322" s="126" t="n">
        <v>22.4868166296824</v>
      </c>
      <c r="G322" s="126" t="n">
        <v>2019.41426419466</v>
      </c>
    </row>
    <row r="323" customFormat="false" ht="12.75" hidden="false" customHeight="false" outlineLevel="0" collapsed="false">
      <c r="A323" s="126" t="n">
        <v>322</v>
      </c>
      <c r="B323" s="126" t="n">
        <v>1605.80965691103</v>
      </c>
      <c r="C323" s="126" t="n">
        <v>459.434237496762</v>
      </c>
      <c r="D323" s="126" t="n">
        <v>605.618677131554</v>
      </c>
      <c r="E323" s="126" t="n">
        <v>138.004974038154</v>
      </c>
      <c r="F323" s="126" t="n">
        <v>23.0372439498567</v>
      </c>
      <c r="G323" s="126" t="n">
        <v>2785.83030162765</v>
      </c>
    </row>
    <row r="324" customFormat="false" ht="12.75" hidden="false" customHeight="false" outlineLevel="0" collapsed="false">
      <c r="A324" s="126" t="n">
        <v>323</v>
      </c>
      <c r="B324" s="126" t="n">
        <v>853.128516012529</v>
      </c>
      <c r="C324" s="126" t="n">
        <v>305.740197071311</v>
      </c>
      <c r="D324" s="126" t="n">
        <v>730.753244618442</v>
      </c>
      <c r="E324" s="126" t="n">
        <v>75.244005566868</v>
      </c>
      <c r="F324" s="126" t="n">
        <v>21.8257676750798</v>
      </c>
      <c r="G324" s="126" t="n">
        <v>1943.04019559407</v>
      </c>
    </row>
    <row r="325" customFormat="false" ht="12.75" hidden="false" customHeight="false" outlineLevel="0" collapsed="false">
      <c r="A325" s="126" t="n">
        <v>324</v>
      </c>
      <c r="B325" s="126" t="n">
        <v>1546.52661582153</v>
      </c>
      <c r="C325" s="126" t="n">
        <v>716.264531476835</v>
      </c>
      <c r="D325" s="126" t="n">
        <v>1268.30609033853</v>
      </c>
      <c r="E325" s="126" t="n">
        <v>116.186925878757</v>
      </c>
      <c r="F325" s="126" t="n">
        <v>25.7369158934789</v>
      </c>
      <c r="G325" s="126" t="n">
        <v>3621.54724762217</v>
      </c>
    </row>
    <row r="326" customFormat="false" ht="12.75" hidden="false" customHeight="false" outlineLevel="0" collapsed="false">
      <c r="A326" s="126" t="n">
        <v>325</v>
      </c>
      <c r="B326" s="126" t="n">
        <v>1188.74081359909</v>
      </c>
      <c r="C326" s="126" t="n">
        <v>681.144635989896</v>
      </c>
      <c r="D326" s="126" t="n">
        <v>676.999428919903</v>
      </c>
      <c r="E326" s="126" t="n">
        <v>78.8489899480308</v>
      </c>
      <c r="F326" s="126" t="n">
        <v>26.197802304871</v>
      </c>
      <c r="G326" s="126" t="n">
        <v>2599.53606615205</v>
      </c>
    </row>
    <row r="327" customFormat="false" ht="12.75" hidden="false" customHeight="false" outlineLevel="0" collapsed="false">
      <c r="A327" s="126" t="n">
        <v>326</v>
      </c>
      <c r="B327" s="126" t="n">
        <v>727.989939607401</v>
      </c>
      <c r="C327" s="126" t="n">
        <v>223.731202227022</v>
      </c>
      <c r="D327" s="126" t="n">
        <v>796.641424955742</v>
      </c>
      <c r="E327" s="126" t="n">
        <v>115.222493432973</v>
      </c>
      <c r="F327" s="126" t="n">
        <v>26.1815140852383</v>
      </c>
      <c r="G327" s="126" t="n">
        <v>1837.4035461379</v>
      </c>
    </row>
    <row r="328" customFormat="false" ht="12.75" hidden="false" customHeight="false" outlineLevel="0" collapsed="false">
      <c r="A328" s="126" t="n">
        <v>327</v>
      </c>
      <c r="B328" s="126" t="n">
        <v>1124.9705869678</v>
      </c>
      <c r="C328" s="126" t="n">
        <v>529.834355170086</v>
      </c>
      <c r="D328" s="126" t="n">
        <v>565.797248165615</v>
      </c>
      <c r="E328" s="126" t="n">
        <v>123.286183048595</v>
      </c>
      <c r="F328" s="126" t="n">
        <v>22.0861924637375</v>
      </c>
      <c r="G328" s="126" t="n">
        <v>2321.80218088836</v>
      </c>
    </row>
    <row r="329" customFormat="false" ht="12.75" hidden="false" customHeight="false" outlineLevel="0" collapsed="false">
      <c r="A329" s="126" t="n">
        <v>328</v>
      </c>
      <c r="B329" s="126" t="n">
        <v>1376.06010622282</v>
      </c>
      <c r="C329" s="126" t="n">
        <v>679.7092905398</v>
      </c>
      <c r="D329" s="126" t="n">
        <v>512.417071715696</v>
      </c>
      <c r="E329" s="126" t="n">
        <v>81.9750554284598</v>
      </c>
      <c r="F329" s="126" t="n">
        <v>21.8751597112883</v>
      </c>
      <c r="G329" s="126" t="n">
        <v>2628.28636419549</v>
      </c>
    </row>
    <row r="330" customFormat="false" ht="12.75" hidden="false" customHeight="false" outlineLevel="0" collapsed="false">
      <c r="A330" s="126" t="n">
        <v>329</v>
      </c>
      <c r="B330" s="126" t="n">
        <v>680.134591700006</v>
      </c>
      <c r="C330" s="126" t="n">
        <v>222.993043930959</v>
      </c>
      <c r="D330" s="126" t="n">
        <v>911.466592541952</v>
      </c>
      <c r="E330" s="126" t="n">
        <v>111.501115867785</v>
      </c>
      <c r="F330" s="126" t="n">
        <v>26.254956440053</v>
      </c>
      <c r="G330" s="126" t="n">
        <v>1899.84038760065</v>
      </c>
    </row>
    <row r="331" customFormat="false" ht="12.75" hidden="false" customHeight="false" outlineLevel="0" collapsed="false">
      <c r="A331" s="126" t="n">
        <v>330</v>
      </c>
      <c r="B331" s="126" t="n">
        <v>958.926417450216</v>
      </c>
      <c r="C331" s="126" t="n">
        <v>388.286665895026</v>
      </c>
      <c r="D331" s="126" t="n">
        <v>589.793875563056</v>
      </c>
      <c r="E331" s="126" t="n">
        <v>66.5317707327939</v>
      </c>
      <c r="F331" s="126" t="n">
        <v>23.6671730279069</v>
      </c>
      <c r="G331" s="126" t="n">
        <v>1979.87155661319</v>
      </c>
    </row>
    <row r="332" customFormat="false" ht="12.75" hidden="false" customHeight="false" outlineLevel="0" collapsed="false">
      <c r="A332" s="126" t="n">
        <v>331</v>
      </c>
      <c r="B332" s="126" t="n">
        <v>1263.79759103023</v>
      </c>
      <c r="C332" s="126" t="n">
        <v>545.110866522185</v>
      </c>
      <c r="D332" s="126" t="n">
        <v>540.098195481638</v>
      </c>
      <c r="E332" s="126" t="n">
        <v>111.5165151365</v>
      </c>
      <c r="F332" s="126" t="n">
        <v>21.3802162275395</v>
      </c>
      <c r="G332" s="126" t="n">
        <v>2439.14295194302</v>
      </c>
    </row>
    <row r="333" customFormat="false" ht="12.75" hidden="false" customHeight="false" outlineLevel="0" collapsed="false">
      <c r="A333" s="126" t="n">
        <v>332</v>
      </c>
      <c r="B333" s="126" t="n">
        <v>798.502861693748</v>
      </c>
      <c r="C333" s="126" t="n">
        <v>412.501803589623</v>
      </c>
      <c r="D333" s="126" t="n">
        <v>572.528737805244</v>
      </c>
      <c r="E333" s="126" t="n">
        <v>58.2053193720025</v>
      </c>
      <c r="F333" s="126" t="n">
        <v>20.3536606397048</v>
      </c>
      <c r="G333" s="126" t="n">
        <v>1821.38506182091</v>
      </c>
    </row>
    <row r="334" customFormat="false" ht="12.75" hidden="false" customHeight="false" outlineLevel="0" collapsed="false">
      <c r="A334" s="126" t="n">
        <v>333</v>
      </c>
      <c r="B334" s="126" t="n">
        <v>1516.21986809794</v>
      </c>
      <c r="C334" s="126" t="n">
        <v>1029.16792596102</v>
      </c>
      <c r="D334" s="126" t="n">
        <v>1959.78813863578</v>
      </c>
      <c r="E334" s="126" t="n">
        <v>111.601111504553</v>
      </c>
      <c r="F334" s="126" t="n">
        <v>22.7425076813204</v>
      </c>
      <c r="G334" s="126" t="n">
        <v>4594.03453651797</v>
      </c>
    </row>
    <row r="335" customFormat="false" ht="12.75" hidden="false" customHeight="false" outlineLevel="0" collapsed="false">
      <c r="A335" s="126" t="n">
        <v>334</v>
      </c>
      <c r="B335" s="126" t="n">
        <v>1854.8591944418</v>
      </c>
      <c r="C335" s="126" t="n">
        <v>719.59352873248</v>
      </c>
      <c r="D335" s="126" t="n">
        <v>1224.38624845422</v>
      </c>
      <c r="E335" s="126" t="n">
        <v>63.5975204533716</v>
      </c>
      <c r="F335" s="126" t="n">
        <v>25.5104214716246</v>
      </c>
      <c r="G335" s="126" t="n">
        <v>3836.92607061024</v>
      </c>
    </row>
    <row r="336" customFormat="false" ht="12.75" hidden="false" customHeight="false" outlineLevel="0" collapsed="false">
      <c r="A336" s="126" t="n">
        <v>335</v>
      </c>
      <c r="B336" s="126" t="n">
        <v>748.914711678605</v>
      </c>
      <c r="C336" s="126" t="n">
        <v>337.815714243506</v>
      </c>
      <c r="D336" s="126" t="n">
        <v>787.084979247381</v>
      </c>
      <c r="E336" s="126" t="n">
        <v>94.0508949063962</v>
      </c>
      <c r="F336" s="126" t="n">
        <v>30.6007126055415</v>
      </c>
      <c r="G336" s="126" t="n">
        <v>1937.26558747035</v>
      </c>
    </row>
    <row r="337" customFormat="false" ht="12.75" hidden="false" customHeight="false" outlineLevel="0" collapsed="false">
      <c r="A337" s="126" t="n">
        <v>336</v>
      </c>
      <c r="B337" s="126" t="n">
        <v>1019.75296155167</v>
      </c>
      <c r="C337" s="126" t="n">
        <v>435.313905349906</v>
      </c>
      <c r="D337" s="126" t="n">
        <v>737.212972105585</v>
      </c>
      <c r="E337" s="126" t="n">
        <v>123.32637168674</v>
      </c>
      <c r="F337" s="126" t="n">
        <v>20.3596398660393</v>
      </c>
      <c r="G337" s="126" t="n">
        <v>2295.24657082786</v>
      </c>
    </row>
    <row r="338" customFormat="false" ht="12.75" hidden="false" customHeight="false" outlineLevel="0" collapsed="false">
      <c r="A338" s="126" t="n">
        <v>337</v>
      </c>
      <c r="B338" s="126" t="n">
        <v>1825.43826892163</v>
      </c>
      <c r="C338" s="126" t="n">
        <v>571.911351959164</v>
      </c>
      <c r="D338" s="126" t="n">
        <v>1275.20343987627</v>
      </c>
      <c r="E338" s="126" t="n">
        <v>64.2410108592085</v>
      </c>
      <c r="F338" s="126" t="n">
        <v>23.7357730226872</v>
      </c>
      <c r="G338" s="126" t="n">
        <v>3713.05829859359</v>
      </c>
    </row>
    <row r="339" customFormat="false" ht="12.75" hidden="false" customHeight="false" outlineLevel="0" collapsed="false">
      <c r="A339" s="126" t="n">
        <v>338</v>
      </c>
      <c r="B339" s="126" t="n">
        <v>1082.61829162762</v>
      </c>
      <c r="C339" s="126" t="n">
        <v>428.102869027934</v>
      </c>
      <c r="D339" s="126" t="n">
        <v>628.780983238232</v>
      </c>
      <c r="E339" s="126" t="n">
        <v>102.257132248686</v>
      </c>
      <c r="F339" s="126" t="n">
        <v>20.2546656450602</v>
      </c>
      <c r="G339" s="126" t="n">
        <v>2221.50461049741</v>
      </c>
    </row>
    <row r="340" customFormat="false" ht="12.75" hidden="false" customHeight="false" outlineLevel="0" collapsed="false">
      <c r="A340" s="126" t="n">
        <v>339</v>
      </c>
      <c r="B340" s="126" t="n">
        <v>904.012416683729</v>
      </c>
      <c r="C340" s="126" t="n">
        <v>393.66438704943</v>
      </c>
      <c r="D340" s="126" t="n">
        <v>824.831320953866</v>
      </c>
      <c r="E340" s="126" t="n">
        <v>66.6516641006928</v>
      </c>
      <c r="F340" s="126" t="n">
        <v>22.457617372383</v>
      </c>
      <c r="G340" s="126" t="n">
        <v>2166.70217141533</v>
      </c>
    </row>
    <row r="341" customFormat="false" ht="12.75" hidden="false" customHeight="false" outlineLevel="0" collapsed="false">
      <c r="A341" s="126" t="n">
        <v>340</v>
      </c>
      <c r="B341" s="126" t="n">
        <v>1637.55054322919</v>
      </c>
      <c r="C341" s="126" t="n">
        <v>921.859249124194</v>
      </c>
      <c r="D341" s="126" t="n">
        <v>1365.16186627363</v>
      </c>
      <c r="E341" s="126" t="n">
        <v>90.4357034360945</v>
      </c>
      <c r="F341" s="126" t="n">
        <v>24.3592270463311</v>
      </c>
      <c r="G341" s="126" t="n">
        <v>3990.64813501678</v>
      </c>
    </row>
    <row r="342" customFormat="false" ht="12.75" hidden="false" customHeight="false" outlineLevel="0" collapsed="false">
      <c r="A342" s="126" t="n">
        <v>341</v>
      </c>
      <c r="B342" s="126" t="n">
        <v>914.410880226937</v>
      </c>
      <c r="C342" s="126" t="n">
        <v>286.168800587813</v>
      </c>
      <c r="D342" s="126" t="n">
        <v>670.982997264798</v>
      </c>
      <c r="E342" s="126" t="n">
        <v>169.832959285035</v>
      </c>
      <c r="F342" s="126" t="n">
        <v>26.9705940088788</v>
      </c>
      <c r="G342" s="126" t="n">
        <v>2014.4250433557</v>
      </c>
    </row>
    <row r="343" customFormat="false" ht="12.75" hidden="false" customHeight="false" outlineLevel="0" collapsed="false">
      <c r="A343" s="126" t="n">
        <v>342</v>
      </c>
      <c r="B343" s="126" t="n">
        <v>1632.82550071011</v>
      </c>
      <c r="C343" s="126" t="n">
        <v>610.23019773423</v>
      </c>
      <c r="D343" s="126" t="n">
        <v>1713.93453935379</v>
      </c>
      <c r="E343" s="126" t="n">
        <v>89.9044793424787</v>
      </c>
      <c r="F343" s="126" t="n">
        <v>25.4058814387929</v>
      </c>
      <c r="G343" s="126" t="n">
        <v>4021.48883570181</v>
      </c>
    </row>
    <row r="344" customFormat="false" ht="12.75" hidden="false" customHeight="false" outlineLevel="0" collapsed="false">
      <c r="A344" s="126" t="n">
        <v>343</v>
      </c>
      <c r="B344" s="126" t="n">
        <v>1209.57644290233</v>
      </c>
      <c r="C344" s="126" t="n">
        <v>709.993646080705</v>
      </c>
      <c r="D344" s="126" t="n">
        <v>646.674228874524</v>
      </c>
      <c r="E344" s="126" t="n">
        <v>99.7109525937003</v>
      </c>
      <c r="F344" s="126" t="n">
        <v>21.6446374395481</v>
      </c>
      <c r="G344" s="126" t="n">
        <v>2644.31063301172</v>
      </c>
    </row>
    <row r="345" customFormat="false" ht="12.75" hidden="false" customHeight="false" outlineLevel="0" collapsed="false">
      <c r="A345" s="126" t="n">
        <v>344</v>
      </c>
      <c r="B345" s="126" t="n">
        <v>1521.30823318836</v>
      </c>
      <c r="C345" s="126" t="n">
        <v>755.015153187533</v>
      </c>
      <c r="D345" s="126" t="n">
        <v>840.030965689394</v>
      </c>
      <c r="E345" s="126" t="n">
        <v>67.922063728879</v>
      </c>
      <c r="F345" s="126" t="n">
        <v>23.567425681461</v>
      </c>
      <c r="G345" s="126" t="n">
        <v>3160.7089901127</v>
      </c>
    </row>
    <row r="346" customFormat="false" ht="12.75" hidden="false" customHeight="false" outlineLevel="0" collapsed="false">
      <c r="A346" s="126" t="n">
        <v>345</v>
      </c>
      <c r="B346" s="126" t="n">
        <v>1447.12109425911</v>
      </c>
      <c r="C346" s="126" t="n">
        <v>544.009962868737</v>
      </c>
      <c r="D346" s="126" t="n">
        <v>1248.03591260133</v>
      </c>
      <c r="E346" s="126" t="n">
        <v>106.812411383847</v>
      </c>
      <c r="F346" s="126" t="n">
        <v>29.6147966812085</v>
      </c>
      <c r="G346" s="126" t="n">
        <v>3316.36458443182</v>
      </c>
    </row>
    <row r="347" customFormat="false" ht="12.75" hidden="false" customHeight="false" outlineLevel="0" collapsed="false">
      <c r="A347" s="126" t="n">
        <v>346</v>
      </c>
      <c r="B347" s="126" t="n">
        <v>1831.09154272389</v>
      </c>
      <c r="C347" s="126" t="n">
        <v>814.01335857343</v>
      </c>
      <c r="D347" s="126" t="n">
        <v>1527.36709707674</v>
      </c>
      <c r="E347" s="126" t="n">
        <v>155.0709037142</v>
      </c>
      <c r="F347" s="126" t="n">
        <v>26.750476146875</v>
      </c>
      <c r="G347" s="126" t="n">
        <v>4300.79242594139</v>
      </c>
    </row>
    <row r="348" customFormat="false" ht="12.75" hidden="false" customHeight="false" outlineLevel="0" collapsed="false">
      <c r="A348" s="126" t="n">
        <v>347</v>
      </c>
      <c r="B348" s="126" t="n">
        <v>1314.63673009339</v>
      </c>
      <c r="C348" s="126" t="n">
        <v>580.44871670287</v>
      </c>
      <c r="D348" s="126" t="n">
        <v>1004.1771351153</v>
      </c>
      <c r="E348" s="126" t="n">
        <v>101.369139289738</v>
      </c>
      <c r="F348" s="126" t="n">
        <v>27.2611512151891</v>
      </c>
      <c r="G348" s="126" t="n">
        <v>2973.37056998611</v>
      </c>
    </row>
    <row r="349" customFormat="false" ht="12.75" hidden="false" customHeight="false" outlineLevel="0" collapsed="false">
      <c r="A349" s="126" t="n">
        <v>348</v>
      </c>
      <c r="B349" s="126" t="n">
        <v>1005.76641405567</v>
      </c>
      <c r="C349" s="126" t="n">
        <v>291.846663369382</v>
      </c>
      <c r="D349" s="126" t="n">
        <v>477.687548386594</v>
      </c>
      <c r="E349" s="126" t="n">
        <v>105.884758886078</v>
      </c>
      <c r="F349" s="126" t="n">
        <v>25.0607251519622</v>
      </c>
      <c r="G349" s="126" t="n">
        <v>1856.12465954576</v>
      </c>
    </row>
    <row r="350" customFormat="false" ht="12.75" hidden="false" customHeight="false" outlineLevel="0" collapsed="false">
      <c r="A350" s="126" t="n">
        <v>349</v>
      </c>
      <c r="B350" s="126" t="n">
        <v>1548.26354767968</v>
      </c>
      <c r="C350" s="126" t="n">
        <v>582.340326951537</v>
      </c>
      <c r="D350" s="126" t="n">
        <v>1128.9568158514</v>
      </c>
      <c r="E350" s="126" t="n">
        <v>73.3623456671724</v>
      </c>
      <c r="F350" s="126" t="n">
        <v>20.6906342355089</v>
      </c>
      <c r="G350" s="126" t="n">
        <v>3312.23240191428</v>
      </c>
    </row>
    <row r="351" customFormat="false" ht="12.75" hidden="false" customHeight="false" outlineLevel="0" collapsed="false">
      <c r="A351" s="126" t="n">
        <v>350</v>
      </c>
      <c r="B351" s="126" t="n">
        <v>1895.84237730003</v>
      </c>
      <c r="C351" s="126" t="n">
        <v>874.112259168913</v>
      </c>
      <c r="D351" s="126" t="n">
        <v>811.317844445837</v>
      </c>
      <c r="E351" s="126" t="n">
        <v>105.651475210758</v>
      </c>
      <c r="F351" s="126" t="n">
        <v>26.8118526563883</v>
      </c>
      <c r="G351" s="126" t="n">
        <v>3660.11210346915</v>
      </c>
    </row>
    <row r="352" customFormat="false" ht="12.75" hidden="false" customHeight="false" outlineLevel="0" collapsed="false">
      <c r="A352" s="126" t="n">
        <v>351</v>
      </c>
      <c r="B352" s="126" t="n">
        <v>693.571629798709</v>
      </c>
      <c r="C352" s="126" t="n">
        <v>381.8974674298</v>
      </c>
      <c r="D352" s="126" t="n">
        <v>454.595798668214</v>
      </c>
      <c r="E352" s="126" t="n">
        <v>151.546433922987</v>
      </c>
      <c r="F352" s="126" t="n">
        <v>22.8479049916968</v>
      </c>
      <c r="G352" s="126" t="n">
        <v>1658.76342482801</v>
      </c>
    </row>
    <row r="353" customFormat="false" ht="12.75" hidden="false" customHeight="false" outlineLevel="0" collapsed="false">
      <c r="A353" s="126" t="n">
        <v>352</v>
      </c>
      <c r="B353" s="126" t="n">
        <v>1305.56660331658</v>
      </c>
      <c r="C353" s="126" t="n">
        <v>860.182199634693</v>
      </c>
      <c r="D353" s="126" t="n">
        <v>1183.32803597575</v>
      </c>
      <c r="E353" s="126" t="n">
        <v>94.7359406791975</v>
      </c>
      <c r="F353" s="126" t="n">
        <v>22.8310363979494</v>
      </c>
      <c r="G353" s="126" t="n">
        <v>3420.98174320827</v>
      </c>
    </row>
    <row r="354" customFormat="false" ht="12.75" hidden="false" customHeight="false" outlineLevel="0" collapsed="false">
      <c r="A354" s="126" t="n">
        <v>353</v>
      </c>
      <c r="B354" s="126" t="n">
        <v>1575.36298426534</v>
      </c>
      <c r="C354" s="126" t="n">
        <v>540.172619737237</v>
      </c>
      <c r="D354" s="126" t="n">
        <v>1094.39422733396</v>
      </c>
      <c r="E354" s="126" t="n">
        <v>75.5487857880247</v>
      </c>
      <c r="F354" s="126" t="n">
        <v>27.2399756162986</v>
      </c>
      <c r="G354" s="126" t="n">
        <v>3258.23864150826</v>
      </c>
    </row>
    <row r="355" customFormat="false" ht="12.75" hidden="false" customHeight="false" outlineLevel="0" collapsed="false">
      <c r="A355" s="126" t="n">
        <v>354</v>
      </c>
      <c r="B355" s="126" t="n">
        <v>938.046719594941</v>
      </c>
      <c r="C355" s="126" t="n">
        <v>393.991447474718</v>
      </c>
      <c r="D355" s="126" t="n">
        <v>1189.65412218925</v>
      </c>
      <c r="E355" s="126" t="n">
        <v>110.867963386376</v>
      </c>
      <c r="F355" s="126" t="n">
        <v>22.8472546402239</v>
      </c>
      <c r="G355" s="126" t="n">
        <v>2609.71299800506</v>
      </c>
    </row>
    <row r="356" customFormat="false" ht="12.75" hidden="false" customHeight="false" outlineLevel="0" collapsed="false">
      <c r="A356" s="126" t="n">
        <v>355</v>
      </c>
      <c r="B356" s="126" t="n">
        <v>1343.50194756525</v>
      </c>
      <c r="C356" s="126" t="n">
        <v>722.978359731992</v>
      </c>
      <c r="D356" s="126" t="n">
        <v>752.274454804389</v>
      </c>
      <c r="E356" s="126" t="n">
        <v>61.9225924429998</v>
      </c>
      <c r="F356" s="126" t="n">
        <v>22.3735431906419</v>
      </c>
      <c r="G356" s="126" t="n">
        <v>2858.30381135398</v>
      </c>
    </row>
    <row r="357" customFormat="false" ht="12.75" hidden="false" customHeight="false" outlineLevel="0" collapsed="false">
      <c r="A357" s="126" t="n">
        <v>356</v>
      </c>
      <c r="B357" s="126" t="n">
        <v>2179.41660656662</v>
      </c>
      <c r="C357" s="126" t="n">
        <v>834.437399459197</v>
      </c>
      <c r="D357" s="126" t="n">
        <v>1177.34355079011</v>
      </c>
      <c r="E357" s="126" t="n">
        <v>82.975881777253</v>
      </c>
      <c r="F357" s="126" t="n">
        <v>24.0970698339183</v>
      </c>
      <c r="G357" s="126" t="n">
        <v>4250.07636875926</v>
      </c>
    </row>
    <row r="358" customFormat="false" ht="12.75" hidden="false" customHeight="false" outlineLevel="0" collapsed="false">
      <c r="A358" s="126" t="n">
        <v>357</v>
      </c>
      <c r="B358" s="126" t="n">
        <v>1890.05616438146</v>
      </c>
      <c r="C358" s="126" t="n">
        <v>741.245655967433</v>
      </c>
      <c r="D358" s="126" t="n">
        <v>529.488231501398</v>
      </c>
      <c r="E358" s="126" t="n">
        <v>148.447094734254</v>
      </c>
      <c r="F358" s="126" t="n">
        <v>27.36756878109</v>
      </c>
      <c r="G358" s="126" t="n">
        <v>3281.86957780346</v>
      </c>
    </row>
    <row r="359" customFormat="false" ht="12.75" hidden="false" customHeight="false" outlineLevel="0" collapsed="false">
      <c r="A359" s="126" t="n">
        <v>358</v>
      </c>
      <c r="B359" s="126" t="n">
        <v>1105.48957667599</v>
      </c>
      <c r="C359" s="126" t="n">
        <v>497.141131609946</v>
      </c>
      <c r="D359" s="126" t="n">
        <v>745.920185530181</v>
      </c>
      <c r="E359" s="126" t="n">
        <v>90.7929142098277</v>
      </c>
      <c r="F359" s="126" t="n">
        <v>23.4099959814787</v>
      </c>
      <c r="G359" s="126" t="n">
        <v>2415.93381204447</v>
      </c>
    </row>
    <row r="360" customFormat="false" ht="12.75" hidden="false" customHeight="false" outlineLevel="0" collapsed="false">
      <c r="A360" s="126" t="n">
        <v>359</v>
      </c>
      <c r="B360" s="126" t="n">
        <v>2058.94400805637</v>
      </c>
      <c r="C360" s="126" t="n">
        <v>1094.55172859928</v>
      </c>
      <c r="D360" s="126" t="n">
        <v>1298.40096769009</v>
      </c>
      <c r="E360" s="126" t="n">
        <v>125.889169230449</v>
      </c>
      <c r="F360" s="126" t="n">
        <v>27.3718741582516</v>
      </c>
      <c r="G360" s="126" t="n">
        <v>4550.41399941793</v>
      </c>
    </row>
    <row r="361" customFormat="false" ht="12.75" hidden="false" customHeight="false" outlineLevel="0" collapsed="false">
      <c r="A361" s="126" t="n">
        <v>360</v>
      </c>
      <c r="B361" s="126" t="n">
        <v>1328.30055671078</v>
      </c>
      <c r="C361" s="126" t="n">
        <v>504.424771076053</v>
      </c>
      <c r="D361" s="126" t="n">
        <v>1882.11510137086</v>
      </c>
      <c r="E361" s="126" t="n">
        <v>87.3385795391579</v>
      </c>
      <c r="F361" s="126" t="n">
        <v>24.6814273204593</v>
      </c>
      <c r="G361" s="126" t="n">
        <v>3777.49758137639</v>
      </c>
    </row>
    <row r="362" customFormat="false" ht="12.75" hidden="false" customHeight="false" outlineLevel="0" collapsed="false">
      <c r="A362" s="126" t="n">
        <v>361</v>
      </c>
      <c r="B362" s="126" t="n">
        <v>686.759955402679</v>
      </c>
      <c r="C362" s="126" t="n">
        <v>246.621441351813</v>
      </c>
      <c r="D362" s="126" t="n">
        <v>669.115638977715</v>
      </c>
      <c r="E362" s="126" t="n">
        <v>124.042073701261</v>
      </c>
      <c r="F362" s="126" t="n">
        <v>29.6124955893448</v>
      </c>
      <c r="G362" s="126" t="n">
        <v>1696.92661384412</v>
      </c>
    </row>
    <row r="363" customFormat="false" ht="12.75" hidden="false" customHeight="false" outlineLevel="0" collapsed="false">
      <c r="A363" s="126" t="n">
        <v>362</v>
      </c>
      <c r="B363" s="126" t="n">
        <v>1427.26667262498</v>
      </c>
      <c r="C363" s="126" t="n">
        <v>640.207593234876</v>
      </c>
      <c r="D363" s="126" t="n">
        <v>632.261304378394</v>
      </c>
      <c r="E363" s="126" t="n">
        <v>134.562145108981</v>
      </c>
      <c r="F363" s="126" t="n">
        <v>24.0662453580132</v>
      </c>
      <c r="G363" s="126" t="n">
        <v>2810.23146998922</v>
      </c>
    </row>
    <row r="364" customFormat="false" ht="12.75" hidden="false" customHeight="false" outlineLevel="0" collapsed="false">
      <c r="A364" s="126" t="n">
        <v>363</v>
      </c>
      <c r="B364" s="126" t="n">
        <v>1854.67152886919</v>
      </c>
      <c r="C364" s="126" t="n">
        <v>977.872961544729</v>
      </c>
      <c r="D364" s="126" t="n">
        <v>1219.50920305132</v>
      </c>
      <c r="E364" s="126" t="n">
        <v>88.7348435959786</v>
      </c>
      <c r="F364" s="126" t="n">
        <v>23.3084356881114</v>
      </c>
      <c r="G364" s="126" t="n">
        <v>4117.48010137311</v>
      </c>
    </row>
    <row r="365" customFormat="false" ht="12.75" hidden="false" customHeight="false" outlineLevel="0" collapsed="false">
      <c r="A365" s="126" t="n">
        <v>364</v>
      </c>
      <c r="B365" s="126" t="n">
        <v>787.00362699754</v>
      </c>
      <c r="C365" s="126" t="n">
        <v>268.805352828589</v>
      </c>
      <c r="D365" s="126" t="n">
        <v>785.358360612341</v>
      </c>
      <c r="E365" s="126" t="n">
        <v>118.194517105198</v>
      </c>
      <c r="F365" s="126" t="n">
        <v>23.1351477117942</v>
      </c>
      <c r="G365" s="126" t="n">
        <v>1936.22670983187</v>
      </c>
    </row>
    <row r="366" customFormat="false" ht="12.75" hidden="false" customHeight="false" outlineLevel="0" collapsed="false">
      <c r="A366" s="126" t="n">
        <v>365</v>
      </c>
      <c r="B366" s="126" t="n">
        <v>1728.29929065694</v>
      </c>
      <c r="C366" s="126" t="n">
        <v>762.806979245818</v>
      </c>
      <c r="D366" s="126" t="n">
        <v>1469.63374235844</v>
      </c>
      <c r="E366" s="126" t="n">
        <v>80.9947924730348</v>
      </c>
      <c r="F366" s="126" t="n">
        <v>28.6303396693024</v>
      </c>
      <c r="G366" s="126" t="n">
        <v>4013.10446506494</v>
      </c>
    </row>
    <row r="367" customFormat="false" ht="12.75" hidden="false" customHeight="false" outlineLevel="0" collapsed="false">
      <c r="A367" s="126" t="n">
        <v>366</v>
      </c>
      <c r="B367" s="126" t="n">
        <v>514.923285362795</v>
      </c>
      <c r="C367" s="126" t="n">
        <v>213.568076149539</v>
      </c>
      <c r="D367" s="126" t="n">
        <v>451.326380353673</v>
      </c>
      <c r="E367" s="126" t="n">
        <v>102.845231657909</v>
      </c>
      <c r="F367" s="126" t="n">
        <v>19.9556674872389</v>
      </c>
      <c r="G367" s="126" t="n">
        <v>1262.70730603668</v>
      </c>
    </row>
    <row r="368" customFormat="false" ht="12.75" hidden="false" customHeight="false" outlineLevel="0" collapsed="false">
      <c r="A368" s="126" t="n">
        <v>367</v>
      </c>
      <c r="B368" s="126" t="n">
        <v>1214.32209560744</v>
      </c>
      <c r="C368" s="126" t="n">
        <v>341.383360286191</v>
      </c>
      <c r="D368" s="126" t="n">
        <v>866.456918087284</v>
      </c>
      <c r="E368" s="126" t="n">
        <v>147.728548591063</v>
      </c>
      <c r="F368" s="126" t="n">
        <v>22.0995172110587</v>
      </c>
      <c r="G368" s="126" t="n">
        <v>2547.79140536092</v>
      </c>
    </row>
    <row r="369" customFormat="false" ht="12.75" hidden="false" customHeight="false" outlineLevel="0" collapsed="false">
      <c r="A369" s="126" t="n">
        <v>368</v>
      </c>
      <c r="B369" s="126" t="n">
        <v>2080.51694380776</v>
      </c>
      <c r="C369" s="126" t="n">
        <v>592.965278904909</v>
      </c>
      <c r="D369" s="126" t="n">
        <v>1151.23736967692</v>
      </c>
      <c r="E369" s="126" t="n">
        <v>95.8325103514451</v>
      </c>
      <c r="F369" s="126" t="n">
        <v>24.1909806026539</v>
      </c>
      <c r="G369" s="126" t="n">
        <v>3896.36112213838</v>
      </c>
    </row>
    <row r="370" customFormat="false" ht="12.75" hidden="false" customHeight="false" outlineLevel="0" collapsed="false">
      <c r="A370" s="126" t="n">
        <v>369</v>
      </c>
      <c r="B370" s="126" t="n">
        <v>2416.05082559071</v>
      </c>
      <c r="C370" s="126" t="n">
        <v>1013.03654319524</v>
      </c>
      <c r="D370" s="126" t="n">
        <v>1380.78946329001</v>
      </c>
      <c r="E370" s="126" t="n">
        <v>147.610791953077</v>
      </c>
      <c r="F370" s="126" t="n">
        <v>22.689055298918</v>
      </c>
      <c r="G370" s="126" t="n">
        <v>4934.79856873013</v>
      </c>
    </row>
    <row r="371" customFormat="false" ht="12.75" hidden="false" customHeight="false" outlineLevel="0" collapsed="false">
      <c r="A371" s="126" t="n">
        <v>370</v>
      </c>
      <c r="B371" s="126" t="n">
        <v>897.842736182538</v>
      </c>
      <c r="C371" s="126" t="n">
        <v>485.753599481977</v>
      </c>
      <c r="D371" s="126" t="n">
        <v>849.376384807826</v>
      </c>
      <c r="E371" s="126" t="n">
        <v>75.5621474590868</v>
      </c>
      <c r="F371" s="126" t="n">
        <v>22.7655308106113</v>
      </c>
      <c r="G371" s="126" t="n">
        <v>2285.76933712082</v>
      </c>
    </row>
    <row r="372" customFormat="false" ht="12.75" hidden="false" customHeight="false" outlineLevel="0" collapsed="false">
      <c r="A372" s="126" t="n">
        <v>371</v>
      </c>
      <c r="B372" s="126" t="n">
        <v>1302.0057600636</v>
      </c>
      <c r="C372" s="126" t="n">
        <v>332.792191627427</v>
      </c>
      <c r="D372" s="126" t="n">
        <v>1120.93442634875</v>
      </c>
      <c r="E372" s="126" t="n">
        <v>126.669655491568</v>
      </c>
      <c r="F372" s="126" t="n">
        <v>29.4467272404213</v>
      </c>
      <c r="G372" s="126" t="n">
        <v>2852.95530629093</v>
      </c>
    </row>
    <row r="373" customFormat="false" ht="12.75" hidden="false" customHeight="false" outlineLevel="0" collapsed="false">
      <c r="A373" s="126" t="n">
        <v>372</v>
      </c>
      <c r="B373" s="126" t="n">
        <v>1852.03753122779</v>
      </c>
      <c r="C373" s="126" t="n">
        <v>658.456400972247</v>
      </c>
      <c r="D373" s="126" t="n">
        <v>1389.88961272462</v>
      </c>
      <c r="E373" s="126" t="n">
        <v>78.8770575152863</v>
      </c>
      <c r="F373" s="126" t="n">
        <v>24.8050523491186</v>
      </c>
      <c r="G373" s="126" t="n">
        <v>3954.45555009083</v>
      </c>
    </row>
    <row r="374" customFormat="false" ht="12.75" hidden="false" customHeight="false" outlineLevel="0" collapsed="false">
      <c r="A374" s="126" t="n">
        <v>373</v>
      </c>
      <c r="B374" s="126" t="n">
        <v>1386.09252475469</v>
      </c>
      <c r="C374" s="126" t="n">
        <v>744.591644950851</v>
      </c>
      <c r="D374" s="126" t="n">
        <v>955.29428790119</v>
      </c>
      <c r="E374" s="126" t="n">
        <v>85.8069331739445</v>
      </c>
      <c r="F374" s="126" t="n">
        <v>23.5761500912116</v>
      </c>
      <c r="G374" s="126" t="n">
        <v>3148.20924068946</v>
      </c>
    </row>
    <row r="375" customFormat="false" ht="12.75" hidden="false" customHeight="false" outlineLevel="0" collapsed="false">
      <c r="A375" s="126" t="n">
        <v>374</v>
      </c>
      <c r="B375" s="126" t="n">
        <v>991.161422948591</v>
      </c>
      <c r="C375" s="126" t="n">
        <v>549.621711899651</v>
      </c>
      <c r="D375" s="126" t="n">
        <v>524.605763538334</v>
      </c>
      <c r="E375" s="126" t="n">
        <v>172.077713817054</v>
      </c>
      <c r="F375" s="126" t="n">
        <v>24.2338176844283</v>
      </c>
      <c r="G375" s="126" t="n">
        <v>2213.2327945192</v>
      </c>
    </row>
    <row r="376" customFormat="false" ht="12.75" hidden="false" customHeight="false" outlineLevel="0" collapsed="false">
      <c r="A376" s="126" t="n">
        <v>375</v>
      </c>
      <c r="B376" s="126" t="n">
        <v>1245.44534599317</v>
      </c>
      <c r="C376" s="126" t="n">
        <v>437.702617483773</v>
      </c>
      <c r="D376" s="126" t="n">
        <v>763.487550067444</v>
      </c>
      <c r="E376" s="126" t="n">
        <v>146.914968458204</v>
      </c>
      <c r="F376" s="126" t="n">
        <v>26.5052270699054</v>
      </c>
      <c r="G376" s="126" t="n">
        <v>2567.04525493269</v>
      </c>
    </row>
    <row r="377" customFormat="false" ht="12.75" hidden="false" customHeight="false" outlineLevel="0" collapsed="false">
      <c r="A377" s="126" t="n">
        <v>376</v>
      </c>
      <c r="B377" s="126" t="n">
        <v>1248.92575008616</v>
      </c>
      <c r="C377" s="126" t="n">
        <v>578.306072632456</v>
      </c>
      <c r="D377" s="126" t="n">
        <v>746.815514816619</v>
      </c>
      <c r="E377" s="126" t="n">
        <v>67.4194106486775</v>
      </c>
      <c r="F377" s="126" t="n">
        <v>19.3627710539677</v>
      </c>
      <c r="G377" s="126" t="n">
        <v>2622.10397712995</v>
      </c>
    </row>
    <row r="378" customFormat="false" ht="12.75" hidden="false" customHeight="false" outlineLevel="0" collapsed="false">
      <c r="A378" s="126" t="n">
        <v>377</v>
      </c>
      <c r="B378" s="126" t="n">
        <v>931.523238429578</v>
      </c>
      <c r="C378" s="126" t="n">
        <v>415.646458457034</v>
      </c>
      <c r="D378" s="126" t="n">
        <v>481.970262756356</v>
      </c>
      <c r="E378" s="126" t="n">
        <v>119.16685147644</v>
      </c>
      <c r="F378" s="126" t="n">
        <v>23.4203177696555</v>
      </c>
      <c r="G378" s="126" t="n">
        <v>1924.88649334975</v>
      </c>
    </row>
    <row r="379" customFormat="false" ht="12.75" hidden="false" customHeight="false" outlineLevel="0" collapsed="false">
      <c r="A379" s="126" t="n">
        <v>378</v>
      </c>
      <c r="B379" s="126" t="n">
        <v>1541.35461942438</v>
      </c>
      <c r="C379" s="126" t="n">
        <v>428.999642665449</v>
      </c>
      <c r="D379" s="126" t="n">
        <v>754.434912064501</v>
      </c>
      <c r="E379" s="126" t="n">
        <v>58.275205703209</v>
      </c>
      <c r="F379" s="126" t="n">
        <v>22.797143862749</v>
      </c>
      <c r="G379" s="126" t="n">
        <v>2760.26723599479</v>
      </c>
    </row>
    <row r="380" customFormat="false" ht="12.75" hidden="false" customHeight="false" outlineLevel="0" collapsed="false">
      <c r="A380" s="126" t="n">
        <v>379</v>
      </c>
      <c r="B380" s="126" t="n">
        <v>1176.9058640013</v>
      </c>
      <c r="C380" s="126" t="n">
        <v>389.060016868935</v>
      </c>
      <c r="D380" s="126" t="n">
        <v>1339.31262475661</v>
      </c>
      <c r="E380" s="126" t="n">
        <v>104.473943951349</v>
      </c>
      <c r="F380" s="126" t="n">
        <v>27.3674914677029</v>
      </c>
      <c r="G380" s="126" t="n">
        <v>2982.38495811049</v>
      </c>
    </row>
    <row r="381" customFormat="false" ht="12.75" hidden="false" customHeight="false" outlineLevel="0" collapsed="false">
      <c r="A381" s="126" t="n">
        <v>380</v>
      </c>
      <c r="B381" s="126" t="n">
        <v>1611.36199032764</v>
      </c>
      <c r="C381" s="126" t="n">
        <v>667.4299798258</v>
      </c>
      <c r="D381" s="126" t="n">
        <v>997.607599488867</v>
      </c>
      <c r="E381" s="126" t="n">
        <v>64.2851650695327</v>
      </c>
      <c r="F381" s="126" t="n">
        <v>25.1188717417954</v>
      </c>
      <c r="G381" s="126" t="n">
        <v>3315.56586297005</v>
      </c>
    </row>
    <row r="382" customFormat="false" ht="12.75" hidden="false" customHeight="false" outlineLevel="0" collapsed="false">
      <c r="A382" s="126" t="n">
        <v>381</v>
      </c>
      <c r="B382" s="126" t="n">
        <v>1210.93801351758</v>
      </c>
      <c r="C382" s="126" t="n">
        <v>690.900626665542</v>
      </c>
      <c r="D382" s="126" t="n">
        <v>823.895172867193</v>
      </c>
      <c r="E382" s="126" t="n">
        <v>92.1992799493414</v>
      </c>
      <c r="F382" s="126" t="n">
        <v>26.9841601574888</v>
      </c>
      <c r="G382" s="126" t="n">
        <v>2790.94893284216</v>
      </c>
    </row>
    <row r="383" customFormat="false" ht="12.75" hidden="false" customHeight="false" outlineLevel="0" collapsed="false">
      <c r="A383" s="126" t="n">
        <v>382</v>
      </c>
      <c r="B383" s="126" t="n">
        <v>915.369253402811</v>
      </c>
      <c r="C383" s="126" t="n">
        <v>538.473863368261</v>
      </c>
      <c r="D383" s="126" t="n">
        <v>1550.5682044115</v>
      </c>
      <c r="E383" s="126" t="n">
        <v>167.109042207581</v>
      </c>
      <c r="F383" s="126" t="n">
        <v>30.9942576168257</v>
      </c>
      <c r="G383" s="126" t="n">
        <v>3140.52610577333</v>
      </c>
    </row>
    <row r="384" customFormat="false" ht="12.75" hidden="false" customHeight="false" outlineLevel="0" collapsed="false">
      <c r="A384" s="126" t="n">
        <v>383</v>
      </c>
      <c r="B384" s="126" t="n">
        <v>1209.64995296713</v>
      </c>
      <c r="C384" s="126" t="n">
        <v>409.072437733657</v>
      </c>
      <c r="D384" s="126" t="n">
        <v>1075.6934395381</v>
      </c>
      <c r="E384" s="126" t="n">
        <v>92.0467753919441</v>
      </c>
      <c r="F384" s="126" t="n">
        <v>25.6397712597747</v>
      </c>
      <c r="G384" s="126" t="n">
        <v>2760.82283437106</v>
      </c>
    </row>
    <row r="385" customFormat="false" ht="12.75" hidden="false" customHeight="false" outlineLevel="0" collapsed="false">
      <c r="A385" s="126" t="n">
        <v>384</v>
      </c>
      <c r="B385" s="126" t="n">
        <v>1767.73431685787</v>
      </c>
      <c r="C385" s="126" t="n">
        <v>872.834983066965</v>
      </c>
      <c r="D385" s="126" t="n">
        <v>711.051550492089</v>
      </c>
      <c r="E385" s="126" t="n">
        <v>98.1249708808573</v>
      </c>
      <c r="F385" s="126" t="n">
        <v>23.6153960863973</v>
      </c>
      <c r="G385" s="126" t="n">
        <v>3426.13042521138</v>
      </c>
    </row>
    <row r="386" customFormat="false" ht="12.75" hidden="false" customHeight="false" outlineLevel="0" collapsed="false">
      <c r="A386" s="126" t="n">
        <v>385</v>
      </c>
      <c r="B386" s="126" t="n">
        <v>1623.36877813399</v>
      </c>
      <c r="C386" s="126" t="n">
        <v>776.762523387195</v>
      </c>
      <c r="D386" s="126" t="n">
        <v>850.369009458633</v>
      </c>
      <c r="E386" s="126" t="n">
        <v>65.4864054452479</v>
      </c>
      <c r="F386" s="126" t="n">
        <v>21.5584660989423</v>
      </c>
      <c r="G386" s="126" t="n">
        <v>3294.42825032612</v>
      </c>
    </row>
    <row r="387" customFormat="false" ht="12.75" hidden="false" customHeight="false" outlineLevel="0" collapsed="false">
      <c r="A387" s="126" t="n">
        <v>386</v>
      </c>
      <c r="B387" s="126" t="n">
        <v>1251.8416305772</v>
      </c>
      <c r="C387" s="126" t="n">
        <v>449.5957478671</v>
      </c>
      <c r="D387" s="126" t="n">
        <v>1229.52289333893</v>
      </c>
      <c r="E387" s="126" t="n">
        <v>87.8465158850062</v>
      </c>
      <c r="F387" s="126" t="n">
        <v>23.0296154963209</v>
      </c>
      <c r="G387" s="126" t="n">
        <v>2995.77717217192</v>
      </c>
    </row>
    <row r="388" customFormat="false" ht="12.75" hidden="false" customHeight="false" outlineLevel="0" collapsed="false">
      <c r="A388" s="126" t="n">
        <v>387</v>
      </c>
      <c r="B388" s="126" t="n">
        <v>1447.94369828866</v>
      </c>
      <c r="C388" s="126" t="n">
        <v>554.956656612669</v>
      </c>
      <c r="D388" s="126" t="n">
        <v>614.526080915212</v>
      </c>
      <c r="E388" s="126" t="n">
        <v>143.735422277893</v>
      </c>
      <c r="F388" s="126" t="n">
        <v>22.2808392519538</v>
      </c>
      <c r="G388" s="126" t="n">
        <v>2738.88101884248</v>
      </c>
    </row>
    <row r="389" customFormat="false" ht="12.75" hidden="false" customHeight="false" outlineLevel="0" collapsed="false">
      <c r="A389" s="126" t="n">
        <v>388</v>
      </c>
      <c r="B389" s="126" t="n">
        <v>1178.32626909398</v>
      </c>
      <c r="C389" s="126" t="n">
        <v>535.07254554615</v>
      </c>
      <c r="D389" s="126" t="n">
        <v>2097.9619446971</v>
      </c>
      <c r="E389" s="126" t="n">
        <v>108.000787188779</v>
      </c>
      <c r="F389" s="126" t="n">
        <v>31.2289889958693</v>
      </c>
      <c r="G389" s="126" t="n">
        <v>3888.13255753013</v>
      </c>
    </row>
    <row r="390" customFormat="false" ht="12.75" hidden="false" customHeight="false" outlineLevel="0" collapsed="false">
      <c r="A390" s="126" t="n">
        <v>389</v>
      </c>
      <c r="B390" s="126" t="n">
        <v>801.20357496426</v>
      </c>
      <c r="C390" s="126" t="n">
        <v>539.995376330959</v>
      </c>
      <c r="D390" s="126" t="n">
        <v>572.38558048995</v>
      </c>
      <c r="E390" s="126" t="n">
        <v>105.118104416317</v>
      </c>
      <c r="F390" s="126" t="n">
        <v>23.5058058833496</v>
      </c>
      <c r="G390" s="126" t="n">
        <v>1995.19683031814</v>
      </c>
    </row>
    <row r="391" customFormat="false" ht="12.75" hidden="false" customHeight="false" outlineLevel="0" collapsed="false">
      <c r="A391" s="126" t="n">
        <v>390</v>
      </c>
      <c r="B391" s="126" t="n">
        <v>1338.72163146044</v>
      </c>
      <c r="C391" s="126" t="n">
        <v>407.741683123975</v>
      </c>
      <c r="D391" s="126" t="n">
        <v>687.68388096275</v>
      </c>
      <c r="E391" s="126" t="n">
        <v>70.1897359455816</v>
      </c>
      <c r="F391" s="126" t="n">
        <v>23.6872781256763</v>
      </c>
      <c r="G391" s="126" t="n">
        <v>2480.64965336707</v>
      </c>
    </row>
    <row r="392" customFormat="false" ht="12.75" hidden="false" customHeight="false" outlineLevel="0" collapsed="false">
      <c r="A392" s="126" t="n">
        <v>391</v>
      </c>
      <c r="B392" s="126" t="n">
        <v>756.134178181474</v>
      </c>
      <c r="C392" s="126" t="n">
        <v>298.318690830984</v>
      </c>
      <c r="D392" s="126" t="n">
        <v>768.966127666158</v>
      </c>
      <c r="E392" s="126" t="n">
        <v>104.457291984247</v>
      </c>
      <c r="F392" s="126" t="n">
        <v>21.9180065950758</v>
      </c>
      <c r="G392" s="126" t="n">
        <v>1905.95828206779</v>
      </c>
    </row>
    <row r="393" customFormat="false" ht="12.75" hidden="false" customHeight="false" outlineLevel="0" collapsed="false">
      <c r="A393" s="126" t="n">
        <v>392</v>
      </c>
      <c r="B393" s="126" t="n">
        <v>1554.46617817574</v>
      </c>
      <c r="C393" s="126" t="n">
        <v>905.261204748441</v>
      </c>
      <c r="D393" s="126" t="n">
        <v>1301.21396862432</v>
      </c>
      <c r="E393" s="126" t="n">
        <v>160.420648472991</v>
      </c>
      <c r="F393" s="126" t="n">
        <v>24.8710824046679</v>
      </c>
      <c r="G393" s="126" t="n">
        <v>3896.49091761682</v>
      </c>
    </row>
    <row r="394" customFormat="false" ht="12.75" hidden="false" customHeight="false" outlineLevel="0" collapsed="false">
      <c r="A394" s="126" t="n">
        <v>393</v>
      </c>
      <c r="B394" s="126" t="n">
        <v>1031.1344666083</v>
      </c>
      <c r="C394" s="126" t="n">
        <v>593.031814086213</v>
      </c>
      <c r="D394" s="126" t="n">
        <v>687.298747321766</v>
      </c>
      <c r="E394" s="126" t="n">
        <v>97.2004790211119</v>
      </c>
      <c r="F394" s="126" t="n">
        <v>25.4124377791219</v>
      </c>
      <c r="G394" s="126" t="n">
        <v>2383.25306925827</v>
      </c>
    </row>
    <row r="395" customFormat="false" ht="12.75" hidden="false" customHeight="false" outlineLevel="0" collapsed="false">
      <c r="A395" s="126" t="n">
        <v>394</v>
      </c>
      <c r="B395" s="126" t="n">
        <v>616.529923612149</v>
      </c>
      <c r="C395" s="126" t="n">
        <v>276.835523587095</v>
      </c>
      <c r="D395" s="126" t="n">
        <v>414.098806237887</v>
      </c>
      <c r="E395" s="126" t="n">
        <v>113.985802298655</v>
      </c>
      <c r="F395" s="126" t="n">
        <v>24.3658298483225</v>
      </c>
      <c r="G395" s="126" t="n">
        <v>1397.08422588746</v>
      </c>
    </row>
    <row r="396" customFormat="false" ht="12.75" hidden="false" customHeight="false" outlineLevel="0" collapsed="false">
      <c r="A396" s="126" t="n">
        <v>395</v>
      </c>
      <c r="B396" s="126" t="n">
        <v>1164.48573426278</v>
      </c>
      <c r="C396" s="126" t="n">
        <v>459.7116602462</v>
      </c>
      <c r="D396" s="126" t="n">
        <v>557.309639077081</v>
      </c>
      <c r="E396" s="126" t="n">
        <v>61.7605282147664</v>
      </c>
      <c r="F396" s="126" t="n">
        <v>21.2229905793747</v>
      </c>
      <c r="G396" s="126" t="n">
        <v>2222.04457122145</v>
      </c>
    </row>
    <row r="397" customFormat="false" ht="12.75" hidden="false" customHeight="false" outlineLevel="0" collapsed="false">
      <c r="A397" s="126" t="n">
        <v>396</v>
      </c>
      <c r="B397" s="126" t="n">
        <v>1554.86620112735</v>
      </c>
      <c r="C397" s="126" t="n">
        <v>911.71621020871</v>
      </c>
      <c r="D397" s="126" t="n">
        <v>765.604276829653</v>
      </c>
      <c r="E397" s="126" t="n">
        <v>110.141213231658</v>
      </c>
      <c r="F397" s="126" t="n">
        <v>23.0749777153535</v>
      </c>
      <c r="G397" s="126" t="n">
        <v>3319.25292368202</v>
      </c>
    </row>
    <row r="398" customFormat="false" ht="12.75" hidden="false" customHeight="false" outlineLevel="0" collapsed="false">
      <c r="A398" s="126" t="n">
        <v>397</v>
      </c>
      <c r="B398" s="126" t="n">
        <v>973.491200847132</v>
      </c>
      <c r="C398" s="126" t="n">
        <v>259.602983779741</v>
      </c>
      <c r="D398" s="126" t="n">
        <v>1030.26009106959</v>
      </c>
      <c r="E398" s="126" t="n">
        <v>83.7710967800339</v>
      </c>
      <c r="F398" s="126" t="n">
        <v>23.1939462839769</v>
      </c>
      <c r="G398" s="126" t="n">
        <v>2323.93142619252</v>
      </c>
    </row>
    <row r="399" customFormat="false" ht="12.75" hidden="false" customHeight="false" outlineLevel="0" collapsed="false">
      <c r="A399" s="126" t="n">
        <v>398</v>
      </c>
      <c r="B399" s="126" t="n">
        <v>697.836981824047</v>
      </c>
      <c r="C399" s="126" t="n">
        <v>267.853364135454</v>
      </c>
      <c r="D399" s="126" t="n">
        <v>645.37630459777</v>
      </c>
      <c r="E399" s="126" t="n">
        <v>143.092618487739</v>
      </c>
      <c r="F399" s="126" t="n">
        <v>24.4051213040096</v>
      </c>
      <c r="G399" s="126" t="n">
        <v>1729.754147741</v>
      </c>
    </row>
    <row r="400" customFormat="false" ht="12.75" hidden="false" customHeight="false" outlineLevel="0" collapsed="false">
      <c r="A400" s="126" t="n">
        <v>399</v>
      </c>
      <c r="B400" s="126" t="n">
        <v>2045.81561942619</v>
      </c>
      <c r="C400" s="126" t="n">
        <v>733.52405692131</v>
      </c>
      <c r="D400" s="126" t="n">
        <v>1702.01037546107</v>
      </c>
      <c r="E400" s="126" t="n">
        <v>90.2937487714383</v>
      </c>
      <c r="F400" s="126" t="n">
        <v>25.2845036469963</v>
      </c>
      <c r="G400" s="126" t="n">
        <v>4546.35929693301</v>
      </c>
    </row>
    <row r="401" customFormat="false" ht="12.75" hidden="false" customHeight="false" outlineLevel="0" collapsed="false">
      <c r="A401" s="126" t="n">
        <v>400</v>
      </c>
      <c r="B401" s="126" t="n">
        <v>761.815737234075</v>
      </c>
      <c r="C401" s="126" t="n">
        <v>417.403384982516</v>
      </c>
      <c r="D401" s="126" t="n">
        <v>1259.89988925941</v>
      </c>
      <c r="E401" s="126" t="n">
        <v>126.342580040091</v>
      </c>
      <c r="F401" s="126" t="n">
        <v>31.8047487405634</v>
      </c>
      <c r="G401" s="126" t="n">
        <v>2533.65684277553</v>
      </c>
    </row>
    <row r="402" customFormat="false" ht="12.75" hidden="false" customHeight="false" outlineLevel="0" collapsed="false">
      <c r="A402" s="126" t="n">
        <v>401</v>
      </c>
      <c r="B402" s="126" t="n">
        <v>1152.8618408048</v>
      </c>
      <c r="C402" s="126" t="n">
        <v>617.898663727039</v>
      </c>
      <c r="D402" s="126" t="n">
        <v>593.910582703003</v>
      </c>
      <c r="E402" s="126" t="n">
        <v>62.3713958137517</v>
      </c>
      <c r="F402" s="126" t="n">
        <v>20.8479576656745</v>
      </c>
      <c r="G402" s="126" t="n">
        <v>2406.19452538292</v>
      </c>
    </row>
    <row r="403" customFormat="false" ht="12.75" hidden="false" customHeight="false" outlineLevel="0" collapsed="false">
      <c r="A403" s="126" t="n">
        <v>402</v>
      </c>
      <c r="B403" s="126" t="n">
        <v>1655.04503681006</v>
      </c>
      <c r="C403" s="126" t="n">
        <v>521.084686592598</v>
      </c>
      <c r="D403" s="126" t="n">
        <v>2025.49828694938</v>
      </c>
      <c r="E403" s="126" t="n">
        <v>120.630289525529</v>
      </c>
      <c r="F403" s="126" t="n">
        <v>23.2017942854377</v>
      </c>
      <c r="G403" s="126" t="n">
        <v>4299.05650559213</v>
      </c>
    </row>
    <row r="404" customFormat="false" ht="12.75" hidden="false" customHeight="false" outlineLevel="0" collapsed="false">
      <c r="A404" s="126" t="n">
        <v>403</v>
      </c>
      <c r="B404" s="126" t="n">
        <v>955.938089715091</v>
      </c>
      <c r="C404" s="126" t="n">
        <v>448.293088184339</v>
      </c>
      <c r="D404" s="126" t="n">
        <v>938.335501662794</v>
      </c>
      <c r="E404" s="126" t="n">
        <v>129.24534493078</v>
      </c>
      <c r="F404" s="126" t="n">
        <v>21.8911450310342</v>
      </c>
      <c r="G404" s="126" t="n">
        <v>2449.92087946197</v>
      </c>
    </row>
    <row r="405" customFormat="false" ht="12.75" hidden="false" customHeight="false" outlineLevel="0" collapsed="false">
      <c r="A405" s="126" t="n">
        <v>404</v>
      </c>
      <c r="B405" s="126" t="n">
        <v>987.61822587014</v>
      </c>
      <c r="C405" s="126" t="n">
        <v>480.365891304134</v>
      </c>
      <c r="D405" s="126" t="n">
        <v>671.880559358935</v>
      </c>
      <c r="E405" s="126" t="n">
        <v>88.4925658551132</v>
      </c>
      <c r="F405" s="126" t="n">
        <v>22.2260716529094</v>
      </c>
      <c r="G405" s="126" t="n">
        <v>2206.13117073541</v>
      </c>
    </row>
    <row r="406" customFormat="false" ht="12.75" hidden="false" customHeight="false" outlineLevel="0" collapsed="false">
      <c r="A406" s="126" t="n">
        <v>405</v>
      </c>
      <c r="B406" s="126" t="n">
        <v>1528.42566585613</v>
      </c>
      <c r="C406" s="126" t="n">
        <v>500.355531889804</v>
      </c>
      <c r="D406" s="126" t="n">
        <v>1032.15332612182</v>
      </c>
      <c r="E406" s="126" t="n">
        <v>115.469541480491</v>
      </c>
      <c r="F406" s="126" t="n">
        <v>25.596975351686</v>
      </c>
      <c r="G406" s="126" t="n">
        <v>3150.80708999656</v>
      </c>
    </row>
    <row r="407" customFormat="false" ht="12.75" hidden="false" customHeight="false" outlineLevel="0" collapsed="false">
      <c r="A407" s="126" t="n">
        <v>406</v>
      </c>
      <c r="B407" s="126" t="n">
        <v>756.360886108577</v>
      </c>
      <c r="C407" s="126" t="n">
        <v>313.531782512915</v>
      </c>
      <c r="D407" s="126" t="n">
        <v>1052.51305831073</v>
      </c>
      <c r="E407" s="126" t="n">
        <v>68.0183126703766</v>
      </c>
      <c r="F407" s="126" t="n">
        <v>23.1426609108836</v>
      </c>
      <c r="G407" s="126" t="n">
        <v>2167.28137869172</v>
      </c>
    </row>
    <row r="408" customFormat="false" ht="12.75" hidden="false" customHeight="false" outlineLevel="0" collapsed="false">
      <c r="A408" s="126" t="n">
        <v>407</v>
      </c>
      <c r="B408" s="126" t="n">
        <v>646.588869761456</v>
      </c>
      <c r="C408" s="126" t="n">
        <v>302.628681344196</v>
      </c>
      <c r="D408" s="126" t="n">
        <v>606.456597695935</v>
      </c>
      <c r="E408" s="126" t="n">
        <v>122.899999578249</v>
      </c>
      <c r="F408" s="126" t="n">
        <v>27.6875056458922</v>
      </c>
      <c r="G408" s="126" t="n">
        <v>1650.88664273394</v>
      </c>
    </row>
    <row r="409" customFormat="false" ht="12.75" hidden="false" customHeight="false" outlineLevel="0" collapsed="false">
      <c r="A409" s="126" t="n">
        <v>408</v>
      </c>
      <c r="B409" s="126" t="n">
        <v>1022.32028222286</v>
      </c>
      <c r="C409" s="126" t="n">
        <v>627.525747912667</v>
      </c>
      <c r="D409" s="126" t="n">
        <v>469.397319369338</v>
      </c>
      <c r="E409" s="126" t="n">
        <v>141.181243956847</v>
      </c>
      <c r="F409" s="126" t="n">
        <v>23.7617383551758</v>
      </c>
      <c r="G409" s="126" t="n">
        <v>2236.66285510653</v>
      </c>
    </row>
    <row r="410" customFormat="false" ht="12.75" hidden="false" customHeight="false" outlineLevel="0" collapsed="false">
      <c r="A410" s="126" t="n">
        <v>409</v>
      </c>
      <c r="B410" s="126" t="n">
        <v>1673.16274496644</v>
      </c>
      <c r="C410" s="126" t="n">
        <v>503.847668500382</v>
      </c>
      <c r="D410" s="126" t="n">
        <v>1311.97771521605</v>
      </c>
      <c r="E410" s="126" t="n">
        <v>92.8483218808059</v>
      </c>
      <c r="F410" s="126" t="n">
        <v>25.2387962214904</v>
      </c>
      <c r="G410" s="126" t="n">
        <v>3556.5976543422</v>
      </c>
    </row>
    <row r="411" customFormat="false" ht="12.75" hidden="false" customHeight="false" outlineLevel="0" collapsed="false">
      <c r="A411" s="126" t="n">
        <v>410</v>
      </c>
      <c r="B411" s="126" t="n">
        <v>915.511301816973</v>
      </c>
      <c r="C411" s="126" t="n">
        <v>344.658240493639</v>
      </c>
      <c r="D411" s="126" t="n">
        <v>618.861696378593</v>
      </c>
      <c r="E411" s="126" t="n">
        <v>138.773894489459</v>
      </c>
      <c r="F411" s="126" t="n">
        <v>21.3668701898527</v>
      </c>
      <c r="G411" s="126" t="n">
        <v>1996.43826298881</v>
      </c>
    </row>
    <row r="412" customFormat="false" ht="12.75" hidden="false" customHeight="false" outlineLevel="0" collapsed="false">
      <c r="A412" s="126" t="n">
        <v>411</v>
      </c>
      <c r="B412" s="126" t="n">
        <v>2022.75459818853</v>
      </c>
      <c r="C412" s="126" t="n">
        <v>1053.45602979477</v>
      </c>
      <c r="D412" s="126" t="n">
        <v>1151.36578654559</v>
      </c>
      <c r="E412" s="126" t="n">
        <v>73.5495335719755</v>
      </c>
      <c r="F412" s="126" t="n">
        <v>26.3012234987476</v>
      </c>
      <c r="G412" s="126" t="n">
        <v>4274.82472460213</v>
      </c>
    </row>
    <row r="413" customFormat="false" ht="12.75" hidden="false" customHeight="false" outlineLevel="0" collapsed="false">
      <c r="A413" s="126" t="n">
        <v>412</v>
      </c>
      <c r="B413" s="126" t="n">
        <v>1289.31591448757</v>
      </c>
      <c r="C413" s="126" t="n">
        <v>705.382096368363</v>
      </c>
      <c r="D413" s="126" t="n">
        <v>1532.3377487205</v>
      </c>
      <c r="E413" s="126" t="n">
        <v>129.659104730848</v>
      </c>
      <c r="F413" s="126" t="n">
        <v>29.1666774390415</v>
      </c>
      <c r="G413" s="126" t="n">
        <v>3627.52818686824</v>
      </c>
    </row>
    <row r="414" customFormat="false" ht="12.75" hidden="false" customHeight="false" outlineLevel="0" collapsed="false">
      <c r="A414" s="126" t="n">
        <v>413</v>
      </c>
      <c r="B414" s="126" t="n">
        <v>874.226055239852</v>
      </c>
      <c r="C414" s="126" t="n">
        <v>358.737561295383</v>
      </c>
      <c r="D414" s="126" t="n">
        <v>740.489130354397</v>
      </c>
      <c r="E414" s="126" t="n">
        <v>141.617919889983</v>
      </c>
      <c r="F414" s="126" t="n">
        <v>24.8604006460724</v>
      </c>
      <c r="G414" s="126" t="n">
        <v>2090.21026613354</v>
      </c>
    </row>
    <row r="415" customFormat="false" ht="12.75" hidden="false" customHeight="false" outlineLevel="0" collapsed="false">
      <c r="A415" s="126" t="n">
        <v>414</v>
      </c>
      <c r="B415" s="126" t="n">
        <v>1457.31307548293</v>
      </c>
      <c r="C415" s="126" t="n">
        <v>658.177387519974</v>
      </c>
      <c r="D415" s="126" t="n">
        <v>476.463162957514</v>
      </c>
      <c r="E415" s="126" t="n">
        <v>84.0149153585855</v>
      </c>
      <c r="F415" s="126" t="n">
        <v>22.1767774387466</v>
      </c>
      <c r="G415" s="126" t="n">
        <v>2653.79176388025</v>
      </c>
    </row>
    <row r="416" customFormat="false" ht="12.75" hidden="false" customHeight="false" outlineLevel="0" collapsed="false">
      <c r="A416" s="126" t="n">
        <v>415</v>
      </c>
      <c r="B416" s="126" t="n">
        <v>697.301212915087</v>
      </c>
      <c r="C416" s="126" t="n">
        <v>387.668246506446</v>
      </c>
      <c r="D416" s="126" t="n">
        <v>478.361847472611</v>
      </c>
      <c r="E416" s="126" t="n">
        <v>155.479312632876</v>
      </c>
      <c r="F416" s="126" t="n">
        <v>17.75670090361</v>
      </c>
      <c r="G416" s="126" t="n">
        <v>1701.05391862341</v>
      </c>
    </row>
    <row r="417" customFormat="false" ht="12.75" hidden="false" customHeight="false" outlineLevel="0" collapsed="false">
      <c r="A417" s="126" t="n">
        <v>416</v>
      </c>
      <c r="B417" s="126" t="n">
        <v>771.718632052877</v>
      </c>
      <c r="C417" s="126" t="n">
        <v>247.847088452012</v>
      </c>
      <c r="D417" s="126" t="n">
        <v>807.926147093442</v>
      </c>
      <c r="E417" s="126" t="n">
        <v>77.6948591412121</v>
      </c>
      <c r="F417" s="126" t="n">
        <v>22.5049976338996</v>
      </c>
      <c r="G417" s="126" t="n">
        <v>1882.68172910564</v>
      </c>
    </row>
    <row r="418" customFormat="false" ht="12.75" hidden="false" customHeight="false" outlineLevel="0" collapsed="false">
      <c r="A418" s="126" t="n">
        <v>417</v>
      </c>
      <c r="B418" s="126" t="n">
        <v>1298.50211808052</v>
      </c>
      <c r="C418" s="126" t="n">
        <v>502.950743908664</v>
      </c>
      <c r="D418" s="126" t="n">
        <v>1057.94021117248</v>
      </c>
      <c r="E418" s="126" t="n">
        <v>130.611044294409</v>
      </c>
      <c r="F418" s="126" t="n">
        <v>24.1358620939603</v>
      </c>
      <c r="G418" s="126" t="n">
        <v>2965.86825536211</v>
      </c>
    </row>
    <row r="419" customFormat="false" ht="12.75" hidden="false" customHeight="false" outlineLevel="0" collapsed="false">
      <c r="A419" s="126" t="n">
        <v>418</v>
      </c>
      <c r="B419" s="126" t="n">
        <v>1615.83504305244</v>
      </c>
      <c r="C419" s="126" t="n">
        <v>771.398447921741</v>
      </c>
      <c r="D419" s="126" t="n">
        <v>1343.32947762632</v>
      </c>
      <c r="E419" s="126" t="n">
        <v>77.2801482367366</v>
      </c>
      <c r="F419" s="126" t="n">
        <v>23.5745624899843</v>
      </c>
      <c r="G419" s="126" t="n">
        <v>3784.26855434725</v>
      </c>
    </row>
    <row r="420" customFormat="false" ht="12.75" hidden="false" customHeight="false" outlineLevel="0" collapsed="false">
      <c r="A420" s="126" t="n">
        <v>419</v>
      </c>
      <c r="B420" s="126" t="n">
        <v>1144.71054073727</v>
      </c>
      <c r="C420" s="126" t="n">
        <v>575.747999329917</v>
      </c>
      <c r="D420" s="126" t="n">
        <v>508.196330936067</v>
      </c>
      <c r="E420" s="126" t="n">
        <v>114.586613232626</v>
      </c>
      <c r="F420" s="126" t="n">
        <v>29.606408628564</v>
      </c>
      <c r="G420" s="126" t="n">
        <v>2313.63507560732</v>
      </c>
    </row>
    <row r="421" customFormat="false" ht="12.75" hidden="false" customHeight="false" outlineLevel="0" collapsed="false">
      <c r="A421" s="126" t="n">
        <v>420</v>
      </c>
      <c r="B421" s="126" t="n">
        <v>1500.3260969545</v>
      </c>
      <c r="C421" s="126" t="n">
        <v>853.754382411977</v>
      </c>
      <c r="D421" s="126" t="n">
        <v>1506.68825281324</v>
      </c>
      <c r="E421" s="126" t="n">
        <v>75.8719269051025</v>
      </c>
      <c r="F421" s="126" t="n">
        <v>23.8820938833514</v>
      </c>
      <c r="G421" s="126" t="n">
        <v>3912.75856520147</v>
      </c>
    </row>
    <row r="422" customFormat="false" ht="12.75" hidden="false" customHeight="false" outlineLevel="0" collapsed="false">
      <c r="A422" s="126" t="n">
        <v>421</v>
      </c>
      <c r="B422" s="126" t="n">
        <v>1316.55882793708</v>
      </c>
      <c r="C422" s="126" t="n">
        <v>478.492928714152</v>
      </c>
      <c r="D422" s="126" t="n">
        <v>546.14608246313</v>
      </c>
      <c r="E422" s="126" t="n">
        <v>84.1964516397946</v>
      </c>
      <c r="F422" s="126" t="n">
        <v>19.9634394793983</v>
      </c>
      <c r="G422" s="126" t="n">
        <v>2405.43085127476</v>
      </c>
    </row>
    <row r="423" customFormat="false" ht="12.75" hidden="false" customHeight="false" outlineLevel="0" collapsed="false">
      <c r="A423" s="126" t="n">
        <v>422</v>
      </c>
      <c r="B423" s="126" t="n">
        <v>780.412783069044</v>
      </c>
      <c r="C423" s="126" t="n">
        <v>339.230784310952</v>
      </c>
      <c r="D423" s="126" t="n">
        <v>583.453604887976</v>
      </c>
      <c r="E423" s="126" t="n">
        <v>126.559966563763</v>
      </c>
      <c r="F423" s="126" t="n">
        <v>20.0083556956026</v>
      </c>
      <c r="G423" s="126" t="n">
        <v>1809.64878313613</v>
      </c>
    </row>
    <row r="424" customFormat="false" ht="12.75" hidden="false" customHeight="false" outlineLevel="0" collapsed="false">
      <c r="A424" s="126" t="n">
        <v>423</v>
      </c>
      <c r="B424" s="126" t="n">
        <v>1067.17792382954</v>
      </c>
      <c r="C424" s="126" t="n">
        <v>529.179333432454</v>
      </c>
      <c r="D424" s="126" t="n">
        <v>655.14687089785</v>
      </c>
      <c r="E424" s="126" t="n">
        <v>83.8003667457423</v>
      </c>
      <c r="F424" s="126" t="n">
        <v>21.3038376125509</v>
      </c>
      <c r="G424" s="126" t="n">
        <v>2314.00065729304</v>
      </c>
    </row>
    <row r="425" customFormat="false" ht="12.75" hidden="false" customHeight="false" outlineLevel="0" collapsed="false">
      <c r="A425" s="126" t="n">
        <v>424</v>
      </c>
      <c r="B425" s="126" t="n">
        <v>2444.14401941971</v>
      </c>
      <c r="C425" s="126" t="n">
        <v>864.507160392656</v>
      </c>
      <c r="D425" s="126" t="n">
        <v>1208.7744100363</v>
      </c>
      <c r="E425" s="126" t="n">
        <v>110.877315208164</v>
      </c>
      <c r="F425" s="126" t="n">
        <v>25.3980066995253</v>
      </c>
      <c r="G425" s="126" t="n">
        <v>4602.90489835731</v>
      </c>
    </row>
    <row r="426" customFormat="false" ht="12.75" hidden="false" customHeight="false" outlineLevel="0" collapsed="false">
      <c r="A426" s="126" t="n">
        <v>425</v>
      </c>
      <c r="B426" s="126" t="n">
        <v>1244.10930750054</v>
      </c>
      <c r="C426" s="126" t="n">
        <v>543.79104191637</v>
      </c>
      <c r="D426" s="126" t="n">
        <v>1274.79951909927</v>
      </c>
      <c r="E426" s="126" t="n">
        <v>69.0598610655443</v>
      </c>
      <c r="F426" s="126" t="n">
        <v>21.8342629931481</v>
      </c>
      <c r="G426" s="126" t="n">
        <v>3109.92546658857</v>
      </c>
    </row>
    <row r="427" customFormat="false" ht="12.75" hidden="false" customHeight="false" outlineLevel="0" collapsed="false">
      <c r="A427" s="126" t="n">
        <v>426</v>
      </c>
      <c r="B427" s="126" t="n">
        <v>915.538798144952</v>
      </c>
      <c r="C427" s="126" t="n">
        <v>421.81039453682</v>
      </c>
      <c r="D427" s="126" t="n">
        <v>726.494692043919</v>
      </c>
      <c r="E427" s="126" t="n">
        <v>121.439083599027</v>
      </c>
      <c r="F427" s="126" t="n">
        <v>22.6870260100774</v>
      </c>
      <c r="G427" s="126" t="n">
        <v>2162.59594231464</v>
      </c>
    </row>
    <row r="428" customFormat="false" ht="12.75" hidden="false" customHeight="false" outlineLevel="0" collapsed="false">
      <c r="A428" s="126" t="n">
        <v>427</v>
      </c>
      <c r="B428" s="126" t="n">
        <v>1700.66829078268</v>
      </c>
      <c r="C428" s="126" t="n">
        <v>1099.33332265227</v>
      </c>
      <c r="D428" s="126" t="n">
        <v>1406.28317107424</v>
      </c>
      <c r="E428" s="126" t="n">
        <v>175.709640142047</v>
      </c>
      <c r="F428" s="126" t="n">
        <v>26.1929276224457</v>
      </c>
      <c r="G428" s="126" t="n">
        <v>4355.80149702879</v>
      </c>
    </row>
    <row r="429" customFormat="false" ht="12.75" hidden="false" customHeight="false" outlineLevel="0" collapsed="false">
      <c r="A429" s="126" t="n">
        <v>428</v>
      </c>
      <c r="B429" s="126" t="n">
        <v>1286.57000545898</v>
      </c>
      <c r="C429" s="126" t="n">
        <v>363.30874740267</v>
      </c>
      <c r="D429" s="126" t="n">
        <v>705.47963423575</v>
      </c>
      <c r="E429" s="126" t="n">
        <v>114.319042727996</v>
      </c>
      <c r="F429" s="126" t="n">
        <v>27.8073987910819</v>
      </c>
      <c r="G429" s="126" t="n">
        <v>2441.87003103431</v>
      </c>
    </row>
    <row r="430" customFormat="false" ht="12.75" hidden="false" customHeight="false" outlineLevel="0" collapsed="false">
      <c r="A430" s="126" t="n">
        <v>429</v>
      </c>
      <c r="B430" s="126" t="n">
        <v>1366.72709614005</v>
      </c>
      <c r="C430" s="126" t="n">
        <v>523.763821999896</v>
      </c>
      <c r="D430" s="126" t="n">
        <v>735.557557317413</v>
      </c>
      <c r="E430" s="126" t="n">
        <v>140.509258562407</v>
      </c>
      <c r="F430" s="126" t="n">
        <v>22.0403281880504</v>
      </c>
      <c r="G430" s="126" t="n">
        <v>2744.51740583172</v>
      </c>
    </row>
    <row r="431" customFormat="false" ht="12.75" hidden="false" customHeight="false" outlineLevel="0" collapsed="false">
      <c r="A431" s="126" t="n">
        <v>430</v>
      </c>
      <c r="B431" s="126" t="n">
        <v>913.425895657533</v>
      </c>
      <c r="C431" s="126" t="n">
        <v>455.954865991423</v>
      </c>
      <c r="D431" s="126" t="n">
        <v>574.27054470794</v>
      </c>
      <c r="E431" s="126" t="n">
        <v>69.6110555202485</v>
      </c>
      <c r="F431" s="126" t="n">
        <v>24.2831652453005</v>
      </c>
      <c r="G431" s="126" t="n">
        <v>1988.97919663184</v>
      </c>
    </row>
    <row r="432" customFormat="false" ht="12.75" hidden="false" customHeight="false" outlineLevel="0" collapsed="false">
      <c r="A432" s="126" t="n">
        <v>431</v>
      </c>
      <c r="B432" s="126" t="n">
        <v>1907.7274840689</v>
      </c>
      <c r="C432" s="126" t="n">
        <v>1126.55946463315</v>
      </c>
      <c r="D432" s="126" t="n">
        <v>495.056382265268</v>
      </c>
      <c r="E432" s="126" t="n">
        <v>120.762756418242</v>
      </c>
      <c r="F432" s="126" t="n">
        <v>23.8970727906934</v>
      </c>
      <c r="G432" s="126" t="n">
        <v>3626.20901459486</v>
      </c>
    </row>
    <row r="433" customFormat="false" ht="12.75" hidden="false" customHeight="false" outlineLevel="0" collapsed="false">
      <c r="A433" s="126" t="n">
        <v>432</v>
      </c>
      <c r="B433" s="126" t="n">
        <v>1949.82517449894</v>
      </c>
      <c r="C433" s="126" t="n">
        <v>679.227090660422</v>
      </c>
      <c r="D433" s="126" t="n">
        <v>2559.87891243612</v>
      </c>
      <c r="E433" s="126" t="n">
        <v>192.362759677733</v>
      </c>
      <c r="F433" s="126" t="n">
        <v>31.9796659512606</v>
      </c>
      <c r="G433" s="126" t="n">
        <v>5349.31427132196</v>
      </c>
    </row>
    <row r="434" customFormat="false" ht="12.75" hidden="false" customHeight="false" outlineLevel="0" collapsed="false">
      <c r="A434" s="126" t="n">
        <v>433</v>
      </c>
      <c r="B434" s="126" t="n">
        <v>914.041000885343</v>
      </c>
      <c r="C434" s="126" t="n">
        <v>405.152615863727</v>
      </c>
      <c r="D434" s="126" t="n">
        <v>534.571459981784</v>
      </c>
      <c r="E434" s="126" t="n">
        <v>88.1998932638892</v>
      </c>
      <c r="F434" s="126" t="n">
        <v>21.1432104392721</v>
      </c>
      <c r="G434" s="126" t="n">
        <v>1920.82175955547</v>
      </c>
    </row>
    <row r="435" customFormat="false" ht="12.75" hidden="false" customHeight="false" outlineLevel="0" collapsed="false">
      <c r="A435" s="126" t="n">
        <v>434</v>
      </c>
      <c r="B435" s="126" t="n">
        <v>1790.4366567775</v>
      </c>
      <c r="C435" s="126" t="n">
        <v>908.426062723787</v>
      </c>
      <c r="D435" s="126" t="n">
        <v>2016.6143547235</v>
      </c>
      <c r="E435" s="126" t="n">
        <v>213.16747921436</v>
      </c>
      <c r="F435" s="126" t="n">
        <v>28.9625316317104</v>
      </c>
      <c r="G435" s="126" t="n">
        <v>4899.68202180743</v>
      </c>
    </row>
    <row r="436" customFormat="false" ht="12.75" hidden="false" customHeight="false" outlineLevel="0" collapsed="false">
      <c r="A436" s="126" t="n">
        <v>435</v>
      </c>
      <c r="B436" s="126" t="n">
        <v>986.339667625352</v>
      </c>
      <c r="C436" s="126" t="n">
        <v>308.997495478556</v>
      </c>
      <c r="D436" s="126" t="n">
        <v>839.716859073921</v>
      </c>
      <c r="E436" s="126" t="n">
        <v>74.8755689722701</v>
      </c>
      <c r="F436" s="126" t="n">
        <v>21.2941199568858</v>
      </c>
      <c r="G436" s="126" t="n">
        <v>2188.63547119321</v>
      </c>
    </row>
    <row r="437" customFormat="false" ht="12.75" hidden="false" customHeight="false" outlineLevel="0" collapsed="false">
      <c r="A437" s="126" t="n">
        <v>436</v>
      </c>
      <c r="B437" s="126" t="n">
        <v>592.627748739692</v>
      </c>
      <c r="C437" s="126" t="n">
        <v>211.094897344616</v>
      </c>
      <c r="D437" s="126" t="n">
        <v>427.212551562537</v>
      </c>
      <c r="E437" s="126" t="n">
        <v>128.873942589109</v>
      </c>
      <c r="F437" s="126" t="n">
        <v>21.5996505328897</v>
      </c>
      <c r="G437" s="126" t="n">
        <v>1338.20948970306</v>
      </c>
    </row>
    <row r="438" customFormat="false" ht="12.75" hidden="false" customHeight="false" outlineLevel="0" collapsed="false">
      <c r="A438" s="126" t="n">
        <v>437</v>
      </c>
      <c r="B438" s="126" t="n">
        <v>1339.08088236994</v>
      </c>
      <c r="C438" s="126" t="n">
        <v>764.317436624315</v>
      </c>
      <c r="D438" s="126" t="n">
        <v>957.19157596698</v>
      </c>
      <c r="E438" s="126" t="n">
        <v>62.0308595045953</v>
      </c>
      <c r="F438" s="126" t="n">
        <v>25.9017027026992</v>
      </c>
      <c r="G438" s="126" t="n">
        <v>3096.71905176313</v>
      </c>
    </row>
    <row r="439" customFormat="false" ht="12.75" hidden="false" customHeight="false" outlineLevel="0" collapsed="false">
      <c r="A439" s="126" t="n">
        <v>438</v>
      </c>
      <c r="B439" s="126" t="n">
        <v>889.85428636058</v>
      </c>
      <c r="C439" s="126" t="n">
        <v>444.757397680491</v>
      </c>
      <c r="D439" s="126" t="n">
        <v>965.557550200313</v>
      </c>
      <c r="E439" s="126" t="n">
        <v>97.2642234597814</v>
      </c>
      <c r="F439" s="126" t="n">
        <v>22.7614826836724</v>
      </c>
      <c r="G439" s="126" t="n">
        <v>2374.67197501749</v>
      </c>
    </row>
    <row r="440" customFormat="false" ht="12.75" hidden="false" customHeight="false" outlineLevel="0" collapsed="false">
      <c r="A440" s="126" t="n">
        <v>439</v>
      </c>
      <c r="B440" s="126" t="n">
        <v>1377.39306840643</v>
      </c>
      <c r="C440" s="126" t="n">
        <v>889.714563364675</v>
      </c>
      <c r="D440" s="126" t="n">
        <v>1216.72396017997</v>
      </c>
      <c r="E440" s="126" t="n">
        <v>61.1836781182887</v>
      </c>
      <c r="F440" s="126" t="n">
        <v>23.110765491759</v>
      </c>
      <c r="G440" s="126" t="n">
        <v>3521.90450457761</v>
      </c>
    </row>
    <row r="441" customFormat="false" ht="12.75" hidden="false" customHeight="false" outlineLevel="0" collapsed="false">
      <c r="A441" s="126" t="n">
        <v>440</v>
      </c>
      <c r="B441" s="126" t="n">
        <v>559.413284414888</v>
      </c>
      <c r="C441" s="126" t="n">
        <v>200.681066618184</v>
      </c>
      <c r="D441" s="126" t="n">
        <v>340.956736145577</v>
      </c>
      <c r="E441" s="126" t="n">
        <v>112.611099438806</v>
      </c>
      <c r="F441" s="126" t="n">
        <v>25.7195008802317</v>
      </c>
      <c r="G441" s="126" t="n">
        <v>1187.94268573722</v>
      </c>
    </row>
    <row r="442" customFormat="false" ht="12.75" hidden="false" customHeight="false" outlineLevel="0" collapsed="false">
      <c r="A442" s="126" t="n">
        <v>441</v>
      </c>
      <c r="B442" s="126" t="n">
        <v>974.579186290482</v>
      </c>
      <c r="C442" s="126" t="n">
        <v>400.508314173503</v>
      </c>
      <c r="D442" s="126" t="n">
        <v>531.136040570926</v>
      </c>
      <c r="E442" s="126" t="n">
        <v>63.6958287500449</v>
      </c>
      <c r="F442" s="126" t="n">
        <v>22.1362597867101</v>
      </c>
      <c r="G442" s="126" t="n">
        <v>1947.78310999825</v>
      </c>
    </row>
    <row r="443" customFormat="false" ht="12.75" hidden="false" customHeight="false" outlineLevel="0" collapsed="false">
      <c r="A443" s="126" t="n">
        <v>442</v>
      </c>
      <c r="B443" s="126" t="n">
        <v>1409.97935318063</v>
      </c>
      <c r="C443" s="126" t="n">
        <v>659.581420143796</v>
      </c>
      <c r="D443" s="126" t="n">
        <v>545.075895193764</v>
      </c>
      <c r="E443" s="126" t="n">
        <v>111.365273992644</v>
      </c>
      <c r="F443" s="126" t="n">
        <v>23.4523831236284</v>
      </c>
      <c r="G443" s="126" t="n">
        <v>2702.54955938721</v>
      </c>
    </row>
    <row r="444" customFormat="false" ht="12.75" hidden="false" customHeight="false" outlineLevel="0" collapsed="false">
      <c r="A444" s="126" t="n">
        <v>443</v>
      </c>
      <c r="B444" s="126" t="n">
        <v>920.981131138175</v>
      </c>
      <c r="C444" s="126" t="n">
        <v>260.841632532639</v>
      </c>
      <c r="D444" s="126" t="n">
        <v>359.561323530198</v>
      </c>
      <c r="E444" s="126" t="n">
        <v>153.025437607028</v>
      </c>
      <c r="F444" s="126" t="n">
        <v>25.9156928022389</v>
      </c>
      <c r="G444" s="126" t="n">
        <v>1668.4938320058</v>
      </c>
    </row>
    <row r="445" customFormat="false" ht="12.75" hidden="false" customHeight="false" outlineLevel="0" collapsed="false">
      <c r="A445" s="126" t="n">
        <v>444</v>
      </c>
      <c r="B445" s="126" t="n">
        <v>846.157521583354</v>
      </c>
      <c r="C445" s="126" t="n">
        <v>279.893735374877</v>
      </c>
      <c r="D445" s="126" t="n">
        <v>896.796103670824</v>
      </c>
      <c r="E445" s="126" t="n">
        <v>98.4237995223483</v>
      </c>
      <c r="F445" s="126" t="n">
        <v>22.5821740795248</v>
      </c>
      <c r="G445" s="126" t="n">
        <v>2098.68898607188</v>
      </c>
    </row>
    <row r="446" customFormat="false" ht="12.75" hidden="false" customHeight="false" outlineLevel="0" collapsed="false">
      <c r="A446" s="126" t="n">
        <v>445</v>
      </c>
      <c r="B446" s="126" t="n">
        <v>1153.52472502008</v>
      </c>
      <c r="C446" s="126" t="n">
        <v>475.748546151385</v>
      </c>
      <c r="D446" s="126" t="n">
        <v>624.607994217574</v>
      </c>
      <c r="E446" s="126" t="n">
        <v>149.847748561661</v>
      </c>
      <c r="F446" s="126" t="n">
        <v>24.8775573924058</v>
      </c>
      <c r="G446" s="126" t="n">
        <v>2378.85145655829</v>
      </c>
    </row>
    <row r="447" customFormat="false" ht="12.75" hidden="false" customHeight="false" outlineLevel="0" collapsed="false">
      <c r="A447" s="126" t="n">
        <v>446</v>
      </c>
      <c r="B447" s="126" t="n">
        <v>2220.37152743299</v>
      </c>
      <c r="C447" s="126" t="n">
        <v>1371.44163674403</v>
      </c>
      <c r="D447" s="126" t="n">
        <v>1158.54001185459</v>
      </c>
      <c r="E447" s="126" t="n">
        <v>80.0466038649216</v>
      </c>
      <c r="F447" s="126" t="n">
        <v>30.0884656290397</v>
      </c>
      <c r="G447" s="126" t="n">
        <v>4800.3113142675</v>
      </c>
    </row>
    <row r="448" customFormat="false" ht="12.75" hidden="false" customHeight="false" outlineLevel="0" collapsed="false">
      <c r="A448" s="126" t="n">
        <v>447</v>
      </c>
      <c r="B448" s="126" t="n">
        <v>529.520878750695</v>
      </c>
      <c r="C448" s="126" t="n">
        <v>147.158770700269</v>
      </c>
      <c r="D448" s="126" t="n">
        <v>396.484879078978</v>
      </c>
      <c r="E448" s="126" t="n">
        <v>108.084439883463</v>
      </c>
      <c r="F448" s="126" t="n">
        <v>21.1925090180901</v>
      </c>
      <c r="G448" s="126" t="n">
        <v>1160.05645939531</v>
      </c>
    </row>
    <row r="449" customFormat="false" ht="12.75" hidden="false" customHeight="false" outlineLevel="0" collapsed="false">
      <c r="A449" s="126" t="n">
        <v>448</v>
      </c>
      <c r="B449" s="126" t="n">
        <v>1036.38654655798</v>
      </c>
      <c r="C449" s="126" t="n">
        <v>366.558237164584</v>
      </c>
      <c r="D449" s="126" t="n">
        <v>739.655942965314</v>
      </c>
      <c r="E449" s="126" t="n">
        <v>87.3468885514676</v>
      </c>
      <c r="F449" s="126" t="n">
        <v>31.8799139716518</v>
      </c>
      <c r="G449" s="126" t="n">
        <v>2198.06770126769</v>
      </c>
    </row>
    <row r="450" customFormat="false" ht="12.75" hidden="false" customHeight="false" outlineLevel="0" collapsed="false">
      <c r="A450" s="126" t="n">
        <v>449</v>
      </c>
      <c r="B450" s="126" t="n">
        <v>1288.77086438824</v>
      </c>
      <c r="C450" s="126" t="n">
        <v>694.436184543062</v>
      </c>
      <c r="D450" s="126" t="n">
        <v>390.834162046745</v>
      </c>
      <c r="E450" s="126" t="n">
        <v>87.3379733481627</v>
      </c>
      <c r="F450" s="126" t="n">
        <v>20.3030512949387</v>
      </c>
      <c r="G450" s="126" t="n">
        <v>2441.07613303127</v>
      </c>
    </row>
    <row r="451" customFormat="false" ht="12.75" hidden="false" customHeight="false" outlineLevel="0" collapsed="false">
      <c r="A451" s="126" t="n">
        <v>450</v>
      </c>
      <c r="B451" s="126" t="n">
        <v>2336.7491945362</v>
      </c>
      <c r="C451" s="126" t="n">
        <v>1235.57037826936</v>
      </c>
      <c r="D451" s="126" t="n">
        <v>1169.0122177089</v>
      </c>
      <c r="E451" s="126" t="n">
        <v>182.653909247836</v>
      </c>
      <c r="F451" s="126" t="n">
        <v>23.7443096259275</v>
      </c>
      <c r="G451" s="126" t="n">
        <v>4900.24139013637</v>
      </c>
    </row>
    <row r="452" customFormat="false" ht="12.75" hidden="false" customHeight="false" outlineLevel="0" collapsed="false">
      <c r="A452" s="126" t="n">
        <v>451</v>
      </c>
      <c r="B452" s="126" t="n">
        <v>1706.48923141534</v>
      </c>
      <c r="C452" s="126" t="n">
        <v>577.576535496838</v>
      </c>
      <c r="D452" s="126" t="n">
        <v>819.555593529542</v>
      </c>
      <c r="E452" s="126" t="n">
        <v>67.1628833803418</v>
      </c>
      <c r="F452" s="126" t="n">
        <v>22.1350270279998</v>
      </c>
      <c r="G452" s="126" t="n">
        <v>3148.64921679406</v>
      </c>
    </row>
    <row r="453" customFormat="false" ht="12.75" hidden="false" customHeight="false" outlineLevel="0" collapsed="false">
      <c r="A453" s="126" t="n">
        <v>452</v>
      </c>
      <c r="B453" s="126" t="n">
        <v>745.608614412878</v>
      </c>
      <c r="C453" s="126" t="n">
        <v>347.084731576411</v>
      </c>
      <c r="D453" s="126" t="n">
        <v>705.166865912869</v>
      </c>
      <c r="E453" s="126" t="n">
        <v>104.87382092684</v>
      </c>
      <c r="F453" s="126" t="n">
        <v>24.2699897037506</v>
      </c>
      <c r="G453" s="126" t="n">
        <v>1878.46404312525</v>
      </c>
    </row>
    <row r="454" customFormat="false" ht="12.75" hidden="false" customHeight="false" outlineLevel="0" collapsed="false">
      <c r="A454" s="126" t="n">
        <v>453</v>
      </c>
      <c r="B454" s="126" t="n">
        <v>794.311437092609</v>
      </c>
      <c r="C454" s="126" t="n">
        <v>363.670218254837</v>
      </c>
      <c r="D454" s="126" t="n">
        <v>532.061218102785</v>
      </c>
      <c r="E454" s="126" t="n">
        <v>70.3869921560689</v>
      </c>
      <c r="F454" s="126" t="n">
        <v>21.0724541844301</v>
      </c>
      <c r="G454" s="126" t="n">
        <v>1739.35741142187</v>
      </c>
    </row>
    <row r="455" customFormat="false" ht="12.75" hidden="false" customHeight="false" outlineLevel="0" collapsed="false">
      <c r="A455" s="126" t="n">
        <v>454</v>
      </c>
      <c r="B455" s="126" t="n">
        <v>1562.87077723061</v>
      </c>
      <c r="C455" s="126" t="n">
        <v>467.302060797761</v>
      </c>
      <c r="D455" s="126" t="n">
        <v>910.870264711154</v>
      </c>
      <c r="E455" s="126" t="n">
        <v>97.6006650709282</v>
      </c>
      <c r="F455" s="126" t="n">
        <v>23.0047626304192</v>
      </c>
      <c r="G455" s="126" t="n">
        <v>3015.63900518004</v>
      </c>
    </row>
    <row r="456" customFormat="false" ht="12.75" hidden="false" customHeight="false" outlineLevel="0" collapsed="false">
      <c r="A456" s="126" t="n">
        <v>455</v>
      </c>
      <c r="B456" s="126" t="n">
        <v>874.801966189828</v>
      </c>
      <c r="C456" s="126" t="n">
        <v>307.079913195565</v>
      </c>
      <c r="D456" s="126" t="n">
        <v>364.476055827531</v>
      </c>
      <c r="E456" s="126" t="n">
        <v>58.4190263412861</v>
      </c>
      <c r="F456" s="126" t="n">
        <v>24.4211009865444</v>
      </c>
      <c r="G456" s="126" t="n">
        <v>1580.35586056767</v>
      </c>
    </row>
    <row r="457" customFormat="false" ht="12.75" hidden="false" customHeight="false" outlineLevel="0" collapsed="false">
      <c r="A457" s="126" t="n">
        <v>456</v>
      </c>
      <c r="B457" s="126" t="n">
        <v>1188.90792647783</v>
      </c>
      <c r="C457" s="126" t="n">
        <v>511.203147626572</v>
      </c>
      <c r="D457" s="126" t="n">
        <v>1122.67736387382</v>
      </c>
      <c r="E457" s="126" t="n">
        <v>97.586897809511</v>
      </c>
      <c r="F457" s="126" t="n">
        <v>25.2173743084179</v>
      </c>
      <c r="G457" s="126" t="n">
        <v>2895.15796147931</v>
      </c>
    </row>
    <row r="458" customFormat="false" ht="12.75" hidden="false" customHeight="false" outlineLevel="0" collapsed="false">
      <c r="A458" s="126" t="n">
        <v>457</v>
      </c>
      <c r="B458" s="126" t="n">
        <v>1220.23125499974</v>
      </c>
      <c r="C458" s="126" t="n">
        <v>727.187331569453</v>
      </c>
      <c r="D458" s="126" t="n">
        <v>934.573721981289</v>
      </c>
      <c r="E458" s="126" t="n">
        <v>128.798300462717</v>
      </c>
      <c r="F458" s="126" t="n">
        <v>25.1197695118684</v>
      </c>
      <c r="G458" s="126" t="n">
        <v>2985.67083950133</v>
      </c>
    </row>
    <row r="459" customFormat="false" ht="12.75" hidden="false" customHeight="false" outlineLevel="0" collapsed="false">
      <c r="A459" s="126" t="n">
        <v>458</v>
      </c>
      <c r="B459" s="126" t="n">
        <v>1785.51951575283</v>
      </c>
      <c r="C459" s="126" t="n">
        <v>1122.51464473487</v>
      </c>
      <c r="D459" s="126" t="n">
        <v>869.498935799589</v>
      </c>
      <c r="E459" s="126" t="n">
        <v>88.7719829768861</v>
      </c>
      <c r="F459" s="126" t="n">
        <v>30.391059223004</v>
      </c>
      <c r="G459" s="126" t="n">
        <v>3835.91402004116</v>
      </c>
    </row>
    <row r="460" customFormat="false" ht="12.75" hidden="false" customHeight="false" outlineLevel="0" collapsed="false">
      <c r="A460" s="126" t="n">
        <v>459</v>
      </c>
      <c r="B460" s="126" t="n">
        <v>432.879894056378</v>
      </c>
      <c r="C460" s="126" t="n">
        <v>194.541651258104</v>
      </c>
      <c r="D460" s="126" t="n">
        <v>522.275664497431</v>
      </c>
      <c r="E460" s="126" t="n">
        <v>95.5776462411635</v>
      </c>
      <c r="F460" s="126" t="n">
        <v>24.3485959651735</v>
      </c>
      <c r="G460" s="126" t="n">
        <v>1220.9262600879</v>
      </c>
    </row>
    <row r="461" customFormat="false" ht="12.75" hidden="false" customHeight="false" outlineLevel="0" collapsed="false">
      <c r="A461" s="126" t="n">
        <v>460</v>
      </c>
      <c r="B461" s="126" t="n">
        <v>1722.00523269418</v>
      </c>
      <c r="C461" s="126" t="n">
        <v>658.060402768098</v>
      </c>
      <c r="D461" s="126" t="n">
        <v>776.328654382793</v>
      </c>
      <c r="E461" s="126" t="n">
        <v>53.89767825273</v>
      </c>
      <c r="F461" s="126" t="n">
        <v>23.9371148827822</v>
      </c>
      <c r="G461" s="126" t="n">
        <v>3186.35485321502</v>
      </c>
    </row>
    <row r="462" customFormat="false" ht="12.75" hidden="false" customHeight="false" outlineLevel="0" collapsed="false">
      <c r="A462" s="126" t="n">
        <v>461</v>
      </c>
      <c r="B462" s="126" t="n">
        <v>994.024927648553</v>
      </c>
      <c r="C462" s="126" t="n">
        <v>558.788222339593</v>
      </c>
      <c r="D462" s="126" t="n">
        <v>887.783801803648</v>
      </c>
      <c r="E462" s="126" t="n">
        <v>101.790445927775</v>
      </c>
      <c r="F462" s="126" t="n">
        <v>23.200012081761</v>
      </c>
      <c r="G462" s="126" t="n">
        <v>2519.18738563781</v>
      </c>
    </row>
    <row r="463" customFormat="false" ht="12.75" hidden="false" customHeight="false" outlineLevel="0" collapsed="false">
      <c r="A463" s="126" t="n">
        <v>462</v>
      </c>
      <c r="B463" s="126" t="n">
        <v>1055.81131897981</v>
      </c>
      <c r="C463" s="126" t="n">
        <v>372.647434932336</v>
      </c>
      <c r="D463" s="126" t="n">
        <v>375.028275934178</v>
      </c>
      <c r="E463" s="126" t="n">
        <v>84.4677191274274</v>
      </c>
      <c r="F463" s="126" t="n">
        <v>22.2264249013615</v>
      </c>
      <c r="G463" s="126" t="n">
        <v>1865.72832407239</v>
      </c>
    </row>
    <row r="464" customFormat="false" ht="12.75" hidden="false" customHeight="false" outlineLevel="0" collapsed="false">
      <c r="A464" s="126" t="n">
        <v>463</v>
      </c>
      <c r="B464" s="126" t="n">
        <v>1149.14133602922</v>
      </c>
      <c r="C464" s="126" t="n">
        <v>511.172903066148</v>
      </c>
      <c r="D464" s="126" t="n">
        <v>724.67789781199</v>
      </c>
      <c r="E464" s="126" t="n">
        <v>122.417124564215</v>
      </c>
      <c r="F464" s="126" t="n">
        <v>20.6965292614153</v>
      </c>
      <c r="G464" s="126" t="n">
        <v>2486.71273221016</v>
      </c>
    </row>
    <row r="465" customFormat="false" ht="12.75" hidden="false" customHeight="false" outlineLevel="0" collapsed="false">
      <c r="A465" s="126" t="n">
        <v>464</v>
      </c>
      <c r="B465" s="126" t="n">
        <v>1173.80874258228</v>
      </c>
      <c r="C465" s="126" t="n">
        <v>531.281051853883</v>
      </c>
      <c r="D465" s="126" t="n">
        <v>398.122830346747</v>
      </c>
      <c r="E465" s="126" t="n">
        <v>83.5155485783415</v>
      </c>
      <c r="F465" s="126" t="n">
        <v>24.3361527104878</v>
      </c>
      <c r="G465" s="126" t="n">
        <v>2162.39202065076</v>
      </c>
    </row>
    <row r="466" customFormat="false" ht="12.75" hidden="false" customHeight="false" outlineLevel="0" collapsed="false">
      <c r="A466" s="126" t="n">
        <v>465</v>
      </c>
      <c r="B466" s="126" t="n">
        <v>780.086465212987</v>
      </c>
      <c r="C466" s="126" t="n">
        <v>517.424770000789</v>
      </c>
      <c r="D466" s="126" t="n">
        <v>1001.38705539259</v>
      </c>
      <c r="E466" s="126" t="n">
        <v>106.883979663746</v>
      </c>
      <c r="F466" s="126" t="n">
        <v>23.5327570906243</v>
      </c>
      <c r="G466" s="126" t="n">
        <v>2382.24951317948</v>
      </c>
    </row>
    <row r="467" customFormat="false" ht="12.75" hidden="false" customHeight="false" outlineLevel="0" collapsed="false">
      <c r="A467" s="126" t="n">
        <v>466</v>
      </c>
      <c r="B467" s="126" t="n">
        <v>661.219082456711</v>
      </c>
      <c r="C467" s="126" t="n">
        <v>203.407876301221</v>
      </c>
      <c r="D467" s="126" t="n">
        <v>598.460804918905</v>
      </c>
      <c r="E467" s="126" t="n">
        <v>72.1540635676261</v>
      </c>
      <c r="F467" s="126" t="n">
        <v>28.1501853296631</v>
      </c>
      <c r="G467" s="126" t="n">
        <v>1507.0916419148</v>
      </c>
    </row>
    <row r="468" customFormat="false" ht="12.75" hidden="false" customHeight="false" outlineLevel="0" collapsed="false">
      <c r="A468" s="126" t="n">
        <v>467</v>
      </c>
      <c r="B468" s="126" t="n">
        <v>1725.60472714326</v>
      </c>
      <c r="C468" s="126" t="n">
        <v>775.735027888964</v>
      </c>
      <c r="D468" s="126" t="n">
        <v>735.298860715593</v>
      </c>
      <c r="E468" s="126" t="n">
        <v>118.706871013328</v>
      </c>
      <c r="F468" s="126" t="n">
        <v>24.9206474201248</v>
      </c>
      <c r="G468" s="126" t="n">
        <v>3330.42483934102</v>
      </c>
    </row>
    <row r="469" customFormat="false" ht="12.75" hidden="false" customHeight="false" outlineLevel="0" collapsed="false">
      <c r="A469" s="126" t="n">
        <v>468</v>
      </c>
      <c r="B469" s="126" t="n">
        <v>643.320244222405</v>
      </c>
      <c r="C469" s="126" t="n">
        <v>381.804238105902</v>
      </c>
      <c r="D469" s="126" t="n">
        <v>1353.10900563831</v>
      </c>
      <c r="E469" s="126" t="n">
        <v>170.542008641086</v>
      </c>
      <c r="F469" s="126" t="n">
        <v>29.8412001349387</v>
      </c>
      <c r="G469" s="126" t="n">
        <v>2518.93429647277</v>
      </c>
    </row>
    <row r="470" customFormat="false" ht="12.75" hidden="false" customHeight="false" outlineLevel="0" collapsed="false">
      <c r="A470" s="126" t="n">
        <v>469</v>
      </c>
      <c r="B470" s="126" t="n">
        <v>1091.71081900796</v>
      </c>
      <c r="C470" s="126" t="n">
        <v>704.373993399799</v>
      </c>
      <c r="D470" s="126" t="n">
        <v>1698.01053285236</v>
      </c>
      <c r="E470" s="126" t="n">
        <v>118.77294085061</v>
      </c>
      <c r="F470" s="126" t="n">
        <v>27.4790915387198</v>
      </c>
      <c r="G470" s="126" t="n">
        <v>3585.38919457201</v>
      </c>
    </row>
    <row r="471" customFormat="false" ht="12.75" hidden="false" customHeight="false" outlineLevel="0" collapsed="false">
      <c r="A471" s="126" t="n">
        <v>470</v>
      </c>
      <c r="B471" s="126" t="n">
        <v>746.903856195052</v>
      </c>
      <c r="C471" s="126" t="n">
        <v>318.4836860114</v>
      </c>
      <c r="D471" s="126" t="n">
        <v>443.951084109685</v>
      </c>
      <c r="E471" s="126" t="n">
        <v>112.397011817125</v>
      </c>
      <c r="F471" s="126" t="n">
        <v>23.0289693171429</v>
      </c>
      <c r="G471" s="126" t="n">
        <v>1598.70666881612</v>
      </c>
    </row>
    <row r="472" customFormat="false" ht="12.75" hidden="false" customHeight="false" outlineLevel="0" collapsed="false">
      <c r="A472" s="126" t="n">
        <v>471</v>
      </c>
      <c r="B472" s="126" t="n">
        <v>2250.98028300754</v>
      </c>
      <c r="C472" s="126" t="n">
        <v>1042.63897544933</v>
      </c>
      <c r="D472" s="126" t="n">
        <v>1412.83625132715</v>
      </c>
      <c r="E472" s="126" t="n">
        <v>67.2147338704653</v>
      </c>
      <c r="F472" s="126" t="n">
        <v>24.030388137309</v>
      </c>
      <c r="G472" s="126" t="n">
        <v>4749.63985551717</v>
      </c>
    </row>
    <row r="473" customFormat="false" ht="12.75" hidden="false" customHeight="false" outlineLevel="0" collapsed="false">
      <c r="A473" s="126" t="n">
        <v>472</v>
      </c>
      <c r="B473" s="126" t="n">
        <v>659.39139103341</v>
      </c>
      <c r="C473" s="126" t="n">
        <v>345.32587535404</v>
      </c>
      <c r="D473" s="126" t="n">
        <v>679.383362986568</v>
      </c>
      <c r="E473" s="126" t="n">
        <v>120.194029208522</v>
      </c>
      <c r="F473" s="126" t="n">
        <v>27.7085179703398</v>
      </c>
      <c r="G473" s="126" t="n">
        <v>1776.5861406122</v>
      </c>
    </row>
    <row r="474" customFormat="false" ht="12.75" hidden="false" customHeight="false" outlineLevel="0" collapsed="false">
      <c r="A474" s="126" t="n">
        <v>473</v>
      </c>
      <c r="B474" s="126" t="n">
        <v>973.690727211822</v>
      </c>
      <c r="C474" s="126" t="n">
        <v>360.122242498617</v>
      </c>
      <c r="D474" s="126" t="n">
        <v>480.217886790407</v>
      </c>
      <c r="E474" s="126" t="n">
        <v>134.013652429703</v>
      </c>
      <c r="F474" s="126" t="n">
        <v>20.1068347858812</v>
      </c>
      <c r="G474" s="126" t="n">
        <v>1927.93767414467</v>
      </c>
    </row>
    <row r="475" customFormat="false" ht="12.75" hidden="false" customHeight="false" outlineLevel="0" collapsed="false">
      <c r="A475" s="126" t="n">
        <v>474</v>
      </c>
      <c r="B475" s="126" t="n">
        <v>1900.69537743074</v>
      </c>
      <c r="C475" s="126" t="n">
        <v>688.138067940961</v>
      </c>
      <c r="D475" s="126" t="n">
        <v>445.64296618915</v>
      </c>
      <c r="E475" s="126" t="n">
        <v>86.37617582657</v>
      </c>
      <c r="F475" s="126" t="n">
        <v>23.7160253304021</v>
      </c>
      <c r="G475" s="126" t="n">
        <v>3097.13656205702</v>
      </c>
    </row>
    <row r="476" customFormat="false" ht="12.75" hidden="false" customHeight="false" outlineLevel="0" collapsed="false">
      <c r="A476" s="126" t="n">
        <v>475</v>
      </c>
      <c r="B476" s="126" t="n">
        <v>972.489759218033</v>
      </c>
      <c r="C476" s="126" t="n">
        <v>495.676403314644</v>
      </c>
      <c r="D476" s="126" t="n">
        <v>609.138951060398</v>
      </c>
      <c r="E476" s="126" t="n">
        <v>147.526649219467</v>
      </c>
      <c r="F476" s="126" t="n">
        <v>20.8893104374137</v>
      </c>
      <c r="G476" s="126" t="n">
        <v>2203.94245237513</v>
      </c>
    </row>
    <row r="477" customFormat="false" ht="12.75" hidden="false" customHeight="false" outlineLevel="0" collapsed="false">
      <c r="A477" s="126" t="n">
        <v>476</v>
      </c>
      <c r="B477" s="126" t="n">
        <v>863.244607292839</v>
      </c>
      <c r="C477" s="126" t="n">
        <v>447.857551716982</v>
      </c>
      <c r="D477" s="126" t="n">
        <v>467.443827464298</v>
      </c>
      <c r="E477" s="126" t="n">
        <v>72.6909751963188</v>
      </c>
      <c r="F477" s="126" t="n">
        <v>23.9162605977348</v>
      </c>
      <c r="G477" s="126" t="n">
        <v>1827.3207010727</v>
      </c>
    </row>
    <row r="478" customFormat="false" ht="12.75" hidden="false" customHeight="false" outlineLevel="0" collapsed="false">
      <c r="A478" s="126" t="n">
        <v>477</v>
      </c>
      <c r="B478" s="126" t="n">
        <v>1480.14910125291</v>
      </c>
      <c r="C478" s="126" t="n">
        <v>494.542292717844</v>
      </c>
      <c r="D478" s="126" t="n">
        <v>1397.12450105096</v>
      </c>
      <c r="E478" s="126" t="n">
        <v>125.019938780594</v>
      </c>
      <c r="F478" s="126" t="n">
        <v>23.9903557402708</v>
      </c>
      <c r="G478" s="126" t="n">
        <v>3472.84547806204</v>
      </c>
    </row>
    <row r="479" customFormat="false" ht="12.75" hidden="false" customHeight="false" outlineLevel="0" collapsed="false">
      <c r="A479" s="126" t="n">
        <v>478</v>
      </c>
      <c r="B479" s="126" t="n">
        <v>1287.12049154913</v>
      </c>
      <c r="C479" s="126" t="n">
        <v>499.436088911844</v>
      </c>
      <c r="D479" s="126" t="n">
        <v>1639.69176269212</v>
      </c>
      <c r="E479" s="126" t="n">
        <v>197.390852268062</v>
      </c>
      <c r="F479" s="126" t="n">
        <v>28.4338537194306</v>
      </c>
      <c r="G479" s="126" t="n">
        <v>3595.20534170172</v>
      </c>
    </row>
    <row r="480" customFormat="false" ht="12.75" hidden="false" customHeight="false" outlineLevel="0" collapsed="false">
      <c r="A480" s="126" t="n">
        <v>479</v>
      </c>
      <c r="B480" s="126" t="n">
        <v>1615.40807407061</v>
      </c>
      <c r="C480" s="126" t="n">
        <v>849.514233844021</v>
      </c>
      <c r="D480" s="126" t="n">
        <v>1184.16632363813</v>
      </c>
      <c r="E480" s="126" t="n">
        <v>94.7413829117668</v>
      </c>
      <c r="F480" s="126" t="n">
        <v>25.3611540663683</v>
      </c>
      <c r="G480" s="126" t="n">
        <v>3718.46886039815</v>
      </c>
    </row>
    <row r="481" customFormat="false" ht="12.75" hidden="false" customHeight="false" outlineLevel="0" collapsed="false">
      <c r="A481" s="126" t="n">
        <v>480</v>
      </c>
      <c r="B481" s="126" t="n">
        <v>1344.89216688989</v>
      </c>
      <c r="C481" s="126" t="n">
        <v>662.457281712642</v>
      </c>
      <c r="D481" s="126" t="n">
        <v>1326.25913851666</v>
      </c>
      <c r="E481" s="126" t="n">
        <v>56.8690750019232</v>
      </c>
      <c r="F481" s="126" t="n">
        <v>25.8688086239531</v>
      </c>
      <c r="G481" s="126" t="n">
        <v>3364.60885349716</v>
      </c>
    </row>
    <row r="482" customFormat="false" ht="12.75" hidden="false" customHeight="false" outlineLevel="0" collapsed="false">
      <c r="A482" s="126" t="n">
        <v>481</v>
      </c>
      <c r="B482" s="126" t="n">
        <v>849.700999155261</v>
      </c>
      <c r="C482" s="126" t="n">
        <v>300.622716317842</v>
      </c>
      <c r="D482" s="126" t="n">
        <v>732.801015221196</v>
      </c>
      <c r="E482" s="126" t="n">
        <v>71.6440238200111</v>
      </c>
      <c r="F482" s="126" t="n">
        <v>24.7242065910715</v>
      </c>
      <c r="G482" s="126" t="n">
        <v>1930.04454792324</v>
      </c>
    </row>
    <row r="483" customFormat="false" ht="12.75" hidden="false" customHeight="false" outlineLevel="0" collapsed="false">
      <c r="A483" s="126" t="n">
        <v>482</v>
      </c>
      <c r="B483" s="126" t="n">
        <v>494.363678215434</v>
      </c>
      <c r="C483" s="126" t="n">
        <v>189.199075606988</v>
      </c>
      <c r="D483" s="126" t="n">
        <v>413.688171366302</v>
      </c>
      <c r="E483" s="126" t="n">
        <v>124.405719471201</v>
      </c>
      <c r="F483" s="126" t="n">
        <v>21.3883096970386</v>
      </c>
      <c r="G483" s="126" t="n">
        <v>1200.26833496289</v>
      </c>
    </row>
    <row r="484" customFormat="false" ht="12.75" hidden="false" customHeight="false" outlineLevel="0" collapsed="false">
      <c r="A484" s="126" t="n">
        <v>483</v>
      </c>
      <c r="B484" s="126" t="n">
        <v>1824.51727583269</v>
      </c>
      <c r="C484" s="126" t="n">
        <v>1102.21168207036</v>
      </c>
      <c r="D484" s="126" t="n">
        <v>1430.04364274885</v>
      </c>
      <c r="E484" s="126" t="n">
        <v>75.9289324654166</v>
      </c>
      <c r="F484" s="126" t="n">
        <v>24.545974957137</v>
      </c>
      <c r="G484" s="126" t="n">
        <v>4408.15555816018</v>
      </c>
    </row>
    <row r="485" customFormat="false" ht="12.75" hidden="false" customHeight="false" outlineLevel="0" collapsed="false">
      <c r="A485" s="126" t="n">
        <v>484</v>
      </c>
      <c r="B485" s="126" t="n">
        <v>1302.31590573351</v>
      </c>
      <c r="C485" s="126" t="n">
        <v>317.05964510727</v>
      </c>
      <c r="D485" s="126" t="n">
        <v>1132.87950311058</v>
      </c>
      <c r="E485" s="126" t="n">
        <v>150.76676873716</v>
      </c>
      <c r="F485" s="126" t="n">
        <v>26.2339950222666</v>
      </c>
      <c r="G485" s="126" t="n">
        <v>2876.78782766625</v>
      </c>
    </row>
    <row r="486" customFormat="false" ht="12.75" hidden="false" customHeight="false" outlineLevel="0" collapsed="false">
      <c r="A486" s="126" t="n">
        <v>485</v>
      </c>
      <c r="B486" s="126" t="n">
        <v>771.599761502244</v>
      </c>
      <c r="C486" s="126" t="n">
        <v>242.067725754306</v>
      </c>
      <c r="D486" s="126" t="n">
        <v>544.497088032388</v>
      </c>
      <c r="E486" s="126" t="n">
        <v>99.9505221266175</v>
      </c>
      <c r="F486" s="126" t="n">
        <v>25.7582907227795</v>
      </c>
      <c r="G486" s="126" t="n">
        <v>1632.35680669278</v>
      </c>
    </row>
    <row r="487" customFormat="false" ht="12.75" hidden="false" customHeight="false" outlineLevel="0" collapsed="false">
      <c r="A487" s="126" t="n">
        <v>486</v>
      </c>
      <c r="B487" s="126" t="n">
        <v>968.590983730563</v>
      </c>
      <c r="C487" s="126" t="n">
        <v>415.484591527293</v>
      </c>
      <c r="D487" s="126" t="n">
        <v>766.969983990612</v>
      </c>
      <c r="E487" s="126" t="n">
        <v>145.266310590349</v>
      </c>
      <c r="F487" s="126" t="n">
        <v>22.27994144544</v>
      </c>
      <c r="G487" s="126" t="n">
        <v>2274.03192839338</v>
      </c>
    </row>
    <row r="488" customFormat="false" ht="12.75" hidden="false" customHeight="false" outlineLevel="0" collapsed="false">
      <c r="A488" s="126" t="n">
        <v>487</v>
      </c>
      <c r="B488" s="126" t="n">
        <v>745.877401535147</v>
      </c>
      <c r="C488" s="126" t="n">
        <v>390.299420657715</v>
      </c>
      <c r="D488" s="126" t="n">
        <v>443.263447224196</v>
      </c>
      <c r="E488" s="126" t="n">
        <v>64.4020662069836</v>
      </c>
      <c r="F488" s="126" t="n">
        <v>20.7546652842222</v>
      </c>
      <c r="G488" s="126" t="n">
        <v>1623.08767033982</v>
      </c>
    </row>
    <row r="489" customFormat="false" ht="12.75" hidden="false" customHeight="false" outlineLevel="0" collapsed="false">
      <c r="A489" s="126" t="n">
        <v>488</v>
      </c>
      <c r="B489" s="126" t="n">
        <v>1180.45497190246</v>
      </c>
      <c r="C489" s="126" t="n">
        <v>756.319117704257</v>
      </c>
      <c r="D489" s="126" t="n">
        <v>498.140589756738</v>
      </c>
      <c r="E489" s="126" t="n">
        <v>102.485535479509</v>
      </c>
      <c r="F489" s="126" t="n">
        <v>22.3056525815283</v>
      </c>
      <c r="G489" s="126" t="n">
        <v>2515.09456226143</v>
      </c>
    </row>
    <row r="490" customFormat="false" ht="12.75" hidden="false" customHeight="false" outlineLevel="0" collapsed="false">
      <c r="A490" s="126" t="n">
        <v>489</v>
      </c>
      <c r="B490" s="126" t="n">
        <v>902.796070228</v>
      </c>
      <c r="C490" s="126" t="n">
        <v>363.401714494015</v>
      </c>
      <c r="D490" s="126" t="n">
        <v>385.676460817814</v>
      </c>
      <c r="E490" s="126" t="n">
        <v>164.372587916151</v>
      </c>
      <c r="F490" s="126" t="n">
        <v>24.3189542965842</v>
      </c>
      <c r="G490" s="126" t="n">
        <v>1791.9278791594</v>
      </c>
    </row>
    <row r="491" customFormat="false" ht="12.75" hidden="false" customHeight="false" outlineLevel="0" collapsed="false">
      <c r="A491" s="126" t="n">
        <v>490</v>
      </c>
      <c r="B491" s="126" t="n">
        <v>540.689094346513</v>
      </c>
      <c r="C491" s="126" t="n">
        <v>244.753477960076</v>
      </c>
      <c r="D491" s="126" t="n">
        <v>408.56390930793</v>
      </c>
      <c r="E491" s="126" t="n">
        <v>91.1277922812454</v>
      </c>
      <c r="F491" s="126" t="n">
        <v>22.9593683704856</v>
      </c>
      <c r="G491" s="126" t="n">
        <v>1262.17490552528</v>
      </c>
    </row>
    <row r="492" customFormat="false" ht="12.75" hidden="false" customHeight="false" outlineLevel="0" collapsed="false">
      <c r="A492" s="126" t="n">
        <v>491</v>
      </c>
      <c r="B492" s="126" t="n">
        <v>861.287480385284</v>
      </c>
      <c r="C492" s="126" t="n">
        <v>464.785583950054</v>
      </c>
      <c r="D492" s="126" t="n">
        <v>491.186790259096</v>
      </c>
      <c r="E492" s="126" t="n">
        <v>166.543482139693</v>
      </c>
      <c r="F492" s="126" t="n">
        <v>23.0132054094588</v>
      </c>
      <c r="G492" s="126" t="n">
        <v>1960.79013132467</v>
      </c>
    </row>
    <row r="493" customFormat="false" ht="12.75" hidden="false" customHeight="false" outlineLevel="0" collapsed="false">
      <c r="A493" s="126" t="n">
        <v>492</v>
      </c>
      <c r="B493" s="126" t="n">
        <v>1545.08664806155</v>
      </c>
      <c r="C493" s="126" t="n">
        <v>601.14647293574</v>
      </c>
      <c r="D493" s="126" t="n">
        <v>798.724365356606</v>
      </c>
      <c r="E493" s="126" t="n">
        <v>80.6259498248953</v>
      </c>
      <c r="F493" s="126" t="n">
        <v>26.7924415718068</v>
      </c>
      <c r="G493" s="126" t="n">
        <v>2998.79099460698</v>
      </c>
    </row>
    <row r="494" customFormat="false" ht="12.75" hidden="false" customHeight="false" outlineLevel="0" collapsed="false">
      <c r="A494" s="126" t="n">
        <v>493</v>
      </c>
      <c r="B494" s="126" t="n">
        <v>2542.85804872389</v>
      </c>
      <c r="C494" s="126" t="n">
        <v>902.02211457564</v>
      </c>
      <c r="D494" s="126" t="n">
        <v>1226.1620485103</v>
      </c>
      <c r="E494" s="126" t="n">
        <v>114.759768403256</v>
      </c>
      <c r="F494" s="126" t="n">
        <v>23.7767257872873</v>
      </c>
      <c r="G494" s="126" t="n">
        <v>4762.0252544258</v>
      </c>
    </row>
    <row r="495" customFormat="false" ht="12.75" hidden="false" customHeight="false" outlineLevel="0" collapsed="false">
      <c r="A495" s="126" t="n">
        <v>494</v>
      </c>
      <c r="B495" s="126" t="n">
        <v>1334.31287660108</v>
      </c>
      <c r="C495" s="126" t="n">
        <v>584.874321881909</v>
      </c>
      <c r="D495" s="126" t="n">
        <v>411.548521583451</v>
      </c>
      <c r="E495" s="126" t="n">
        <v>70.4608453108515</v>
      </c>
      <c r="F495" s="126" t="n">
        <v>22.6346448482013</v>
      </c>
      <c r="G495" s="126" t="n">
        <v>2378.56192052909</v>
      </c>
    </row>
    <row r="496" customFormat="false" ht="12.75" hidden="false" customHeight="false" outlineLevel="0" collapsed="false">
      <c r="A496" s="126" t="n">
        <v>495</v>
      </c>
      <c r="B496" s="126" t="n">
        <v>1097.73952151672</v>
      </c>
      <c r="C496" s="126" t="n">
        <v>653.935802980478</v>
      </c>
      <c r="D496" s="126" t="n">
        <v>944.774789100767</v>
      </c>
      <c r="E496" s="126" t="n">
        <v>94.4953004181437</v>
      </c>
      <c r="F496" s="126" t="n">
        <v>25.2400040165651</v>
      </c>
      <c r="G496" s="126" t="n">
        <v>2765.70540999954</v>
      </c>
    </row>
    <row r="497" customFormat="false" ht="12.75" hidden="false" customHeight="false" outlineLevel="0" collapsed="false">
      <c r="A497" s="126" t="n">
        <v>496</v>
      </c>
      <c r="B497" s="126" t="n">
        <v>1716.49334719554</v>
      </c>
      <c r="C497" s="126" t="n">
        <v>561.864537447111</v>
      </c>
      <c r="D497" s="126" t="n">
        <v>1114.34184532759</v>
      </c>
      <c r="E497" s="126" t="n">
        <v>190.325263210422</v>
      </c>
      <c r="F497" s="126" t="n">
        <v>26.2374563216935</v>
      </c>
      <c r="G497" s="126" t="n">
        <v>3556.78753685897</v>
      </c>
    </row>
    <row r="498" customFormat="false" ht="12.75" hidden="false" customHeight="false" outlineLevel="0" collapsed="false">
      <c r="A498" s="126" t="n">
        <v>497</v>
      </c>
      <c r="B498" s="126" t="n">
        <v>1077.7051022493</v>
      </c>
      <c r="C498" s="126" t="n">
        <v>446.724298595211</v>
      </c>
      <c r="D498" s="126" t="n">
        <v>1252.6743999333</v>
      </c>
      <c r="E498" s="126" t="n">
        <v>94.1885155342688</v>
      </c>
      <c r="F498" s="126" t="n">
        <v>24.2559781199486</v>
      </c>
      <c r="G498" s="126" t="n">
        <v>2847.03633819213</v>
      </c>
    </row>
    <row r="499" customFormat="false" ht="12.75" hidden="false" customHeight="false" outlineLevel="0" collapsed="false">
      <c r="A499" s="126" t="n">
        <v>498</v>
      </c>
      <c r="B499" s="126" t="n">
        <v>2009.97262905379</v>
      </c>
      <c r="C499" s="126" t="n">
        <v>1072.76738497093</v>
      </c>
      <c r="D499" s="126" t="n">
        <v>2388.95777954663</v>
      </c>
      <c r="E499" s="126" t="n">
        <v>130.920597299674</v>
      </c>
      <c r="F499" s="126" t="n">
        <v>28.2164769596493</v>
      </c>
      <c r="G499" s="126" t="n">
        <v>5574.40191391138</v>
      </c>
    </row>
    <row r="500" customFormat="false" ht="12.75" hidden="false" customHeight="false" outlineLevel="0" collapsed="false">
      <c r="A500" s="126" t="n">
        <v>499</v>
      </c>
      <c r="B500" s="126" t="n">
        <v>1740.35262041974</v>
      </c>
      <c r="C500" s="126" t="n">
        <v>1060.28817554244</v>
      </c>
      <c r="D500" s="126" t="n">
        <v>1586.01047178156</v>
      </c>
      <c r="E500" s="126" t="n">
        <v>93.2907644894257</v>
      </c>
      <c r="F500" s="126" t="n">
        <v>23.887444683712</v>
      </c>
      <c r="G500" s="126" t="n">
        <v>4456.05458754945</v>
      </c>
    </row>
    <row r="501" customFormat="false" ht="12.75" hidden="false" customHeight="false" outlineLevel="0" collapsed="false">
      <c r="A501" s="126" t="n">
        <v>500</v>
      </c>
      <c r="B501" s="126" t="n">
        <v>1149.86812154656</v>
      </c>
      <c r="C501" s="126" t="n">
        <v>540.843562798688</v>
      </c>
      <c r="D501" s="126" t="n">
        <v>787.928111381197</v>
      </c>
      <c r="E501" s="126" t="n">
        <v>93.697122527307</v>
      </c>
      <c r="F501" s="126" t="n">
        <v>22.2260627144941</v>
      </c>
      <c r="G501" s="126" t="n">
        <v>2550.11085553926</v>
      </c>
    </row>
    <row r="502" customFormat="false" ht="12.75" hidden="false" customHeight="false" outlineLevel="0" collapsed="false">
      <c r="A502" s="126" t="n">
        <v>501</v>
      </c>
      <c r="B502" s="126" t="n">
        <v>1418.83276688683</v>
      </c>
      <c r="C502" s="126" t="n">
        <v>605.761398504556</v>
      </c>
      <c r="D502" s="126" t="n">
        <v>898.633162200276</v>
      </c>
      <c r="E502" s="126" t="n">
        <v>165.202884373353</v>
      </c>
      <c r="F502" s="126" t="n">
        <v>23.4101053267155</v>
      </c>
      <c r="G502" s="126" t="n">
        <v>3065.0201066383</v>
      </c>
    </row>
    <row r="503" customFormat="false" ht="12.75" hidden="false" customHeight="false" outlineLevel="0" collapsed="false">
      <c r="A503" s="126" t="n">
        <v>502</v>
      </c>
      <c r="B503" s="126" t="n">
        <v>1041.92628846591</v>
      </c>
      <c r="C503" s="126" t="n">
        <v>554.16066187622</v>
      </c>
      <c r="D503" s="126" t="n">
        <v>519.660225497851</v>
      </c>
      <c r="E503" s="126" t="n">
        <v>98.3072676498835</v>
      </c>
      <c r="F503" s="126" t="n">
        <v>20.2562816349472</v>
      </c>
      <c r="G503" s="126" t="n">
        <v>2193.79816185492</v>
      </c>
    </row>
    <row r="504" customFormat="false" ht="12.75" hidden="false" customHeight="false" outlineLevel="0" collapsed="false">
      <c r="A504" s="126" t="n">
        <v>503</v>
      </c>
      <c r="B504" s="126" t="n">
        <v>1041.45665347911</v>
      </c>
      <c r="C504" s="126" t="n">
        <v>269.526065776184</v>
      </c>
      <c r="D504" s="126" t="n">
        <v>793.281638005067</v>
      </c>
      <c r="E504" s="126" t="n">
        <v>133.186556920616</v>
      </c>
      <c r="F504" s="126" t="n">
        <v>24.092394963588</v>
      </c>
      <c r="G504" s="126" t="n">
        <v>2213.35851921739</v>
      </c>
    </row>
    <row r="505" customFormat="false" ht="12.75" hidden="false" customHeight="false" outlineLevel="0" collapsed="false">
      <c r="A505" s="126" t="n">
        <v>504</v>
      </c>
      <c r="B505" s="126" t="n">
        <v>1089.61724603345</v>
      </c>
      <c r="C505" s="126" t="n">
        <v>438.907112769403</v>
      </c>
      <c r="D505" s="126" t="n">
        <v>809.684348694041</v>
      </c>
      <c r="E505" s="126" t="n">
        <v>73.3725939614355</v>
      </c>
      <c r="F505" s="126" t="n">
        <v>22.7435069496016</v>
      </c>
      <c r="G505" s="126" t="n">
        <v>2388.83779450873</v>
      </c>
    </row>
    <row r="506" customFormat="false" ht="12.75" hidden="false" customHeight="false" outlineLevel="0" collapsed="false">
      <c r="A506" s="126" t="n">
        <v>505</v>
      </c>
      <c r="B506" s="126" t="n">
        <v>1663.96353164037</v>
      </c>
      <c r="C506" s="126" t="n">
        <v>799.964989225569</v>
      </c>
      <c r="D506" s="126" t="n">
        <v>567.430139319689</v>
      </c>
      <c r="E506" s="126" t="n">
        <v>111.638912475556</v>
      </c>
      <c r="F506" s="126" t="n">
        <v>19.4774812359596</v>
      </c>
      <c r="G506" s="126" t="n">
        <v>3123.52009142522</v>
      </c>
    </row>
    <row r="507" customFormat="false" ht="12.75" hidden="false" customHeight="false" outlineLevel="0" collapsed="false">
      <c r="A507" s="126" t="n">
        <v>506</v>
      </c>
      <c r="B507" s="126" t="n">
        <v>1992.7036474281</v>
      </c>
      <c r="C507" s="126" t="n">
        <v>1154.44820581821</v>
      </c>
      <c r="D507" s="126" t="n">
        <v>1790.93701991362</v>
      </c>
      <c r="E507" s="126" t="n">
        <v>208.288897676767</v>
      </c>
      <c r="F507" s="126" t="n">
        <v>26.6823117272786</v>
      </c>
      <c r="G507" s="126" t="n">
        <v>5119.69545910941</v>
      </c>
    </row>
    <row r="508" customFormat="false" ht="12.75" hidden="false" customHeight="false" outlineLevel="0" collapsed="false">
      <c r="A508" s="126" t="n">
        <v>507</v>
      </c>
      <c r="B508" s="126" t="n">
        <v>1032.5539072356</v>
      </c>
      <c r="C508" s="126" t="n">
        <v>621.403585772081</v>
      </c>
      <c r="D508" s="126" t="n">
        <v>335.011442510875</v>
      </c>
      <c r="E508" s="126" t="n">
        <v>91.8996146869366</v>
      </c>
      <c r="F508" s="126" t="n">
        <v>20.4465813523076</v>
      </c>
      <c r="G508" s="126" t="n">
        <v>2060.42196885319</v>
      </c>
    </row>
    <row r="509" customFormat="false" ht="12.75" hidden="false" customHeight="false" outlineLevel="0" collapsed="false">
      <c r="A509" s="126" t="n">
        <v>508</v>
      </c>
      <c r="B509" s="126" t="n">
        <v>853.015748290988</v>
      </c>
      <c r="C509" s="126" t="n">
        <v>360.349764856516</v>
      </c>
      <c r="D509" s="126" t="n">
        <v>515.992222202489</v>
      </c>
      <c r="E509" s="126" t="n">
        <v>124.337061865588</v>
      </c>
      <c r="F509" s="126" t="n">
        <v>20.4542965477977</v>
      </c>
      <c r="G509" s="126" t="n">
        <v>1833.24050066778</v>
      </c>
    </row>
    <row r="510" customFormat="false" ht="12.75" hidden="false" customHeight="false" outlineLevel="0" collapsed="false">
      <c r="A510" s="126" t="n">
        <v>509</v>
      </c>
      <c r="B510" s="126" t="n">
        <v>1010.5405385448</v>
      </c>
      <c r="C510" s="126" t="n">
        <v>516.989119212621</v>
      </c>
      <c r="D510" s="126" t="n">
        <v>677.512809223936</v>
      </c>
      <c r="E510" s="126" t="n">
        <v>75.4420651693579</v>
      </c>
      <c r="F510" s="126" t="n">
        <v>22.7766289710899</v>
      </c>
      <c r="G510" s="126" t="n">
        <v>2257.70790317962</v>
      </c>
    </row>
    <row r="511" customFormat="false" ht="12.75" hidden="false" customHeight="false" outlineLevel="0" collapsed="false">
      <c r="A511" s="126" t="n">
        <v>510</v>
      </c>
      <c r="B511" s="126" t="n">
        <v>1736.86231024799</v>
      </c>
      <c r="C511" s="126" t="n">
        <v>890.374752585363</v>
      </c>
      <c r="D511" s="126" t="n">
        <v>770.929725108276</v>
      </c>
      <c r="E511" s="126" t="n">
        <v>133.064621539751</v>
      </c>
      <c r="F511" s="126" t="n">
        <v>21.1713073591044</v>
      </c>
      <c r="G511" s="126" t="n">
        <v>3510.06010212227</v>
      </c>
    </row>
    <row r="512" customFormat="false" ht="12.75" hidden="false" customHeight="false" outlineLevel="0" collapsed="false">
      <c r="A512" s="126" t="n">
        <v>511</v>
      </c>
      <c r="B512" s="126" t="n">
        <v>652.965892360534</v>
      </c>
      <c r="C512" s="126" t="n">
        <v>246.744098596605</v>
      </c>
      <c r="D512" s="126" t="n">
        <v>487.047912425465</v>
      </c>
      <c r="E512" s="126" t="n">
        <v>65.0245859359912</v>
      </c>
      <c r="F512" s="126" t="n">
        <v>22.7650373238174</v>
      </c>
      <c r="G512" s="126" t="n">
        <v>1429.01745199478</v>
      </c>
    </row>
    <row r="513" customFormat="false" ht="12.75" hidden="false" customHeight="false" outlineLevel="0" collapsed="false">
      <c r="A513" s="126" t="n">
        <v>512</v>
      </c>
      <c r="B513" s="126" t="n">
        <v>1407.32710184993</v>
      </c>
      <c r="C513" s="126" t="n">
        <v>601.768818623179</v>
      </c>
      <c r="D513" s="126" t="n">
        <v>1346.23285346707</v>
      </c>
      <c r="E513" s="126" t="n">
        <v>123.161963284842</v>
      </c>
      <c r="F513" s="126" t="n">
        <v>25.8646695656226</v>
      </c>
      <c r="G513" s="126" t="n">
        <v>3452.62606765941</v>
      </c>
    </row>
    <row r="514" customFormat="false" ht="12.75" hidden="false" customHeight="false" outlineLevel="0" collapsed="false">
      <c r="A514" s="126" t="n">
        <v>513</v>
      </c>
      <c r="B514" s="126" t="n">
        <v>1455.56488333115</v>
      </c>
      <c r="C514" s="126" t="n">
        <v>762.320248121794</v>
      </c>
      <c r="D514" s="126" t="n">
        <v>922.275447935173</v>
      </c>
      <c r="E514" s="126" t="n">
        <v>66.420651811927</v>
      </c>
      <c r="F514" s="126" t="n">
        <v>22.691560888865</v>
      </c>
      <c r="G514" s="126" t="n">
        <v>3183.88967031118</v>
      </c>
    </row>
    <row r="515" customFormat="false" ht="12.75" hidden="false" customHeight="false" outlineLevel="0" collapsed="false">
      <c r="A515" s="126" t="n">
        <v>514</v>
      </c>
      <c r="B515" s="126" t="n">
        <v>1030.90605745571</v>
      </c>
      <c r="C515" s="126" t="n">
        <v>543.343365937717</v>
      </c>
      <c r="D515" s="126" t="n">
        <v>437.003185163575</v>
      </c>
      <c r="E515" s="126" t="n">
        <v>74.2087308424156</v>
      </c>
      <c r="F515" s="126" t="n">
        <v>23.5657337277654</v>
      </c>
      <c r="G515" s="126" t="n">
        <v>2061.89560567165</v>
      </c>
    </row>
    <row r="516" customFormat="false" ht="12.75" hidden="false" customHeight="false" outlineLevel="0" collapsed="false">
      <c r="A516" s="126" t="n">
        <v>515</v>
      </c>
      <c r="B516" s="126" t="n">
        <v>1473.29592201309</v>
      </c>
      <c r="C516" s="126" t="n">
        <v>483.90865411552</v>
      </c>
      <c r="D516" s="126" t="n">
        <v>1249.63601122741</v>
      </c>
      <c r="E516" s="126" t="n">
        <v>131.135787704485</v>
      </c>
      <c r="F516" s="126" t="n">
        <v>21.9908882543959</v>
      </c>
      <c r="G516" s="126" t="n">
        <v>3315.98548680611</v>
      </c>
    </row>
    <row r="517" customFormat="false" ht="12.75" hidden="false" customHeight="false" outlineLevel="0" collapsed="false">
      <c r="A517" s="126" t="n">
        <v>516</v>
      </c>
      <c r="B517" s="126" t="n">
        <v>1580.35702507911</v>
      </c>
      <c r="C517" s="126" t="n">
        <v>795.146286970495</v>
      </c>
      <c r="D517" s="126" t="n">
        <v>1431.15293153155</v>
      </c>
      <c r="E517" s="126" t="n">
        <v>70.4064890522199</v>
      </c>
      <c r="F517" s="126" t="n">
        <v>27.1932982803454</v>
      </c>
      <c r="G517" s="126" t="n">
        <v>3849.86943435303</v>
      </c>
    </row>
    <row r="518" customFormat="false" ht="12.75" hidden="false" customHeight="false" outlineLevel="0" collapsed="false">
      <c r="A518" s="126" t="n">
        <v>517</v>
      </c>
      <c r="B518" s="126" t="n">
        <v>962.784938924557</v>
      </c>
      <c r="C518" s="126" t="n">
        <v>419.060545472191</v>
      </c>
      <c r="D518" s="126" t="n">
        <v>426.175209466839</v>
      </c>
      <c r="E518" s="126" t="n">
        <v>111.86726562239</v>
      </c>
      <c r="F518" s="126" t="n">
        <v>22.7619915938341</v>
      </c>
      <c r="G518" s="126" t="n">
        <v>1897.12596789214</v>
      </c>
    </row>
    <row r="519" customFormat="false" ht="12.75" hidden="false" customHeight="false" outlineLevel="0" collapsed="false">
      <c r="A519" s="126" t="n">
        <v>518</v>
      </c>
      <c r="B519" s="126" t="n">
        <v>1248.10639953473</v>
      </c>
      <c r="C519" s="126" t="n">
        <v>736.090755508023</v>
      </c>
      <c r="D519" s="126" t="n">
        <v>1423.17002862155</v>
      </c>
      <c r="E519" s="126" t="n">
        <v>73.558035056929</v>
      </c>
      <c r="F519" s="126" t="n">
        <v>28.534526786108</v>
      </c>
      <c r="G519" s="126" t="n">
        <v>3452.39069193512</v>
      </c>
    </row>
    <row r="520" customFormat="false" ht="12.75" hidden="false" customHeight="false" outlineLevel="0" collapsed="false">
      <c r="A520" s="126" t="n">
        <v>519</v>
      </c>
      <c r="B520" s="126" t="n">
        <v>1722.19757044886</v>
      </c>
      <c r="C520" s="126" t="n">
        <v>594.621004209354</v>
      </c>
      <c r="D520" s="126" t="n">
        <v>967.26387015258</v>
      </c>
      <c r="E520" s="126" t="n">
        <v>77.923611068654</v>
      </c>
      <c r="F520" s="126" t="n">
        <v>20.9867241954468</v>
      </c>
      <c r="G520" s="126" t="n">
        <v>3341.019331684</v>
      </c>
    </row>
    <row r="521" customFormat="false" ht="12.75" hidden="false" customHeight="false" outlineLevel="0" collapsed="false">
      <c r="A521" s="126" t="n">
        <v>520</v>
      </c>
      <c r="B521" s="126" t="n">
        <v>1438.8459463702</v>
      </c>
      <c r="C521" s="126" t="n">
        <v>600.054225913063</v>
      </c>
      <c r="D521" s="126" t="n">
        <v>568.900405416919</v>
      </c>
      <c r="E521" s="126" t="n">
        <v>144.296134396081</v>
      </c>
      <c r="F521" s="126" t="n">
        <v>25.8160970718539</v>
      </c>
      <c r="G521" s="126" t="n">
        <v>2726.28061502441</v>
      </c>
    </row>
    <row r="522" customFormat="false" ht="12.75" hidden="false" customHeight="false" outlineLevel="0" collapsed="false">
      <c r="A522" s="126" t="n">
        <v>521</v>
      </c>
      <c r="B522" s="126" t="n">
        <v>881.670890315737</v>
      </c>
      <c r="C522" s="126" t="n">
        <v>395.373592193363</v>
      </c>
      <c r="D522" s="126" t="n">
        <v>550.586654079861</v>
      </c>
      <c r="E522" s="126" t="n">
        <v>81.7752514744178</v>
      </c>
      <c r="F522" s="126" t="n">
        <v>22.162768434265</v>
      </c>
      <c r="G522" s="126" t="n">
        <v>1887.24361962911</v>
      </c>
    </row>
    <row r="523" customFormat="false" ht="12.75" hidden="false" customHeight="false" outlineLevel="0" collapsed="false">
      <c r="A523" s="126" t="n">
        <v>522</v>
      </c>
      <c r="B523" s="126" t="n">
        <v>1554.47495544849</v>
      </c>
      <c r="C523" s="126" t="n">
        <v>405.134300179407</v>
      </c>
      <c r="D523" s="126" t="n">
        <v>1055.797137672</v>
      </c>
      <c r="E523" s="126" t="n">
        <v>107.65487425145</v>
      </c>
      <c r="F523" s="126" t="n">
        <v>27.052377478607</v>
      </c>
      <c r="G523" s="126" t="n">
        <v>3096.00889007275</v>
      </c>
    </row>
    <row r="524" customFormat="false" ht="12.75" hidden="false" customHeight="false" outlineLevel="0" collapsed="false">
      <c r="A524" s="126" t="n">
        <v>523</v>
      </c>
      <c r="B524" s="126" t="n">
        <v>1235.6480727931</v>
      </c>
      <c r="C524" s="126" t="n">
        <v>403.629815382465</v>
      </c>
      <c r="D524" s="126" t="n">
        <v>534.036374111838</v>
      </c>
      <c r="E524" s="126" t="n">
        <v>71.9222826568094</v>
      </c>
      <c r="F524" s="126" t="n">
        <v>23.1401711166721</v>
      </c>
      <c r="G524" s="126" t="n">
        <v>2222.09637382754</v>
      </c>
    </row>
    <row r="525" customFormat="false" ht="12.75" hidden="false" customHeight="false" outlineLevel="0" collapsed="false">
      <c r="A525" s="126" t="n">
        <v>524</v>
      </c>
      <c r="B525" s="126" t="n">
        <v>1287.77163959134</v>
      </c>
      <c r="C525" s="126" t="n">
        <v>563.236731980782</v>
      </c>
      <c r="D525" s="126" t="n">
        <v>1003.36570661914</v>
      </c>
      <c r="E525" s="126" t="n">
        <v>105.358741555635</v>
      </c>
      <c r="F525" s="126" t="n">
        <v>28.1845632809055</v>
      </c>
      <c r="G525" s="126" t="n">
        <v>2931.54825646598</v>
      </c>
    </row>
    <row r="526" customFormat="false" ht="12.75" hidden="false" customHeight="false" outlineLevel="0" collapsed="false">
      <c r="A526" s="126" t="n">
        <v>525</v>
      </c>
      <c r="B526" s="126" t="n">
        <v>1019.72628543973</v>
      </c>
      <c r="C526" s="126" t="n">
        <v>538.610741626685</v>
      </c>
      <c r="D526" s="126" t="n">
        <v>495.954114107841</v>
      </c>
      <c r="E526" s="126" t="n">
        <v>132.626026331026</v>
      </c>
      <c r="F526" s="126" t="n">
        <v>22.7465033621728</v>
      </c>
      <c r="G526" s="126" t="n">
        <v>2164.17066414311</v>
      </c>
    </row>
    <row r="527" customFormat="false" ht="12.75" hidden="false" customHeight="false" outlineLevel="0" collapsed="false">
      <c r="A527" s="126" t="n">
        <v>526</v>
      </c>
      <c r="B527" s="126" t="n">
        <v>1865.51944125479</v>
      </c>
      <c r="C527" s="126" t="n">
        <v>355.770590762955</v>
      </c>
      <c r="D527" s="126" t="n">
        <v>467.273373554887</v>
      </c>
      <c r="E527" s="126" t="n">
        <v>87.342301638244</v>
      </c>
      <c r="F527" s="126" t="n">
        <v>27.0882852189139</v>
      </c>
      <c r="G527" s="126" t="n">
        <v>2748.81742199197</v>
      </c>
    </row>
    <row r="528" customFormat="false" ht="12.75" hidden="false" customHeight="false" outlineLevel="0" collapsed="false">
      <c r="A528" s="126" t="n">
        <v>527</v>
      </c>
      <c r="B528" s="126" t="n">
        <v>1076.27211203951</v>
      </c>
      <c r="C528" s="126" t="n">
        <v>448.564993863663</v>
      </c>
      <c r="D528" s="126" t="n">
        <v>874.932812066193</v>
      </c>
      <c r="E528" s="126" t="n">
        <v>58.8526640314486</v>
      </c>
      <c r="F528" s="126" t="n">
        <v>22.9059870135048</v>
      </c>
      <c r="G528" s="126" t="n">
        <v>2435.71659498731</v>
      </c>
    </row>
    <row r="529" customFormat="false" ht="12.75" hidden="false" customHeight="false" outlineLevel="0" collapsed="false">
      <c r="A529" s="126" t="n">
        <v>528</v>
      </c>
      <c r="B529" s="126" t="n">
        <v>1326.00788620555</v>
      </c>
      <c r="C529" s="126" t="n">
        <v>652.211865395902</v>
      </c>
      <c r="D529" s="126" t="n">
        <v>551.603419836111</v>
      </c>
      <c r="E529" s="126" t="n">
        <v>99.3021669284277</v>
      </c>
      <c r="F529" s="126" t="n">
        <v>22.1992130350541</v>
      </c>
      <c r="G529" s="126" t="n">
        <v>2606.92612533094</v>
      </c>
    </row>
    <row r="530" customFormat="false" ht="12.75" hidden="false" customHeight="false" outlineLevel="0" collapsed="false">
      <c r="A530" s="126" t="n">
        <v>529</v>
      </c>
      <c r="B530" s="126" t="n">
        <v>2151.67088864062</v>
      </c>
      <c r="C530" s="126" t="n">
        <v>1004.54273650342</v>
      </c>
      <c r="D530" s="126" t="n">
        <v>1439.4279773031</v>
      </c>
      <c r="E530" s="126" t="n">
        <v>56.930973476808</v>
      </c>
      <c r="F530" s="126" t="n">
        <v>24.6455272086996</v>
      </c>
      <c r="G530" s="126" t="n">
        <v>4627.92704871524</v>
      </c>
    </row>
    <row r="531" customFormat="false" ht="12.75" hidden="false" customHeight="false" outlineLevel="0" collapsed="false">
      <c r="A531" s="126" t="n">
        <v>530</v>
      </c>
      <c r="B531" s="126" t="n">
        <v>967.296455416241</v>
      </c>
      <c r="C531" s="126" t="n">
        <v>330.96437557146</v>
      </c>
      <c r="D531" s="126" t="n">
        <v>1008.23371430238</v>
      </c>
      <c r="E531" s="126" t="n">
        <v>95.8243810844827</v>
      </c>
      <c r="F531" s="126" t="n">
        <v>25.0138889450186</v>
      </c>
      <c r="G531" s="126" t="n">
        <v>2377.30503742955</v>
      </c>
    </row>
    <row r="532" customFormat="false" ht="12.75" hidden="false" customHeight="false" outlineLevel="0" collapsed="false">
      <c r="A532" s="126" t="n">
        <v>531</v>
      </c>
      <c r="B532" s="126" t="n">
        <v>1521.23380369064</v>
      </c>
      <c r="C532" s="126" t="n">
        <v>557.080138496011</v>
      </c>
      <c r="D532" s="126" t="n">
        <v>1498.73377606321</v>
      </c>
      <c r="E532" s="126" t="n">
        <v>152.472671394319</v>
      </c>
      <c r="F532" s="126" t="n">
        <v>30.5844940928997</v>
      </c>
      <c r="G532" s="126" t="n">
        <v>3698.93589555128</v>
      </c>
    </row>
    <row r="533" customFormat="false" ht="12.75" hidden="false" customHeight="false" outlineLevel="0" collapsed="false">
      <c r="A533" s="126" t="n">
        <v>532</v>
      </c>
      <c r="B533" s="126" t="n">
        <v>1584.01338817287</v>
      </c>
      <c r="C533" s="126" t="n">
        <v>861.753196651066</v>
      </c>
      <c r="D533" s="126" t="n">
        <v>788.681045399314</v>
      </c>
      <c r="E533" s="126" t="n">
        <v>63.4620598742853</v>
      </c>
      <c r="F533" s="126" t="n">
        <v>24.2059295832284</v>
      </c>
      <c r="G533" s="126" t="n">
        <v>3273.70376051431</v>
      </c>
    </row>
    <row r="534" customFormat="false" ht="12.75" hidden="false" customHeight="false" outlineLevel="0" collapsed="false">
      <c r="A534" s="126" t="n">
        <v>533</v>
      </c>
      <c r="B534" s="126" t="n">
        <v>1312.31887613222</v>
      </c>
      <c r="C534" s="126" t="n">
        <v>787.199345277105</v>
      </c>
      <c r="D534" s="126" t="n">
        <v>852.700553705828</v>
      </c>
      <c r="E534" s="126" t="n">
        <v>96.7099480181011</v>
      </c>
      <c r="F534" s="126" t="n">
        <v>24.2344477428018</v>
      </c>
      <c r="G534" s="126" t="n">
        <v>3024.69427539045</v>
      </c>
    </row>
    <row r="535" customFormat="false" ht="12.75" hidden="false" customHeight="false" outlineLevel="0" collapsed="false">
      <c r="A535" s="126" t="n">
        <v>534</v>
      </c>
      <c r="B535" s="126" t="n">
        <v>905.355919900674</v>
      </c>
      <c r="C535" s="126" t="n">
        <v>308.313124018162</v>
      </c>
      <c r="D535" s="126" t="n">
        <v>544.561278930555</v>
      </c>
      <c r="E535" s="126" t="n">
        <v>63.395674328519</v>
      </c>
      <c r="F535" s="126" t="n">
        <v>25.4947688332566</v>
      </c>
      <c r="G535" s="126" t="n">
        <v>1796.13122834465</v>
      </c>
    </row>
    <row r="536" customFormat="false" ht="12.75" hidden="false" customHeight="false" outlineLevel="0" collapsed="false">
      <c r="A536" s="126" t="n">
        <v>535</v>
      </c>
      <c r="B536" s="126" t="n">
        <v>1499.49989809836</v>
      </c>
      <c r="C536" s="126" t="n">
        <v>700.184604342624</v>
      </c>
      <c r="D536" s="126" t="n">
        <v>887.029654515397</v>
      </c>
      <c r="E536" s="126" t="n">
        <v>91.5667828685554</v>
      </c>
      <c r="F536" s="126" t="n">
        <v>23.3539859214139</v>
      </c>
      <c r="G536" s="126" t="n">
        <v>3154.92695390353</v>
      </c>
    </row>
    <row r="537" customFormat="false" ht="12.75" hidden="false" customHeight="false" outlineLevel="0" collapsed="false">
      <c r="A537" s="126" t="n">
        <v>536</v>
      </c>
      <c r="B537" s="126" t="n">
        <v>1272.12654497102</v>
      </c>
      <c r="C537" s="126" t="n">
        <v>692.999892843902</v>
      </c>
      <c r="D537" s="126" t="n">
        <v>1178.80041314971</v>
      </c>
      <c r="E537" s="126" t="n">
        <v>151.454725757449</v>
      </c>
      <c r="F537" s="126" t="n">
        <v>28.6418200009892</v>
      </c>
      <c r="G537" s="126" t="n">
        <v>3266.7397567211</v>
      </c>
    </row>
    <row r="538" customFormat="false" ht="12.75" hidden="false" customHeight="false" outlineLevel="0" collapsed="false">
      <c r="A538" s="126" t="n">
        <v>537</v>
      </c>
      <c r="B538" s="126" t="n">
        <v>1256.46171202715</v>
      </c>
      <c r="C538" s="126" t="n">
        <v>721.728611343027</v>
      </c>
      <c r="D538" s="126" t="n">
        <v>498.35372946119</v>
      </c>
      <c r="E538" s="126" t="n">
        <v>78.5815442995271</v>
      </c>
      <c r="F538" s="126" t="n">
        <v>23.2477173873854</v>
      </c>
      <c r="G538" s="126" t="n">
        <v>2531.87787974351</v>
      </c>
    </row>
    <row r="539" customFormat="false" ht="12.75" hidden="false" customHeight="false" outlineLevel="0" collapsed="false">
      <c r="A539" s="126" t="n">
        <v>538</v>
      </c>
      <c r="B539" s="126" t="n">
        <v>971.078260565278</v>
      </c>
      <c r="C539" s="126" t="n">
        <v>382.885596076761</v>
      </c>
      <c r="D539" s="126" t="n">
        <v>352.208848078748</v>
      </c>
      <c r="E539" s="126" t="n">
        <v>104.975405985333</v>
      </c>
      <c r="F539" s="126" t="n">
        <v>23.5839085211945</v>
      </c>
      <c r="G539" s="126" t="n">
        <v>1787.56420218493</v>
      </c>
    </row>
    <row r="540" customFormat="false" ht="12.75" hidden="false" customHeight="false" outlineLevel="0" collapsed="false">
      <c r="A540" s="126" t="n">
        <v>539</v>
      </c>
      <c r="B540" s="126" t="n">
        <v>839.905330263804</v>
      </c>
      <c r="C540" s="126" t="n">
        <v>361.722919242169</v>
      </c>
      <c r="D540" s="126" t="n">
        <v>801.644974890481</v>
      </c>
      <c r="E540" s="126" t="n">
        <v>68.745228759096</v>
      </c>
      <c r="F540" s="126" t="n">
        <v>23.9212684206868</v>
      </c>
      <c r="G540" s="126" t="n">
        <v>2048.09718473486</v>
      </c>
    </row>
    <row r="541" customFormat="false" ht="12.75" hidden="false" customHeight="false" outlineLevel="0" collapsed="false">
      <c r="A541" s="126" t="n">
        <v>540</v>
      </c>
      <c r="B541" s="126" t="n">
        <v>1163.95450349115</v>
      </c>
      <c r="C541" s="126" t="n">
        <v>673.4855689654</v>
      </c>
      <c r="D541" s="126" t="n">
        <v>577.911020537978</v>
      </c>
      <c r="E541" s="126" t="n">
        <v>104.503168624982</v>
      </c>
      <c r="F541" s="126" t="n">
        <v>25.7440232322232</v>
      </c>
      <c r="G541" s="126" t="n">
        <v>2494.11023838729</v>
      </c>
    </row>
    <row r="542" customFormat="false" ht="12.75" hidden="false" customHeight="false" outlineLevel="0" collapsed="false">
      <c r="A542" s="126" t="n">
        <v>541</v>
      </c>
      <c r="B542" s="126" t="n">
        <v>1883.08549392112</v>
      </c>
      <c r="C542" s="126" t="n">
        <v>453.141421781308</v>
      </c>
      <c r="D542" s="126" t="n">
        <v>744.184325710021</v>
      </c>
      <c r="E542" s="126" t="n">
        <v>144.335146189457</v>
      </c>
      <c r="F542" s="126" t="n">
        <v>23.1899266612763</v>
      </c>
      <c r="G542" s="126" t="n">
        <v>3201.55646094063</v>
      </c>
    </row>
    <row r="543" customFormat="false" ht="12.75" hidden="false" customHeight="false" outlineLevel="0" collapsed="false">
      <c r="A543" s="126" t="n">
        <v>542</v>
      </c>
      <c r="B543" s="126" t="n">
        <v>633.815203020064</v>
      </c>
      <c r="C543" s="126" t="n">
        <v>246.018148951085</v>
      </c>
      <c r="D543" s="126" t="n">
        <v>900.708448440132</v>
      </c>
      <c r="E543" s="126" t="n">
        <v>96.004949535996</v>
      </c>
      <c r="F543" s="126" t="n">
        <v>24.1306021980976</v>
      </c>
      <c r="G543" s="126" t="n">
        <v>1852.41614774918</v>
      </c>
    </row>
    <row r="544" customFormat="false" ht="12.75" hidden="false" customHeight="false" outlineLevel="0" collapsed="false">
      <c r="A544" s="126" t="n">
        <v>543</v>
      </c>
      <c r="B544" s="126" t="n">
        <v>1155.25505846969</v>
      </c>
      <c r="C544" s="126" t="n">
        <v>467.166501574984</v>
      </c>
      <c r="D544" s="126" t="n">
        <v>653.145131903362</v>
      </c>
      <c r="E544" s="126" t="n">
        <v>102.678707740666</v>
      </c>
      <c r="F544" s="126" t="n">
        <v>23.8231841370835</v>
      </c>
      <c r="G544" s="126" t="n">
        <v>2354.42221555161</v>
      </c>
    </row>
    <row r="545" customFormat="false" ht="12.75" hidden="false" customHeight="false" outlineLevel="0" collapsed="false">
      <c r="A545" s="126" t="n">
        <v>544</v>
      </c>
      <c r="B545" s="126" t="n">
        <v>1407.83675658406</v>
      </c>
      <c r="C545" s="126" t="n">
        <v>800.846831651158</v>
      </c>
      <c r="D545" s="126" t="n">
        <v>348.048735770368</v>
      </c>
      <c r="E545" s="126" t="n">
        <v>64.346357377524</v>
      </c>
      <c r="F545" s="126" t="n">
        <v>21.1390522312264</v>
      </c>
      <c r="G545" s="126" t="n">
        <v>2599.93962915189</v>
      </c>
    </row>
    <row r="546" customFormat="false" ht="12.75" hidden="false" customHeight="false" outlineLevel="0" collapsed="false">
      <c r="A546" s="126" t="n">
        <v>545</v>
      </c>
      <c r="B546" s="126" t="n">
        <v>2308.70257167191</v>
      </c>
      <c r="C546" s="126" t="n">
        <v>1741.06686304624</v>
      </c>
      <c r="D546" s="126" t="n">
        <v>1225.63850133337</v>
      </c>
      <c r="E546" s="126" t="n">
        <v>113.070780950322</v>
      </c>
      <c r="F546" s="126" t="n">
        <v>22.6073852035354</v>
      </c>
      <c r="G546" s="126" t="n">
        <v>5365.87133179831</v>
      </c>
    </row>
    <row r="547" customFormat="false" ht="12.75" hidden="false" customHeight="false" outlineLevel="0" collapsed="false">
      <c r="A547" s="126" t="n">
        <v>546</v>
      </c>
      <c r="B547" s="126" t="n">
        <v>968.891791395579</v>
      </c>
      <c r="C547" s="126" t="n">
        <v>399.807221142464</v>
      </c>
      <c r="D547" s="126" t="n">
        <v>647.566641132072</v>
      </c>
      <c r="E547" s="126" t="n">
        <v>158.362564800916</v>
      </c>
      <c r="F547" s="126" t="n">
        <v>24.4794195965985</v>
      </c>
      <c r="G547" s="126" t="n">
        <v>2150.14879887443</v>
      </c>
    </row>
    <row r="548" customFormat="false" ht="12.75" hidden="false" customHeight="false" outlineLevel="0" collapsed="false">
      <c r="A548" s="126" t="n">
        <v>547</v>
      </c>
      <c r="B548" s="126" t="n">
        <v>907.236524614854</v>
      </c>
      <c r="C548" s="126" t="n">
        <v>386.638584958605</v>
      </c>
      <c r="D548" s="126" t="n">
        <v>1404.64550736145</v>
      </c>
      <c r="E548" s="126" t="n">
        <v>89.7935067347391</v>
      </c>
      <c r="F548" s="126" t="n">
        <v>24.1331550731565</v>
      </c>
      <c r="G548" s="126" t="n">
        <v>2764.18096859649</v>
      </c>
    </row>
    <row r="549" customFormat="false" ht="12.75" hidden="false" customHeight="false" outlineLevel="0" collapsed="false">
      <c r="A549" s="126" t="n">
        <v>548</v>
      </c>
      <c r="B549" s="126" t="n">
        <v>943.667942497829</v>
      </c>
      <c r="C549" s="126" t="n">
        <v>577.801518812866</v>
      </c>
      <c r="D549" s="126" t="n">
        <v>1130.64469441409</v>
      </c>
      <c r="E549" s="126" t="n">
        <v>163.863366300664</v>
      </c>
      <c r="F549" s="126" t="n">
        <v>26.2831517983506</v>
      </c>
      <c r="G549" s="126" t="n">
        <v>2789.6943702271</v>
      </c>
    </row>
    <row r="550" customFormat="false" ht="12.75" hidden="false" customHeight="false" outlineLevel="0" collapsed="false">
      <c r="A550" s="126" t="n">
        <v>549</v>
      </c>
      <c r="B550" s="126" t="n">
        <v>719.654882200093</v>
      </c>
      <c r="C550" s="126" t="n">
        <v>325.273864948262</v>
      </c>
      <c r="D550" s="126" t="n">
        <v>551.684746235489</v>
      </c>
      <c r="E550" s="126" t="n">
        <v>116.513670967876</v>
      </c>
      <c r="F550" s="126" t="n">
        <v>21.8958719491704</v>
      </c>
      <c r="G550" s="126" t="n">
        <v>1691.23129240255</v>
      </c>
    </row>
    <row r="551" customFormat="false" ht="12.75" hidden="false" customHeight="false" outlineLevel="0" collapsed="false">
      <c r="A551" s="126" t="n">
        <v>550</v>
      </c>
      <c r="B551" s="126" t="n">
        <v>1214.79163034206</v>
      </c>
      <c r="C551" s="126" t="n">
        <v>542.607827637691</v>
      </c>
      <c r="D551" s="126" t="n">
        <v>722.46715099401</v>
      </c>
      <c r="E551" s="126" t="n">
        <v>81.453046756843</v>
      </c>
      <c r="F551" s="126" t="n">
        <v>24.9259300091232</v>
      </c>
      <c r="G551" s="126" t="n">
        <v>2536.39372572148</v>
      </c>
    </row>
    <row r="552" customFormat="false" ht="12.75" hidden="false" customHeight="false" outlineLevel="0" collapsed="false">
      <c r="A552" s="126" t="n">
        <v>551</v>
      </c>
      <c r="B552" s="126" t="n">
        <v>774.10942784635</v>
      </c>
      <c r="C552" s="126" t="n">
        <v>398.126059084635</v>
      </c>
      <c r="D552" s="126" t="n">
        <v>720.393604437621</v>
      </c>
      <c r="E552" s="126" t="n">
        <v>127.974118332892</v>
      </c>
      <c r="F552" s="126" t="n">
        <v>21.5673496925868</v>
      </c>
      <c r="G552" s="126" t="n">
        <v>1999.03586000891</v>
      </c>
    </row>
    <row r="553" customFormat="false" ht="12.75" hidden="false" customHeight="false" outlineLevel="0" collapsed="false">
      <c r="A553" s="126" t="n">
        <v>552</v>
      </c>
      <c r="B553" s="126" t="n">
        <v>1687.04746416094</v>
      </c>
      <c r="C553" s="126" t="n">
        <v>405.378838127787</v>
      </c>
      <c r="D553" s="126" t="n">
        <v>1452.37261334254</v>
      </c>
      <c r="E553" s="126" t="n">
        <v>63.5675562997094</v>
      </c>
      <c r="F553" s="126" t="n">
        <v>24.385314643139</v>
      </c>
      <c r="G553" s="126" t="n">
        <v>3583.98115728784</v>
      </c>
    </row>
    <row r="554" customFormat="false" ht="12.75" hidden="false" customHeight="false" outlineLevel="0" collapsed="false">
      <c r="A554" s="126" t="n">
        <v>553</v>
      </c>
      <c r="B554" s="126" t="n">
        <v>1107.37103458695</v>
      </c>
      <c r="C554" s="126" t="n">
        <v>411.236424094121</v>
      </c>
      <c r="D554" s="126" t="n">
        <v>851.537661787084</v>
      </c>
      <c r="E554" s="126" t="n">
        <v>122.283366526079</v>
      </c>
      <c r="F554" s="126" t="n">
        <v>25.4006232218962</v>
      </c>
      <c r="G554" s="126" t="n">
        <v>2467.02786377234</v>
      </c>
    </row>
    <row r="555" customFormat="false" ht="12.75" hidden="false" customHeight="false" outlineLevel="0" collapsed="false">
      <c r="A555" s="126" t="n">
        <v>554</v>
      </c>
      <c r="B555" s="126" t="n">
        <v>606.336962345237</v>
      </c>
      <c r="C555" s="126" t="n">
        <v>268.913908634976</v>
      </c>
      <c r="D555" s="126" t="n">
        <v>361.693763240848</v>
      </c>
      <c r="E555" s="126" t="n">
        <v>127.415460794362</v>
      </c>
      <c r="F555" s="126" t="n">
        <v>23.4491610952522</v>
      </c>
      <c r="G555" s="126" t="n">
        <v>1340.91093392017</v>
      </c>
    </row>
    <row r="556" customFormat="false" ht="12.75" hidden="false" customHeight="false" outlineLevel="0" collapsed="false">
      <c r="A556" s="126" t="n">
        <v>555</v>
      </c>
      <c r="B556" s="126" t="n">
        <v>1112.68219543242</v>
      </c>
      <c r="C556" s="126" t="n">
        <v>663.669133683493</v>
      </c>
      <c r="D556" s="126" t="n">
        <v>1081.94401587998</v>
      </c>
      <c r="E556" s="126" t="n">
        <v>83.93715492434</v>
      </c>
      <c r="F556" s="126" t="n">
        <v>20.4312530699259</v>
      </c>
      <c r="G556" s="126" t="n">
        <v>2921.80124685031</v>
      </c>
    </row>
    <row r="557" customFormat="false" ht="12.75" hidden="false" customHeight="false" outlineLevel="0" collapsed="false">
      <c r="A557" s="126" t="n">
        <v>556</v>
      </c>
      <c r="B557" s="126" t="n">
        <v>1588.4369768674</v>
      </c>
      <c r="C557" s="126" t="n">
        <v>824.010574074868</v>
      </c>
      <c r="D557" s="126" t="n">
        <v>651.81612292087</v>
      </c>
      <c r="E557" s="126" t="n">
        <v>127.45525812475</v>
      </c>
      <c r="F557" s="126" t="n">
        <v>25.8861996460048</v>
      </c>
      <c r="G557" s="126" t="n">
        <v>3165.83273234188</v>
      </c>
    </row>
    <row r="558" customFormat="false" ht="12.75" hidden="false" customHeight="false" outlineLevel="0" collapsed="false">
      <c r="A558" s="126" t="n">
        <v>557</v>
      </c>
      <c r="B558" s="126" t="n">
        <v>1367.34189193741</v>
      </c>
      <c r="C558" s="126" t="n">
        <v>477.768770576527</v>
      </c>
      <c r="D558" s="126" t="n">
        <v>1037.76665413223</v>
      </c>
      <c r="E558" s="126" t="n">
        <v>73.3065582691619</v>
      </c>
      <c r="F558" s="126" t="n">
        <v>30.109123384759</v>
      </c>
      <c r="G558" s="126" t="n">
        <v>2926.07475153058</v>
      </c>
    </row>
    <row r="559" customFormat="false" ht="12.75" hidden="false" customHeight="false" outlineLevel="0" collapsed="false">
      <c r="A559" s="126" t="n">
        <v>558</v>
      </c>
      <c r="B559" s="126" t="n">
        <v>896.77231326858</v>
      </c>
      <c r="C559" s="126" t="n">
        <v>445.823520701947</v>
      </c>
      <c r="D559" s="126" t="n">
        <v>558.384937030653</v>
      </c>
      <c r="E559" s="126" t="n">
        <v>94.7214060344617</v>
      </c>
      <c r="F559" s="126" t="n">
        <v>23.8131192920193</v>
      </c>
      <c r="G559" s="126" t="n">
        <v>1971.88905774362</v>
      </c>
    </row>
    <row r="560" customFormat="false" ht="12.75" hidden="false" customHeight="false" outlineLevel="0" collapsed="false">
      <c r="A560" s="126" t="n">
        <v>559</v>
      </c>
      <c r="B560" s="126" t="n">
        <v>1641.6078108871</v>
      </c>
      <c r="C560" s="126" t="n">
        <v>962.055456319877</v>
      </c>
      <c r="D560" s="126" t="n">
        <v>914.614969193072</v>
      </c>
      <c r="E560" s="126" t="n">
        <v>142.690009606983</v>
      </c>
      <c r="F560" s="126" t="n">
        <v>22.4702895044367</v>
      </c>
      <c r="G560" s="126" t="n">
        <v>3638.49795650259</v>
      </c>
    </row>
    <row r="561" customFormat="false" ht="12.75" hidden="false" customHeight="false" outlineLevel="0" collapsed="false">
      <c r="A561" s="126" t="n">
        <v>560</v>
      </c>
      <c r="B561" s="126" t="n">
        <v>925.404043832646</v>
      </c>
      <c r="C561" s="126" t="n">
        <v>302.075230826237</v>
      </c>
      <c r="D561" s="126" t="n">
        <v>372.772949760012</v>
      </c>
      <c r="E561" s="126" t="n">
        <v>82.5269025850491</v>
      </c>
      <c r="F561" s="126" t="n">
        <v>25.2988386060371</v>
      </c>
      <c r="G561" s="126" t="n">
        <v>1657.48028839791</v>
      </c>
    </row>
    <row r="562" customFormat="false" ht="12.75" hidden="false" customHeight="false" outlineLevel="0" collapsed="false">
      <c r="A562" s="126" t="n">
        <v>561</v>
      </c>
      <c r="B562" s="126" t="n">
        <v>716.03712552264</v>
      </c>
      <c r="C562" s="126" t="n">
        <v>235.504519818613</v>
      </c>
      <c r="D562" s="126" t="n">
        <v>508.654636185572</v>
      </c>
      <c r="E562" s="126" t="n">
        <v>138.086968730583</v>
      </c>
      <c r="F562" s="126" t="n">
        <v>21.5118381799389</v>
      </c>
      <c r="G562" s="126" t="n">
        <v>1576.77141207747</v>
      </c>
    </row>
    <row r="563" customFormat="false" ht="12.75" hidden="false" customHeight="false" outlineLevel="0" collapsed="false">
      <c r="A563" s="126" t="n">
        <v>562</v>
      </c>
      <c r="B563" s="126" t="n">
        <v>1364.73909776528</v>
      </c>
      <c r="C563" s="126" t="n">
        <v>666.643692998517</v>
      </c>
      <c r="D563" s="126" t="n">
        <v>939.935485230746</v>
      </c>
      <c r="E563" s="126" t="n">
        <v>69.3518670758612</v>
      </c>
      <c r="F563" s="126" t="n">
        <v>24.9321226231129</v>
      </c>
      <c r="G563" s="126" t="n">
        <v>3015.7380204473</v>
      </c>
    </row>
    <row r="564" customFormat="false" ht="12.75" hidden="false" customHeight="false" outlineLevel="0" collapsed="false">
      <c r="A564" s="126" t="n">
        <v>563</v>
      </c>
      <c r="B564" s="126" t="n">
        <v>1718.31952292841</v>
      </c>
      <c r="C564" s="126" t="n">
        <v>864.422644353996</v>
      </c>
      <c r="D564" s="126" t="n">
        <v>1075.24890169272</v>
      </c>
      <c r="E564" s="126" t="n">
        <v>124.257130165957</v>
      </c>
      <c r="F564" s="126" t="n">
        <v>25.3527262620249</v>
      </c>
      <c r="G564" s="126" t="n">
        <v>3756.89547287905</v>
      </c>
    </row>
    <row r="565" customFormat="false" ht="12.75" hidden="false" customHeight="false" outlineLevel="0" collapsed="false">
      <c r="A565" s="126" t="n">
        <v>564</v>
      </c>
      <c r="B565" s="126" t="n">
        <v>929.94688697125</v>
      </c>
      <c r="C565" s="126" t="n">
        <v>264.593822881406</v>
      </c>
      <c r="D565" s="126" t="n">
        <v>1057.57770484449</v>
      </c>
      <c r="E565" s="126" t="n">
        <v>70.1380556934593</v>
      </c>
      <c r="F565" s="126" t="n">
        <v>25.6487919879227</v>
      </c>
      <c r="G565" s="126" t="n">
        <v>2296.60767840268</v>
      </c>
    </row>
    <row r="566" customFormat="false" ht="12.75" hidden="false" customHeight="false" outlineLevel="0" collapsed="false">
      <c r="A566" s="126" t="n">
        <v>565</v>
      </c>
      <c r="B566" s="126" t="n">
        <v>887.068991893373</v>
      </c>
      <c r="C566" s="126" t="n">
        <v>377.560472251878</v>
      </c>
      <c r="D566" s="126" t="n">
        <v>378.658149811366</v>
      </c>
      <c r="E566" s="126" t="n">
        <v>80.4335581452298</v>
      </c>
      <c r="F566" s="126" t="n">
        <v>20.4293457319203</v>
      </c>
      <c r="G566" s="126" t="n">
        <v>1703.29182636993</v>
      </c>
    </row>
    <row r="567" customFormat="false" ht="12.75" hidden="false" customHeight="false" outlineLevel="0" collapsed="false">
      <c r="A567" s="126" t="n">
        <v>566</v>
      </c>
      <c r="B567" s="126" t="n">
        <v>1274.45031239272</v>
      </c>
      <c r="C567" s="126" t="n">
        <v>563.985397519243</v>
      </c>
      <c r="D567" s="126" t="n">
        <v>499.449356496556</v>
      </c>
      <c r="E567" s="126" t="n">
        <v>140.874877489524</v>
      </c>
      <c r="F567" s="126" t="n">
        <v>21.8483931123328</v>
      </c>
      <c r="G567" s="126" t="n">
        <v>2456.91155078571</v>
      </c>
    </row>
    <row r="568" customFormat="false" ht="12.75" hidden="false" customHeight="false" outlineLevel="0" collapsed="false">
      <c r="A568" s="126" t="n">
        <v>567</v>
      </c>
      <c r="B568" s="126" t="n">
        <v>1001.7953474727</v>
      </c>
      <c r="C568" s="126" t="n">
        <v>288.891266276664</v>
      </c>
      <c r="D568" s="126" t="n">
        <v>523.553108408671</v>
      </c>
      <c r="E568" s="126" t="n">
        <v>68.5689936062062</v>
      </c>
      <c r="F568" s="126" t="n">
        <v>25.3398751206162</v>
      </c>
      <c r="G568" s="126" t="n">
        <v>1857.46884064362</v>
      </c>
    </row>
    <row r="569" customFormat="false" ht="12.75" hidden="false" customHeight="false" outlineLevel="0" collapsed="false">
      <c r="A569" s="126" t="n">
        <v>568</v>
      </c>
      <c r="B569" s="126" t="n">
        <v>847.68179789197</v>
      </c>
      <c r="C569" s="126" t="n">
        <v>265.937934146373</v>
      </c>
      <c r="D569" s="126" t="n">
        <v>1174.02653614628</v>
      </c>
      <c r="E569" s="126" t="n">
        <v>156.402948289459</v>
      </c>
      <c r="F569" s="126" t="n">
        <v>34.1934984457686</v>
      </c>
      <c r="G569" s="126" t="n">
        <v>2409.85571802832</v>
      </c>
    </row>
    <row r="570" customFormat="false" ht="12.75" hidden="false" customHeight="false" outlineLevel="0" collapsed="false">
      <c r="A570" s="126" t="n">
        <v>569</v>
      </c>
      <c r="B570" s="126" t="n">
        <v>2276.24211260192</v>
      </c>
      <c r="C570" s="126" t="n">
        <v>899.332129956293</v>
      </c>
      <c r="D570" s="126" t="n">
        <v>1083.17360859075</v>
      </c>
      <c r="E570" s="126" t="n">
        <v>79.6780510328669</v>
      </c>
      <c r="F570" s="126" t="n">
        <v>25.5817630163012</v>
      </c>
      <c r="G570" s="126" t="n">
        <v>4312.84413916553</v>
      </c>
    </row>
    <row r="571" customFormat="false" ht="12.75" hidden="false" customHeight="false" outlineLevel="0" collapsed="false">
      <c r="A571" s="126" t="n">
        <v>570</v>
      </c>
      <c r="B571" s="126" t="n">
        <v>1029.92305291894</v>
      </c>
      <c r="C571" s="126" t="n">
        <v>635.689065031796</v>
      </c>
      <c r="D571" s="126" t="n">
        <v>758.642487276929</v>
      </c>
      <c r="E571" s="126" t="n">
        <v>113.020262104475</v>
      </c>
      <c r="F571" s="126" t="n">
        <v>24.1210128886181</v>
      </c>
      <c r="G571" s="126" t="n">
        <v>2513.15385444352</v>
      </c>
    </row>
    <row r="572" customFormat="false" ht="12.75" hidden="false" customHeight="false" outlineLevel="0" collapsed="false">
      <c r="A572" s="126" t="n">
        <v>571</v>
      </c>
      <c r="B572" s="126" t="n">
        <v>758.836483699727</v>
      </c>
      <c r="C572" s="126" t="n">
        <v>477.062757461631</v>
      </c>
      <c r="D572" s="126" t="n">
        <v>435.998680819559</v>
      </c>
      <c r="E572" s="126" t="n">
        <v>78.3254491919225</v>
      </c>
      <c r="F572" s="126" t="n">
        <v>20.0006194189814</v>
      </c>
      <c r="G572" s="126" t="n">
        <v>1730.22275175386</v>
      </c>
    </row>
    <row r="573" customFormat="false" ht="12.75" hidden="false" customHeight="false" outlineLevel="0" collapsed="false">
      <c r="A573" s="126" t="n">
        <v>572</v>
      </c>
      <c r="B573" s="126" t="n">
        <v>1787.06523408253</v>
      </c>
      <c r="C573" s="126" t="n">
        <v>823.593214923911</v>
      </c>
      <c r="D573" s="126" t="n">
        <v>787.727027266187</v>
      </c>
      <c r="E573" s="126" t="n">
        <v>106.866953203777</v>
      </c>
      <c r="F573" s="126" t="n">
        <v>24.2879411236274</v>
      </c>
      <c r="G573" s="126" t="n">
        <v>3480.96448835278</v>
      </c>
    </row>
    <row r="574" customFormat="false" ht="12.75" hidden="false" customHeight="false" outlineLevel="0" collapsed="false">
      <c r="A574" s="126" t="n">
        <v>573</v>
      </c>
      <c r="B574" s="126" t="n">
        <v>928.793607064811</v>
      </c>
      <c r="C574" s="126" t="n">
        <v>500.400939222399</v>
      </c>
      <c r="D574" s="126" t="n">
        <v>862.815049110791</v>
      </c>
      <c r="E574" s="126" t="n">
        <v>61.825925303473</v>
      </c>
      <c r="F574" s="126" t="n">
        <v>22.3414716954603</v>
      </c>
      <c r="G574" s="126" t="n">
        <v>2331.49404900601</v>
      </c>
    </row>
    <row r="575" customFormat="false" ht="12.75" hidden="false" customHeight="false" outlineLevel="0" collapsed="false">
      <c r="A575" s="126" t="n">
        <v>574</v>
      </c>
      <c r="B575" s="126" t="n">
        <v>470.219416856754</v>
      </c>
      <c r="C575" s="126" t="n">
        <v>256.101435964728</v>
      </c>
      <c r="D575" s="126" t="n">
        <v>357.750834431159</v>
      </c>
      <c r="E575" s="126" t="n">
        <v>112.966439896371</v>
      </c>
      <c r="F575" s="126" t="n">
        <v>22.0456168411568</v>
      </c>
      <c r="G575" s="126" t="n">
        <v>1174.99251030786</v>
      </c>
    </row>
    <row r="576" customFormat="false" ht="12.75" hidden="false" customHeight="false" outlineLevel="0" collapsed="false">
      <c r="A576" s="126" t="n">
        <v>575</v>
      </c>
      <c r="B576" s="126" t="n">
        <v>1397.71920322538</v>
      </c>
      <c r="C576" s="126" t="n">
        <v>530.501979149767</v>
      </c>
      <c r="D576" s="126" t="n">
        <v>959.74492522385</v>
      </c>
      <c r="E576" s="126" t="n">
        <v>154.128301633598</v>
      </c>
      <c r="F576" s="126" t="n">
        <v>26.0235536832955</v>
      </c>
      <c r="G576" s="126" t="n">
        <v>3016.0708555493</v>
      </c>
    </row>
    <row r="577" customFormat="false" ht="12.75" hidden="false" customHeight="false" outlineLevel="0" collapsed="false">
      <c r="A577" s="126" t="n">
        <v>576</v>
      </c>
      <c r="B577" s="126" t="n">
        <v>1995.63877016203</v>
      </c>
      <c r="C577" s="126" t="n">
        <v>812.350095834219</v>
      </c>
      <c r="D577" s="126" t="n">
        <v>2122.3951797338</v>
      </c>
      <c r="E577" s="126" t="n">
        <v>102.927279770438</v>
      </c>
      <c r="F577" s="126" t="n">
        <v>26.2105037658717</v>
      </c>
      <c r="G577" s="126" t="n">
        <v>5007.10082173461</v>
      </c>
    </row>
    <row r="578" customFormat="false" ht="12.75" hidden="false" customHeight="false" outlineLevel="0" collapsed="false">
      <c r="A578" s="126" t="n">
        <v>577</v>
      </c>
      <c r="B578" s="126" t="n">
        <v>1090.49439060919</v>
      </c>
      <c r="C578" s="126" t="n">
        <v>520.490321722376</v>
      </c>
      <c r="D578" s="126" t="n">
        <v>981.29146800244</v>
      </c>
      <c r="E578" s="126" t="n">
        <v>153.19548172318</v>
      </c>
      <c r="F578" s="126" t="n">
        <v>27.330820085669</v>
      </c>
      <c r="G578" s="126" t="n">
        <v>2718.14084197152</v>
      </c>
    </row>
    <row r="579" customFormat="false" ht="12.75" hidden="false" customHeight="false" outlineLevel="0" collapsed="false">
      <c r="A579" s="126" t="n">
        <v>578</v>
      </c>
      <c r="B579" s="126" t="n">
        <v>2010.93343978017</v>
      </c>
      <c r="C579" s="126" t="n">
        <v>1024.20434832914</v>
      </c>
      <c r="D579" s="126" t="n">
        <v>775.497863415965</v>
      </c>
      <c r="E579" s="126" t="n">
        <v>63.0917226219315</v>
      </c>
      <c r="F579" s="126" t="n">
        <v>22.3632571970982</v>
      </c>
      <c r="G579" s="126" t="n">
        <v>3851.36411695011</v>
      </c>
    </row>
    <row r="580" customFormat="false" ht="12.75" hidden="false" customHeight="false" outlineLevel="0" collapsed="false">
      <c r="A580" s="126" t="n">
        <v>579</v>
      </c>
      <c r="B580" s="126" t="n">
        <v>1428.93216118708</v>
      </c>
      <c r="C580" s="126" t="n">
        <v>463.219153189885</v>
      </c>
      <c r="D580" s="126" t="n">
        <v>970.227585208164</v>
      </c>
      <c r="E580" s="126" t="n">
        <v>111.510372022774</v>
      </c>
      <c r="F580" s="126" t="n">
        <v>25.0770272378727</v>
      </c>
      <c r="G580" s="126" t="n">
        <v>2948.81224437003</v>
      </c>
    </row>
    <row r="581" customFormat="false" ht="12.75" hidden="false" customHeight="false" outlineLevel="0" collapsed="false">
      <c r="A581" s="126" t="n">
        <v>580</v>
      </c>
      <c r="B581" s="126" t="n">
        <v>1304.7294124312</v>
      </c>
      <c r="C581" s="126" t="n">
        <v>690.704165032127</v>
      </c>
      <c r="D581" s="126" t="n">
        <v>1822.36557284013</v>
      </c>
      <c r="E581" s="126" t="n">
        <v>177.711343060289</v>
      </c>
      <c r="F581" s="126" t="n">
        <v>33.2675096662302</v>
      </c>
      <c r="G581" s="126" t="n">
        <v>3962.24298369752</v>
      </c>
    </row>
    <row r="582" customFormat="false" ht="12.75" hidden="false" customHeight="false" outlineLevel="0" collapsed="false">
      <c r="A582" s="126" t="n">
        <v>581</v>
      </c>
      <c r="B582" s="126" t="n">
        <v>1466.14837981674</v>
      </c>
      <c r="C582" s="126" t="n">
        <v>937.122837300402</v>
      </c>
      <c r="D582" s="126" t="n">
        <v>971.699385148443</v>
      </c>
      <c r="E582" s="126" t="n">
        <v>99.9146615702541</v>
      </c>
      <c r="F582" s="126" t="n">
        <v>26.6125586894735</v>
      </c>
      <c r="G582" s="126" t="n">
        <v>3448.27270514637</v>
      </c>
    </row>
    <row r="583" customFormat="false" ht="12.75" hidden="false" customHeight="false" outlineLevel="0" collapsed="false">
      <c r="A583" s="126" t="n">
        <v>582</v>
      </c>
      <c r="B583" s="126" t="n">
        <v>2488.02480831515</v>
      </c>
      <c r="C583" s="126" t="n">
        <v>1493.00969665173</v>
      </c>
      <c r="D583" s="126" t="n">
        <v>2656.5960565535</v>
      </c>
      <c r="E583" s="126" t="n">
        <v>186.170738340055</v>
      </c>
      <c r="F583" s="126" t="n">
        <v>30.1951292749472</v>
      </c>
      <c r="G583" s="126" t="n">
        <v>6793.6061705855</v>
      </c>
    </row>
    <row r="584" customFormat="false" ht="12.75" hidden="false" customHeight="false" outlineLevel="0" collapsed="false">
      <c r="A584" s="126" t="n">
        <v>583</v>
      </c>
      <c r="B584" s="126" t="n">
        <v>811.877703505469</v>
      </c>
      <c r="C584" s="126" t="n">
        <v>277.54478973822</v>
      </c>
      <c r="D584" s="126" t="n">
        <v>522.360413278949</v>
      </c>
      <c r="E584" s="126" t="n">
        <v>66.1473770502728</v>
      </c>
      <c r="F584" s="126" t="n">
        <v>24.6442903462411</v>
      </c>
      <c r="G584" s="126" t="n">
        <v>1653.28599322667</v>
      </c>
    </row>
    <row r="585" customFormat="false" ht="12.75" hidden="false" customHeight="false" outlineLevel="0" collapsed="false">
      <c r="A585" s="126" t="n">
        <v>584</v>
      </c>
      <c r="B585" s="126" t="n">
        <v>861.674447512652</v>
      </c>
      <c r="C585" s="126" t="n">
        <v>352.898083011121</v>
      </c>
      <c r="D585" s="126" t="n">
        <v>303.771690509953</v>
      </c>
      <c r="E585" s="126" t="n">
        <v>100.568740446562</v>
      </c>
      <c r="F585" s="126" t="n">
        <v>22.8983923136468</v>
      </c>
      <c r="G585" s="126" t="n">
        <v>1596.01456916664</v>
      </c>
    </row>
    <row r="586" customFormat="false" ht="12.75" hidden="false" customHeight="false" outlineLevel="0" collapsed="false">
      <c r="A586" s="126" t="n">
        <v>585</v>
      </c>
      <c r="B586" s="126" t="n">
        <v>1570.41567152926</v>
      </c>
      <c r="C586" s="126" t="n">
        <v>867.422873863087</v>
      </c>
      <c r="D586" s="126" t="n">
        <v>963.543067076913</v>
      </c>
      <c r="E586" s="126" t="n">
        <v>66.3533533857871</v>
      </c>
      <c r="F586" s="126" t="n">
        <v>25.9086423660837</v>
      </c>
      <c r="G586" s="126" t="n">
        <v>3441.82632348896</v>
      </c>
    </row>
    <row r="587" customFormat="false" ht="12.75" hidden="false" customHeight="false" outlineLevel="0" collapsed="false">
      <c r="A587" s="126" t="n">
        <v>586</v>
      </c>
      <c r="B587" s="126" t="n">
        <v>1389.10232794526</v>
      </c>
      <c r="C587" s="126" t="n">
        <v>370.563007300645</v>
      </c>
      <c r="D587" s="126" t="n">
        <v>1290.14891981115</v>
      </c>
      <c r="E587" s="126" t="n">
        <v>93.8592567839967</v>
      </c>
      <c r="F587" s="126" t="n">
        <v>21.6408572158029</v>
      </c>
      <c r="G587" s="126" t="n">
        <v>3122.03265462525</v>
      </c>
    </row>
    <row r="588" customFormat="false" ht="12.75" hidden="false" customHeight="false" outlineLevel="0" collapsed="false">
      <c r="A588" s="126" t="n">
        <v>587</v>
      </c>
      <c r="B588" s="126" t="n">
        <v>892.871513411938</v>
      </c>
      <c r="C588" s="126" t="n">
        <v>270.291966005052</v>
      </c>
      <c r="D588" s="126" t="n">
        <v>695.820635560861</v>
      </c>
      <c r="E588" s="126" t="n">
        <v>178.477872537464</v>
      </c>
      <c r="F588" s="126" t="n">
        <v>23.9641326463006</v>
      </c>
      <c r="G588" s="126" t="n">
        <v>2013.49785486901</v>
      </c>
    </row>
    <row r="589" customFormat="false" ht="12.75" hidden="false" customHeight="false" outlineLevel="0" collapsed="false">
      <c r="A589" s="126" t="n">
        <v>588</v>
      </c>
      <c r="B589" s="126" t="n">
        <v>1328.96913057174</v>
      </c>
      <c r="C589" s="126" t="n">
        <v>566.602599692918</v>
      </c>
      <c r="D589" s="126" t="n">
        <v>927.050730298588</v>
      </c>
      <c r="E589" s="126" t="n">
        <v>98.8761098729981</v>
      </c>
      <c r="F589" s="126" t="n">
        <v>23.2487010998732</v>
      </c>
      <c r="G589" s="126" t="n">
        <v>2898.24986933637</v>
      </c>
    </row>
    <row r="590" customFormat="false" ht="12.75" hidden="false" customHeight="false" outlineLevel="0" collapsed="false">
      <c r="A590" s="126" t="n">
        <v>589</v>
      </c>
      <c r="B590" s="126" t="n">
        <v>1069.83285498077</v>
      </c>
      <c r="C590" s="126" t="n">
        <v>574.106579899488</v>
      </c>
      <c r="D590" s="126" t="n">
        <v>694.514896214372</v>
      </c>
      <c r="E590" s="126" t="n">
        <v>111.453679499987</v>
      </c>
      <c r="F590" s="126" t="n">
        <v>27.402406013897</v>
      </c>
      <c r="G590" s="126" t="n">
        <v>2422.50560458072</v>
      </c>
    </row>
    <row r="591" customFormat="false" ht="12.75" hidden="false" customHeight="false" outlineLevel="0" collapsed="false">
      <c r="A591" s="126" t="n">
        <v>590</v>
      </c>
      <c r="B591" s="126" t="n">
        <v>1337.40564777857</v>
      </c>
      <c r="C591" s="126" t="n">
        <v>409.633689370873</v>
      </c>
      <c r="D591" s="126" t="n">
        <v>716.265161071893</v>
      </c>
      <c r="E591" s="126" t="n">
        <v>71.7930073585238</v>
      </c>
      <c r="F591" s="126" t="n">
        <v>22.5297907610341</v>
      </c>
      <c r="G591" s="126" t="n">
        <v>2512.56771481883</v>
      </c>
    </row>
    <row r="592" customFormat="false" ht="12.75" hidden="false" customHeight="false" outlineLevel="0" collapsed="false">
      <c r="A592" s="126" t="n">
        <v>591</v>
      </c>
      <c r="B592" s="126" t="n">
        <v>1768.39550886226</v>
      </c>
      <c r="C592" s="126" t="n">
        <v>741.9353652953</v>
      </c>
      <c r="D592" s="126" t="n">
        <v>894.466161728795</v>
      </c>
      <c r="E592" s="126" t="n">
        <v>100.74159809484</v>
      </c>
      <c r="F592" s="126" t="n">
        <v>20.293369341781</v>
      </c>
      <c r="G592" s="126" t="n">
        <v>3485.24526463941</v>
      </c>
    </row>
    <row r="593" customFormat="false" ht="12.75" hidden="false" customHeight="false" outlineLevel="0" collapsed="false">
      <c r="A593" s="126" t="n">
        <v>592</v>
      </c>
      <c r="B593" s="126" t="n">
        <v>1146.70089448832</v>
      </c>
      <c r="C593" s="126" t="n">
        <v>574.725380984546</v>
      </c>
      <c r="D593" s="126" t="n">
        <v>855.012692078993</v>
      </c>
      <c r="E593" s="126" t="n">
        <v>59.1657348246371</v>
      </c>
      <c r="F593" s="126" t="n">
        <v>20.2047506428783</v>
      </c>
      <c r="G593" s="126" t="n">
        <v>2615.39995173362</v>
      </c>
    </row>
    <row r="594" customFormat="false" ht="12.75" hidden="false" customHeight="false" outlineLevel="0" collapsed="false">
      <c r="A594" s="126" t="n">
        <v>593</v>
      </c>
      <c r="B594" s="126" t="n">
        <v>948.058212875007</v>
      </c>
      <c r="C594" s="126" t="n">
        <v>555.609957163309</v>
      </c>
      <c r="D594" s="126" t="n">
        <v>506.507331367649</v>
      </c>
      <c r="E594" s="126" t="n">
        <v>99.395286975999</v>
      </c>
      <c r="F594" s="126" t="n">
        <v>21.3240574760806</v>
      </c>
      <c r="G594" s="126" t="n">
        <v>2088.24673090588</v>
      </c>
    </row>
    <row r="595" customFormat="false" ht="12.75" hidden="false" customHeight="false" outlineLevel="0" collapsed="false">
      <c r="A595" s="126" t="n">
        <v>594</v>
      </c>
      <c r="B595" s="126" t="n">
        <v>1602.66116097716</v>
      </c>
      <c r="C595" s="126" t="n">
        <v>545.470380264172</v>
      </c>
      <c r="D595" s="126" t="n">
        <v>1002.95344595939</v>
      </c>
      <c r="E595" s="126" t="n">
        <v>156.282294833943</v>
      </c>
      <c r="F595" s="126" t="n">
        <v>25.1789655916104</v>
      </c>
      <c r="G595" s="126" t="n">
        <v>3282.18831644306</v>
      </c>
    </row>
    <row r="596" customFormat="false" ht="12.75" hidden="false" customHeight="false" outlineLevel="0" collapsed="false">
      <c r="A596" s="126" t="n">
        <v>595</v>
      </c>
      <c r="B596" s="126" t="n">
        <v>1071.23646211192</v>
      </c>
      <c r="C596" s="126" t="n">
        <v>359.999701311254</v>
      </c>
      <c r="D596" s="126" t="n">
        <v>887.409611485238</v>
      </c>
      <c r="E596" s="126" t="n">
        <v>85.0960123486093</v>
      </c>
      <c r="F596" s="126" t="n">
        <v>22.9237937856286</v>
      </c>
      <c r="G596" s="126" t="n">
        <v>2380.81799347139</v>
      </c>
    </row>
    <row r="597" customFormat="false" ht="12.75" hidden="false" customHeight="false" outlineLevel="0" collapsed="false">
      <c r="A597" s="126" t="n">
        <v>596</v>
      </c>
      <c r="B597" s="126" t="n">
        <v>1613.13756977939</v>
      </c>
      <c r="C597" s="126" t="n">
        <v>794.114744116351</v>
      </c>
      <c r="D597" s="126" t="n">
        <v>1253.10651426039</v>
      </c>
      <c r="E597" s="126" t="n">
        <v>153.012089449722</v>
      </c>
      <c r="F597" s="126" t="n">
        <v>21.7708718123355</v>
      </c>
      <c r="G597" s="126" t="n">
        <v>3791.60004579353</v>
      </c>
    </row>
    <row r="598" customFormat="false" ht="12.75" hidden="false" customHeight="false" outlineLevel="0" collapsed="false">
      <c r="A598" s="126" t="n">
        <v>597</v>
      </c>
      <c r="B598" s="126" t="n">
        <v>1210.47988239382</v>
      </c>
      <c r="C598" s="126" t="n">
        <v>716.26546975634</v>
      </c>
      <c r="D598" s="126" t="n">
        <v>932.052803073595</v>
      </c>
      <c r="E598" s="126" t="n">
        <v>75.5369939475381</v>
      </c>
      <c r="F598" s="126" t="n">
        <v>27.1821934615807</v>
      </c>
      <c r="G598" s="126" t="n">
        <v>2907.15295570971</v>
      </c>
    </row>
    <row r="599" customFormat="false" ht="12.75" hidden="false" customHeight="false" outlineLevel="0" collapsed="false">
      <c r="A599" s="126" t="n">
        <v>598</v>
      </c>
      <c r="B599" s="126" t="n">
        <v>2464.07590906235</v>
      </c>
      <c r="C599" s="126" t="n">
        <v>756.45040925544</v>
      </c>
      <c r="D599" s="126" t="n">
        <v>1093.9995671031</v>
      </c>
      <c r="E599" s="126" t="n">
        <v>136.186562309189</v>
      </c>
      <c r="F599" s="126" t="n">
        <v>28.9301088998142</v>
      </c>
      <c r="G599" s="126" t="n">
        <v>4421.78233883026</v>
      </c>
    </row>
    <row r="600" customFormat="false" ht="12.75" hidden="false" customHeight="false" outlineLevel="0" collapsed="false">
      <c r="A600" s="126" t="n">
        <v>599</v>
      </c>
      <c r="B600" s="126" t="n">
        <v>1266.3691708501</v>
      </c>
      <c r="C600" s="126" t="n">
        <v>417.972903203729</v>
      </c>
      <c r="D600" s="126" t="n">
        <v>1191.44764970397</v>
      </c>
      <c r="E600" s="126" t="n">
        <v>75.0467463491249</v>
      </c>
      <c r="F600" s="126" t="n">
        <v>28.0144697403269</v>
      </c>
      <c r="G600" s="126" t="n">
        <v>2922.82200036659</v>
      </c>
    </row>
    <row r="601" customFormat="false" ht="12.75" hidden="false" customHeight="false" outlineLevel="0" collapsed="false">
      <c r="A601" s="126" t="n">
        <v>600</v>
      </c>
      <c r="B601" s="126" t="n">
        <v>684.233082668234</v>
      </c>
      <c r="C601" s="126" t="n">
        <v>305.783082542528</v>
      </c>
      <c r="D601" s="126" t="n">
        <v>642.167759332721</v>
      </c>
      <c r="E601" s="126" t="n">
        <v>89.6471445652813</v>
      </c>
      <c r="F601" s="126" t="n">
        <v>24.6541814734656</v>
      </c>
      <c r="G601" s="126" t="n">
        <v>1697.1768876353</v>
      </c>
    </row>
    <row r="602" customFormat="false" ht="12.75" hidden="false" customHeight="false" outlineLevel="0" collapsed="false">
      <c r="A602" s="126" t="n">
        <v>601</v>
      </c>
      <c r="B602" s="126" t="n">
        <v>695.28542411957</v>
      </c>
      <c r="C602" s="126" t="n">
        <v>376.948484920452</v>
      </c>
      <c r="D602" s="126" t="n">
        <v>804.248528909386</v>
      </c>
      <c r="E602" s="126" t="n">
        <v>168.286453744889</v>
      </c>
      <c r="F602" s="126" t="n">
        <v>26.3213347788945</v>
      </c>
      <c r="G602" s="126" t="n">
        <v>2018.4475569154</v>
      </c>
    </row>
    <row r="603" customFormat="false" ht="12.75" hidden="false" customHeight="false" outlineLevel="0" collapsed="false">
      <c r="A603" s="126" t="n">
        <v>602</v>
      </c>
      <c r="B603" s="126" t="n">
        <v>1217.5899179036</v>
      </c>
      <c r="C603" s="126" t="n">
        <v>382.198176602559</v>
      </c>
      <c r="D603" s="126" t="n">
        <v>677.867289466085</v>
      </c>
      <c r="E603" s="126" t="n">
        <v>66.8123002084595</v>
      </c>
      <c r="F603" s="126" t="n">
        <v>23.7560269805951</v>
      </c>
      <c r="G603" s="126" t="n">
        <v>2320.71165720011</v>
      </c>
    </row>
    <row r="604" customFormat="false" ht="12.75" hidden="false" customHeight="false" outlineLevel="0" collapsed="false">
      <c r="A604" s="126" t="n">
        <v>603</v>
      </c>
      <c r="B604" s="126" t="n">
        <v>1700.82195046634</v>
      </c>
      <c r="C604" s="126" t="n">
        <v>651.867319845659</v>
      </c>
      <c r="D604" s="126" t="n">
        <v>1173.67992487988</v>
      </c>
      <c r="E604" s="126" t="n">
        <v>130.981218696168</v>
      </c>
      <c r="F604" s="126" t="n">
        <v>28.2633099967511</v>
      </c>
      <c r="G604" s="126" t="n">
        <v>3629.0871038913</v>
      </c>
    </row>
    <row r="605" customFormat="false" ht="12.75" hidden="false" customHeight="false" outlineLevel="0" collapsed="false">
      <c r="A605" s="126" t="n">
        <v>604</v>
      </c>
      <c r="B605" s="126" t="n">
        <v>887.574378332954</v>
      </c>
      <c r="C605" s="126" t="n">
        <v>368.534617786542</v>
      </c>
      <c r="D605" s="126" t="n">
        <v>678.903902577532</v>
      </c>
      <c r="E605" s="126" t="n">
        <v>63.7412666342675</v>
      </c>
      <c r="F605" s="126" t="n">
        <v>21.7703867284955</v>
      </c>
      <c r="G605" s="126" t="n">
        <v>1976.9837786028</v>
      </c>
    </row>
    <row r="606" customFormat="false" ht="12.75" hidden="false" customHeight="false" outlineLevel="0" collapsed="false">
      <c r="A606" s="126" t="n">
        <v>605</v>
      </c>
      <c r="B606" s="126" t="n">
        <v>861.009594468936</v>
      </c>
      <c r="C606" s="126" t="n">
        <v>197.795051604031</v>
      </c>
      <c r="D606" s="126" t="n">
        <v>630.638726731899</v>
      </c>
      <c r="E606" s="126" t="n">
        <v>87.7176868962349</v>
      </c>
      <c r="F606" s="126" t="n">
        <v>21.0546814777832</v>
      </c>
      <c r="G606" s="126" t="n">
        <v>1756.10637822332</v>
      </c>
    </row>
    <row r="607" customFormat="false" ht="12.75" hidden="false" customHeight="false" outlineLevel="0" collapsed="false">
      <c r="A607" s="126" t="n">
        <v>606</v>
      </c>
      <c r="B607" s="126" t="n">
        <v>1338.87647537175</v>
      </c>
      <c r="C607" s="126" t="n">
        <v>426.206184000303</v>
      </c>
      <c r="D607" s="126" t="n">
        <v>760.961000820671</v>
      </c>
      <c r="E607" s="126" t="n">
        <v>48.676287895026</v>
      </c>
      <c r="F607" s="126" t="n">
        <v>22.0262971149136</v>
      </c>
      <c r="G607" s="126" t="n">
        <v>2552.69365097284</v>
      </c>
    </row>
    <row r="608" customFormat="false" ht="12.75" hidden="false" customHeight="false" outlineLevel="0" collapsed="false">
      <c r="A608" s="126" t="n">
        <v>607</v>
      </c>
      <c r="B608" s="126" t="n">
        <v>1834.52061865753</v>
      </c>
      <c r="C608" s="126" t="n">
        <v>731.245495365936</v>
      </c>
      <c r="D608" s="126" t="n">
        <v>1182.28418605437</v>
      </c>
      <c r="E608" s="126" t="n">
        <v>95.3650579379944</v>
      </c>
      <c r="F608" s="126" t="n">
        <v>22.2568709763126</v>
      </c>
      <c r="G608" s="126" t="n">
        <v>3821.15848703952</v>
      </c>
    </row>
    <row r="609" customFormat="false" ht="12.75" hidden="false" customHeight="false" outlineLevel="0" collapsed="false">
      <c r="A609" s="126" t="n">
        <v>608</v>
      </c>
      <c r="B609" s="126" t="n">
        <v>1686.3997484749</v>
      </c>
      <c r="C609" s="126" t="n">
        <v>938.986535776593</v>
      </c>
      <c r="D609" s="126" t="n">
        <v>1516.08290545791</v>
      </c>
      <c r="E609" s="126" t="n">
        <v>131.938060781301</v>
      </c>
      <c r="F609" s="126" t="n">
        <v>22.9134950755492</v>
      </c>
      <c r="G609" s="126" t="n">
        <v>4250.49375541516</v>
      </c>
    </row>
    <row r="610" customFormat="false" ht="12.75" hidden="false" customHeight="false" outlineLevel="0" collapsed="false">
      <c r="A610" s="126" t="n">
        <v>609</v>
      </c>
      <c r="B610" s="126" t="n">
        <v>1070.82070605767</v>
      </c>
      <c r="C610" s="126" t="n">
        <v>638.138457310172</v>
      </c>
      <c r="D610" s="126" t="n">
        <v>850.50980535107</v>
      </c>
      <c r="E610" s="126" t="n">
        <v>87.4499896121641</v>
      </c>
      <c r="F610" s="126" t="n">
        <v>23.6095429745862</v>
      </c>
      <c r="G610" s="126" t="n">
        <v>2623.30941535649</v>
      </c>
    </row>
    <row r="611" customFormat="false" ht="12.75" hidden="false" customHeight="false" outlineLevel="0" collapsed="false">
      <c r="A611" s="126" t="n">
        <v>610</v>
      </c>
      <c r="B611" s="126" t="n">
        <v>1448.87044884686</v>
      </c>
      <c r="C611" s="126" t="n">
        <v>623.924866080616</v>
      </c>
      <c r="D611" s="126" t="n">
        <v>650.333733026812</v>
      </c>
      <c r="E611" s="126" t="n">
        <v>94.1477796483432</v>
      </c>
      <c r="F611" s="126" t="n">
        <v>23.2282701126611</v>
      </c>
      <c r="G611" s="126" t="n">
        <v>2794.04855748997</v>
      </c>
    </row>
    <row r="612" customFormat="false" ht="12.75" hidden="false" customHeight="false" outlineLevel="0" collapsed="false">
      <c r="A612" s="126" t="n">
        <v>611</v>
      </c>
      <c r="B612" s="126" t="n">
        <v>1169.76014712947</v>
      </c>
      <c r="C612" s="126" t="n">
        <v>503.422372957375</v>
      </c>
      <c r="D612" s="126" t="n">
        <v>757.500318748756</v>
      </c>
      <c r="E612" s="126" t="n">
        <v>150.516160057001</v>
      </c>
      <c r="F612" s="126" t="n">
        <v>21.0655913014209</v>
      </c>
      <c r="G612" s="126" t="n">
        <v>2560.13340759118</v>
      </c>
    </row>
    <row r="613" customFormat="false" ht="12.75" hidden="false" customHeight="false" outlineLevel="0" collapsed="false">
      <c r="A613" s="126" t="n">
        <v>612</v>
      </c>
      <c r="B613" s="126" t="n">
        <v>1477.80476724307</v>
      </c>
      <c r="C613" s="126" t="n">
        <v>767.364835015845</v>
      </c>
      <c r="D613" s="126" t="n">
        <v>797.999385772295</v>
      </c>
      <c r="E613" s="126" t="n">
        <v>94.6680096972374</v>
      </c>
      <c r="F613" s="126" t="n">
        <v>22.5437328373852</v>
      </c>
      <c r="G613" s="126" t="n">
        <v>3115.29326489106</v>
      </c>
    </row>
    <row r="614" customFormat="false" ht="12.75" hidden="false" customHeight="false" outlineLevel="0" collapsed="false">
      <c r="A614" s="126" t="n">
        <v>613</v>
      </c>
      <c r="B614" s="126" t="n">
        <v>947.652243229487</v>
      </c>
      <c r="C614" s="126" t="n">
        <v>321.945087570229</v>
      </c>
      <c r="D614" s="126" t="n">
        <v>407.139027767444</v>
      </c>
      <c r="E614" s="126" t="n">
        <v>64.2034564164079</v>
      </c>
      <c r="F614" s="126" t="n">
        <v>26.2723251737857</v>
      </c>
      <c r="G614" s="126" t="n">
        <v>1714.66748980978</v>
      </c>
    </row>
    <row r="615" customFormat="false" ht="12.75" hidden="false" customHeight="false" outlineLevel="0" collapsed="false">
      <c r="A615" s="126" t="n">
        <v>614</v>
      </c>
      <c r="B615" s="126" t="n">
        <v>724.299494863386</v>
      </c>
      <c r="C615" s="126" t="n">
        <v>286.861077500878</v>
      </c>
      <c r="D615" s="126" t="n">
        <v>737.358626837007</v>
      </c>
      <c r="E615" s="126" t="n">
        <v>118.04364054525</v>
      </c>
      <c r="F615" s="126" t="n">
        <v>22.1868307888358</v>
      </c>
      <c r="G615" s="126" t="n">
        <v>1844.37600895769</v>
      </c>
    </row>
    <row r="616" customFormat="false" ht="12.75" hidden="false" customHeight="false" outlineLevel="0" collapsed="false">
      <c r="A616" s="126" t="n">
        <v>615</v>
      </c>
      <c r="B616" s="126" t="n">
        <v>2126.86548462582</v>
      </c>
      <c r="C616" s="126" t="n">
        <v>1019.46909794585</v>
      </c>
      <c r="D616" s="126" t="n">
        <v>937.203662090979</v>
      </c>
      <c r="E616" s="126" t="n">
        <v>74.6916446699805</v>
      </c>
      <c r="F616" s="126" t="n">
        <v>24.7952797952732</v>
      </c>
      <c r="G616" s="126" t="n">
        <v>4133.43460953735</v>
      </c>
    </row>
    <row r="617" customFormat="false" ht="12.75" hidden="false" customHeight="false" outlineLevel="0" collapsed="false">
      <c r="A617" s="126" t="n">
        <v>616</v>
      </c>
      <c r="B617" s="126" t="n">
        <v>615.927422465081</v>
      </c>
      <c r="C617" s="126" t="n">
        <v>369.369039434999</v>
      </c>
      <c r="D617" s="126" t="n">
        <v>531.039827177952</v>
      </c>
      <c r="E617" s="126" t="n">
        <v>80.8030669726166</v>
      </c>
      <c r="F617" s="126" t="n">
        <v>22.6209514647778</v>
      </c>
      <c r="G617" s="126" t="n">
        <v>1574.51840458587</v>
      </c>
    </row>
    <row r="618" customFormat="false" ht="12.75" hidden="false" customHeight="false" outlineLevel="0" collapsed="false">
      <c r="A618" s="126" t="n">
        <v>617</v>
      </c>
      <c r="B618" s="126" t="n">
        <v>1172.18687150244</v>
      </c>
      <c r="C618" s="126" t="n">
        <v>352.969368200418</v>
      </c>
      <c r="D618" s="126" t="n">
        <v>763.132649376569</v>
      </c>
      <c r="E618" s="126" t="n">
        <v>152.385377484607</v>
      </c>
      <c r="F618" s="126" t="n">
        <v>20.8648800014731</v>
      </c>
      <c r="G618" s="126" t="n">
        <v>2419.80938656256</v>
      </c>
    </row>
    <row r="619" customFormat="false" ht="12.75" hidden="false" customHeight="false" outlineLevel="0" collapsed="false">
      <c r="A619" s="126" t="n">
        <v>618</v>
      </c>
      <c r="B619" s="126" t="n">
        <v>1783.48305718559</v>
      </c>
      <c r="C619" s="126" t="n">
        <v>741.403995350684</v>
      </c>
      <c r="D619" s="126" t="n">
        <v>1228.52598910753</v>
      </c>
      <c r="E619" s="126" t="n">
        <v>111.78954724741</v>
      </c>
      <c r="F619" s="126" t="n">
        <v>33.1390240102153</v>
      </c>
      <c r="G619" s="126" t="n">
        <v>3832.06356488101</v>
      </c>
    </row>
    <row r="620" customFormat="false" ht="12.75" hidden="false" customHeight="false" outlineLevel="0" collapsed="false">
      <c r="A620" s="126" t="n">
        <v>619</v>
      </c>
      <c r="B620" s="126" t="n">
        <v>886.088377430773</v>
      </c>
      <c r="C620" s="126" t="n">
        <v>394.127574080211</v>
      </c>
      <c r="D620" s="126" t="n">
        <v>995.860315145704</v>
      </c>
      <c r="E620" s="126" t="n">
        <v>107.483475798259</v>
      </c>
      <c r="F620" s="126" t="n">
        <v>20.2190151209212</v>
      </c>
      <c r="G620" s="126" t="n">
        <v>2363.34072733403</v>
      </c>
    </row>
    <row r="621" customFormat="false" ht="12.75" hidden="false" customHeight="false" outlineLevel="0" collapsed="false">
      <c r="A621" s="126" t="n">
        <v>620</v>
      </c>
      <c r="B621" s="126" t="n">
        <v>722.443134818882</v>
      </c>
      <c r="C621" s="126" t="n">
        <v>428.14198173888</v>
      </c>
      <c r="D621" s="126" t="n">
        <v>703.619897993674</v>
      </c>
      <c r="E621" s="126" t="n">
        <v>73.9825105746149</v>
      </c>
      <c r="F621" s="126" t="n">
        <v>24.4681036093229</v>
      </c>
      <c r="G621" s="126" t="n">
        <v>1903.71942151673</v>
      </c>
    </row>
    <row r="622" customFormat="false" ht="12.75" hidden="false" customHeight="false" outlineLevel="0" collapsed="false">
      <c r="A622" s="126" t="n">
        <v>621</v>
      </c>
      <c r="B622" s="126" t="n">
        <v>1436.78759291178</v>
      </c>
      <c r="C622" s="126" t="n">
        <v>543.055826720932</v>
      </c>
      <c r="D622" s="126" t="n">
        <v>635.615003120167</v>
      </c>
      <c r="E622" s="126" t="n">
        <v>86.4492021513966</v>
      </c>
      <c r="F622" s="126" t="n">
        <v>21.5807875355689</v>
      </c>
      <c r="G622" s="126" t="n">
        <v>2680.32683736871</v>
      </c>
    </row>
    <row r="623" customFormat="false" ht="12.75" hidden="false" customHeight="false" outlineLevel="0" collapsed="false">
      <c r="A623" s="126" t="n">
        <v>622</v>
      </c>
      <c r="B623" s="126" t="n">
        <v>743.512660951472</v>
      </c>
      <c r="C623" s="126" t="n">
        <v>354.079974169516</v>
      </c>
      <c r="D623" s="126" t="n">
        <v>615.087348367518</v>
      </c>
      <c r="E623" s="126" t="n">
        <v>135.875891430493</v>
      </c>
      <c r="F623" s="126" t="n">
        <v>24.3612795023128</v>
      </c>
      <c r="G623" s="126" t="n">
        <v>1824.19459541669</v>
      </c>
    </row>
    <row r="624" customFormat="false" ht="12.75" hidden="false" customHeight="false" outlineLevel="0" collapsed="false">
      <c r="A624" s="126" t="n">
        <v>623</v>
      </c>
      <c r="B624" s="126" t="n">
        <v>1021.09649491303</v>
      </c>
      <c r="C624" s="126" t="n">
        <v>563.597117511027</v>
      </c>
      <c r="D624" s="126" t="n">
        <v>723.523183238015</v>
      </c>
      <c r="E624" s="126" t="n">
        <v>85.7402221237229</v>
      </c>
      <c r="F624" s="126" t="n">
        <v>20.6824368613662</v>
      </c>
      <c r="G624" s="126" t="n">
        <v>2373.27458092443</v>
      </c>
    </row>
    <row r="625" customFormat="false" ht="12.75" hidden="false" customHeight="false" outlineLevel="0" collapsed="false">
      <c r="A625" s="126" t="n">
        <v>624</v>
      </c>
      <c r="B625" s="126" t="n">
        <v>831.980629982486</v>
      </c>
      <c r="C625" s="126" t="n">
        <v>254.604653096594</v>
      </c>
      <c r="D625" s="126" t="n">
        <v>591.184226507658</v>
      </c>
      <c r="E625" s="126" t="n">
        <v>117.451429555631</v>
      </c>
      <c r="F625" s="126" t="n">
        <v>22.5121794202231</v>
      </c>
      <c r="G625" s="126" t="n">
        <v>1772.70875972215</v>
      </c>
    </row>
    <row r="626" customFormat="false" ht="12.75" hidden="false" customHeight="false" outlineLevel="0" collapsed="false">
      <c r="A626" s="126" t="n">
        <v>625</v>
      </c>
      <c r="B626" s="126" t="n">
        <v>1666.43375948107</v>
      </c>
      <c r="C626" s="126" t="n">
        <v>628.20079461996</v>
      </c>
      <c r="D626" s="126" t="n">
        <v>1683.79515938341</v>
      </c>
      <c r="E626" s="126" t="n">
        <v>79.5860470691857</v>
      </c>
      <c r="F626" s="126" t="n">
        <v>24.5959304631708</v>
      </c>
      <c r="G626" s="126" t="n">
        <v>4033.41983009045</v>
      </c>
    </row>
    <row r="627" customFormat="false" ht="12.75" hidden="false" customHeight="false" outlineLevel="0" collapsed="false">
      <c r="A627" s="126" t="n">
        <v>626</v>
      </c>
      <c r="B627" s="126" t="n">
        <v>868.442486734801</v>
      </c>
      <c r="C627" s="126" t="n">
        <v>407.250095377881</v>
      </c>
      <c r="D627" s="126" t="n">
        <v>773.564825814412</v>
      </c>
      <c r="E627" s="126" t="n">
        <v>116.013653089783</v>
      </c>
      <c r="F627" s="126" t="n">
        <v>24.3076640895466</v>
      </c>
      <c r="G627" s="126" t="n">
        <v>2140.96339692733</v>
      </c>
    </row>
    <row r="628" customFormat="false" ht="12.75" hidden="false" customHeight="false" outlineLevel="0" collapsed="false">
      <c r="A628" s="126" t="n">
        <v>627</v>
      </c>
      <c r="B628" s="126" t="n">
        <v>1600.24715366643</v>
      </c>
      <c r="C628" s="126" t="n">
        <v>860.573449550977</v>
      </c>
      <c r="D628" s="126" t="n">
        <v>1239.27261365072</v>
      </c>
      <c r="E628" s="126" t="n">
        <v>188.928762401493</v>
      </c>
      <c r="F628" s="126" t="n">
        <v>25.5135608678869</v>
      </c>
      <c r="G628" s="126" t="n">
        <v>3863.50841840173</v>
      </c>
    </row>
    <row r="629" customFormat="false" ht="12.75" hidden="false" customHeight="false" outlineLevel="0" collapsed="false">
      <c r="A629" s="126" t="n">
        <v>628</v>
      </c>
      <c r="B629" s="126" t="n">
        <v>1595.23281600832</v>
      </c>
      <c r="C629" s="126" t="n">
        <v>1088.11011262942</v>
      </c>
      <c r="D629" s="126" t="n">
        <v>2043.69404187198</v>
      </c>
      <c r="E629" s="126" t="n">
        <v>107.872923551859</v>
      </c>
      <c r="F629" s="126" t="n">
        <v>30.7749507640759</v>
      </c>
      <c r="G629" s="126" t="n">
        <v>4804.13494329751</v>
      </c>
    </row>
    <row r="630" customFormat="false" ht="12.75" hidden="false" customHeight="false" outlineLevel="0" collapsed="false">
      <c r="A630" s="126" t="n">
        <v>629</v>
      </c>
      <c r="B630" s="126" t="n">
        <v>917.032683526389</v>
      </c>
      <c r="C630" s="126" t="n">
        <v>358.734893485587</v>
      </c>
      <c r="D630" s="126" t="n">
        <v>850.07945220793</v>
      </c>
      <c r="E630" s="126" t="n">
        <v>126.658849998024</v>
      </c>
      <c r="F630" s="126" t="n">
        <v>23.8082614112727</v>
      </c>
      <c r="G630" s="126" t="n">
        <v>2228.69761780666</v>
      </c>
    </row>
    <row r="631" customFormat="false" ht="12.75" hidden="false" customHeight="false" outlineLevel="0" collapsed="false">
      <c r="A631" s="126" t="n">
        <v>630</v>
      </c>
      <c r="B631" s="126" t="n">
        <v>1188.82431768775</v>
      </c>
      <c r="C631" s="126" t="n">
        <v>563.397638861626</v>
      </c>
      <c r="D631" s="126" t="n">
        <v>555.943040302231</v>
      </c>
      <c r="E631" s="126" t="n">
        <v>70.7116397621733</v>
      </c>
      <c r="F631" s="126" t="n">
        <v>24.0286981835161</v>
      </c>
      <c r="G631" s="126" t="n">
        <v>2354.84793843027</v>
      </c>
    </row>
    <row r="632" customFormat="false" ht="12.75" hidden="false" customHeight="false" outlineLevel="0" collapsed="false">
      <c r="A632" s="126" t="n">
        <v>631</v>
      </c>
      <c r="B632" s="126" t="n">
        <v>783.037471799456</v>
      </c>
      <c r="C632" s="126" t="n">
        <v>374.575266844898</v>
      </c>
      <c r="D632" s="126" t="n">
        <v>612.445421054727</v>
      </c>
      <c r="E632" s="126" t="n">
        <v>122.034948286741</v>
      </c>
      <c r="F632" s="126" t="n">
        <v>25.706125987541</v>
      </c>
      <c r="G632" s="126" t="n">
        <v>1866.38698199828</v>
      </c>
    </row>
    <row r="633" customFormat="false" ht="12.75" hidden="false" customHeight="false" outlineLevel="0" collapsed="false">
      <c r="A633" s="126" t="n">
        <v>632</v>
      </c>
      <c r="B633" s="126" t="n">
        <v>587.215283843058</v>
      </c>
      <c r="C633" s="126" t="n">
        <v>174.766205063809</v>
      </c>
      <c r="D633" s="126" t="n">
        <v>373.796368902903</v>
      </c>
      <c r="E633" s="126" t="n">
        <v>159.189891521091</v>
      </c>
      <c r="F633" s="126" t="n">
        <v>22.391814496004</v>
      </c>
      <c r="G633" s="126" t="n">
        <v>1272.57593483486</v>
      </c>
    </row>
    <row r="634" customFormat="false" ht="12.75" hidden="false" customHeight="false" outlineLevel="0" collapsed="false">
      <c r="A634" s="126" t="n">
        <v>633</v>
      </c>
      <c r="B634" s="126" t="n">
        <v>2212.16027906927</v>
      </c>
      <c r="C634" s="126" t="n">
        <v>943.231685615203</v>
      </c>
      <c r="D634" s="126" t="n">
        <v>1517.40299843479</v>
      </c>
      <c r="E634" s="126" t="n">
        <v>112.367445277771</v>
      </c>
      <c r="F634" s="126" t="n">
        <v>26.4445063864292</v>
      </c>
      <c r="G634" s="126" t="n">
        <v>4758.7179020106</v>
      </c>
    </row>
    <row r="635" customFormat="false" ht="12.75" hidden="false" customHeight="false" outlineLevel="0" collapsed="false">
      <c r="A635" s="126" t="n">
        <v>634</v>
      </c>
      <c r="B635" s="126" t="n">
        <v>1355.99667830972</v>
      </c>
      <c r="C635" s="126" t="n">
        <v>544.550177540957</v>
      </c>
      <c r="D635" s="126" t="n">
        <v>693.632890571661</v>
      </c>
      <c r="E635" s="126" t="n">
        <v>51.374326949615</v>
      </c>
      <c r="F635" s="126" t="n">
        <v>23.9977549690265</v>
      </c>
      <c r="G635" s="126" t="n">
        <v>2621.55631840292</v>
      </c>
    </row>
    <row r="636" customFormat="false" ht="12.75" hidden="false" customHeight="false" outlineLevel="0" collapsed="false">
      <c r="A636" s="126" t="n">
        <v>635</v>
      </c>
      <c r="B636" s="126" t="n">
        <v>715.218943461933</v>
      </c>
      <c r="C636" s="126" t="n">
        <v>420.023906119006</v>
      </c>
      <c r="D636" s="126" t="n">
        <v>758.67548304588</v>
      </c>
      <c r="E636" s="126" t="n">
        <v>145.570656806717</v>
      </c>
      <c r="F636" s="126" t="n">
        <v>22.5677585256265</v>
      </c>
      <c r="G636" s="126" t="n">
        <v>2016.92123090791</v>
      </c>
    </row>
    <row r="637" customFormat="false" ht="12.75" hidden="false" customHeight="false" outlineLevel="0" collapsed="false">
      <c r="A637" s="126" t="n">
        <v>636</v>
      </c>
      <c r="B637" s="126" t="n">
        <v>1103.79221457883</v>
      </c>
      <c r="C637" s="126" t="n">
        <v>405.309713703526</v>
      </c>
      <c r="D637" s="126" t="n">
        <v>1034.06009168667</v>
      </c>
      <c r="E637" s="126" t="n">
        <v>96.431738755411</v>
      </c>
      <c r="F637" s="126" t="n">
        <v>27.9816455810908</v>
      </c>
      <c r="G637" s="126" t="n">
        <v>2611.61211314335</v>
      </c>
    </row>
    <row r="638" customFormat="false" ht="12.75" hidden="false" customHeight="false" outlineLevel="0" collapsed="false">
      <c r="A638" s="126" t="n">
        <v>637</v>
      </c>
      <c r="B638" s="126" t="n">
        <v>1727.63603972004</v>
      </c>
      <c r="C638" s="126" t="n">
        <v>739.078402685807</v>
      </c>
      <c r="D638" s="126" t="n">
        <v>686.807975319457</v>
      </c>
      <c r="E638" s="126" t="n">
        <v>104.62475794327</v>
      </c>
      <c r="F638" s="126" t="n">
        <v>19.4470989825619</v>
      </c>
      <c r="G638" s="126" t="n">
        <v>3238.70007668601</v>
      </c>
    </row>
    <row r="639" customFormat="false" ht="12.75" hidden="false" customHeight="false" outlineLevel="0" collapsed="false">
      <c r="A639" s="126" t="n">
        <v>638</v>
      </c>
      <c r="B639" s="126" t="n">
        <v>1415.10974133173</v>
      </c>
      <c r="C639" s="126" t="n">
        <v>711.650373949385</v>
      </c>
      <c r="D639" s="126" t="n">
        <v>2089.95479552494</v>
      </c>
      <c r="E639" s="126" t="n">
        <v>77.5259455338257</v>
      </c>
      <c r="F639" s="126" t="n">
        <v>30.4394944593251</v>
      </c>
      <c r="G639" s="126" t="n">
        <v>4263.80136188055</v>
      </c>
    </row>
    <row r="640" customFormat="false" ht="12.75" hidden="false" customHeight="false" outlineLevel="0" collapsed="false">
      <c r="A640" s="126" t="n">
        <v>639</v>
      </c>
      <c r="B640" s="126" t="n">
        <v>704.735192546574</v>
      </c>
      <c r="C640" s="126" t="n">
        <v>377.18819048596</v>
      </c>
      <c r="D640" s="126" t="n">
        <v>414.167295750055</v>
      </c>
      <c r="E640" s="126" t="n">
        <v>103.698464971893</v>
      </c>
      <c r="F640" s="126" t="n">
        <v>20.2534629789069</v>
      </c>
      <c r="G640" s="126" t="n">
        <v>1579.53568077557</v>
      </c>
    </row>
    <row r="641" customFormat="false" ht="12.75" hidden="false" customHeight="false" outlineLevel="0" collapsed="false">
      <c r="A641" s="126" t="n">
        <v>640</v>
      </c>
      <c r="B641" s="126" t="n">
        <v>1164.21153410263</v>
      </c>
      <c r="C641" s="126" t="n">
        <v>453.469808184049</v>
      </c>
      <c r="D641" s="126" t="n">
        <v>774.850824671592</v>
      </c>
      <c r="E641" s="126" t="n">
        <v>147.34222459059</v>
      </c>
      <c r="F641" s="126" t="n">
        <v>23.1460002182211</v>
      </c>
      <c r="G641" s="126" t="n">
        <v>2516.72839133063</v>
      </c>
    </row>
    <row r="642" customFormat="false" ht="12.75" hidden="false" customHeight="false" outlineLevel="0" collapsed="false">
      <c r="A642" s="126" t="n">
        <v>641</v>
      </c>
      <c r="B642" s="126" t="n">
        <v>868.559433213966</v>
      </c>
      <c r="C642" s="126" t="n">
        <v>375.096974572424</v>
      </c>
      <c r="D642" s="126" t="n">
        <v>771.100288022529</v>
      </c>
      <c r="E642" s="126" t="n">
        <v>85.3912871002881</v>
      </c>
      <c r="F642" s="126" t="n">
        <v>25.3657117208235</v>
      </c>
      <c r="G642" s="126" t="n">
        <v>2074.78227118838</v>
      </c>
    </row>
    <row r="643" customFormat="false" ht="12.75" hidden="false" customHeight="false" outlineLevel="0" collapsed="false">
      <c r="A643" s="126" t="n">
        <v>642</v>
      </c>
      <c r="B643" s="126" t="n">
        <v>475.759399165193</v>
      </c>
      <c r="C643" s="126" t="n">
        <v>236.624874103164</v>
      </c>
      <c r="D643" s="126" t="n">
        <v>355.89619627771</v>
      </c>
      <c r="E643" s="126" t="n">
        <v>146.096251901371</v>
      </c>
      <c r="F643" s="126" t="n">
        <v>20.8360511946266</v>
      </c>
      <c r="G643" s="126" t="n">
        <v>1193.54067025281</v>
      </c>
    </row>
    <row r="644" customFormat="false" ht="12.75" hidden="false" customHeight="false" outlineLevel="0" collapsed="false">
      <c r="A644" s="126" t="n">
        <v>643</v>
      </c>
      <c r="B644" s="126" t="n">
        <v>801.711451085948</v>
      </c>
      <c r="C644" s="126" t="n">
        <v>253.312409764063</v>
      </c>
      <c r="D644" s="126" t="n">
        <v>342.358336721552</v>
      </c>
      <c r="E644" s="126" t="n">
        <v>62.3326158876921</v>
      </c>
      <c r="F644" s="126" t="n">
        <v>18.5566106602857</v>
      </c>
      <c r="G644" s="126" t="n">
        <v>1441.15820279897</v>
      </c>
    </row>
    <row r="645" customFormat="false" ht="12.75" hidden="false" customHeight="false" outlineLevel="0" collapsed="false">
      <c r="A645" s="126" t="n">
        <v>644</v>
      </c>
      <c r="B645" s="126" t="n">
        <v>1428.59579630279</v>
      </c>
      <c r="C645" s="126" t="n">
        <v>473.133121216611</v>
      </c>
      <c r="D645" s="126" t="n">
        <v>877.285239408244</v>
      </c>
      <c r="E645" s="126" t="n">
        <v>109.821598509944</v>
      </c>
      <c r="F645" s="126" t="n">
        <v>23.5346989315718</v>
      </c>
      <c r="G645" s="126" t="n">
        <v>2865.30105650602</v>
      </c>
    </row>
    <row r="646" customFormat="false" ht="12.75" hidden="false" customHeight="false" outlineLevel="0" collapsed="false">
      <c r="A646" s="126" t="n">
        <v>645</v>
      </c>
      <c r="B646" s="126" t="n">
        <v>908.519842810993</v>
      </c>
      <c r="C646" s="126" t="n">
        <v>375.871041278648</v>
      </c>
      <c r="D646" s="126" t="n">
        <v>451.684027094527</v>
      </c>
      <c r="E646" s="126" t="n">
        <v>66.0704065930816</v>
      </c>
      <c r="F646" s="126" t="n">
        <v>20.4154411106584</v>
      </c>
      <c r="G646" s="126" t="n">
        <v>1781.72987666659</v>
      </c>
    </row>
    <row r="647" customFormat="false" ht="12.75" hidden="false" customHeight="false" outlineLevel="0" collapsed="false">
      <c r="A647" s="126" t="n">
        <v>646</v>
      </c>
      <c r="B647" s="126" t="n">
        <v>1575.42063513108</v>
      </c>
      <c r="C647" s="126" t="n">
        <v>880.621503817964</v>
      </c>
      <c r="D647" s="126" t="n">
        <v>835.757769882803</v>
      </c>
      <c r="E647" s="126" t="n">
        <v>87.8534707291128</v>
      </c>
      <c r="F647" s="126" t="n">
        <v>23.1090211911266</v>
      </c>
      <c r="G647" s="126" t="n">
        <v>3356.54435836984</v>
      </c>
    </row>
    <row r="648" customFormat="false" ht="12.75" hidden="false" customHeight="false" outlineLevel="0" collapsed="false">
      <c r="A648" s="126" t="n">
        <v>647</v>
      </c>
      <c r="B648" s="126" t="n">
        <v>1201.30033509829</v>
      </c>
      <c r="C648" s="126" t="n">
        <v>298.414532490141</v>
      </c>
      <c r="D648" s="126" t="n">
        <v>917.954798677076</v>
      </c>
      <c r="E648" s="126" t="n">
        <v>165.692647155914</v>
      </c>
      <c r="F648" s="126" t="n">
        <v>23.8897530866883</v>
      </c>
      <c r="G648" s="126" t="n">
        <v>2559.47256033473</v>
      </c>
    </row>
    <row r="649" customFormat="false" ht="12.75" hidden="false" customHeight="false" outlineLevel="0" collapsed="false">
      <c r="A649" s="126" t="n">
        <v>648</v>
      </c>
      <c r="B649" s="126" t="n">
        <v>1132.94327857293</v>
      </c>
      <c r="C649" s="126" t="n">
        <v>489.795221866584</v>
      </c>
      <c r="D649" s="126" t="n">
        <v>1537.10780305882</v>
      </c>
      <c r="E649" s="126" t="n">
        <v>79.0352588560999</v>
      </c>
      <c r="F649" s="126" t="n">
        <v>28.1281303438202</v>
      </c>
      <c r="G649" s="126" t="n">
        <v>3210.75343201062</v>
      </c>
    </row>
    <row r="650" customFormat="false" ht="12.75" hidden="false" customHeight="false" outlineLevel="0" collapsed="false">
      <c r="A650" s="126" t="n">
        <v>649</v>
      </c>
      <c r="B650" s="126" t="n">
        <v>1360.86800440462</v>
      </c>
      <c r="C650" s="126" t="n">
        <v>688.056253554905</v>
      </c>
      <c r="D650" s="126" t="n">
        <v>902.500266385798</v>
      </c>
      <c r="E650" s="126" t="n">
        <v>125.517159741497</v>
      </c>
      <c r="F650" s="126" t="n">
        <v>24.5933918134632</v>
      </c>
      <c r="G650" s="126" t="n">
        <v>3052.34829227336</v>
      </c>
    </row>
    <row r="651" customFormat="false" ht="12.75" hidden="false" customHeight="false" outlineLevel="0" collapsed="false">
      <c r="A651" s="126" t="n">
        <v>650</v>
      </c>
      <c r="B651" s="126" t="n">
        <v>2226.45325834888</v>
      </c>
      <c r="C651" s="126" t="n">
        <v>1277.14202812185</v>
      </c>
      <c r="D651" s="126" t="n">
        <v>2101.55818797054</v>
      </c>
      <c r="E651" s="126" t="n">
        <v>84.8315734420083</v>
      </c>
      <c r="F651" s="126" t="n">
        <v>26.5922013140745</v>
      </c>
      <c r="G651" s="126" t="n">
        <v>5663.39284656921</v>
      </c>
    </row>
    <row r="652" customFormat="false" ht="12.75" hidden="false" customHeight="false" outlineLevel="0" collapsed="false">
      <c r="A652" s="126" t="n">
        <v>651</v>
      </c>
      <c r="B652" s="126" t="n">
        <v>774.00535584068</v>
      </c>
      <c r="C652" s="126" t="n">
        <v>282.187271000303</v>
      </c>
      <c r="D652" s="126" t="n">
        <v>638.528652395682</v>
      </c>
      <c r="E652" s="126" t="n">
        <v>93.6856225696424</v>
      </c>
      <c r="F652" s="126" t="n">
        <v>25.1313055276275</v>
      </c>
      <c r="G652" s="126" t="n">
        <v>1763.27559627868</v>
      </c>
    </row>
    <row r="653" customFormat="false" ht="12.75" hidden="false" customHeight="false" outlineLevel="0" collapsed="false">
      <c r="A653" s="126" t="n">
        <v>652</v>
      </c>
      <c r="B653" s="126" t="n">
        <v>817.196163996464</v>
      </c>
      <c r="C653" s="126" t="n">
        <v>434.849448277235</v>
      </c>
      <c r="D653" s="126" t="n">
        <v>378.699203608445</v>
      </c>
      <c r="E653" s="126" t="n">
        <v>147.736419555899</v>
      </c>
      <c r="F653" s="126" t="n">
        <v>21.7175168601253</v>
      </c>
      <c r="G653" s="126" t="n">
        <v>1756.76371857792</v>
      </c>
    </row>
    <row r="654" customFormat="false" ht="12.75" hidden="false" customHeight="false" outlineLevel="0" collapsed="false">
      <c r="A654" s="126" t="n">
        <v>653</v>
      </c>
      <c r="B654" s="126" t="n">
        <v>1536.06653491592</v>
      </c>
      <c r="C654" s="126" t="n">
        <v>669.323883453611</v>
      </c>
      <c r="D654" s="126" t="n">
        <v>987.157025340287</v>
      </c>
      <c r="E654" s="126" t="n">
        <v>91.3385525433685</v>
      </c>
      <c r="F654" s="126" t="n">
        <v>24.1280036629844</v>
      </c>
      <c r="G654" s="126" t="n">
        <v>3259.7579925902</v>
      </c>
    </row>
    <row r="655" customFormat="false" ht="12.75" hidden="false" customHeight="false" outlineLevel="0" collapsed="false">
      <c r="A655" s="126" t="n">
        <v>654</v>
      </c>
      <c r="B655" s="126" t="n">
        <v>1536.38829622051</v>
      </c>
      <c r="C655" s="126" t="n">
        <v>432.51430826899</v>
      </c>
      <c r="D655" s="126" t="n">
        <v>1974.04922559956</v>
      </c>
      <c r="E655" s="126" t="n">
        <v>152.551307977836</v>
      </c>
      <c r="F655" s="126" t="n">
        <v>31.9327698862441</v>
      </c>
      <c r="G655" s="126" t="n">
        <v>4063.57036818065</v>
      </c>
    </row>
    <row r="656" customFormat="false" ht="12.75" hidden="false" customHeight="false" outlineLevel="0" collapsed="false">
      <c r="A656" s="126" t="n">
        <v>655</v>
      </c>
      <c r="B656" s="126" t="n">
        <v>701.611327548307</v>
      </c>
      <c r="C656" s="126" t="n">
        <v>226.598813017455</v>
      </c>
      <c r="D656" s="126" t="n">
        <v>319.942037148905</v>
      </c>
      <c r="E656" s="126" t="n">
        <v>69.6916195316763</v>
      </c>
      <c r="F656" s="126" t="n">
        <v>25.3209471644863</v>
      </c>
      <c r="G656" s="126" t="n">
        <v>1292.52285008186</v>
      </c>
    </row>
    <row r="657" customFormat="false" ht="12.75" hidden="false" customHeight="false" outlineLevel="0" collapsed="false">
      <c r="A657" s="126" t="n">
        <v>656</v>
      </c>
      <c r="B657" s="126" t="n">
        <v>1255.76571551361</v>
      </c>
      <c r="C657" s="126" t="n">
        <v>581.213466376829</v>
      </c>
      <c r="D657" s="126" t="n">
        <v>1126.49936205618</v>
      </c>
      <c r="E657" s="126" t="n">
        <v>144.286239988834</v>
      </c>
      <c r="F657" s="126" t="n">
        <v>29.2603453190367</v>
      </c>
      <c r="G657" s="126" t="n">
        <v>3078.50443861642</v>
      </c>
    </row>
    <row r="658" customFormat="false" ht="12.75" hidden="false" customHeight="false" outlineLevel="0" collapsed="false">
      <c r="A658" s="126" t="n">
        <v>657</v>
      </c>
      <c r="B658" s="126" t="n">
        <v>1362.58662972918</v>
      </c>
      <c r="C658" s="126" t="n">
        <v>831.147418624146</v>
      </c>
      <c r="D658" s="126" t="n">
        <v>724.377914100498</v>
      </c>
      <c r="E658" s="126" t="n">
        <v>79.5402099828551</v>
      </c>
      <c r="F658" s="126" t="n">
        <v>20.4490282342707</v>
      </c>
      <c r="G658" s="126" t="n">
        <v>2977.2031442024</v>
      </c>
    </row>
    <row r="659" customFormat="false" ht="12.75" hidden="false" customHeight="false" outlineLevel="0" collapsed="false">
      <c r="A659" s="126" t="n">
        <v>658</v>
      </c>
      <c r="B659" s="126" t="n">
        <v>895.107824119442</v>
      </c>
      <c r="C659" s="126" t="n">
        <v>546.634881701751</v>
      </c>
      <c r="D659" s="126" t="n">
        <v>381.759699419971</v>
      </c>
      <c r="E659" s="126" t="n">
        <v>144.208752221363</v>
      </c>
      <c r="F659" s="126" t="n">
        <v>22.1751317167058</v>
      </c>
      <c r="G659" s="126" t="n">
        <v>1945.53602574582</v>
      </c>
    </row>
    <row r="660" customFormat="false" ht="12.75" hidden="false" customHeight="false" outlineLevel="0" collapsed="false">
      <c r="A660" s="126" t="n">
        <v>659</v>
      </c>
      <c r="B660" s="126" t="n">
        <v>1596.83424954507</v>
      </c>
      <c r="C660" s="126" t="n">
        <v>552.449997368073</v>
      </c>
      <c r="D660" s="126" t="n">
        <v>1317.48878290725</v>
      </c>
      <c r="E660" s="126" t="n">
        <v>69.392747024063</v>
      </c>
      <c r="F660" s="126" t="n">
        <v>25.9357558322842</v>
      </c>
      <c r="G660" s="126" t="n">
        <v>3510.23002101218</v>
      </c>
    </row>
    <row r="661" customFormat="false" ht="12.75" hidden="false" customHeight="false" outlineLevel="0" collapsed="false">
      <c r="A661" s="126" t="n">
        <v>660</v>
      </c>
      <c r="B661" s="126" t="n">
        <v>1228.62215662309</v>
      </c>
      <c r="C661" s="126" t="n">
        <v>507.624960687934</v>
      </c>
      <c r="D661" s="126" t="n">
        <v>736.952696848634</v>
      </c>
      <c r="E661" s="126" t="n">
        <v>104.174803257592</v>
      </c>
      <c r="F661" s="126" t="n">
        <v>22.050840587407</v>
      </c>
      <c r="G661" s="126" t="n">
        <v>2555.32377682984</v>
      </c>
    </row>
    <row r="662" customFormat="false" ht="12.75" hidden="false" customHeight="false" outlineLevel="0" collapsed="false">
      <c r="A662" s="126" t="n">
        <v>661</v>
      </c>
      <c r="B662" s="126" t="n">
        <v>743.973392132597</v>
      </c>
      <c r="C662" s="126" t="n">
        <v>453.20736202851</v>
      </c>
      <c r="D662" s="126" t="n">
        <v>363.479827754004</v>
      </c>
      <c r="E662" s="126" t="n">
        <v>73.9077628458486</v>
      </c>
      <c r="F662" s="126" t="n">
        <v>24.225641944081</v>
      </c>
      <c r="G662" s="126" t="n">
        <v>1610.34270281688</v>
      </c>
    </row>
    <row r="663" customFormat="false" ht="12.75" hidden="false" customHeight="false" outlineLevel="0" collapsed="false">
      <c r="A663" s="126" t="n">
        <v>662</v>
      </c>
      <c r="B663" s="126" t="n">
        <v>1479.42194446</v>
      </c>
      <c r="C663" s="126" t="n">
        <v>423.163356580646</v>
      </c>
      <c r="D663" s="126" t="n">
        <v>1493.06124218821</v>
      </c>
      <c r="E663" s="126" t="n">
        <v>93.6086035535845</v>
      </c>
      <c r="F663" s="126" t="n">
        <v>26.7262338882973</v>
      </c>
      <c r="G663" s="126" t="n">
        <v>3462.52891289415</v>
      </c>
    </row>
    <row r="664" customFormat="false" ht="12.75" hidden="false" customHeight="false" outlineLevel="0" collapsed="false">
      <c r="A664" s="126" t="n">
        <v>663</v>
      </c>
      <c r="B664" s="126" t="n">
        <v>1001.97856986969</v>
      </c>
      <c r="C664" s="126" t="n">
        <v>344.493059194806</v>
      </c>
      <c r="D664" s="126" t="n">
        <v>743.176513431371</v>
      </c>
      <c r="E664" s="126" t="n">
        <v>157.783827244157</v>
      </c>
      <c r="F664" s="126" t="n">
        <v>23.3497639904465</v>
      </c>
      <c r="G664" s="126" t="n">
        <v>2224.08220574957</v>
      </c>
    </row>
    <row r="665" customFormat="false" ht="12.75" hidden="false" customHeight="false" outlineLevel="0" collapsed="false">
      <c r="A665" s="126" t="n">
        <v>664</v>
      </c>
      <c r="B665" s="126" t="n">
        <v>1158.0983504247</v>
      </c>
      <c r="C665" s="126" t="n">
        <v>543.215192758191</v>
      </c>
      <c r="D665" s="126" t="n">
        <v>960.57365318504</v>
      </c>
      <c r="E665" s="126" t="n">
        <v>84.9885703643651</v>
      </c>
      <c r="F665" s="126" t="n">
        <v>22.1430487586694</v>
      </c>
      <c r="G665" s="126" t="n">
        <v>2724.73271797363</v>
      </c>
    </row>
    <row r="666" customFormat="false" ht="12.75" hidden="false" customHeight="false" outlineLevel="0" collapsed="false">
      <c r="A666" s="126" t="n">
        <v>665</v>
      </c>
      <c r="B666" s="126" t="n">
        <v>2066.47059603574</v>
      </c>
      <c r="C666" s="126" t="n">
        <v>1116.50749200874</v>
      </c>
      <c r="D666" s="126" t="n">
        <v>1492.51599090449</v>
      </c>
      <c r="E666" s="126" t="n">
        <v>117.812828706091</v>
      </c>
      <c r="F666" s="126" t="n">
        <v>25.3010696084951</v>
      </c>
      <c r="G666" s="126" t="n">
        <v>4768.00583804656</v>
      </c>
    </row>
    <row r="667" customFormat="false" ht="12.75" hidden="false" customHeight="false" outlineLevel="0" collapsed="false">
      <c r="A667" s="126" t="n">
        <v>666</v>
      </c>
      <c r="B667" s="126" t="n">
        <v>1649.20914350566</v>
      </c>
      <c r="C667" s="126" t="n">
        <v>517.562499502749</v>
      </c>
      <c r="D667" s="126" t="n">
        <v>1089.7094450283</v>
      </c>
      <c r="E667" s="126" t="n">
        <v>77.5031455943809</v>
      </c>
      <c r="F667" s="126" t="n">
        <v>26.2558042973085</v>
      </c>
      <c r="G667" s="126" t="n">
        <v>3307.72842933379</v>
      </c>
    </row>
    <row r="668" customFormat="false" ht="12.75" hidden="false" customHeight="false" outlineLevel="0" collapsed="false">
      <c r="A668" s="126" t="n">
        <v>667</v>
      </c>
      <c r="B668" s="126" t="n">
        <v>979.729401963279</v>
      </c>
      <c r="C668" s="126" t="n">
        <v>300.943842609665</v>
      </c>
      <c r="D668" s="126" t="n">
        <v>856.100571067805</v>
      </c>
      <c r="E668" s="126" t="n">
        <v>120.903980855664</v>
      </c>
      <c r="F668" s="126" t="n">
        <v>23.0896483223338</v>
      </c>
      <c r="G668" s="126" t="n">
        <v>2234.58814817408</v>
      </c>
    </row>
    <row r="669" customFormat="false" ht="12.75" hidden="false" customHeight="false" outlineLevel="0" collapsed="false">
      <c r="A669" s="126" t="n">
        <v>668</v>
      </c>
      <c r="B669" s="126" t="n">
        <v>1964.68530251464</v>
      </c>
      <c r="C669" s="126" t="n">
        <v>922.407980964901</v>
      </c>
      <c r="D669" s="126" t="n">
        <v>1875.11318057902</v>
      </c>
      <c r="E669" s="126" t="n">
        <v>189.492739885449</v>
      </c>
      <c r="F669" s="126" t="n">
        <v>29.7809895308754</v>
      </c>
      <c r="G669" s="126" t="n">
        <v>4921.91821441314</v>
      </c>
    </row>
    <row r="670" customFormat="false" ht="12.75" hidden="false" customHeight="false" outlineLevel="0" collapsed="false">
      <c r="A670" s="126" t="n">
        <v>669</v>
      </c>
      <c r="B670" s="126" t="n">
        <v>1853.83890816165</v>
      </c>
      <c r="C670" s="126" t="n">
        <v>1069.98680186849</v>
      </c>
      <c r="D670" s="126" t="n">
        <v>809.599098981959</v>
      </c>
      <c r="E670" s="126" t="n">
        <v>91.3348112124045</v>
      </c>
      <c r="F670" s="126" t="n">
        <v>22.9704474101562</v>
      </c>
      <c r="G670" s="126" t="n">
        <v>3801.78917281435</v>
      </c>
    </row>
    <row r="671" customFormat="false" ht="12.75" hidden="false" customHeight="false" outlineLevel="0" collapsed="false">
      <c r="A671" s="126" t="n">
        <v>670</v>
      </c>
      <c r="B671" s="126" t="n">
        <v>1936.07453154362</v>
      </c>
      <c r="C671" s="126" t="n">
        <v>538.909486155628</v>
      </c>
      <c r="D671" s="126" t="n">
        <v>2283.5768202502</v>
      </c>
      <c r="E671" s="126" t="n">
        <v>188.741999596126</v>
      </c>
      <c r="F671" s="126" t="n">
        <v>30.5596403773658</v>
      </c>
      <c r="G671" s="126" t="n">
        <v>4916.74319716821</v>
      </c>
    </row>
    <row r="672" customFormat="false" ht="12.75" hidden="false" customHeight="false" outlineLevel="0" collapsed="false">
      <c r="A672" s="126" t="n">
        <v>671</v>
      </c>
      <c r="B672" s="126" t="n">
        <v>1013.62188529229</v>
      </c>
      <c r="C672" s="126" t="n">
        <v>405.387246894166</v>
      </c>
      <c r="D672" s="126" t="n">
        <v>617.636430490041</v>
      </c>
      <c r="E672" s="126" t="n">
        <v>68.4553695166146</v>
      </c>
      <c r="F672" s="126" t="n">
        <v>22.8511596109106</v>
      </c>
      <c r="G672" s="126" t="n">
        <v>2082.2497725822</v>
      </c>
    </row>
    <row r="673" customFormat="false" ht="12.75" hidden="false" customHeight="false" outlineLevel="0" collapsed="false">
      <c r="A673" s="126" t="n">
        <v>672</v>
      </c>
      <c r="B673" s="126" t="n">
        <v>1503.30535348795</v>
      </c>
      <c r="C673" s="126" t="n">
        <v>724.468027798132</v>
      </c>
      <c r="D673" s="126" t="n">
        <v>816.987931196895</v>
      </c>
      <c r="E673" s="126" t="n">
        <v>119.196311836291</v>
      </c>
      <c r="F673" s="126" t="n">
        <v>23.0794475912884</v>
      </c>
      <c r="G673" s="126" t="n">
        <v>3140.87817672798</v>
      </c>
    </row>
    <row r="674" customFormat="false" ht="12.75" hidden="false" customHeight="false" outlineLevel="0" collapsed="false">
      <c r="A674" s="126" t="n">
        <v>673</v>
      </c>
      <c r="B674" s="126" t="n">
        <v>1788.54670967681</v>
      </c>
      <c r="C674" s="126" t="n">
        <v>529.386471043525</v>
      </c>
      <c r="D674" s="126" t="n">
        <v>1221.24656609643</v>
      </c>
      <c r="E674" s="126" t="n">
        <v>194.475642478239</v>
      </c>
      <c r="F674" s="126" t="n">
        <v>24.9581904847654</v>
      </c>
      <c r="G674" s="126" t="n">
        <v>3708.69719881024</v>
      </c>
    </row>
    <row r="675" customFormat="false" ht="12.75" hidden="false" customHeight="false" outlineLevel="0" collapsed="false">
      <c r="A675" s="126" t="n">
        <v>674</v>
      </c>
      <c r="B675" s="126" t="n">
        <v>1923.63973686107</v>
      </c>
      <c r="C675" s="126" t="n">
        <v>765.832415832477</v>
      </c>
      <c r="D675" s="126" t="n">
        <v>1407.40930733621</v>
      </c>
      <c r="E675" s="126" t="n">
        <v>100.716866952123</v>
      </c>
      <c r="F675" s="126" t="n">
        <v>21.8796446410604</v>
      </c>
      <c r="G675" s="126" t="n">
        <v>4175.71868234083</v>
      </c>
    </row>
    <row r="676" customFormat="false" ht="12.75" hidden="false" customHeight="false" outlineLevel="0" collapsed="false">
      <c r="A676" s="126" t="n">
        <v>675</v>
      </c>
      <c r="B676" s="126" t="n">
        <v>432.687710552586</v>
      </c>
      <c r="C676" s="126" t="n">
        <v>172.488191524669</v>
      </c>
      <c r="D676" s="126" t="n">
        <v>284.749109845013</v>
      </c>
      <c r="E676" s="126" t="n">
        <v>161.863053551198</v>
      </c>
      <c r="F676" s="126" t="n">
        <v>19.0708962768782</v>
      </c>
      <c r="G676" s="126" t="n">
        <v>1032.71716919659</v>
      </c>
    </row>
    <row r="677" customFormat="false" ht="12.75" hidden="false" customHeight="false" outlineLevel="0" collapsed="false">
      <c r="A677" s="126" t="n">
        <v>676</v>
      </c>
      <c r="B677" s="126" t="n">
        <v>1034.34951993526</v>
      </c>
      <c r="C677" s="126" t="n">
        <v>543.865759682677</v>
      </c>
      <c r="D677" s="126" t="n">
        <v>545.921588566581</v>
      </c>
      <c r="E677" s="126" t="n">
        <v>73.6927258186622</v>
      </c>
      <c r="F677" s="126" t="n">
        <v>22.4759036283366</v>
      </c>
      <c r="G677" s="126" t="n">
        <v>2175.35369037484</v>
      </c>
    </row>
    <row r="678" customFormat="false" ht="12.75" hidden="false" customHeight="false" outlineLevel="0" collapsed="false">
      <c r="A678" s="126" t="n">
        <v>677</v>
      </c>
      <c r="B678" s="126" t="n">
        <v>1597.87736514555</v>
      </c>
      <c r="C678" s="126" t="n">
        <v>866.27607904064</v>
      </c>
      <c r="D678" s="126" t="n">
        <v>1418.81845017656</v>
      </c>
      <c r="E678" s="126" t="n">
        <v>128.729488409683</v>
      </c>
      <c r="F678" s="126" t="n">
        <v>22.6584322709799</v>
      </c>
      <c r="G678" s="126" t="n">
        <v>3989.04295050145</v>
      </c>
    </row>
    <row r="679" customFormat="false" ht="12.75" hidden="false" customHeight="false" outlineLevel="0" collapsed="false">
      <c r="A679" s="126" t="n">
        <v>678</v>
      </c>
      <c r="B679" s="126" t="n">
        <v>1720.22546955796</v>
      </c>
      <c r="C679" s="126" t="n">
        <v>635.509116396878</v>
      </c>
      <c r="D679" s="126" t="n">
        <v>857.8840822918</v>
      </c>
      <c r="E679" s="126" t="n">
        <v>73.8296262247016</v>
      </c>
      <c r="F679" s="126" t="n">
        <v>23.0923850041777</v>
      </c>
      <c r="G679" s="126" t="n">
        <v>3264.35590946716</v>
      </c>
    </row>
    <row r="680" customFormat="false" ht="12.75" hidden="false" customHeight="false" outlineLevel="0" collapsed="false">
      <c r="A680" s="126" t="n">
        <v>679</v>
      </c>
      <c r="B680" s="126" t="n">
        <v>1249.44699589419</v>
      </c>
      <c r="C680" s="126" t="n">
        <v>556.919021781609</v>
      </c>
      <c r="D680" s="126" t="n">
        <v>873.484706082319</v>
      </c>
      <c r="E680" s="126" t="n">
        <v>105.000771942989</v>
      </c>
      <c r="F680" s="126" t="n">
        <v>22.2168585847088</v>
      </c>
      <c r="G680" s="126" t="n">
        <v>2762.6346371164</v>
      </c>
    </row>
    <row r="681" customFormat="false" ht="12.75" hidden="false" customHeight="false" outlineLevel="0" collapsed="false">
      <c r="A681" s="126" t="n">
        <v>680</v>
      </c>
      <c r="B681" s="126" t="n">
        <v>1140.99910253885</v>
      </c>
      <c r="C681" s="126" t="n">
        <v>475.638475714803</v>
      </c>
      <c r="D681" s="126" t="n">
        <v>463.677119842223</v>
      </c>
      <c r="E681" s="126" t="n">
        <v>69.4054397214793</v>
      </c>
      <c r="F681" s="126" t="n">
        <v>21.271520386621</v>
      </c>
      <c r="G681" s="126" t="n">
        <v>2128.44861743073</v>
      </c>
    </row>
    <row r="682" customFormat="false" ht="12.75" hidden="false" customHeight="false" outlineLevel="0" collapsed="false">
      <c r="A682" s="126" t="n">
        <v>681</v>
      </c>
      <c r="B682" s="126" t="n">
        <v>1272.25137503313</v>
      </c>
      <c r="C682" s="126" t="n">
        <v>648.528496522928</v>
      </c>
      <c r="D682" s="126" t="n">
        <v>577.955242488264</v>
      </c>
      <c r="E682" s="126" t="n">
        <v>108.402640019539</v>
      </c>
      <c r="F682" s="126" t="n">
        <v>19.3042068304059</v>
      </c>
      <c r="G682" s="126" t="n">
        <v>2587.83354723345</v>
      </c>
    </row>
    <row r="683" customFormat="false" ht="12.75" hidden="false" customHeight="false" outlineLevel="0" collapsed="false">
      <c r="A683" s="126" t="n">
        <v>682</v>
      </c>
      <c r="B683" s="126" t="n">
        <v>1115.95852392797</v>
      </c>
      <c r="C683" s="126" t="n">
        <v>429.141692040993</v>
      </c>
      <c r="D683" s="126" t="n">
        <v>878.53004027271</v>
      </c>
      <c r="E683" s="126" t="n">
        <v>159.273183162388</v>
      </c>
      <c r="F683" s="126" t="n">
        <v>23.3846221794179</v>
      </c>
      <c r="G683" s="126" t="n">
        <v>2559.51881722464</v>
      </c>
    </row>
    <row r="684" customFormat="false" ht="12.75" hidden="false" customHeight="false" outlineLevel="0" collapsed="false">
      <c r="A684" s="126" t="n">
        <v>683</v>
      </c>
      <c r="B684" s="126" t="n">
        <v>729.636739605374</v>
      </c>
      <c r="C684" s="126" t="n">
        <v>277.177913707585</v>
      </c>
      <c r="D684" s="126" t="n">
        <v>395.605842167837</v>
      </c>
      <c r="E684" s="126" t="n">
        <v>100.331605367303</v>
      </c>
      <c r="F684" s="126" t="n">
        <v>23.4131177335202</v>
      </c>
      <c r="G684" s="126" t="n">
        <v>1479.33898311458</v>
      </c>
    </row>
    <row r="685" customFormat="false" ht="12.75" hidden="false" customHeight="false" outlineLevel="0" collapsed="false">
      <c r="A685" s="126" t="n">
        <v>684</v>
      </c>
      <c r="B685" s="126" t="n">
        <v>1681.72970958994</v>
      </c>
      <c r="C685" s="126" t="n">
        <v>936.729400027988</v>
      </c>
      <c r="D685" s="126" t="n">
        <v>829.232660887144</v>
      </c>
      <c r="E685" s="126" t="n">
        <v>140.234293577948</v>
      </c>
      <c r="F685" s="126" t="n">
        <v>28.5635991724938</v>
      </c>
      <c r="G685" s="126" t="n">
        <v>3559.36246491053</v>
      </c>
    </row>
    <row r="686" customFormat="false" ht="12.75" hidden="false" customHeight="false" outlineLevel="0" collapsed="false">
      <c r="A686" s="126" t="n">
        <v>685</v>
      </c>
      <c r="B686" s="126" t="n">
        <v>1578.58726938196</v>
      </c>
      <c r="C686" s="126" t="n">
        <v>496.647655420852</v>
      </c>
      <c r="D686" s="126" t="n">
        <v>920.977653215578</v>
      </c>
      <c r="E686" s="126" t="n">
        <v>69.4009583548906</v>
      </c>
      <c r="F686" s="126" t="n">
        <v>20.7943683752748</v>
      </c>
      <c r="G686" s="126" t="n">
        <v>3044.819167998</v>
      </c>
    </row>
    <row r="687" customFormat="false" ht="12.75" hidden="false" customHeight="false" outlineLevel="0" collapsed="false">
      <c r="A687" s="126" t="n">
        <v>686</v>
      </c>
      <c r="B687" s="126" t="n">
        <v>1281.96258710213</v>
      </c>
      <c r="C687" s="126" t="n">
        <v>419.909207086126</v>
      </c>
      <c r="D687" s="126" t="n">
        <v>457.535401272375</v>
      </c>
      <c r="E687" s="126" t="n">
        <v>109.443466533458</v>
      </c>
      <c r="F687" s="126" t="n">
        <v>22.7149582811199</v>
      </c>
      <c r="G687" s="126" t="n">
        <v>2246.13570371296</v>
      </c>
    </row>
    <row r="688" customFormat="false" ht="12.75" hidden="false" customHeight="false" outlineLevel="0" collapsed="false">
      <c r="A688" s="126" t="n">
        <v>687</v>
      </c>
      <c r="B688" s="126" t="n">
        <v>1071.92834784865</v>
      </c>
      <c r="C688" s="126" t="n">
        <v>525.104913969283</v>
      </c>
      <c r="D688" s="126" t="n">
        <v>508.894690982127</v>
      </c>
      <c r="E688" s="126" t="n">
        <v>184.83632770877</v>
      </c>
      <c r="F688" s="126" t="n">
        <v>25.7090874069945</v>
      </c>
      <c r="G688" s="126" t="n">
        <v>2265.05519310183</v>
      </c>
    </row>
    <row r="689" customFormat="false" ht="12.75" hidden="false" customHeight="false" outlineLevel="0" collapsed="false">
      <c r="A689" s="126" t="n">
        <v>688</v>
      </c>
      <c r="B689" s="126" t="n">
        <v>648.579642255748</v>
      </c>
      <c r="C689" s="126" t="n">
        <v>340.533313720587</v>
      </c>
      <c r="D689" s="126" t="n">
        <v>740.754256989072</v>
      </c>
      <c r="E689" s="126" t="n">
        <v>99.9443406116039</v>
      </c>
      <c r="F689" s="126" t="n">
        <v>26.0972472128344</v>
      </c>
      <c r="G689" s="126" t="n">
        <v>1803.71430636418</v>
      </c>
    </row>
    <row r="690" customFormat="false" ht="12.75" hidden="false" customHeight="false" outlineLevel="0" collapsed="false">
      <c r="A690" s="126" t="n">
        <v>689</v>
      </c>
      <c r="B690" s="126" t="n">
        <v>1062.27390892677</v>
      </c>
      <c r="C690" s="126" t="n">
        <v>250.982900680965</v>
      </c>
      <c r="D690" s="126" t="n">
        <v>430.312789325035</v>
      </c>
      <c r="E690" s="126" t="n">
        <v>178.693601359119</v>
      </c>
      <c r="F690" s="126" t="n">
        <v>22.669767300638</v>
      </c>
      <c r="G690" s="126" t="n">
        <v>1899.59343299125</v>
      </c>
    </row>
    <row r="691" customFormat="false" ht="12.75" hidden="false" customHeight="false" outlineLevel="0" collapsed="false">
      <c r="A691" s="126" t="n">
        <v>690</v>
      </c>
      <c r="B691" s="126" t="n">
        <v>984.372419254156</v>
      </c>
      <c r="C691" s="126" t="n">
        <v>424.651706336662</v>
      </c>
      <c r="D691" s="126" t="n">
        <v>2083.26060002118</v>
      </c>
      <c r="E691" s="126" t="n">
        <v>90.7697452846479</v>
      </c>
      <c r="F691" s="126" t="n">
        <v>29.3709200745137</v>
      </c>
      <c r="G691" s="126" t="n">
        <v>3553.68355082213</v>
      </c>
    </row>
    <row r="692" customFormat="false" ht="12.75" hidden="false" customHeight="false" outlineLevel="0" collapsed="false">
      <c r="A692" s="126" t="n">
        <v>691</v>
      </c>
      <c r="B692" s="126" t="n">
        <v>981.003683875088</v>
      </c>
      <c r="C692" s="126" t="n">
        <v>454.540521605992</v>
      </c>
      <c r="D692" s="126" t="n">
        <v>717.089868560244</v>
      </c>
      <c r="E692" s="126" t="n">
        <v>118.909552828925</v>
      </c>
      <c r="F692" s="126" t="n">
        <v>19.5166633589037</v>
      </c>
      <c r="G692" s="126" t="n">
        <v>2252.02696351134</v>
      </c>
    </row>
    <row r="693" customFormat="false" ht="12.75" hidden="false" customHeight="false" outlineLevel="0" collapsed="false">
      <c r="A693" s="126" t="n">
        <v>692</v>
      </c>
      <c r="B693" s="126" t="n">
        <v>939.740880153348</v>
      </c>
      <c r="C693" s="126" t="n">
        <v>617.173836739205</v>
      </c>
      <c r="D693" s="126" t="n">
        <v>566.214811377247</v>
      </c>
      <c r="E693" s="126" t="n">
        <v>54.31420604326</v>
      </c>
      <c r="F693" s="126" t="n">
        <v>21.9446866606021</v>
      </c>
      <c r="G693" s="126" t="n">
        <v>2155.49904765246</v>
      </c>
    </row>
    <row r="694" customFormat="false" ht="12.75" hidden="false" customHeight="false" outlineLevel="0" collapsed="false">
      <c r="A694" s="126" t="n">
        <v>693</v>
      </c>
      <c r="B694" s="126" t="n">
        <v>1479.42622593993</v>
      </c>
      <c r="C694" s="126" t="n">
        <v>531.218464827047</v>
      </c>
      <c r="D694" s="126" t="n">
        <v>984.742612916183</v>
      </c>
      <c r="E694" s="126" t="n">
        <v>90.9267653041214</v>
      </c>
      <c r="F694" s="126" t="n">
        <v>24.3606748257157</v>
      </c>
      <c r="G694" s="126" t="n">
        <v>3061.95339416156</v>
      </c>
    </row>
    <row r="695" customFormat="false" ht="12.75" hidden="false" customHeight="false" outlineLevel="0" collapsed="false">
      <c r="A695" s="126" t="n">
        <v>694</v>
      </c>
      <c r="B695" s="126" t="n">
        <v>833.321856553361</v>
      </c>
      <c r="C695" s="126" t="n">
        <v>333.064811678069</v>
      </c>
      <c r="D695" s="126" t="n">
        <v>736.938662647413</v>
      </c>
      <c r="E695" s="126" t="n">
        <v>55.5491304951759</v>
      </c>
      <c r="F695" s="126" t="n">
        <v>22.2509857604376</v>
      </c>
      <c r="G695" s="126" t="n">
        <v>1936.62347561358</v>
      </c>
    </row>
    <row r="696" customFormat="false" ht="12.75" hidden="false" customHeight="false" outlineLevel="0" collapsed="false">
      <c r="A696" s="126" t="n">
        <v>695</v>
      </c>
      <c r="B696" s="126" t="n">
        <v>1567.38615134435</v>
      </c>
      <c r="C696" s="126" t="n">
        <v>882.202053531199</v>
      </c>
      <c r="D696" s="126" t="n">
        <v>1292.8646965415</v>
      </c>
      <c r="E696" s="126" t="n">
        <v>80.2283941478667</v>
      </c>
      <c r="F696" s="126" t="n">
        <v>24.115761709955</v>
      </c>
      <c r="G696" s="126" t="n">
        <v>3798.56553385496</v>
      </c>
    </row>
    <row r="697" customFormat="false" ht="12.75" hidden="false" customHeight="false" outlineLevel="0" collapsed="false">
      <c r="A697" s="126" t="n">
        <v>696</v>
      </c>
      <c r="B697" s="126" t="n">
        <v>959.653926688285</v>
      </c>
      <c r="C697" s="126" t="n">
        <v>564.775156525407</v>
      </c>
      <c r="D697" s="126" t="n">
        <v>265.533059739162</v>
      </c>
      <c r="E697" s="126" t="n">
        <v>126.634431982313</v>
      </c>
      <c r="F697" s="126" t="n">
        <v>22.0720395189507</v>
      </c>
      <c r="G697" s="126" t="n">
        <v>1894.52453541622</v>
      </c>
    </row>
    <row r="698" customFormat="false" ht="12.75" hidden="false" customHeight="false" outlineLevel="0" collapsed="false">
      <c r="A698" s="126" t="n">
        <v>697</v>
      </c>
      <c r="B698" s="126" t="n">
        <v>510.125652987575</v>
      </c>
      <c r="C698" s="126" t="n">
        <v>171.986299192664</v>
      </c>
      <c r="D698" s="126" t="n">
        <v>312.68996921039</v>
      </c>
      <c r="E698" s="126" t="n">
        <v>72.3612370583051</v>
      </c>
      <c r="F698" s="126" t="n">
        <v>19.1317885830538</v>
      </c>
      <c r="G698" s="126" t="n">
        <v>1048.03136986588</v>
      </c>
    </row>
    <row r="699" customFormat="false" ht="12.75" hidden="false" customHeight="false" outlineLevel="0" collapsed="false">
      <c r="A699" s="126" t="n">
        <v>698</v>
      </c>
      <c r="B699" s="126" t="n">
        <v>1232.8447056031</v>
      </c>
      <c r="C699" s="126" t="n">
        <v>612.490647987853</v>
      </c>
      <c r="D699" s="126" t="n">
        <v>776.143699603615</v>
      </c>
      <c r="E699" s="126" t="n">
        <v>96.4830837751728</v>
      </c>
      <c r="F699" s="126" t="n">
        <v>22.6326395766854</v>
      </c>
      <c r="G699" s="126" t="n">
        <v>2695.32949739305</v>
      </c>
    </row>
    <row r="700" customFormat="false" ht="12.75" hidden="false" customHeight="false" outlineLevel="0" collapsed="false">
      <c r="A700" s="126" t="n">
        <v>699</v>
      </c>
      <c r="B700" s="126" t="n">
        <v>1885.28647521027</v>
      </c>
      <c r="C700" s="126" t="n">
        <v>944.647710094871</v>
      </c>
      <c r="D700" s="126" t="n">
        <v>1716.78122985202</v>
      </c>
      <c r="E700" s="126" t="n">
        <v>60.9504022740684</v>
      </c>
      <c r="F700" s="126" t="n">
        <v>23.3689169424389</v>
      </c>
      <c r="G700" s="126" t="n">
        <v>4584.29690048879</v>
      </c>
    </row>
    <row r="701" customFormat="false" ht="12.75" hidden="false" customHeight="false" outlineLevel="0" collapsed="false">
      <c r="A701" s="126" t="n">
        <v>700</v>
      </c>
      <c r="B701" s="126" t="n">
        <v>1120.01238688133</v>
      </c>
      <c r="C701" s="126" t="n">
        <v>676.860632486471</v>
      </c>
      <c r="D701" s="126" t="n">
        <v>833.892499138337</v>
      </c>
      <c r="E701" s="126" t="n">
        <v>105.484355712391</v>
      </c>
      <c r="F701" s="126" t="n">
        <v>23.8573246637011</v>
      </c>
      <c r="G701" s="126" t="n">
        <v>2712.39254955483</v>
      </c>
    </row>
    <row r="702" customFormat="false" ht="12.75" hidden="false" customHeight="false" outlineLevel="0" collapsed="false">
      <c r="A702" s="126" t="n">
        <v>701</v>
      </c>
      <c r="B702" s="126" t="n">
        <v>1350.29344753195</v>
      </c>
      <c r="C702" s="126" t="n">
        <v>484.345411336342</v>
      </c>
      <c r="D702" s="126" t="n">
        <v>721.450789198883</v>
      </c>
      <c r="E702" s="126" t="n">
        <v>75.1586589278626</v>
      </c>
      <c r="F702" s="126" t="n">
        <v>26.4157256620186</v>
      </c>
      <c r="G702" s="126" t="n">
        <v>2604.83258133302</v>
      </c>
    </row>
    <row r="703" customFormat="false" ht="12.75" hidden="false" customHeight="false" outlineLevel="0" collapsed="false">
      <c r="A703" s="126" t="n">
        <v>702</v>
      </c>
      <c r="B703" s="126" t="n">
        <v>1007.76416818392</v>
      </c>
      <c r="C703" s="126" t="n">
        <v>473.426596343539</v>
      </c>
      <c r="D703" s="126" t="n">
        <v>804.255149746004</v>
      </c>
      <c r="E703" s="126" t="n">
        <v>128.1959716988</v>
      </c>
      <c r="F703" s="126" t="n">
        <v>25.0227679825689</v>
      </c>
      <c r="G703" s="126" t="n">
        <v>2388.6191179897</v>
      </c>
    </row>
    <row r="704" customFormat="false" ht="12.75" hidden="false" customHeight="false" outlineLevel="0" collapsed="false">
      <c r="A704" s="126" t="n">
        <v>703</v>
      </c>
      <c r="B704" s="126" t="n">
        <v>759.575899794128</v>
      </c>
      <c r="C704" s="126" t="n">
        <v>396.118096862138</v>
      </c>
      <c r="D704" s="126" t="n">
        <v>522.666697795073</v>
      </c>
      <c r="E704" s="126" t="n">
        <v>161.983883449657</v>
      </c>
      <c r="F704" s="126" t="n">
        <v>20.6072400872226</v>
      </c>
      <c r="G704" s="126" t="n">
        <v>1819.73733781377</v>
      </c>
    </row>
    <row r="705" customFormat="false" ht="12.75" hidden="false" customHeight="false" outlineLevel="0" collapsed="false">
      <c r="A705" s="126" t="n">
        <v>704</v>
      </c>
      <c r="B705" s="126" t="n">
        <v>1163.14756154744</v>
      </c>
      <c r="C705" s="126" t="n">
        <v>318.77139534031</v>
      </c>
      <c r="D705" s="126" t="n">
        <v>649.315956803566</v>
      </c>
      <c r="E705" s="126" t="n">
        <v>99.4938261122357</v>
      </c>
      <c r="F705" s="126" t="n">
        <v>21.2519837517806</v>
      </c>
      <c r="G705" s="126" t="n">
        <v>2209.47675605178</v>
      </c>
    </row>
    <row r="706" customFormat="false" ht="12.75" hidden="false" customHeight="false" outlineLevel="0" collapsed="false">
      <c r="A706" s="126" t="n">
        <v>705</v>
      </c>
      <c r="B706" s="126" t="n">
        <v>1596.6336196093</v>
      </c>
      <c r="C706" s="126" t="n">
        <v>473.016637916433</v>
      </c>
      <c r="D706" s="126" t="n">
        <v>870.377958858833</v>
      </c>
      <c r="E706" s="126" t="n">
        <v>172.914122103117</v>
      </c>
      <c r="F706" s="126" t="n">
        <v>21.4343065852713</v>
      </c>
      <c r="G706" s="126" t="n">
        <v>3091.50803190241</v>
      </c>
    </row>
    <row r="707" customFormat="false" ht="12.75" hidden="false" customHeight="false" outlineLevel="0" collapsed="false">
      <c r="A707" s="126" t="n">
        <v>706</v>
      </c>
      <c r="B707" s="126" t="n">
        <v>582.120049018481</v>
      </c>
      <c r="C707" s="126" t="n">
        <v>269.370769295535</v>
      </c>
      <c r="D707" s="126" t="n">
        <v>509.069569294878</v>
      </c>
      <c r="E707" s="126" t="n">
        <v>74.3020296627949</v>
      </c>
      <c r="F707" s="126" t="n">
        <v>22.4471377182234</v>
      </c>
      <c r="G707" s="126" t="n">
        <v>1412.41527955347</v>
      </c>
    </row>
    <row r="708" customFormat="false" ht="12.75" hidden="false" customHeight="false" outlineLevel="0" collapsed="false">
      <c r="A708" s="126" t="n">
        <v>707</v>
      </c>
      <c r="B708" s="126" t="n">
        <v>1148.74398860243</v>
      </c>
      <c r="C708" s="126" t="n">
        <v>693.283714337494</v>
      </c>
      <c r="D708" s="126" t="n">
        <v>837.517695446653</v>
      </c>
      <c r="E708" s="126" t="n">
        <v>135.36077635475</v>
      </c>
      <c r="F708" s="126" t="n">
        <v>26.5424095624389</v>
      </c>
      <c r="G708" s="126" t="n">
        <v>2788.36376517889</v>
      </c>
    </row>
    <row r="709" customFormat="false" ht="12.75" hidden="false" customHeight="false" outlineLevel="0" collapsed="false">
      <c r="A709" s="126" t="n">
        <v>708</v>
      </c>
      <c r="B709" s="126" t="n">
        <v>1318.26011375461</v>
      </c>
      <c r="C709" s="126" t="n">
        <v>452.578711966753</v>
      </c>
      <c r="D709" s="126" t="n">
        <v>510.00713738274</v>
      </c>
      <c r="E709" s="126" t="n">
        <v>49.7575690700242</v>
      </c>
      <c r="F709" s="126" t="n">
        <v>22.5598264727274</v>
      </c>
      <c r="G709" s="126" t="n">
        <v>2308.0437057014</v>
      </c>
    </row>
    <row r="710" customFormat="false" ht="12.75" hidden="false" customHeight="false" outlineLevel="0" collapsed="false">
      <c r="A710" s="126" t="n">
        <v>709</v>
      </c>
      <c r="B710" s="126" t="n">
        <v>1021.1231567212</v>
      </c>
      <c r="C710" s="126" t="n">
        <v>415.358141706092</v>
      </c>
      <c r="D710" s="126" t="n">
        <v>608.602603390815</v>
      </c>
      <c r="E710" s="126" t="n">
        <v>89.8815252537457</v>
      </c>
      <c r="F710" s="126" t="n">
        <v>19.8546960858496</v>
      </c>
      <c r="G710" s="126" t="n">
        <v>2115.110730986</v>
      </c>
    </row>
    <row r="711" customFormat="false" ht="12.75" hidden="false" customHeight="false" outlineLevel="0" collapsed="false">
      <c r="A711" s="126" t="n">
        <v>710</v>
      </c>
      <c r="B711" s="126" t="n">
        <v>1300.06625195415</v>
      </c>
      <c r="C711" s="126" t="n">
        <v>524.01721356841</v>
      </c>
      <c r="D711" s="126" t="n">
        <v>574.546904373503</v>
      </c>
      <c r="E711" s="126" t="n">
        <v>52.5143967696754</v>
      </c>
      <c r="F711" s="126" t="n">
        <v>20.3616961352158</v>
      </c>
      <c r="G711" s="126" t="n">
        <v>2430.78307053052</v>
      </c>
    </row>
    <row r="712" customFormat="false" ht="12.75" hidden="false" customHeight="false" outlineLevel="0" collapsed="false">
      <c r="A712" s="126" t="n">
        <v>711</v>
      </c>
      <c r="B712" s="126" t="n">
        <v>1152.15067053425</v>
      </c>
      <c r="C712" s="126" t="n">
        <v>266.375645526849</v>
      </c>
      <c r="D712" s="126" t="n">
        <v>496.89039138288</v>
      </c>
      <c r="E712" s="126" t="n">
        <v>81.8198277797895</v>
      </c>
      <c r="F712" s="126" t="n">
        <v>24.3617864445682</v>
      </c>
      <c r="G712" s="126" t="n">
        <v>1972.8747487792</v>
      </c>
    </row>
    <row r="713" customFormat="false" ht="12.75" hidden="false" customHeight="false" outlineLevel="0" collapsed="false">
      <c r="A713" s="126" t="n">
        <v>712</v>
      </c>
      <c r="B713" s="126" t="n">
        <v>647.732232511112</v>
      </c>
      <c r="C713" s="126" t="n">
        <v>232.575221335228</v>
      </c>
      <c r="D713" s="126" t="n">
        <v>549.727517988303</v>
      </c>
      <c r="E713" s="126" t="n">
        <v>118.814397769984</v>
      </c>
      <c r="F713" s="126" t="n">
        <v>21.5967446971372</v>
      </c>
      <c r="G713" s="126" t="n">
        <v>1527.25262490749</v>
      </c>
    </row>
    <row r="714" customFormat="false" ht="12.75" hidden="false" customHeight="false" outlineLevel="0" collapsed="false">
      <c r="A714" s="126" t="n">
        <v>713</v>
      </c>
      <c r="B714" s="126" t="n">
        <v>1160.36343982213</v>
      </c>
      <c r="C714" s="126" t="n">
        <v>416.52941381982</v>
      </c>
      <c r="D714" s="126" t="n">
        <v>602.039276513559</v>
      </c>
      <c r="E714" s="126" t="n">
        <v>81.4822037621863</v>
      </c>
      <c r="F714" s="126" t="n">
        <v>26.0867212177798</v>
      </c>
      <c r="G714" s="126" t="n">
        <v>2234.32761269992</v>
      </c>
    </row>
    <row r="715" customFormat="false" ht="12.75" hidden="false" customHeight="false" outlineLevel="0" collapsed="false">
      <c r="A715" s="126" t="n">
        <v>714</v>
      </c>
      <c r="B715" s="126" t="n">
        <v>2262.52538308488</v>
      </c>
      <c r="C715" s="126" t="n">
        <v>1182.12923401712</v>
      </c>
      <c r="D715" s="126" t="n">
        <v>1234.90262432206</v>
      </c>
      <c r="E715" s="126" t="n">
        <v>115.227544227184</v>
      </c>
      <c r="F715" s="126" t="n">
        <v>27.6001804474007</v>
      </c>
      <c r="G715" s="126" t="n">
        <v>4767.18460520384</v>
      </c>
    </row>
    <row r="716" customFormat="false" ht="12.75" hidden="false" customHeight="false" outlineLevel="0" collapsed="false">
      <c r="A716" s="126" t="n">
        <v>715</v>
      </c>
      <c r="B716" s="126" t="n">
        <v>1823.60463956897</v>
      </c>
      <c r="C716" s="126" t="n">
        <v>954.266795765125</v>
      </c>
      <c r="D716" s="126" t="n">
        <v>1911.8345393369</v>
      </c>
      <c r="E716" s="126" t="n">
        <v>76.2817592054944</v>
      </c>
      <c r="F716" s="126" t="n">
        <v>33.0301163807359</v>
      </c>
      <c r="G716" s="126" t="n">
        <v>4732.95761749575</v>
      </c>
    </row>
    <row r="717" customFormat="false" ht="12.75" hidden="false" customHeight="false" outlineLevel="0" collapsed="false">
      <c r="A717" s="126" t="n">
        <v>716</v>
      </c>
      <c r="B717" s="126" t="n">
        <v>991.283227209692</v>
      </c>
      <c r="C717" s="126" t="n">
        <v>346.969535303794</v>
      </c>
      <c r="D717" s="126" t="n">
        <v>775.503676432091</v>
      </c>
      <c r="E717" s="126" t="n">
        <v>118.651181992983</v>
      </c>
      <c r="F717" s="126" t="n">
        <v>28.2044648277572</v>
      </c>
      <c r="G717" s="126" t="n">
        <v>2204.2031561108</v>
      </c>
    </row>
    <row r="718" customFormat="false" ht="12.75" hidden="false" customHeight="false" outlineLevel="0" collapsed="false">
      <c r="A718" s="126" t="n">
        <v>717</v>
      </c>
      <c r="B718" s="126" t="n">
        <v>1487.70275564823</v>
      </c>
      <c r="C718" s="126" t="n">
        <v>703.738757477994</v>
      </c>
      <c r="D718" s="126" t="n">
        <v>1306.29652919619</v>
      </c>
      <c r="E718" s="126" t="n">
        <v>130.776827134276</v>
      </c>
      <c r="F718" s="126" t="n">
        <v>24.7359776369429</v>
      </c>
      <c r="G718" s="126" t="n">
        <v>3603.77889181974</v>
      </c>
    </row>
    <row r="719" customFormat="false" ht="12.75" hidden="false" customHeight="false" outlineLevel="0" collapsed="false">
      <c r="A719" s="126" t="n">
        <v>718</v>
      </c>
      <c r="B719" s="126" t="n">
        <v>1882.60312787209</v>
      </c>
      <c r="C719" s="126" t="n">
        <v>873.36590225906</v>
      </c>
      <c r="D719" s="126" t="n">
        <v>1282.41470928088</v>
      </c>
      <c r="E719" s="126" t="n">
        <v>85.7613218527798</v>
      </c>
      <c r="F719" s="126" t="n">
        <v>25.3489920020901</v>
      </c>
      <c r="G719" s="126" t="n">
        <v>4098.79606926272</v>
      </c>
    </row>
    <row r="720" customFormat="false" ht="12.75" hidden="false" customHeight="false" outlineLevel="0" collapsed="false">
      <c r="A720" s="126" t="n">
        <v>719</v>
      </c>
      <c r="B720" s="126" t="n">
        <v>842.472409402375</v>
      </c>
      <c r="C720" s="126" t="n">
        <v>272.50772316506</v>
      </c>
      <c r="D720" s="126" t="n">
        <v>441.551558162319</v>
      </c>
      <c r="E720" s="126" t="n">
        <v>92.6211319914365</v>
      </c>
      <c r="F720" s="126" t="n">
        <v>24.7564603257085</v>
      </c>
      <c r="G720" s="126" t="n">
        <v>1624.39636239548</v>
      </c>
    </row>
    <row r="721" customFormat="false" ht="12.75" hidden="false" customHeight="false" outlineLevel="0" collapsed="false">
      <c r="A721" s="126" t="n">
        <v>720</v>
      </c>
      <c r="B721" s="126" t="n">
        <v>1294.09300064681</v>
      </c>
      <c r="C721" s="126" t="n">
        <v>524.818687974743</v>
      </c>
      <c r="D721" s="126" t="n">
        <v>1675.24150939718</v>
      </c>
      <c r="E721" s="126" t="n">
        <v>78.6115594278113</v>
      </c>
      <c r="F721" s="126" t="n">
        <v>28.3488905625583</v>
      </c>
      <c r="G721" s="126" t="n">
        <v>3544.41586688399</v>
      </c>
    </row>
    <row r="722" customFormat="false" ht="12.75" hidden="false" customHeight="false" outlineLevel="0" collapsed="false">
      <c r="A722" s="126" t="n">
        <v>721</v>
      </c>
      <c r="B722" s="126" t="n">
        <v>1339.79600190025</v>
      </c>
      <c r="C722" s="126" t="n">
        <v>572.211742566414</v>
      </c>
      <c r="D722" s="126" t="n">
        <v>625.515638153188</v>
      </c>
      <c r="E722" s="126" t="n">
        <v>94.7698308662142</v>
      </c>
      <c r="F722" s="126" t="n">
        <v>26.8756274761512</v>
      </c>
      <c r="G722" s="126" t="n">
        <v>2605.41758600992</v>
      </c>
    </row>
    <row r="723" customFormat="false" ht="12.75" hidden="false" customHeight="false" outlineLevel="0" collapsed="false">
      <c r="A723" s="126" t="n">
        <v>722</v>
      </c>
      <c r="B723" s="126" t="n">
        <v>806.375476748827</v>
      </c>
      <c r="C723" s="126" t="n">
        <v>477.321692420587</v>
      </c>
      <c r="D723" s="126" t="n">
        <v>781.886181012072</v>
      </c>
      <c r="E723" s="126" t="n">
        <v>102.239020943048</v>
      </c>
      <c r="F723" s="126" t="n">
        <v>24.4761461481369</v>
      </c>
      <c r="G723" s="126" t="n">
        <v>2143.3462249764</v>
      </c>
    </row>
    <row r="724" customFormat="false" ht="12.75" hidden="false" customHeight="false" outlineLevel="0" collapsed="false">
      <c r="A724" s="126" t="n">
        <v>723</v>
      </c>
      <c r="B724" s="126" t="n">
        <v>1219.66583117609</v>
      </c>
      <c r="C724" s="126" t="n">
        <v>471.885679152341</v>
      </c>
      <c r="D724" s="126" t="n">
        <v>499.656483211918</v>
      </c>
      <c r="E724" s="126" t="n">
        <v>156.216316117454</v>
      </c>
      <c r="F724" s="126" t="n">
        <v>25.3930981402724</v>
      </c>
      <c r="G724" s="126" t="n">
        <v>2322.03121151753</v>
      </c>
    </row>
    <row r="725" customFormat="false" ht="12.75" hidden="false" customHeight="false" outlineLevel="0" collapsed="false">
      <c r="A725" s="126" t="n">
        <v>724</v>
      </c>
      <c r="B725" s="126" t="n">
        <v>1522.39268491649</v>
      </c>
      <c r="C725" s="126" t="n">
        <v>621.629465894235</v>
      </c>
      <c r="D725" s="126" t="n">
        <v>1158.86164672376</v>
      </c>
      <c r="E725" s="126" t="n">
        <v>93.8921051320391</v>
      </c>
      <c r="F725" s="126" t="n">
        <v>26.2582036778582</v>
      </c>
      <c r="G725" s="126" t="n">
        <v>3370.51769898867</v>
      </c>
    </row>
    <row r="726" customFormat="false" ht="12.75" hidden="false" customHeight="false" outlineLevel="0" collapsed="false">
      <c r="A726" s="126" t="n">
        <v>725</v>
      </c>
      <c r="B726" s="126" t="n">
        <v>1484.45521303327</v>
      </c>
      <c r="C726" s="126" t="n">
        <v>809.434344497084</v>
      </c>
      <c r="D726" s="126" t="n">
        <v>2155.38624050432</v>
      </c>
      <c r="E726" s="126" t="n">
        <v>146.902301994491</v>
      </c>
      <c r="F726" s="126" t="n">
        <v>33.1329410287233</v>
      </c>
      <c r="G726" s="126" t="n">
        <v>4563.04515900044</v>
      </c>
    </row>
    <row r="727" customFormat="false" ht="12.75" hidden="false" customHeight="false" outlineLevel="0" collapsed="false">
      <c r="A727" s="126" t="n">
        <v>726</v>
      </c>
      <c r="B727" s="126" t="n">
        <v>882.9492283715</v>
      </c>
      <c r="C727" s="126" t="n">
        <v>497.558586213739</v>
      </c>
      <c r="D727" s="126" t="n">
        <v>424.179052032165</v>
      </c>
      <c r="E727" s="126" t="n">
        <v>71.3623349907247</v>
      </c>
      <c r="F727" s="126" t="n">
        <v>20.2485755530815</v>
      </c>
      <c r="G727" s="126" t="n">
        <v>1855.80062605505</v>
      </c>
    </row>
    <row r="728" customFormat="false" ht="12.75" hidden="false" customHeight="false" outlineLevel="0" collapsed="false">
      <c r="A728" s="126" t="n">
        <v>727</v>
      </c>
      <c r="B728" s="126" t="n">
        <v>1412.87656209184</v>
      </c>
      <c r="C728" s="126" t="n">
        <v>438.1302136684</v>
      </c>
      <c r="D728" s="126" t="n">
        <v>1601.93429522378</v>
      </c>
      <c r="E728" s="126" t="n">
        <v>141.9445323396</v>
      </c>
      <c r="F728" s="126" t="n">
        <v>30.9078504179655</v>
      </c>
      <c r="G728" s="126" t="n">
        <v>3563.97775290565</v>
      </c>
    </row>
    <row r="729" customFormat="false" ht="12.75" hidden="false" customHeight="false" outlineLevel="0" collapsed="false">
      <c r="A729" s="126" t="n">
        <v>728</v>
      </c>
      <c r="B729" s="126" t="n">
        <v>1056.81030489249</v>
      </c>
      <c r="C729" s="126" t="n">
        <v>474.763146000423</v>
      </c>
      <c r="D729" s="126" t="n">
        <v>843.122097582804</v>
      </c>
      <c r="E729" s="126" t="n">
        <v>169.398278248554</v>
      </c>
      <c r="F729" s="126" t="n">
        <v>26.1763649929294</v>
      </c>
      <c r="G729" s="126" t="n">
        <v>2517.91746173134</v>
      </c>
    </row>
    <row r="730" customFormat="false" ht="12.75" hidden="false" customHeight="false" outlineLevel="0" collapsed="false">
      <c r="A730" s="126" t="n">
        <v>729</v>
      </c>
      <c r="B730" s="126" t="n">
        <v>1649.51363686056</v>
      </c>
      <c r="C730" s="126" t="n">
        <v>863.373447275647</v>
      </c>
      <c r="D730" s="126" t="n">
        <v>979.317163989531</v>
      </c>
      <c r="E730" s="126" t="n">
        <v>112.192733054241</v>
      </c>
      <c r="F730" s="126" t="n">
        <v>25.2747098286112</v>
      </c>
      <c r="G730" s="126" t="n">
        <v>3579.12227135137</v>
      </c>
    </row>
    <row r="731" customFormat="false" ht="12.75" hidden="false" customHeight="false" outlineLevel="0" collapsed="false">
      <c r="A731" s="126" t="n">
        <v>730</v>
      </c>
      <c r="B731" s="126" t="n">
        <v>1033.21547864139</v>
      </c>
      <c r="C731" s="126" t="n">
        <v>307.497299587314</v>
      </c>
      <c r="D731" s="126" t="n">
        <v>238.632205572082</v>
      </c>
      <c r="E731" s="126" t="n">
        <v>119.168445911245</v>
      </c>
      <c r="F731" s="126" t="n">
        <v>21.0662822138922</v>
      </c>
      <c r="G731" s="126" t="n">
        <v>1677.44714749814</v>
      </c>
    </row>
    <row r="732" customFormat="false" ht="12.75" hidden="false" customHeight="false" outlineLevel="0" collapsed="false">
      <c r="A732" s="126" t="n">
        <v>731</v>
      </c>
      <c r="B732" s="126" t="n">
        <v>528.442185161241</v>
      </c>
      <c r="C732" s="126" t="n">
        <v>200.939066734862</v>
      </c>
      <c r="D732" s="126" t="n">
        <v>358.941785381527</v>
      </c>
      <c r="E732" s="126" t="n">
        <v>66.4056418023582</v>
      </c>
      <c r="F732" s="126" t="n">
        <v>24.2815753165858</v>
      </c>
      <c r="G732" s="126" t="n">
        <v>1130.4471037634</v>
      </c>
    </row>
    <row r="733" customFormat="false" ht="12.75" hidden="false" customHeight="false" outlineLevel="0" collapsed="false">
      <c r="A733" s="126" t="n">
        <v>732</v>
      </c>
      <c r="B733" s="126" t="n">
        <v>1100.5287671939</v>
      </c>
      <c r="C733" s="126" t="n">
        <v>483.223131494851</v>
      </c>
      <c r="D733" s="126" t="n">
        <v>397.879436417463</v>
      </c>
      <c r="E733" s="126" t="n">
        <v>112.505980585024</v>
      </c>
      <c r="F733" s="126" t="n">
        <v>22.4253803221699</v>
      </c>
      <c r="G733" s="126" t="n">
        <v>2071.71193536906</v>
      </c>
    </row>
    <row r="734" customFormat="false" ht="12.75" hidden="false" customHeight="false" outlineLevel="0" collapsed="false">
      <c r="A734" s="126" t="n">
        <v>733</v>
      </c>
      <c r="B734" s="126" t="n">
        <v>1921.14502098726</v>
      </c>
      <c r="C734" s="126" t="n">
        <v>1286.36694802269</v>
      </c>
      <c r="D734" s="126" t="n">
        <v>1525.34040636278</v>
      </c>
      <c r="E734" s="126" t="n">
        <v>181.424939413248</v>
      </c>
      <c r="F734" s="126" t="n">
        <v>23.9860575151802</v>
      </c>
      <c r="G734" s="126" t="n">
        <v>4890.2912572708</v>
      </c>
    </row>
    <row r="735" customFormat="false" ht="12.75" hidden="false" customHeight="false" outlineLevel="0" collapsed="false">
      <c r="A735" s="126" t="n">
        <v>734</v>
      </c>
      <c r="B735" s="126" t="n">
        <v>1279.63090451057</v>
      </c>
      <c r="C735" s="126" t="n">
        <v>338.680430142668</v>
      </c>
      <c r="D735" s="126" t="n">
        <v>938.952136219387</v>
      </c>
      <c r="E735" s="126" t="n">
        <v>103.676980510781</v>
      </c>
      <c r="F735" s="126" t="n">
        <v>26.1776425502185</v>
      </c>
      <c r="G735" s="126" t="n">
        <v>2634.76280883319</v>
      </c>
    </row>
    <row r="736" customFormat="false" ht="12.75" hidden="false" customHeight="false" outlineLevel="0" collapsed="false">
      <c r="A736" s="126" t="n">
        <v>735</v>
      </c>
      <c r="B736" s="126" t="n">
        <v>970.360811271397</v>
      </c>
      <c r="C736" s="126" t="n">
        <v>360.829285020868</v>
      </c>
      <c r="D736" s="126" t="n">
        <v>408.006387431457</v>
      </c>
      <c r="E736" s="126" t="n">
        <v>53.9546861367729</v>
      </c>
      <c r="F736" s="126" t="n">
        <v>22.7146272426972</v>
      </c>
      <c r="G736" s="126" t="n">
        <v>1770.4365426178</v>
      </c>
    </row>
    <row r="737" customFormat="false" ht="12.75" hidden="false" customHeight="false" outlineLevel="0" collapsed="false">
      <c r="A737" s="126" t="n">
        <v>736</v>
      </c>
      <c r="B737" s="126" t="n">
        <v>1585.50721821415</v>
      </c>
      <c r="C737" s="126" t="n">
        <v>933.99798767155</v>
      </c>
      <c r="D737" s="126" t="n">
        <v>1795.98113679906</v>
      </c>
      <c r="E737" s="126" t="n">
        <v>90.6260079488171</v>
      </c>
      <c r="F737" s="126" t="n">
        <v>25.9973142606222</v>
      </c>
      <c r="G737" s="126" t="n">
        <v>4380.11503637295</v>
      </c>
    </row>
    <row r="738" customFormat="false" ht="12.75" hidden="false" customHeight="false" outlineLevel="0" collapsed="false">
      <c r="A738" s="126" t="n">
        <v>737</v>
      </c>
      <c r="B738" s="126" t="n">
        <v>2422.92121042683</v>
      </c>
      <c r="C738" s="126" t="n">
        <v>1356.30356608059</v>
      </c>
      <c r="D738" s="126" t="n">
        <v>2268.33961490452</v>
      </c>
      <c r="E738" s="126" t="n">
        <v>141.25802828785</v>
      </c>
      <c r="F738" s="126" t="n">
        <v>28.0012950472692</v>
      </c>
      <c r="G738" s="126" t="n">
        <v>6160.82112465253</v>
      </c>
    </row>
    <row r="739" customFormat="false" ht="12.75" hidden="false" customHeight="false" outlineLevel="0" collapsed="false">
      <c r="A739" s="126" t="n">
        <v>738</v>
      </c>
      <c r="B739" s="126" t="n">
        <v>835.79952077372</v>
      </c>
      <c r="C739" s="126" t="n">
        <v>258.526281549796</v>
      </c>
      <c r="D739" s="126" t="n">
        <v>527.872551519985</v>
      </c>
      <c r="E739" s="126" t="n">
        <v>60.7276812351742</v>
      </c>
      <c r="F739" s="126" t="n">
        <v>24.9792131602839</v>
      </c>
      <c r="G739" s="126" t="n">
        <v>1657.94682191839</v>
      </c>
    </row>
    <row r="740" customFormat="false" ht="12.75" hidden="false" customHeight="false" outlineLevel="0" collapsed="false">
      <c r="A740" s="126" t="n">
        <v>739</v>
      </c>
      <c r="B740" s="126" t="n">
        <v>2175.83709436017</v>
      </c>
      <c r="C740" s="126" t="n">
        <v>945.222304894246</v>
      </c>
      <c r="D740" s="126" t="n">
        <v>1621.80189266161</v>
      </c>
      <c r="E740" s="126" t="n">
        <v>96.8542637631587</v>
      </c>
      <c r="F740" s="126" t="n">
        <v>25.5668895637796</v>
      </c>
      <c r="G740" s="126" t="n">
        <v>4814.1486661154</v>
      </c>
    </row>
    <row r="741" customFormat="false" ht="12.75" hidden="false" customHeight="false" outlineLevel="0" collapsed="false">
      <c r="A741" s="126" t="n">
        <v>740</v>
      </c>
      <c r="B741" s="126" t="n">
        <v>1652.66810553882</v>
      </c>
      <c r="C741" s="126" t="n">
        <v>842.175944768155</v>
      </c>
      <c r="D741" s="126" t="n">
        <v>1002.45276912567</v>
      </c>
      <c r="E741" s="126" t="n">
        <v>58.7564317330414</v>
      </c>
      <c r="F741" s="126" t="n">
        <v>25.7564920675262</v>
      </c>
      <c r="G741" s="126" t="n">
        <v>3530.29675909816</v>
      </c>
    </row>
    <row r="742" customFormat="false" ht="12.75" hidden="false" customHeight="false" outlineLevel="0" collapsed="false">
      <c r="A742" s="126" t="n">
        <v>741</v>
      </c>
      <c r="B742" s="126" t="n">
        <v>1210.21820709185</v>
      </c>
      <c r="C742" s="126" t="n">
        <v>284.219981945746</v>
      </c>
      <c r="D742" s="126" t="n">
        <v>574.45717887936</v>
      </c>
      <c r="E742" s="126" t="n">
        <v>71.4765886156553</v>
      </c>
      <c r="F742" s="126" t="n">
        <v>24.7584644584029</v>
      </c>
      <c r="G742" s="126" t="n">
        <v>2115.61349207421</v>
      </c>
    </row>
    <row r="743" customFormat="false" ht="12.75" hidden="false" customHeight="false" outlineLevel="0" collapsed="false">
      <c r="A743" s="126" t="n">
        <v>742</v>
      </c>
      <c r="B743" s="126" t="n">
        <v>939.431550806351</v>
      </c>
      <c r="C743" s="126" t="n">
        <v>329.080644054741</v>
      </c>
      <c r="D743" s="126" t="n">
        <v>738.64097172952</v>
      </c>
      <c r="E743" s="126" t="n">
        <v>120.383691455738</v>
      </c>
      <c r="F743" s="126" t="n">
        <v>20.4533382241919</v>
      </c>
      <c r="G743" s="126" t="n">
        <v>2107.08351982216</v>
      </c>
    </row>
    <row r="744" customFormat="false" ht="12.75" hidden="false" customHeight="false" outlineLevel="0" collapsed="false">
      <c r="A744" s="126" t="n">
        <v>743</v>
      </c>
      <c r="B744" s="126" t="n">
        <v>956.332559596345</v>
      </c>
      <c r="C744" s="126" t="n">
        <v>426.173828938936</v>
      </c>
      <c r="D744" s="126" t="n">
        <v>405.163842799468</v>
      </c>
      <c r="E744" s="126" t="n">
        <v>77.3762056401117</v>
      </c>
      <c r="F744" s="126" t="n">
        <v>22.9289969206939</v>
      </c>
      <c r="G744" s="126" t="n">
        <v>1842.11744005417</v>
      </c>
    </row>
    <row r="745" customFormat="false" ht="12.75" hidden="false" customHeight="false" outlineLevel="0" collapsed="false">
      <c r="A745" s="126" t="n">
        <v>744</v>
      </c>
      <c r="B745" s="126" t="n">
        <v>1503.75398875488</v>
      </c>
      <c r="C745" s="126" t="n">
        <v>700.40459581616</v>
      </c>
      <c r="D745" s="126" t="n">
        <v>658.171262208944</v>
      </c>
      <c r="E745" s="126" t="n">
        <v>154.327495747212</v>
      </c>
      <c r="F745" s="126" t="n">
        <v>23.2937963094982</v>
      </c>
      <c r="G745" s="126" t="n">
        <v>2993.36354621769</v>
      </c>
    </row>
    <row r="746" customFormat="false" ht="12.75" hidden="false" customHeight="false" outlineLevel="0" collapsed="false">
      <c r="A746" s="126" t="n">
        <v>745</v>
      </c>
      <c r="B746" s="126" t="n">
        <v>1113.21860216769</v>
      </c>
      <c r="C746" s="126" t="n">
        <v>606.610590005608</v>
      </c>
      <c r="D746" s="126" t="n">
        <v>716.281630280771</v>
      </c>
      <c r="E746" s="126" t="n">
        <v>93.609563606817</v>
      </c>
      <c r="F746" s="126" t="n">
        <v>22.7000246925859</v>
      </c>
      <c r="G746" s="126" t="n">
        <v>2507.0203613683</v>
      </c>
    </row>
    <row r="747" customFormat="false" ht="12.75" hidden="false" customHeight="false" outlineLevel="0" collapsed="false">
      <c r="A747" s="126" t="n">
        <v>746</v>
      </c>
      <c r="B747" s="126" t="n">
        <v>2104.24557223562</v>
      </c>
      <c r="C747" s="126" t="n">
        <v>856.943174551284</v>
      </c>
      <c r="D747" s="126" t="n">
        <v>1249.60675684415</v>
      </c>
      <c r="E747" s="126" t="n">
        <v>125.535061739499</v>
      </c>
      <c r="F747" s="126" t="n">
        <v>26.6421433848768</v>
      </c>
      <c r="G747" s="126" t="n">
        <v>4309.68842198568</v>
      </c>
    </row>
    <row r="748" customFormat="false" ht="12.75" hidden="false" customHeight="false" outlineLevel="0" collapsed="false">
      <c r="A748" s="126" t="n">
        <v>747</v>
      </c>
      <c r="B748" s="126" t="n">
        <v>1309.20892217487</v>
      </c>
      <c r="C748" s="126" t="n">
        <v>619.381931853302</v>
      </c>
      <c r="D748" s="126" t="n">
        <v>652.471323835614</v>
      </c>
      <c r="E748" s="126" t="n">
        <v>71.4368194006781</v>
      </c>
      <c r="F748" s="126" t="n">
        <v>23.7922405144566</v>
      </c>
      <c r="G748" s="126" t="n">
        <v>2628.70675675001</v>
      </c>
    </row>
    <row r="749" customFormat="false" ht="12.75" hidden="false" customHeight="false" outlineLevel="0" collapsed="false">
      <c r="A749" s="126" t="n">
        <v>748</v>
      </c>
      <c r="B749" s="126" t="n">
        <v>960.485331560899</v>
      </c>
      <c r="C749" s="126" t="n">
        <v>461.29962254753</v>
      </c>
      <c r="D749" s="126" t="n">
        <v>754.480673871934</v>
      </c>
      <c r="E749" s="126" t="n">
        <v>124.408302429332</v>
      </c>
      <c r="F749" s="126" t="n">
        <v>24.2644861305092</v>
      </c>
      <c r="G749" s="126" t="n">
        <v>2276.40944427919</v>
      </c>
    </row>
    <row r="750" customFormat="false" ht="12.75" hidden="false" customHeight="false" outlineLevel="0" collapsed="false">
      <c r="A750" s="126" t="n">
        <v>749</v>
      </c>
      <c r="B750" s="126" t="n">
        <v>623.693551040849</v>
      </c>
      <c r="C750" s="126" t="n">
        <v>179.513923504051</v>
      </c>
      <c r="D750" s="126" t="n">
        <v>531.103611453785</v>
      </c>
      <c r="E750" s="126" t="n">
        <v>169.744989316318</v>
      </c>
      <c r="F750" s="126" t="n">
        <v>21.306305718953</v>
      </c>
      <c r="G750" s="126" t="n">
        <v>1482.74976959605</v>
      </c>
    </row>
    <row r="751" customFormat="false" ht="12.75" hidden="false" customHeight="false" outlineLevel="0" collapsed="false">
      <c r="A751" s="126" t="n">
        <v>750</v>
      </c>
      <c r="B751" s="126" t="n">
        <v>875.299251948166</v>
      </c>
      <c r="C751" s="126" t="n">
        <v>301.426413531728</v>
      </c>
      <c r="D751" s="126" t="n">
        <v>559.856074227962</v>
      </c>
      <c r="E751" s="126" t="n">
        <v>95.2418484576166</v>
      </c>
      <c r="F751" s="126" t="n">
        <v>25.8394808316887</v>
      </c>
      <c r="G751" s="126" t="n">
        <v>1805.98410733378</v>
      </c>
    </row>
    <row r="752" customFormat="false" ht="12.75" hidden="false" customHeight="false" outlineLevel="0" collapsed="false">
      <c r="A752" s="126" t="n">
        <v>751</v>
      </c>
      <c r="B752" s="126" t="n">
        <v>1496.10506498648</v>
      </c>
      <c r="C752" s="126" t="n">
        <v>610.658058137028</v>
      </c>
      <c r="D752" s="126" t="n">
        <v>810.003586384791</v>
      </c>
      <c r="E752" s="126" t="n">
        <v>175.077695855527</v>
      </c>
      <c r="F752" s="126" t="n">
        <v>22.440151213405</v>
      </c>
      <c r="G752" s="126" t="n">
        <v>3069.40425415042</v>
      </c>
    </row>
    <row r="753" customFormat="false" ht="12.75" hidden="false" customHeight="false" outlineLevel="0" collapsed="false">
      <c r="A753" s="126" t="n">
        <v>752</v>
      </c>
      <c r="B753" s="126" t="n">
        <v>1044.60719460539</v>
      </c>
      <c r="C753" s="126" t="n">
        <v>563.002862569947</v>
      </c>
      <c r="D753" s="126" t="n">
        <v>1169.15227443139</v>
      </c>
      <c r="E753" s="126" t="n">
        <v>81.7079717400779</v>
      </c>
      <c r="F753" s="126" t="n">
        <v>26.297450095138</v>
      </c>
      <c r="G753" s="126" t="n">
        <v>2832.17285325166</v>
      </c>
    </row>
    <row r="754" customFormat="false" ht="12.75" hidden="false" customHeight="false" outlineLevel="0" collapsed="false">
      <c r="A754" s="126" t="n">
        <v>753</v>
      </c>
      <c r="B754" s="126" t="n">
        <v>757.311423442523</v>
      </c>
      <c r="C754" s="126" t="n">
        <v>202.645710181105</v>
      </c>
      <c r="D754" s="126" t="n">
        <v>582.359955123964</v>
      </c>
      <c r="E754" s="126" t="n">
        <v>137.683670257512</v>
      </c>
      <c r="F754" s="126" t="n">
        <v>26.9906785471464</v>
      </c>
      <c r="G754" s="126" t="n">
        <v>1653.01008045796</v>
      </c>
    </row>
    <row r="755" customFormat="false" ht="12.75" hidden="false" customHeight="false" outlineLevel="0" collapsed="false">
      <c r="A755" s="126" t="n">
        <v>754</v>
      </c>
      <c r="B755" s="126" t="n">
        <v>1256.74352113253</v>
      </c>
      <c r="C755" s="126" t="n">
        <v>458.446107523456</v>
      </c>
      <c r="D755" s="126" t="n">
        <v>822.905641827537</v>
      </c>
      <c r="E755" s="126" t="n">
        <v>78.9717315771695</v>
      </c>
      <c r="F755" s="126" t="n">
        <v>24.0121061773916</v>
      </c>
      <c r="G755" s="126" t="n">
        <v>2593.0548958833</v>
      </c>
    </row>
    <row r="756" customFormat="false" ht="12.75" hidden="false" customHeight="false" outlineLevel="0" collapsed="false">
      <c r="A756" s="126" t="n">
        <v>755</v>
      </c>
      <c r="B756" s="126" t="n">
        <v>2574.4145685412</v>
      </c>
      <c r="C756" s="126" t="n">
        <v>1336.22981404101</v>
      </c>
      <c r="D756" s="126" t="n">
        <v>2482.47913973227</v>
      </c>
      <c r="E756" s="126" t="n">
        <v>119.692747367053</v>
      </c>
      <c r="F756" s="126" t="n">
        <v>32.3646232791315</v>
      </c>
      <c r="G756" s="126" t="n">
        <v>6480.45164640241</v>
      </c>
    </row>
    <row r="757" customFormat="false" ht="12.75" hidden="false" customHeight="false" outlineLevel="0" collapsed="false">
      <c r="A757" s="126" t="n">
        <v>756</v>
      </c>
      <c r="B757" s="126" t="n">
        <v>411.116386868916</v>
      </c>
      <c r="C757" s="126" t="n">
        <v>218.655066576272</v>
      </c>
      <c r="D757" s="126" t="n">
        <v>218.754984380344</v>
      </c>
      <c r="E757" s="126" t="n">
        <v>53.6594558798227</v>
      </c>
      <c r="F757" s="126" t="n">
        <v>19.9624488665424</v>
      </c>
      <c r="G757" s="126" t="n">
        <v>882.223444838812</v>
      </c>
    </row>
    <row r="758" customFormat="false" ht="12.75" hidden="false" customHeight="false" outlineLevel="0" collapsed="false">
      <c r="A758" s="126" t="n">
        <v>757</v>
      </c>
      <c r="B758" s="126" t="n">
        <v>1041.50994594228</v>
      </c>
      <c r="C758" s="126" t="n">
        <v>406.532444833301</v>
      </c>
      <c r="D758" s="126" t="n">
        <v>404.371285284467</v>
      </c>
      <c r="E758" s="126" t="n">
        <v>79.6916640382255</v>
      </c>
      <c r="F758" s="126" t="n">
        <v>23.9874973725529</v>
      </c>
      <c r="G758" s="126" t="n">
        <v>1908.11784272572</v>
      </c>
    </row>
    <row r="759" customFormat="false" ht="12.75" hidden="false" customHeight="false" outlineLevel="0" collapsed="false">
      <c r="A759" s="126" t="n">
        <v>758</v>
      </c>
      <c r="B759" s="126" t="n">
        <v>1351.79025744184</v>
      </c>
      <c r="C759" s="126" t="n">
        <v>641.967196314027</v>
      </c>
      <c r="D759" s="126" t="n">
        <v>742.576136762247</v>
      </c>
      <c r="E759" s="126" t="n">
        <v>125.416192607885</v>
      </c>
      <c r="F759" s="126" t="n">
        <v>19.7553632730755</v>
      </c>
      <c r="G759" s="126" t="n">
        <v>2841.99441985293</v>
      </c>
    </row>
    <row r="760" customFormat="false" ht="12.75" hidden="false" customHeight="false" outlineLevel="0" collapsed="false">
      <c r="A760" s="126" t="n">
        <v>759</v>
      </c>
      <c r="B760" s="126" t="n">
        <v>2041.70376009257</v>
      </c>
      <c r="C760" s="126" t="n">
        <v>933.594867116415</v>
      </c>
      <c r="D760" s="126" t="n">
        <v>698.402174771171</v>
      </c>
      <c r="E760" s="126" t="n">
        <v>81.7795468174732</v>
      </c>
      <c r="F760" s="126" t="n">
        <v>20.3777564661632</v>
      </c>
      <c r="G760" s="126" t="n">
        <v>3735.10259233147</v>
      </c>
    </row>
    <row r="761" customFormat="false" ht="12.75" hidden="false" customHeight="false" outlineLevel="0" collapsed="false">
      <c r="A761" s="126" t="n">
        <v>760</v>
      </c>
      <c r="B761" s="126" t="n">
        <v>1436.03412967473</v>
      </c>
      <c r="C761" s="126" t="n">
        <v>361.795008728468</v>
      </c>
      <c r="D761" s="126" t="n">
        <v>1132.11407417379</v>
      </c>
      <c r="E761" s="126" t="n">
        <v>91.6785943014952</v>
      </c>
      <c r="F761" s="126" t="n">
        <v>22.803851231537</v>
      </c>
      <c r="G761" s="126" t="n">
        <v>2998.81795564695</v>
      </c>
    </row>
    <row r="762" customFormat="false" ht="12.75" hidden="false" customHeight="false" outlineLevel="0" collapsed="false">
      <c r="A762" s="126" t="n">
        <v>761</v>
      </c>
      <c r="B762" s="126" t="n">
        <v>664.893187631354</v>
      </c>
      <c r="C762" s="126" t="n">
        <v>259.615139558115</v>
      </c>
      <c r="D762" s="126" t="n">
        <v>517.823681091052</v>
      </c>
      <c r="E762" s="126" t="n">
        <v>50.3409564637741</v>
      </c>
      <c r="F762" s="126" t="n">
        <v>23.3082623666388</v>
      </c>
      <c r="G762" s="126" t="n">
        <v>1469.36470237766</v>
      </c>
    </row>
    <row r="763" customFormat="false" ht="12.75" hidden="false" customHeight="false" outlineLevel="0" collapsed="false">
      <c r="A763" s="126" t="n">
        <v>762</v>
      </c>
      <c r="B763" s="126" t="n">
        <v>560.294202594565</v>
      </c>
      <c r="C763" s="126" t="n">
        <v>234.985081505708</v>
      </c>
      <c r="D763" s="126" t="n">
        <v>192.530277517656</v>
      </c>
      <c r="E763" s="126" t="n">
        <v>105.259210481861</v>
      </c>
      <c r="F763" s="126" t="n">
        <v>21.9504476160113</v>
      </c>
      <c r="G763" s="126" t="n">
        <v>1071.11832448378</v>
      </c>
    </row>
    <row r="764" customFormat="false" ht="12.75" hidden="false" customHeight="false" outlineLevel="0" collapsed="false">
      <c r="A764" s="126" t="n">
        <v>763</v>
      </c>
      <c r="B764" s="126" t="n">
        <v>1119.50898060352</v>
      </c>
      <c r="C764" s="126" t="n">
        <v>695.12223450417</v>
      </c>
      <c r="D764" s="126" t="n">
        <v>1107.09348028553</v>
      </c>
      <c r="E764" s="126" t="n">
        <v>135.665658898469</v>
      </c>
      <c r="F764" s="126" t="n">
        <v>22.0834028280481</v>
      </c>
      <c r="G764" s="126" t="n">
        <v>3035.30695146364</v>
      </c>
    </row>
    <row r="765" customFormat="false" ht="12.75" hidden="false" customHeight="false" outlineLevel="0" collapsed="false">
      <c r="A765" s="126" t="n">
        <v>764</v>
      </c>
      <c r="B765" s="126" t="n">
        <v>2113.69521156984</v>
      </c>
      <c r="C765" s="126" t="n">
        <v>1270.36734655922</v>
      </c>
      <c r="D765" s="126" t="n">
        <v>1327.32685175364</v>
      </c>
      <c r="E765" s="126" t="n">
        <v>92.0757247645917</v>
      </c>
      <c r="F765" s="126" t="n">
        <v>24.1398249545327</v>
      </c>
      <c r="G765" s="126" t="n">
        <v>4779.32530969276</v>
      </c>
    </row>
    <row r="766" customFormat="false" ht="12.75" hidden="false" customHeight="false" outlineLevel="0" collapsed="false">
      <c r="A766" s="126" t="n">
        <v>765</v>
      </c>
      <c r="B766" s="126" t="n">
        <v>1489.87961667292</v>
      </c>
      <c r="C766" s="126" t="n">
        <v>527.867698380866</v>
      </c>
      <c r="D766" s="126" t="n">
        <v>1259.43335617003</v>
      </c>
      <c r="E766" s="126" t="n">
        <v>125.268112591073</v>
      </c>
      <c r="F766" s="126" t="n">
        <v>23.0978985062949</v>
      </c>
      <c r="G766" s="126" t="n">
        <v>3379.3508853086</v>
      </c>
    </row>
    <row r="767" customFormat="false" ht="12.75" hidden="false" customHeight="false" outlineLevel="0" collapsed="false">
      <c r="A767" s="126" t="n">
        <v>766</v>
      </c>
      <c r="B767" s="126" t="n">
        <v>1626.32651389503</v>
      </c>
      <c r="C767" s="126" t="n">
        <v>705.662813411294</v>
      </c>
      <c r="D767" s="126" t="n">
        <v>786.053641139237</v>
      </c>
      <c r="E767" s="126" t="n">
        <v>73.1196385943017</v>
      </c>
      <c r="F767" s="126" t="n">
        <v>22.291260635326</v>
      </c>
      <c r="G767" s="126" t="n">
        <v>3168.87134640453</v>
      </c>
    </row>
    <row r="768" customFormat="false" ht="12.75" hidden="false" customHeight="false" outlineLevel="0" collapsed="false">
      <c r="A768" s="126" t="n">
        <v>767</v>
      </c>
      <c r="B768" s="126" t="n">
        <v>953.714273105429</v>
      </c>
      <c r="C768" s="126" t="n">
        <v>508.973304963692</v>
      </c>
      <c r="D768" s="126" t="n">
        <v>754.570662690335</v>
      </c>
      <c r="E768" s="126" t="n">
        <v>121.767581700551</v>
      </c>
      <c r="F768" s="126" t="n">
        <v>22.46078713818</v>
      </c>
      <c r="G768" s="126" t="n">
        <v>2316.56503532183</v>
      </c>
    </row>
    <row r="769" customFormat="false" ht="12.75" hidden="false" customHeight="false" outlineLevel="0" collapsed="false">
      <c r="A769" s="126" t="n">
        <v>768</v>
      </c>
      <c r="B769" s="126" t="n">
        <v>1099.42443769773</v>
      </c>
      <c r="C769" s="126" t="n">
        <v>292.694756864598</v>
      </c>
      <c r="D769" s="126" t="n">
        <v>1203.26735750408</v>
      </c>
      <c r="E769" s="126" t="n">
        <v>58.8340275143564</v>
      </c>
      <c r="F769" s="126" t="n">
        <v>28.1852553404851</v>
      </c>
      <c r="G769" s="126" t="n">
        <v>2626.03532424028</v>
      </c>
    </row>
    <row r="770" customFormat="false" ht="12.75" hidden="false" customHeight="false" outlineLevel="0" collapsed="false">
      <c r="A770" s="126" t="n">
        <v>769</v>
      </c>
      <c r="B770" s="126" t="n">
        <v>1432.89956217793</v>
      </c>
      <c r="C770" s="126" t="n">
        <v>518.456529554855</v>
      </c>
      <c r="D770" s="126" t="n">
        <v>806.321793212738</v>
      </c>
      <c r="E770" s="126" t="n">
        <v>102.297175188188</v>
      </c>
      <c r="F770" s="126" t="n">
        <v>23.4596018299378</v>
      </c>
      <c r="G770" s="126" t="n">
        <v>2836.51545830377</v>
      </c>
    </row>
    <row r="771" customFormat="false" ht="12.75" hidden="false" customHeight="false" outlineLevel="0" collapsed="false">
      <c r="A771" s="126" t="n">
        <v>770</v>
      </c>
      <c r="B771" s="126" t="n">
        <v>811.026485728543</v>
      </c>
      <c r="C771" s="126" t="n">
        <v>369.187295522133</v>
      </c>
      <c r="D771" s="126" t="n">
        <v>883.399395372365</v>
      </c>
      <c r="E771" s="126" t="n">
        <v>64.7586134173954</v>
      </c>
      <c r="F771" s="126" t="n">
        <v>24.9485134247257</v>
      </c>
      <c r="G771" s="126" t="n">
        <v>2103.42327661571</v>
      </c>
    </row>
    <row r="772" customFormat="false" ht="12.75" hidden="false" customHeight="false" outlineLevel="0" collapsed="false">
      <c r="A772" s="126" t="n">
        <v>771</v>
      </c>
      <c r="B772" s="126" t="n">
        <v>592.108260920254</v>
      </c>
      <c r="C772" s="126" t="n">
        <v>336.311883343895</v>
      </c>
      <c r="D772" s="126" t="n">
        <v>537.590005611378</v>
      </c>
      <c r="E772" s="126" t="n">
        <v>76.2882504015245</v>
      </c>
      <c r="F772" s="126" t="n">
        <v>25.7539904718174</v>
      </c>
      <c r="G772" s="126" t="n">
        <v>1516.54440980523</v>
      </c>
    </row>
    <row r="773" customFormat="false" ht="12.75" hidden="false" customHeight="false" outlineLevel="0" collapsed="false">
      <c r="A773" s="126" t="n">
        <v>772</v>
      </c>
      <c r="B773" s="126" t="n">
        <v>1189.93568831974</v>
      </c>
      <c r="C773" s="126" t="n">
        <v>710.655516837482</v>
      </c>
      <c r="D773" s="126" t="n">
        <v>702.191285502734</v>
      </c>
      <c r="E773" s="126" t="n">
        <v>136.103908954318</v>
      </c>
      <c r="F773" s="126" t="n">
        <v>25.171284773929</v>
      </c>
      <c r="G773" s="126" t="n">
        <v>2713.71511484035</v>
      </c>
    </row>
    <row r="774" customFormat="false" ht="12.75" hidden="false" customHeight="false" outlineLevel="0" collapsed="false">
      <c r="A774" s="126" t="n">
        <v>773</v>
      </c>
      <c r="B774" s="126" t="n">
        <v>1324.12537797851</v>
      </c>
      <c r="C774" s="126" t="n">
        <v>425.012680323493</v>
      </c>
      <c r="D774" s="126" t="n">
        <v>975.07299311289</v>
      </c>
      <c r="E774" s="126" t="n">
        <v>75.9584863933496</v>
      </c>
      <c r="F774" s="126" t="n">
        <v>23.3643038091129</v>
      </c>
      <c r="G774" s="126" t="n">
        <v>2776.80523399913</v>
      </c>
    </row>
    <row r="775" customFormat="false" ht="12.75" hidden="false" customHeight="false" outlineLevel="0" collapsed="false">
      <c r="A775" s="126" t="n">
        <v>774</v>
      </c>
      <c r="B775" s="126" t="n">
        <v>1159.53046560174</v>
      </c>
      <c r="C775" s="126" t="n">
        <v>578.349463459653</v>
      </c>
      <c r="D775" s="126" t="n">
        <v>1304.48335067659</v>
      </c>
      <c r="E775" s="126" t="n">
        <v>105.950241465615</v>
      </c>
      <c r="F775" s="126" t="n">
        <v>27.2015028776741</v>
      </c>
      <c r="G775" s="126" t="n">
        <v>3121.11201832592</v>
      </c>
    </row>
    <row r="776" customFormat="false" ht="12.75" hidden="false" customHeight="false" outlineLevel="0" collapsed="false">
      <c r="A776" s="126" t="n">
        <v>775</v>
      </c>
      <c r="B776" s="126" t="n">
        <v>902.147952115766</v>
      </c>
      <c r="C776" s="126" t="n">
        <v>453.235971580045</v>
      </c>
      <c r="D776" s="126" t="n">
        <v>703.228799661255</v>
      </c>
      <c r="E776" s="126" t="n">
        <v>64.1373802030371</v>
      </c>
      <c r="F776" s="126" t="n">
        <v>21.6224450138772</v>
      </c>
      <c r="G776" s="126" t="n">
        <v>2101.12765854623</v>
      </c>
    </row>
    <row r="777" customFormat="false" ht="12.75" hidden="false" customHeight="false" outlineLevel="0" collapsed="false">
      <c r="A777" s="126" t="n">
        <v>776</v>
      </c>
      <c r="B777" s="126" t="n">
        <v>1353.42504640478</v>
      </c>
      <c r="C777" s="126" t="n">
        <v>491.563197997891</v>
      </c>
      <c r="D777" s="126" t="n">
        <v>600.869717240816</v>
      </c>
      <c r="E777" s="126" t="n">
        <v>75.3342220995463</v>
      </c>
      <c r="F777" s="126" t="n">
        <v>22.5312447083478</v>
      </c>
      <c r="G777" s="126" t="n">
        <v>2498.66093903469</v>
      </c>
    </row>
    <row r="778" customFormat="false" ht="12.75" hidden="false" customHeight="false" outlineLevel="0" collapsed="false">
      <c r="A778" s="126" t="n">
        <v>777</v>
      </c>
      <c r="B778" s="126" t="n">
        <v>831.181819643841</v>
      </c>
      <c r="C778" s="126" t="n">
        <v>361.530936865008</v>
      </c>
      <c r="D778" s="126" t="n">
        <v>579.480868305672</v>
      </c>
      <c r="E778" s="126" t="n">
        <v>121.596625059497</v>
      </c>
      <c r="F778" s="126" t="n">
        <v>24.5930811616106</v>
      </c>
      <c r="G778" s="126" t="n">
        <v>1869.19716871241</v>
      </c>
    </row>
    <row r="779" customFormat="false" ht="12.75" hidden="false" customHeight="false" outlineLevel="0" collapsed="false">
      <c r="A779" s="126" t="n">
        <v>778</v>
      </c>
      <c r="B779" s="126" t="n">
        <v>1345.68804806663</v>
      </c>
      <c r="C779" s="126" t="n">
        <v>674.667870910979</v>
      </c>
      <c r="D779" s="126" t="n">
        <v>666.401335882339</v>
      </c>
      <c r="E779" s="126" t="n">
        <v>81.662533762747</v>
      </c>
      <c r="F779" s="126" t="n">
        <v>20.6259881045433</v>
      </c>
      <c r="G779" s="126" t="n">
        <v>2747.79380051815</v>
      </c>
    </row>
    <row r="780" customFormat="false" ht="12.75" hidden="false" customHeight="false" outlineLevel="0" collapsed="false">
      <c r="A780" s="126" t="n">
        <v>779</v>
      </c>
      <c r="B780" s="126" t="n">
        <v>1129.0439499867</v>
      </c>
      <c r="C780" s="126" t="n">
        <v>706.374349763334</v>
      </c>
      <c r="D780" s="126" t="n">
        <v>623.856840220866</v>
      </c>
      <c r="E780" s="126" t="n">
        <v>107.900065764818</v>
      </c>
      <c r="F780" s="126" t="n">
        <v>24.1871032649324</v>
      </c>
      <c r="G780" s="126" t="n">
        <v>2542.98810247079</v>
      </c>
    </row>
    <row r="781" customFormat="false" ht="12.75" hidden="false" customHeight="false" outlineLevel="0" collapsed="false">
      <c r="A781" s="126" t="n">
        <v>780</v>
      </c>
      <c r="B781" s="126" t="n">
        <v>1404.58839233609</v>
      </c>
      <c r="C781" s="126" t="n">
        <v>470.52049185385</v>
      </c>
      <c r="D781" s="126" t="n">
        <v>1204.43045401091</v>
      </c>
      <c r="E781" s="126" t="n">
        <v>69.0771438259126</v>
      </c>
      <c r="F781" s="126" t="n">
        <v>22.8299010766264</v>
      </c>
      <c r="G781" s="126" t="n">
        <v>3125.78658095014</v>
      </c>
    </row>
    <row r="782" customFormat="false" ht="12.75" hidden="false" customHeight="false" outlineLevel="0" collapsed="false">
      <c r="A782" s="126" t="n">
        <v>781</v>
      </c>
      <c r="B782" s="126" t="n">
        <v>1210.47380674748</v>
      </c>
      <c r="C782" s="126" t="n">
        <v>470.702245568158</v>
      </c>
      <c r="D782" s="126" t="n">
        <v>940.006779075267</v>
      </c>
      <c r="E782" s="126" t="n">
        <v>113.094716757417</v>
      </c>
      <c r="F782" s="126" t="n">
        <v>22.7133482407682</v>
      </c>
      <c r="G782" s="126" t="n">
        <v>2711.56419990755</v>
      </c>
    </row>
    <row r="783" customFormat="false" ht="12.75" hidden="false" customHeight="false" outlineLevel="0" collapsed="false">
      <c r="A783" s="126" t="n">
        <v>782</v>
      </c>
      <c r="B783" s="126" t="n">
        <v>1797.30093757215</v>
      </c>
      <c r="C783" s="126" t="n">
        <v>979.00991334801</v>
      </c>
      <c r="D783" s="126" t="n">
        <v>600.90987700548</v>
      </c>
      <c r="E783" s="126" t="n">
        <v>133.881001779124</v>
      </c>
      <c r="F783" s="126" t="n">
        <v>21.8869611557456</v>
      </c>
      <c r="G783" s="126" t="n">
        <v>3489.21476854902</v>
      </c>
    </row>
    <row r="784" customFormat="false" ht="12.75" hidden="false" customHeight="false" outlineLevel="0" collapsed="false">
      <c r="A784" s="126" t="n">
        <v>783</v>
      </c>
      <c r="B784" s="126" t="n">
        <v>1081.80854478446</v>
      </c>
      <c r="C784" s="126" t="n">
        <v>610.826923978221</v>
      </c>
      <c r="D784" s="126" t="n">
        <v>683.118168013584</v>
      </c>
      <c r="E784" s="126" t="n">
        <v>80.3158252618441</v>
      </c>
      <c r="F784" s="126" t="n">
        <v>23.3150399952143</v>
      </c>
      <c r="G784" s="126" t="n">
        <v>2432.75442204289</v>
      </c>
    </row>
    <row r="785" customFormat="false" ht="12.75" hidden="false" customHeight="false" outlineLevel="0" collapsed="false">
      <c r="A785" s="126" t="n">
        <v>784</v>
      </c>
      <c r="B785" s="126" t="n">
        <v>930.856462413295</v>
      </c>
      <c r="C785" s="126" t="n">
        <v>394.425284553282</v>
      </c>
      <c r="D785" s="126" t="n">
        <v>984.187668765616</v>
      </c>
      <c r="E785" s="126" t="n">
        <v>118.580947889475</v>
      </c>
      <c r="F785" s="126" t="n">
        <v>26.2839743665152</v>
      </c>
      <c r="G785" s="126" t="n">
        <v>2401.76638925515</v>
      </c>
    </row>
    <row r="786" customFormat="false" ht="12.75" hidden="false" customHeight="false" outlineLevel="0" collapsed="false">
      <c r="A786" s="126" t="n">
        <v>785</v>
      </c>
      <c r="B786" s="126" t="n">
        <v>1428.30129640058</v>
      </c>
      <c r="C786" s="126" t="n">
        <v>531.246140813281</v>
      </c>
      <c r="D786" s="126" t="n">
        <v>522.72769226501</v>
      </c>
      <c r="E786" s="126" t="n">
        <v>67.5623450630541</v>
      </c>
      <c r="F786" s="126" t="n">
        <v>24.2941514627976</v>
      </c>
      <c r="G786" s="126" t="n">
        <v>2525.54332307913</v>
      </c>
    </row>
    <row r="787" customFormat="false" ht="12.75" hidden="false" customHeight="false" outlineLevel="0" collapsed="false">
      <c r="A787" s="126" t="n">
        <v>786</v>
      </c>
      <c r="B787" s="126" t="n">
        <v>1811.11096893497</v>
      </c>
      <c r="C787" s="126" t="n">
        <v>1016.70199992409</v>
      </c>
      <c r="D787" s="126" t="n">
        <v>1376.5892631468</v>
      </c>
      <c r="E787" s="126" t="n">
        <v>116.990840534075</v>
      </c>
      <c r="F787" s="126" t="n">
        <v>23.6941859230708</v>
      </c>
      <c r="G787" s="126" t="n">
        <v>4297.69888661687</v>
      </c>
    </row>
    <row r="788" customFormat="false" ht="12.75" hidden="false" customHeight="false" outlineLevel="0" collapsed="false">
      <c r="A788" s="126" t="n">
        <v>787</v>
      </c>
      <c r="B788" s="126" t="n">
        <v>1139.55039857145</v>
      </c>
      <c r="C788" s="126" t="n">
        <v>308.578577117644</v>
      </c>
      <c r="D788" s="126" t="n">
        <v>1087.87852935452</v>
      </c>
      <c r="E788" s="126" t="n">
        <v>87.6996667558133</v>
      </c>
      <c r="F788" s="126" t="n">
        <v>23.3111681205315</v>
      </c>
      <c r="G788" s="126" t="n">
        <v>2600.3960036789</v>
      </c>
    </row>
    <row r="789" customFormat="false" ht="12.75" hidden="false" customHeight="false" outlineLevel="0" collapsed="false">
      <c r="A789" s="126" t="n">
        <v>788</v>
      </c>
      <c r="B789" s="126" t="n">
        <v>1728.44751099398</v>
      </c>
      <c r="C789" s="126" t="n">
        <v>598.420369743361</v>
      </c>
      <c r="D789" s="126" t="n">
        <v>1601.8000528637</v>
      </c>
      <c r="E789" s="126" t="n">
        <v>136.116451488503</v>
      </c>
      <c r="F789" s="126" t="n">
        <v>25.3973853170044</v>
      </c>
      <c r="G789" s="126" t="n">
        <v>4039.38699977254</v>
      </c>
    </row>
    <row r="790" customFormat="false" ht="12.75" hidden="false" customHeight="false" outlineLevel="0" collapsed="false">
      <c r="A790" s="126" t="n">
        <v>789</v>
      </c>
      <c r="B790" s="126" t="n">
        <v>1046.17692277334</v>
      </c>
      <c r="C790" s="126" t="n">
        <v>428.318500652652</v>
      </c>
      <c r="D790" s="126" t="n">
        <v>748.812890173315</v>
      </c>
      <c r="E790" s="126" t="n">
        <v>83.0960490578223</v>
      </c>
      <c r="F790" s="126" t="n">
        <v>20.9939635683294</v>
      </c>
      <c r="G790" s="126" t="n">
        <v>2285.4103990888</v>
      </c>
    </row>
    <row r="791" customFormat="false" ht="12.75" hidden="false" customHeight="false" outlineLevel="0" collapsed="false">
      <c r="A791" s="126" t="n">
        <v>790</v>
      </c>
      <c r="B791" s="126" t="n">
        <v>823.057606340571</v>
      </c>
      <c r="C791" s="126" t="n">
        <v>435.568305170812</v>
      </c>
      <c r="D791" s="126" t="n">
        <v>477.052574496044</v>
      </c>
      <c r="E791" s="126" t="n">
        <v>101.962483342876</v>
      </c>
      <c r="F791" s="126" t="n">
        <v>21.9646992822226</v>
      </c>
      <c r="G791" s="126" t="n">
        <v>1815.67627006808</v>
      </c>
    </row>
    <row r="792" customFormat="false" ht="12.75" hidden="false" customHeight="false" outlineLevel="0" collapsed="false">
      <c r="A792" s="126" t="n">
        <v>791</v>
      </c>
      <c r="B792" s="126" t="n">
        <v>1475.36834485955</v>
      </c>
      <c r="C792" s="126" t="n">
        <v>911.399458993711</v>
      </c>
      <c r="D792" s="126" t="n">
        <v>448.170185857898</v>
      </c>
      <c r="E792" s="126" t="n">
        <v>58.3886879536752</v>
      </c>
      <c r="F792" s="126" t="n">
        <v>20.8241753759575</v>
      </c>
      <c r="G792" s="126" t="n">
        <v>2872.50250228888</v>
      </c>
    </row>
    <row r="793" customFormat="false" ht="12.75" hidden="false" customHeight="false" outlineLevel="0" collapsed="false">
      <c r="A793" s="126" t="n">
        <v>792</v>
      </c>
      <c r="B793" s="126" t="n">
        <v>2861.49684725749</v>
      </c>
      <c r="C793" s="126" t="n">
        <v>1119.5832042081</v>
      </c>
      <c r="D793" s="126" t="n">
        <v>2716.693229605</v>
      </c>
      <c r="E793" s="126" t="n">
        <v>97.1340880890691</v>
      </c>
      <c r="F793" s="126" t="n">
        <v>29.2566679185269</v>
      </c>
      <c r="G793" s="126" t="n">
        <v>6765.65070124112</v>
      </c>
    </row>
    <row r="794" customFormat="false" ht="12.75" hidden="false" customHeight="false" outlineLevel="0" collapsed="false">
      <c r="A794" s="126" t="n">
        <v>793</v>
      </c>
      <c r="B794" s="126" t="n">
        <v>1458.23498828061</v>
      </c>
      <c r="C794" s="126" t="n">
        <v>686.156486399015</v>
      </c>
      <c r="D794" s="126" t="n">
        <v>1149.05592427968</v>
      </c>
      <c r="E794" s="126" t="n">
        <v>137.656238343119</v>
      </c>
      <c r="F794" s="126" t="n">
        <v>22.9998552923105</v>
      </c>
      <c r="G794" s="126" t="n">
        <v>3408.10378201011</v>
      </c>
    </row>
    <row r="795" customFormat="false" ht="12.75" hidden="false" customHeight="false" outlineLevel="0" collapsed="false">
      <c r="A795" s="126" t="n">
        <v>794</v>
      </c>
      <c r="B795" s="126" t="n">
        <v>1232.76337456491</v>
      </c>
      <c r="C795" s="126" t="n">
        <v>558.417329636015</v>
      </c>
      <c r="D795" s="126" t="n">
        <v>1604.7707936661</v>
      </c>
      <c r="E795" s="126" t="n">
        <v>95.5734340269423</v>
      </c>
      <c r="F795" s="126" t="n">
        <v>27.1416988970657</v>
      </c>
      <c r="G795" s="126" t="n">
        <v>3464.3832329969</v>
      </c>
    </row>
    <row r="796" customFormat="false" ht="12.75" hidden="false" customHeight="false" outlineLevel="0" collapsed="false">
      <c r="A796" s="126" t="n">
        <v>795</v>
      </c>
      <c r="B796" s="126" t="n">
        <v>1703.15388943385</v>
      </c>
      <c r="C796" s="126" t="n">
        <v>563.499097284562</v>
      </c>
      <c r="D796" s="126" t="n">
        <v>1024.65605242077</v>
      </c>
      <c r="E796" s="126" t="n">
        <v>100.239213029476</v>
      </c>
      <c r="F796" s="126" t="n">
        <v>24.5347690136908</v>
      </c>
      <c r="G796" s="126" t="n">
        <v>3367.01348315497</v>
      </c>
    </row>
    <row r="797" customFormat="false" ht="12.75" hidden="false" customHeight="false" outlineLevel="0" collapsed="false">
      <c r="A797" s="126" t="n">
        <v>796</v>
      </c>
      <c r="B797" s="126" t="n">
        <v>1059.2424430626</v>
      </c>
      <c r="C797" s="126" t="n">
        <v>433.506361353594</v>
      </c>
      <c r="D797" s="126" t="n">
        <v>513.934662940696</v>
      </c>
      <c r="E797" s="126" t="n">
        <v>56.8723413557326</v>
      </c>
      <c r="F797" s="126" t="n">
        <v>21.1293489900559</v>
      </c>
      <c r="G797" s="126" t="n">
        <v>2042.42645972257</v>
      </c>
    </row>
    <row r="798" customFormat="false" ht="12.75" hidden="false" customHeight="false" outlineLevel="0" collapsed="false">
      <c r="A798" s="126" t="n">
        <v>797</v>
      </c>
      <c r="B798" s="126" t="n">
        <v>684.608652909477</v>
      </c>
      <c r="C798" s="126" t="n">
        <v>328.3152698958</v>
      </c>
      <c r="D798" s="126" t="n">
        <v>551.404939755164</v>
      </c>
      <c r="E798" s="126" t="n">
        <v>108.660098343635</v>
      </c>
      <c r="F798" s="126" t="n">
        <v>22.0954437138151</v>
      </c>
      <c r="G798" s="126" t="n">
        <v>1650.89351719026</v>
      </c>
    </row>
    <row r="799" customFormat="false" ht="12.75" hidden="false" customHeight="false" outlineLevel="0" collapsed="false">
      <c r="A799" s="126" t="n">
        <v>798</v>
      </c>
      <c r="B799" s="126" t="n">
        <v>1491.95968530628</v>
      </c>
      <c r="C799" s="126" t="n">
        <v>868.964087383766</v>
      </c>
      <c r="D799" s="126" t="n">
        <v>1055.71762809412</v>
      </c>
      <c r="E799" s="126" t="n">
        <v>144.511705519829</v>
      </c>
      <c r="F799" s="126" t="n">
        <v>24.3523318514867</v>
      </c>
      <c r="G799" s="126" t="n">
        <v>3536.80077445251</v>
      </c>
    </row>
    <row r="800" customFormat="false" ht="12.75" hidden="false" customHeight="false" outlineLevel="0" collapsed="false">
      <c r="A800" s="126" t="n">
        <v>799</v>
      </c>
      <c r="B800" s="126" t="n">
        <v>1890.1704354388</v>
      </c>
      <c r="C800" s="126" t="n">
        <v>636.95178410901</v>
      </c>
      <c r="D800" s="126" t="n">
        <v>1318.64883219251</v>
      </c>
      <c r="E800" s="126" t="n">
        <v>96.8908677579199</v>
      </c>
      <c r="F800" s="126" t="n">
        <v>26.5442653158295</v>
      </c>
      <c r="G800" s="126" t="n">
        <v>3916.11765418241</v>
      </c>
    </row>
    <row r="801" customFormat="false" ht="12.75" hidden="false" customHeight="false" outlineLevel="0" collapsed="false">
      <c r="A801" s="126" t="n">
        <v>800</v>
      </c>
      <c r="B801" s="126" t="n">
        <v>1446.05812265241</v>
      </c>
      <c r="C801" s="126" t="n">
        <v>593.834332359048</v>
      </c>
      <c r="D801" s="126" t="n">
        <v>1339.36412705292</v>
      </c>
      <c r="E801" s="126" t="n">
        <v>140.644999881601</v>
      </c>
      <c r="F801" s="126" t="n">
        <v>26.0888179081889</v>
      </c>
      <c r="G801" s="126" t="n">
        <v>3493.81276403778</v>
      </c>
    </row>
    <row r="802" customFormat="false" ht="12.75" hidden="false" customHeight="false" outlineLevel="0" collapsed="false">
      <c r="A802" s="126" t="n">
        <v>801</v>
      </c>
      <c r="B802" s="126" t="n">
        <v>1134.89851559258</v>
      </c>
      <c r="C802" s="126" t="n">
        <v>674.462016206345</v>
      </c>
      <c r="D802" s="126" t="n">
        <v>1166.65609796473</v>
      </c>
      <c r="E802" s="126" t="n">
        <v>79.4765107382441</v>
      </c>
      <c r="F802" s="126" t="n">
        <v>28.987501366353</v>
      </c>
      <c r="G802" s="126" t="n">
        <v>3026.50563913554</v>
      </c>
    </row>
    <row r="803" customFormat="false" ht="12.75" hidden="false" customHeight="false" outlineLevel="0" collapsed="false">
      <c r="A803" s="126" t="n">
        <v>802</v>
      </c>
      <c r="B803" s="126" t="n">
        <v>1378.2383153571</v>
      </c>
      <c r="C803" s="126" t="n">
        <v>843.88921895576</v>
      </c>
      <c r="D803" s="126" t="n">
        <v>585.101955578974</v>
      </c>
      <c r="E803" s="126" t="n">
        <v>100.764106915717</v>
      </c>
      <c r="F803" s="126" t="n">
        <v>21.2917850732036</v>
      </c>
      <c r="G803" s="126" t="n">
        <v>2886.70181173435</v>
      </c>
    </row>
    <row r="804" customFormat="false" ht="12.75" hidden="false" customHeight="false" outlineLevel="0" collapsed="false">
      <c r="A804" s="126" t="n">
        <v>803</v>
      </c>
      <c r="B804" s="126" t="n">
        <v>1334.07678724075</v>
      </c>
      <c r="C804" s="126" t="n">
        <v>521.922284044087</v>
      </c>
      <c r="D804" s="126" t="n">
        <v>909.22866494626</v>
      </c>
      <c r="E804" s="126" t="n">
        <v>151.989972625642</v>
      </c>
      <c r="F804" s="126" t="n">
        <v>29.5733721982329</v>
      </c>
      <c r="G804" s="126" t="n">
        <v>2887.64433665851</v>
      </c>
    </row>
    <row r="805" customFormat="false" ht="12.75" hidden="false" customHeight="false" outlineLevel="0" collapsed="false">
      <c r="A805" s="126" t="n">
        <v>804</v>
      </c>
      <c r="B805" s="126" t="n">
        <v>1965.70938376992</v>
      </c>
      <c r="C805" s="126" t="n">
        <v>875.188228051471</v>
      </c>
      <c r="D805" s="126" t="n">
        <v>1238.95910897177</v>
      </c>
      <c r="E805" s="126" t="n">
        <v>90.3298713037585</v>
      </c>
      <c r="F805" s="126" t="n">
        <v>25.9886728707014</v>
      </c>
      <c r="G805" s="126" t="n">
        <v>4144.19791922621</v>
      </c>
    </row>
    <row r="806" customFormat="false" ht="12.75" hidden="false" customHeight="false" outlineLevel="0" collapsed="false">
      <c r="A806" s="126" t="n">
        <v>805</v>
      </c>
      <c r="B806" s="126" t="n">
        <v>2578.67440841967</v>
      </c>
      <c r="C806" s="126" t="n">
        <v>1440.05794191022</v>
      </c>
      <c r="D806" s="126" t="n">
        <v>1524.36756027036</v>
      </c>
      <c r="E806" s="126" t="n">
        <v>166.679133243301</v>
      </c>
      <c r="F806" s="126" t="n">
        <v>27.1716940771224</v>
      </c>
      <c r="G806" s="126" t="n">
        <v>5682.60734976642</v>
      </c>
    </row>
    <row r="807" customFormat="false" ht="12.75" hidden="false" customHeight="false" outlineLevel="0" collapsed="false">
      <c r="A807" s="126" t="n">
        <v>806</v>
      </c>
      <c r="B807" s="126" t="n">
        <v>859.500323053498</v>
      </c>
      <c r="C807" s="126" t="n">
        <v>282.342860188281</v>
      </c>
      <c r="D807" s="126" t="n">
        <v>370.471778995895</v>
      </c>
      <c r="E807" s="126" t="n">
        <v>64.5465136236495</v>
      </c>
      <c r="F807" s="126" t="n">
        <v>21.2906380931507</v>
      </c>
      <c r="G807" s="126" t="n">
        <v>1555.57083776817</v>
      </c>
    </row>
    <row r="808" customFormat="false" ht="12.75" hidden="false" customHeight="false" outlineLevel="0" collapsed="false">
      <c r="A808" s="126" t="n">
        <v>807</v>
      </c>
      <c r="B808" s="126" t="n">
        <v>1436.65254336084</v>
      </c>
      <c r="C808" s="126" t="n">
        <v>567.862151047917</v>
      </c>
      <c r="D808" s="126" t="n">
        <v>1049.6374855902</v>
      </c>
      <c r="E808" s="126" t="n">
        <v>112.329813148561</v>
      </c>
      <c r="F808" s="126" t="n">
        <v>21.6569403090629</v>
      </c>
      <c r="G808" s="126" t="n">
        <v>3144.82505283846</v>
      </c>
    </row>
    <row r="809" customFormat="false" ht="12.75" hidden="false" customHeight="false" outlineLevel="0" collapsed="false">
      <c r="A809" s="126" t="n">
        <v>808</v>
      </c>
      <c r="B809" s="126" t="n">
        <v>1765.84245725111</v>
      </c>
      <c r="C809" s="126" t="n">
        <v>844.692718199664</v>
      </c>
      <c r="D809" s="126" t="n">
        <v>643.908071801906</v>
      </c>
      <c r="E809" s="126" t="n">
        <v>62.8069689237639</v>
      </c>
      <c r="F809" s="126" t="n">
        <v>21.6913510289413</v>
      </c>
      <c r="G809" s="126" t="n">
        <v>3295.5588651475</v>
      </c>
    </row>
    <row r="810" customFormat="false" ht="12.75" hidden="false" customHeight="false" outlineLevel="0" collapsed="false">
      <c r="A810" s="126" t="n">
        <v>809</v>
      </c>
      <c r="B810" s="126" t="n">
        <v>972.050365511149</v>
      </c>
      <c r="C810" s="126" t="n">
        <v>629.910023138997</v>
      </c>
      <c r="D810" s="126" t="n">
        <v>797.625268695558</v>
      </c>
      <c r="E810" s="126" t="n">
        <v>56.7083354249979</v>
      </c>
      <c r="F810" s="126" t="n">
        <v>26.4488109694029</v>
      </c>
      <c r="G810" s="126" t="n">
        <v>2429.8451818013</v>
      </c>
    </row>
    <row r="811" customFormat="false" ht="12.75" hidden="false" customHeight="false" outlineLevel="0" collapsed="false">
      <c r="A811" s="126" t="n">
        <v>810</v>
      </c>
      <c r="B811" s="126" t="n">
        <v>1540.36346663957</v>
      </c>
      <c r="C811" s="126" t="n">
        <v>436.230411308222</v>
      </c>
      <c r="D811" s="126" t="n">
        <v>1640.2062899144</v>
      </c>
      <c r="E811" s="126" t="n">
        <v>106.759053327384</v>
      </c>
      <c r="F811" s="126" t="n">
        <v>24.8702294657883</v>
      </c>
      <c r="G811" s="126" t="n">
        <v>3698.68899172379</v>
      </c>
    </row>
    <row r="812" customFormat="false" ht="12.75" hidden="false" customHeight="false" outlineLevel="0" collapsed="false">
      <c r="A812" s="126" t="n">
        <v>811</v>
      </c>
      <c r="B812" s="126" t="n">
        <v>1916.15183149284</v>
      </c>
      <c r="C812" s="126" t="n">
        <v>709.199867891284</v>
      </c>
      <c r="D812" s="126" t="n">
        <v>1334.24275185786</v>
      </c>
      <c r="E812" s="126" t="n">
        <v>64.2462877438373</v>
      </c>
      <c r="F812" s="126" t="n">
        <v>29.3529601712874</v>
      </c>
      <c r="G812" s="126" t="n">
        <v>3994.48777881454</v>
      </c>
    </row>
    <row r="813" customFormat="false" ht="12.75" hidden="false" customHeight="false" outlineLevel="0" collapsed="false">
      <c r="A813" s="126" t="n">
        <v>812</v>
      </c>
      <c r="B813" s="126" t="n">
        <v>1437.70852993694</v>
      </c>
      <c r="C813" s="126" t="n">
        <v>819.935853598215</v>
      </c>
      <c r="D813" s="126" t="n">
        <v>714.516363881787</v>
      </c>
      <c r="E813" s="126" t="n">
        <v>73.0260482129827</v>
      </c>
      <c r="F813" s="126" t="n">
        <v>20.8679480960895</v>
      </c>
      <c r="G813" s="126" t="n">
        <v>3024.31884753384</v>
      </c>
    </row>
    <row r="814" customFormat="false" ht="12.75" hidden="false" customHeight="false" outlineLevel="0" collapsed="false">
      <c r="A814" s="126" t="n">
        <v>813</v>
      </c>
      <c r="B814" s="126" t="n">
        <v>912.838528028527</v>
      </c>
      <c r="C814" s="126" t="n">
        <v>547.697752078837</v>
      </c>
      <c r="D814" s="126" t="n">
        <v>823.56735680447</v>
      </c>
      <c r="E814" s="126" t="n">
        <v>132.053136426052</v>
      </c>
      <c r="F814" s="126" t="n">
        <v>21.0979283268275</v>
      </c>
      <c r="G814" s="126" t="n">
        <v>2395.05884501106</v>
      </c>
    </row>
    <row r="815" customFormat="false" ht="12.75" hidden="false" customHeight="false" outlineLevel="0" collapsed="false">
      <c r="A815" s="126" t="n">
        <v>814</v>
      </c>
      <c r="B815" s="126" t="n">
        <v>837.077939433633</v>
      </c>
      <c r="C815" s="126" t="n">
        <v>340.271950416415</v>
      </c>
      <c r="D815" s="126" t="n">
        <v>1349.79222590112</v>
      </c>
      <c r="E815" s="126" t="n">
        <v>63.4697836771759</v>
      </c>
      <c r="F815" s="126" t="n">
        <v>24.6824474328859</v>
      </c>
      <c r="G815" s="126" t="n">
        <v>2565.92945199546</v>
      </c>
    </row>
    <row r="816" customFormat="false" ht="12.75" hidden="false" customHeight="false" outlineLevel="0" collapsed="false">
      <c r="A816" s="126" t="n">
        <v>815</v>
      </c>
      <c r="B816" s="126" t="n">
        <v>1299.89710171091</v>
      </c>
      <c r="C816" s="126" t="n">
        <v>627.513238719453</v>
      </c>
      <c r="D816" s="126" t="n">
        <v>819.39827085669</v>
      </c>
      <c r="E816" s="126" t="n">
        <v>114.776085388212</v>
      </c>
      <c r="F816" s="126" t="n">
        <v>26.03313560092</v>
      </c>
      <c r="G816" s="126" t="n">
        <v>2835.55156107435</v>
      </c>
    </row>
    <row r="817" customFormat="false" ht="12.75" hidden="false" customHeight="false" outlineLevel="0" collapsed="false">
      <c r="A817" s="126" t="n">
        <v>816</v>
      </c>
      <c r="B817" s="126" t="n">
        <v>1587.35839426282</v>
      </c>
      <c r="C817" s="126" t="n">
        <v>799.351364566973</v>
      </c>
      <c r="D817" s="126" t="n">
        <v>1821.90963474668</v>
      </c>
      <c r="E817" s="126" t="n">
        <v>64.077543197697</v>
      </c>
      <c r="F817" s="126" t="n">
        <v>25.9451391499637</v>
      </c>
      <c r="G817" s="126" t="n">
        <v>4246.7517976242</v>
      </c>
    </row>
    <row r="818" customFormat="false" ht="12.75" hidden="false" customHeight="false" outlineLevel="0" collapsed="false">
      <c r="A818" s="126" t="n">
        <v>817</v>
      </c>
      <c r="B818" s="126" t="n">
        <v>1440.22137030559</v>
      </c>
      <c r="C818" s="126" t="n">
        <v>465.615093100577</v>
      </c>
      <c r="D818" s="126" t="n">
        <v>797.365216759412</v>
      </c>
      <c r="E818" s="126" t="n">
        <v>82.5106283458443</v>
      </c>
      <c r="F818" s="126" t="n">
        <v>21.8384203007186</v>
      </c>
      <c r="G818" s="126" t="n">
        <v>2763.87388821071</v>
      </c>
    </row>
    <row r="819" customFormat="false" ht="12.75" hidden="false" customHeight="false" outlineLevel="0" collapsed="false">
      <c r="A819" s="126" t="n">
        <v>818</v>
      </c>
      <c r="B819" s="126" t="n">
        <v>800.262279024698</v>
      </c>
      <c r="C819" s="126" t="n">
        <v>287.768770892353</v>
      </c>
      <c r="D819" s="126" t="n">
        <v>584.31810160416</v>
      </c>
      <c r="E819" s="126" t="n">
        <v>126.535737561539</v>
      </c>
      <c r="F819" s="126" t="n">
        <v>24.8002008356133</v>
      </c>
      <c r="G819" s="126" t="n">
        <v>1774.08468824714</v>
      </c>
    </row>
    <row r="820" customFormat="false" ht="12.75" hidden="false" customHeight="false" outlineLevel="0" collapsed="false">
      <c r="A820" s="126" t="n">
        <v>819</v>
      </c>
      <c r="B820" s="126" t="n">
        <v>1169.17380670005</v>
      </c>
      <c r="C820" s="126" t="n">
        <v>512.613290309484</v>
      </c>
      <c r="D820" s="126" t="n">
        <v>824.482695875745</v>
      </c>
      <c r="E820" s="126" t="n">
        <v>79.2003068375624</v>
      </c>
      <c r="F820" s="126" t="n">
        <v>22.510625723665</v>
      </c>
      <c r="G820" s="126" t="n">
        <v>2562.95947399918</v>
      </c>
    </row>
    <row r="821" customFormat="false" ht="12.75" hidden="false" customHeight="false" outlineLevel="0" collapsed="false">
      <c r="A821" s="126" t="n">
        <v>820</v>
      </c>
      <c r="B821" s="126" t="n">
        <v>1996.26078527358</v>
      </c>
      <c r="C821" s="126" t="n">
        <v>999.756435112191</v>
      </c>
      <c r="D821" s="126" t="n">
        <v>1344.95712797037</v>
      </c>
      <c r="E821" s="126" t="n">
        <v>105.718174350798</v>
      </c>
      <c r="F821" s="126" t="n">
        <v>25.0826109635463</v>
      </c>
      <c r="G821" s="126" t="n">
        <v>4421.60991174338</v>
      </c>
    </row>
    <row r="822" customFormat="false" ht="12.75" hidden="false" customHeight="false" outlineLevel="0" collapsed="false">
      <c r="A822" s="126" t="n">
        <v>821</v>
      </c>
      <c r="B822" s="126" t="n">
        <v>1762.33628637882</v>
      </c>
      <c r="C822" s="126" t="n">
        <v>1107.9910671681</v>
      </c>
      <c r="D822" s="126" t="n">
        <v>884.158491309522</v>
      </c>
      <c r="E822" s="126" t="n">
        <v>69.0232306160816</v>
      </c>
      <c r="F822" s="126" t="n">
        <v>26.6689875887478</v>
      </c>
      <c r="G822" s="126" t="n">
        <v>3796.84008788377</v>
      </c>
    </row>
    <row r="823" customFormat="false" ht="12.75" hidden="false" customHeight="false" outlineLevel="0" collapsed="false">
      <c r="A823" s="126" t="n">
        <v>822</v>
      </c>
      <c r="B823" s="126" t="n">
        <v>1244.12873476031</v>
      </c>
      <c r="C823" s="126" t="n">
        <v>461.808433288968</v>
      </c>
      <c r="D823" s="126" t="n">
        <v>491.663762852455</v>
      </c>
      <c r="E823" s="126" t="n">
        <v>79.4007563861011</v>
      </c>
      <c r="F823" s="126" t="n">
        <v>26.2294925318418</v>
      </c>
      <c r="G823" s="126" t="n">
        <v>2250.77219475599</v>
      </c>
    </row>
    <row r="824" customFormat="false" ht="12.75" hidden="false" customHeight="false" outlineLevel="0" collapsed="false">
      <c r="A824" s="126" t="n">
        <v>823</v>
      </c>
      <c r="B824" s="126" t="n">
        <v>1684.85760634834</v>
      </c>
      <c r="C824" s="126" t="n">
        <v>760.144897269514</v>
      </c>
      <c r="D824" s="126" t="n">
        <v>1677.36461891748</v>
      </c>
      <c r="E824" s="126" t="n">
        <v>150.387619733757</v>
      </c>
      <c r="F824" s="126" t="n">
        <v>28.9371150329254</v>
      </c>
      <c r="G824" s="126" t="n">
        <v>4243.81762723617</v>
      </c>
    </row>
    <row r="825" customFormat="false" ht="12.75" hidden="false" customHeight="false" outlineLevel="0" collapsed="false">
      <c r="A825" s="126" t="n">
        <v>824</v>
      </c>
      <c r="B825" s="126" t="n">
        <v>1092.97890832319</v>
      </c>
      <c r="C825" s="126" t="n">
        <v>610.045204880555</v>
      </c>
      <c r="D825" s="126" t="n">
        <v>637.642920107277</v>
      </c>
      <c r="E825" s="126" t="n">
        <v>85.7517068445983</v>
      </c>
      <c r="F825" s="126" t="n">
        <v>25.6143908123172</v>
      </c>
      <c r="G825" s="126" t="n">
        <v>2400.8043493433</v>
      </c>
    </row>
    <row r="826" customFormat="false" ht="12.75" hidden="false" customHeight="false" outlineLevel="0" collapsed="false">
      <c r="A826" s="126" t="n">
        <v>825</v>
      </c>
      <c r="B826" s="126" t="n">
        <v>967.855461070191</v>
      </c>
      <c r="C826" s="126" t="n">
        <v>299.768174835059</v>
      </c>
      <c r="D826" s="126" t="n">
        <v>500.958128188917</v>
      </c>
      <c r="E826" s="126" t="n">
        <v>119.746550619595</v>
      </c>
      <c r="F826" s="126" t="n">
        <v>25.7601402288061</v>
      </c>
      <c r="G826" s="126" t="n">
        <v>1862.56817448496</v>
      </c>
    </row>
    <row r="827" customFormat="false" ht="12.75" hidden="false" customHeight="false" outlineLevel="0" collapsed="false">
      <c r="A827" s="126" t="n">
        <v>826</v>
      </c>
      <c r="B827" s="126" t="n">
        <v>2449.18380618833</v>
      </c>
      <c r="C827" s="126" t="n">
        <v>984.07054740394</v>
      </c>
      <c r="D827" s="126" t="n">
        <v>1564.3204654688</v>
      </c>
      <c r="E827" s="126" t="n">
        <v>63.4649484271344</v>
      </c>
      <c r="F827" s="126" t="n">
        <v>26.7597635091634</v>
      </c>
      <c r="G827" s="126" t="n">
        <v>5034.28000397904</v>
      </c>
    </row>
    <row r="828" customFormat="false" ht="12.75" hidden="false" customHeight="false" outlineLevel="0" collapsed="false">
      <c r="A828" s="126" t="n">
        <v>827</v>
      </c>
      <c r="B828" s="126" t="n">
        <v>846.163442961982</v>
      </c>
      <c r="C828" s="126" t="n">
        <v>432.488510830224</v>
      </c>
      <c r="D828" s="126" t="n">
        <v>679.767869633685</v>
      </c>
      <c r="E828" s="126" t="n">
        <v>116.401836564339</v>
      </c>
      <c r="F828" s="126" t="n">
        <v>27.1900123824272</v>
      </c>
      <c r="G828" s="126" t="n">
        <v>2047.6316476078</v>
      </c>
    </row>
    <row r="829" customFormat="false" ht="12.75" hidden="false" customHeight="false" outlineLevel="0" collapsed="false">
      <c r="A829" s="126" t="n">
        <v>828</v>
      </c>
      <c r="B829" s="126" t="n">
        <v>1352.66767477981</v>
      </c>
      <c r="C829" s="126" t="n">
        <v>793.266654404144</v>
      </c>
      <c r="D829" s="126" t="n">
        <v>451.544189453645</v>
      </c>
      <c r="E829" s="126" t="n">
        <v>125.999352759721</v>
      </c>
      <c r="F829" s="126" t="n">
        <v>25.3353258000071</v>
      </c>
      <c r="G829" s="126" t="n">
        <v>2698.14254559731</v>
      </c>
    </row>
    <row r="830" customFormat="false" ht="12.75" hidden="false" customHeight="false" outlineLevel="0" collapsed="false">
      <c r="A830" s="126" t="n">
        <v>829</v>
      </c>
      <c r="B830" s="126" t="n">
        <v>949.503921769055</v>
      </c>
      <c r="C830" s="126" t="n">
        <v>258.820344214978</v>
      </c>
      <c r="D830" s="126" t="n">
        <v>567.060646577834</v>
      </c>
      <c r="E830" s="126" t="n">
        <v>84.747499166345</v>
      </c>
      <c r="F830" s="126" t="n">
        <v>21.3007879492849</v>
      </c>
      <c r="G830" s="126" t="n">
        <v>1838.83162377893</v>
      </c>
    </row>
    <row r="831" customFormat="false" ht="12.75" hidden="false" customHeight="false" outlineLevel="0" collapsed="false">
      <c r="A831" s="126" t="n">
        <v>830</v>
      </c>
      <c r="B831" s="126" t="n">
        <v>486.097480931516</v>
      </c>
      <c r="C831" s="126" t="n">
        <v>235.961830700799</v>
      </c>
      <c r="D831" s="126" t="n">
        <v>426.078678617964</v>
      </c>
      <c r="E831" s="126" t="n">
        <v>56.5569405270834</v>
      </c>
      <c r="F831" s="126" t="n">
        <v>22.1435603278617</v>
      </c>
      <c r="G831" s="126" t="n">
        <v>1182.5513704495</v>
      </c>
    </row>
    <row r="832" customFormat="false" ht="12.75" hidden="false" customHeight="false" outlineLevel="0" collapsed="false">
      <c r="A832" s="126" t="n">
        <v>831</v>
      </c>
      <c r="B832" s="126" t="n">
        <v>825.67414784998</v>
      </c>
      <c r="C832" s="126" t="n">
        <v>431.950673247803</v>
      </c>
      <c r="D832" s="126" t="n">
        <v>539.331655184738</v>
      </c>
      <c r="E832" s="126" t="n">
        <v>98.2184104984424</v>
      </c>
      <c r="F832" s="126" t="n">
        <v>23.4468846847958</v>
      </c>
      <c r="G832" s="126" t="n">
        <v>1871.72800209617</v>
      </c>
    </row>
    <row r="833" customFormat="false" ht="12.75" hidden="false" customHeight="false" outlineLevel="0" collapsed="false">
      <c r="A833" s="126" t="n">
        <v>832</v>
      </c>
      <c r="B833" s="126" t="n">
        <v>1203.18095053724</v>
      </c>
      <c r="C833" s="126" t="n">
        <v>661.845668423037</v>
      </c>
      <c r="D833" s="126" t="n">
        <v>776.868493969792</v>
      </c>
      <c r="E833" s="126" t="n">
        <v>62.6572678845604</v>
      </c>
      <c r="F833" s="126" t="n">
        <v>23.7194928521397</v>
      </c>
      <c r="G833" s="126" t="n">
        <v>2680.83288796249</v>
      </c>
    </row>
    <row r="834" customFormat="false" ht="12.75" hidden="false" customHeight="false" outlineLevel="0" collapsed="false">
      <c r="A834" s="126" t="n">
        <v>833</v>
      </c>
      <c r="B834" s="126" t="n">
        <v>791.106304812734</v>
      </c>
      <c r="C834" s="126" t="n">
        <v>315.218539290205</v>
      </c>
      <c r="D834" s="126" t="n">
        <v>872.026538335817</v>
      </c>
      <c r="E834" s="126" t="n">
        <v>86.3458635529865</v>
      </c>
      <c r="F834" s="126" t="n">
        <v>27.1766386461757</v>
      </c>
      <c r="G834" s="126" t="n">
        <v>2037.52060734557</v>
      </c>
    </row>
    <row r="835" customFormat="false" ht="12.75" hidden="false" customHeight="false" outlineLevel="0" collapsed="false">
      <c r="A835" s="126" t="n">
        <v>834</v>
      </c>
      <c r="B835" s="126" t="n">
        <v>738.967717246795</v>
      </c>
      <c r="C835" s="126" t="n">
        <v>296.125448071441</v>
      </c>
      <c r="D835" s="126" t="n">
        <v>381.904947622188</v>
      </c>
      <c r="E835" s="126" t="n">
        <v>158.756425322694</v>
      </c>
      <c r="F835" s="126" t="n">
        <v>23.2274400646358</v>
      </c>
      <c r="G835" s="126" t="n">
        <v>1552.52709819848</v>
      </c>
    </row>
    <row r="836" customFormat="false" ht="12.75" hidden="false" customHeight="false" outlineLevel="0" collapsed="false">
      <c r="A836" s="126" t="n">
        <v>835</v>
      </c>
      <c r="B836" s="126" t="n">
        <v>1183.69343003647</v>
      </c>
      <c r="C836" s="126" t="n">
        <v>745.307269739539</v>
      </c>
      <c r="D836" s="126" t="n">
        <v>967.849446633162</v>
      </c>
      <c r="E836" s="126" t="n">
        <v>63.6632406580843</v>
      </c>
      <c r="F836" s="126" t="n">
        <v>26.055132885285</v>
      </c>
      <c r="G836" s="126" t="n">
        <v>2934.45825418197</v>
      </c>
    </row>
    <row r="837" customFormat="false" ht="12.75" hidden="false" customHeight="false" outlineLevel="0" collapsed="false">
      <c r="A837" s="126" t="n">
        <v>836</v>
      </c>
      <c r="B837" s="126" t="n">
        <v>731.110376369107</v>
      </c>
      <c r="C837" s="126" t="n">
        <v>225.756354367883</v>
      </c>
      <c r="D837" s="126" t="n">
        <v>465.322249236985</v>
      </c>
      <c r="E837" s="126" t="n">
        <v>97.2837476620294</v>
      </c>
      <c r="F837" s="126" t="n">
        <v>22.790943699355</v>
      </c>
      <c r="G837" s="126" t="n">
        <v>1496.68178393665</v>
      </c>
    </row>
    <row r="838" customFormat="false" ht="12.75" hidden="false" customHeight="false" outlineLevel="0" collapsed="false">
      <c r="A838" s="126" t="n">
        <v>837</v>
      </c>
      <c r="B838" s="126" t="n">
        <v>1167.08258374914</v>
      </c>
      <c r="C838" s="126" t="n">
        <v>410.383444935576</v>
      </c>
      <c r="D838" s="126" t="n">
        <v>1048.14161283664</v>
      </c>
      <c r="E838" s="126" t="n">
        <v>63.6486922517436</v>
      </c>
      <c r="F838" s="126" t="n">
        <v>27.3165090444714</v>
      </c>
      <c r="G838" s="126" t="n">
        <v>2661.93982472863</v>
      </c>
    </row>
    <row r="839" customFormat="false" ht="12.75" hidden="false" customHeight="false" outlineLevel="0" collapsed="false">
      <c r="A839" s="126" t="n">
        <v>838</v>
      </c>
      <c r="B839" s="126" t="n">
        <v>2168.75675820864</v>
      </c>
      <c r="C839" s="126" t="n">
        <v>1119.36529755917</v>
      </c>
      <c r="D839" s="126" t="n">
        <v>2228.14309675339</v>
      </c>
      <c r="E839" s="126" t="n">
        <v>90.5038593546458</v>
      </c>
      <c r="F839" s="126" t="n">
        <v>23.7442574598003</v>
      </c>
      <c r="G839" s="126" t="n">
        <v>5583.02475441604</v>
      </c>
    </row>
    <row r="840" customFormat="false" ht="12.75" hidden="false" customHeight="false" outlineLevel="0" collapsed="false">
      <c r="A840" s="126" t="n">
        <v>839</v>
      </c>
      <c r="B840" s="126" t="n">
        <v>1312.97836959832</v>
      </c>
      <c r="C840" s="126" t="n">
        <v>678.640612130108</v>
      </c>
      <c r="D840" s="126" t="n">
        <v>1142.44890472391</v>
      </c>
      <c r="E840" s="126" t="n">
        <v>157.758516760314</v>
      </c>
      <c r="F840" s="126" t="n">
        <v>26.7701764306812</v>
      </c>
      <c r="G840" s="126" t="n">
        <v>3265.05622678197</v>
      </c>
    </row>
    <row r="841" customFormat="false" ht="12.75" hidden="false" customHeight="false" outlineLevel="0" collapsed="false">
      <c r="A841" s="126" t="n">
        <v>840</v>
      </c>
      <c r="B841" s="126" t="n">
        <v>1007.26230001803</v>
      </c>
      <c r="C841" s="126" t="n">
        <v>635.26697636259</v>
      </c>
      <c r="D841" s="126" t="n">
        <v>1384.66960982248</v>
      </c>
      <c r="E841" s="126" t="n">
        <v>94.8000429298561</v>
      </c>
      <c r="F841" s="126" t="n">
        <v>24.5313154689997</v>
      </c>
      <c r="G841" s="126" t="n">
        <v>3097.46761366395</v>
      </c>
    </row>
    <row r="842" customFormat="false" ht="12.75" hidden="false" customHeight="false" outlineLevel="0" collapsed="false">
      <c r="A842" s="126" t="n">
        <v>841</v>
      </c>
      <c r="B842" s="126" t="n">
        <v>1462.49634295497</v>
      </c>
      <c r="C842" s="126" t="n">
        <v>655.678936084208</v>
      </c>
      <c r="D842" s="126" t="n">
        <v>915.78033547225</v>
      </c>
      <c r="E842" s="126" t="n">
        <v>101.191437828085</v>
      </c>
      <c r="F842" s="126" t="n">
        <v>22.5004378571003</v>
      </c>
      <c r="G842" s="126" t="n">
        <v>3112.64661448241</v>
      </c>
    </row>
    <row r="843" customFormat="false" ht="12.75" hidden="false" customHeight="false" outlineLevel="0" collapsed="false">
      <c r="A843" s="126" t="n">
        <v>842</v>
      </c>
      <c r="B843" s="126" t="n">
        <v>929.394097712899</v>
      </c>
      <c r="C843" s="126" t="n">
        <v>416.156904734</v>
      </c>
      <c r="D843" s="126" t="n">
        <v>476.761550235433</v>
      </c>
      <c r="E843" s="126" t="n">
        <v>69.755994086232</v>
      </c>
      <c r="F843" s="126" t="n">
        <v>23.6763888952666</v>
      </c>
      <c r="G843" s="126" t="n">
        <v>1868.3921578733</v>
      </c>
    </row>
    <row r="844" customFormat="false" ht="12.75" hidden="false" customHeight="false" outlineLevel="0" collapsed="false">
      <c r="A844" s="126" t="n">
        <v>843</v>
      </c>
      <c r="B844" s="126" t="n">
        <v>638.082830279906</v>
      </c>
      <c r="C844" s="126" t="n">
        <v>375.484600478728</v>
      </c>
      <c r="D844" s="126" t="n">
        <v>535.912364170602</v>
      </c>
      <c r="E844" s="126" t="n">
        <v>101.244496479399</v>
      </c>
      <c r="F844" s="126" t="n">
        <v>21.3097208460135</v>
      </c>
      <c r="G844" s="126" t="n">
        <v>1629.41457056262</v>
      </c>
    </row>
    <row r="845" customFormat="false" ht="12.75" hidden="false" customHeight="false" outlineLevel="0" collapsed="false">
      <c r="A845" s="126" t="n">
        <v>844</v>
      </c>
      <c r="B845" s="126" t="n">
        <v>1335.58927338556</v>
      </c>
      <c r="C845" s="126" t="n">
        <v>376.785796100692</v>
      </c>
      <c r="D845" s="126" t="n">
        <v>918.944445679339</v>
      </c>
      <c r="E845" s="126" t="n">
        <v>138.610757036722</v>
      </c>
      <c r="F845" s="126" t="n">
        <v>23.9639197264757</v>
      </c>
      <c r="G845" s="126" t="n">
        <v>2745.96635247583</v>
      </c>
    </row>
    <row r="846" customFormat="false" ht="12.75" hidden="false" customHeight="false" outlineLevel="0" collapsed="false">
      <c r="A846" s="126" t="n">
        <v>845</v>
      </c>
      <c r="B846" s="126" t="n">
        <v>1818.08931085509</v>
      </c>
      <c r="C846" s="126" t="n">
        <v>726.821574005428</v>
      </c>
      <c r="D846" s="126" t="n">
        <v>1506.84080038834</v>
      </c>
      <c r="E846" s="126" t="n">
        <v>101.459960456394</v>
      </c>
      <c r="F846" s="126" t="n">
        <v>28.9046819195275</v>
      </c>
      <c r="G846" s="126" t="n">
        <v>4124.30696378573</v>
      </c>
    </row>
    <row r="847" customFormat="false" ht="12.75" hidden="false" customHeight="false" outlineLevel="0" collapsed="false">
      <c r="A847" s="126" t="n">
        <v>846</v>
      </c>
      <c r="B847" s="126" t="n">
        <v>1215.88339737795</v>
      </c>
      <c r="C847" s="126" t="n">
        <v>709.481699388853</v>
      </c>
      <c r="D847" s="126" t="n">
        <v>723.407682852412</v>
      </c>
      <c r="E847" s="126" t="n">
        <v>113.04130361451</v>
      </c>
      <c r="F847" s="126" t="n">
        <v>22.6755408075788</v>
      </c>
      <c r="G847" s="126" t="n">
        <v>2739.13854242614</v>
      </c>
    </row>
    <row r="848" customFormat="false" ht="12.75" hidden="false" customHeight="false" outlineLevel="0" collapsed="false">
      <c r="A848" s="126" t="n">
        <v>847</v>
      </c>
      <c r="B848" s="126" t="n">
        <v>1604.2913969179</v>
      </c>
      <c r="C848" s="126" t="n">
        <v>1153.39851228596</v>
      </c>
      <c r="D848" s="126" t="n">
        <v>983.681009375965</v>
      </c>
      <c r="E848" s="126" t="n">
        <v>60.8919979539694</v>
      </c>
      <c r="F848" s="126" t="n">
        <v>23.2249024791722</v>
      </c>
      <c r="G848" s="126" t="n">
        <v>3779.03801405463</v>
      </c>
    </row>
    <row r="849" customFormat="false" ht="12.75" hidden="false" customHeight="false" outlineLevel="0" collapsed="false">
      <c r="A849" s="126" t="n">
        <v>848</v>
      </c>
      <c r="B849" s="126" t="n">
        <v>1221.29710023474</v>
      </c>
      <c r="C849" s="126" t="n">
        <v>395.221064093275</v>
      </c>
      <c r="D849" s="126" t="n">
        <v>533.709832181673</v>
      </c>
      <c r="E849" s="126" t="n">
        <v>109.171157809892</v>
      </c>
      <c r="F849" s="126" t="n">
        <v>23.4987725808221</v>
      </c>
      <c r="G849" s="126" t="n">
        <v>2235.90038173876</v>
      </c>
    </row>
    <row r="850" customFormat="false" ht="12.75" hidden="false" customHeight="false" outlineLevel="0" collapsed="false">
      <c r="A850" s="126" t="n">
        <v>849</v>
      </c>
      <c r="B850" s="126" t="n">
        <v>1076.99992438133</v>
      </c>
      <c r="C850" s="126" t="n">
        <v>559.875944086923</v>
      </c>
      <c r="D850" s="126" t="n">
        <v>749.854921621945</v>
      </c>
      <c r="E850" s="126" t="n">
        <v>154.122447660692</v>
      </c>
      <c r="F850" s="126" t="n">
        <v>26.9412280093182</v>
      </c>
      <c r="G850" s="126" t="n">
        <v>2513.91200974157</v>
      </c>
    </row>
    <row r="851" customFormat="false" ht="12.75" hidden="false" customHeight="false" outlineLevel="0" collapsed="false">
      <c r="A851" s="126" t="n">
        <v>850</v>
      </c>
      <c r="B851" s="126" t="n">
        <v>746.715714645222</v>
      </c>
      <c r="C851" s="126" t="n">
        <v>391.347274493718</v>
      </c>
      <c r="D851" s="126" t="n">
        <v>794.154612367945</v>
      </c>
      <c r="E851" s="126" t="n">
        <v>99.2213265413173</v>
      </c>
      <c r="F851" s="126" t="n">
        <v>28.3180438234527</v>
      </c>
      <c r="G851" s="126" t="n">
        <v>2003.12088422475</v>
      </c>
    </row>
    <row r="852" customFormat="false" ht="12.75" hidden="false" customHeight="false" outlineLevel="0" collapsed="false">
      <c r="A852" s="126" t="n">
        <v>851</v>
      </c>
      <c r="B852" s="126" t="n">
        <v>2251.42482884431</v>
      </c>
      <c r="C852" s="126" t="n">
        <v>1285.49316867381</v>
      </c>
      <c r="D852" s="126" t="n">
        <v>1319.19587156627</v>
      </c>
      <c r="E852" s="126" t="n">
        <v>154.198556292933</v>
      </c>
      <c r="F852" s="126" t="n">
        <v>25.2954724517952</v>
      </c>
      <c r="G852" s="126" t="n">
        <v>4985.01695292553</v>
      </c>
    </row>
    <row r="853" customFormat="false" ht="12.75" hidden="false" customHeight="false" outlineLevel="0" collapsed="false">
      <c r="A853" s="126" t="n">
        <v>852</v>
      </c>
      <c r="B853" s="126" t="n">
        <v>595.966977380968</v>
      </c>
      <c r="C853" s="126" t="n">
        <v>207.669890785013</v>
      </c>
      <c r="D853" s="126" t="n">
        <v>467.069103401303</v>
      </c>
      <c r="E853" s="126" t="n">
        <v>86.2298438709046</v>
      </c>
      <c r="F853" s="126" t="n">
        <v>22.7289905053888</v>
      </c>
      <c r="G853" s="126" t="n">
        <v>1334.2068249328</v>
      </c>
    </row>
    <row r="854" customFormat="false" ht="12.75" hidden="false" customHeight="false" outlineLevel="0" collapsed="false">
      <c r="A854" s="126" t="n">
        <v>853</v>
      </c>
      <c r="B854" s="126" t="n">
        <v>1241.31296509044</v>
      </c>
      <c r="C854" s="126" t="n">
        <v>517.98191987782</v>
      </c>
      <c r="D854" s="126" t="n">
        <v>698.172846657492</v>
      </c>
      <c r="E854" s="126" t="n">
        <v>140.027903701576</v>
      </c>
      <c r="F854" s="126" t="n">
        <v>27.7170619259389</v>
      </c>
      <c r="G854" s="126" t="n">
        <v>2569.77857340139</v>
      </c>
    </row>
    <row r="855" customFormat="false" ht="12.75" hidden="false" customHeight="false" outlineLevel="0" collapsed="false">
      <c r="A855" s="126" t="n">
        <v>854</v>
      </c>
      <c r="B855" s="126" t="n">
        <v>2164.6502630283</v>
      </c>
      <c r="C855" s="126" t="n">
        <v>1371.66288388077</v>
      </c>
      <c r="D855" s="126" t="n">
        <v>1056.62632925677</v>
      </c>
      <c r="E855" s="126" t="n">
        <v>78.6442276922792</v>
      </c>
      <c r="F855" s="126" t="n">
        <v>22.4718649540061</v>
      </c>
      <c r="G855" s="126" t="n">
        <v>4649.1118389041</v>
      </c>
    </row>
    <row r="856" customFormat="false" ht="12.75" hidden="false" customHeight="false" outlineLevel="0" collapsed="false">
      <c r="A856" s="126" t="n">
        <v>855</v>
      </c>
      <c r="B856" s="126" t="n">
        <v>1129.54641613235</v>
      </c>
      <c r="C856" s="126" t="n">
        <v>889.156302869202</v>
      </c>
      <c r="D856" s="126" t="n">
        <v>1073.68510386638</v>
      </c>
      <c r="E856" s="126" t="n">
        <v>111.60190916451</v>
      </c>
      <c r="F856" s="126" t="n">
        <v>27.4050318230422</v>
      </c>
      <c r="G856" s="126" t="n">
        <v>3176.5847002094</v>
      </c>
    </row>
    <row r="857" customFormat="false" ht="12.75" hidden="false" customHeight="false" outlineLevel="0" collapsed="false">
      <c r="A857" s="126" t="n">
        <v>856</v>
      </c>
      <c r="B857" s="126" t="n">
        <v>1785.50415071732</v>
      </c>
      <c r="C857" s="126" t="n">
        <v>540.9252478388</v>
      </c>
      <c r="D857" s="126" t="n">
        <v>639.336623559176</v>
      </c>
      <c r="E857" s="126" t="n">
        <v>62.6865493044664</v>
      </c>
      <c r="F857" s="126" t="n">
        <v>26.2553510261722</v>
      </c>
      <c r="G857" s="126" t="n">
        <v>3002.19722039359</v>
      </c>
    </row>
    <row r="858" customFormat="false" ht="12.75" hidden="false" customHeight="false" outlineLevel="0" collapsed="false">
      <c r="A858" s="126" t="n">
        <v>857</v>
      </c>
      <c r="B858" s="126" t="n">
        <v>1500.9441686344</v>
      </c>
      <c r="C858" s="126" t="n">
        <v>709.78172902892</v>
      </c>
      <c r="D858" s="126" t="n">
        <v>1145.24466522474</v>
      </c>
      <c r="E858" s="126" t="n">
        <v>82.5811663012692</v>
      </c>
      <c r="F858" s="126" t="n">
        <v>21.2549555227079</v>
      </c>
      <c r="G858" s="126" t="n">
        <v>3417.29677366662</v>
      </c>
    </row>
    <row r="859" customFormat="false" ht="12.75" hidden="false" customHeight="false" outlineLevel="0" collapsed="false">
      <c r="A859" s="126" t="n">
        <v>858</v>
      </c>
      <c r="B859" s="126" t="n">
        <v>825.59155986877</v>
      </c>
      <c r="C859" s="126" t="n">
        <v>450.818834952949</v>
      </c>
      <c r="D859" s="126" t="n">
        <v>537.483722459402</v>
      </c>
      <c r="E859" s="126" t="n">
        <v>139.752722641114</v>
      </c>
      <c r="F859" s="126" t="n">
        <v>25.5357011342705</v>
      </c>
      <c r="G859" s="126" t="n">
        <v>1928.11113878797</v>
      </c>
    </row>
    <row r="860" customFormat="false" ht="12.75" hidden="false" customHeight="false" outlineLevel="0" collapsed="false">
      <c r="A860" s="126" t="n">
        <v>859</v>
      </c>
      <c r="B860" s="126" t="n">
        <v>1384.74071168764</v>
      </c>
      <c r="C860" s="126" t="n">
        <v>900.945675935082</v>
      </c>
      <c r="D860" s="126" t="n">
        <v>601.700291638112</v>
      </c>
      <c r="E860" s="126" t="n">
        <v>94.2752588308343</v>
      </c>
      <c r="F860" s="126" t="n">
        <v>21.7580635703462</v>
      </c>
      <c r="G860" s="126" t="n">
        <v>2959.90387452132</v>
      </c>
    </row>
    <row r="861" customFormat="false" ht="12.75" hidden="false" customHeight="false" outlineLevel="0" collapsed="false">
      <c r="A861" s="126" t="n">
        <v>860</v>
      </c>
      <c r="B861" s="126" t="n">
        <v>2480.68593954745</v>
      </c>
      <c r="C861" s="126" t="n">
        <v>1009.56808673729</v>
      </c>
      <c r="D861" s="126" t="n">
        <v>2654.64591175063</v>
      </c>
      <c r="E861" s="126" t="n">
        <v>128.175222740115</v>
      </c>
      <c r="F861" s="126" t="n">
        <v>23.8112359295624</v>
      </c>
      <c r="G861" s="126" t="n">
        <v>6249.26392484591</v>
      </c>
    </row>
    <row r="862" customFormat="false" ht="12.75" hidden="false" customHeight="false" outlineLevel="0" collapsed="false">
      <c r="A862" s="126" t="n">
        <v>861</v>
      </c>
      <c r="B862" s="126" t="n">
        <v>1985.56302590105</v>
      </c>
      <c r="C862" s="126" t="n">
        <v>962.791277029964</v>
      </c>
      <c r="D862" s="126" t="n">
        <v>1993.29866228535</v>
      </c>
      <c r="E862" s="126" t="n">
        <v>90.0889732197921</v>
      </c>
      <c r="F862" s="126" t="n">
        <v>29.5902979277934</v>
      </c>
      <c r="G862" s="126" t="n">
        <v>5002.15164050837</v>
      </c>
    </row>
    <row r="863" customFormat="false" ht="12.75" hidden="false" customHeight="false" outlineLevel="0" collapsed="false">
      <c r="A863" s="126" t="n">
        <v>862</v>
      </c>
      <c r="B863" s="126" t="n">
        <v>1003.61293017916</v>
      </c>
      <c r="C863" s="126" t="n">
        <v>579.659145998636</v>
      </c>
      <c r="D863" s="126" t="n">
        <v>639.815454346204</v>
      </c>
      <c r="E863" s="126" t="n">
        <v>124.631762219232</v>
      </c>
      <c r="F863" s="126" t="n">
        <v>24.8677523432857</v>
      </c>
      <c r="G863" s="126" t="n">
        <v>2322.85154039994</v>
      </c>
    </row>
    <row r="864" customFormat="false" ht="12.75" hidden="false" customHeight="false" outlineLevel="0" collapsed="false">
      <c r="A864" s="126" t="n">
        <v>863</v>
      </c>
      <c r="B864" s="126" t="n">
        <v>1631.60545371135</v>
      </c>
      <c r="C864" s="126" t="n">
        <v>486.901892745838</v>
      </c>
      <c r="D864" s="126" t="n">
        <v>958.652908343736</v>
      </c>
      <c r="E864" s="126" t="n">
        <v>137.626748910745</v>
      </c>
      <c r="F864" s="126" t="n">
        <v>23.5841643710508</v>
      </c>
      <c r="G864" s="126" t="n">
        <v>3191.20283934062</v>
      </c>
    </row>
    <row r="865" customFormat="false" ht="12.75" hidden="false" customHeight="false" outlineLevel="0" collapsed="false">
      <c r="A865" s="126" t="n">
        <v>864</v>
      </c>
      <c r="B865" s="126" t="n">
        <v>976.872863760995</v>
      </c>
      <c r="C865" s="126" t="n">
        <v>395.718492697586</v>
      </c>
      <c r="D865" s="126" t="n">
        <v>604.591130986101</v>
      </c>
      <c r="E865" s="126" t="n">
        <v>87.8953151105938</v>
      </c>
      <c r="F865" s="126" t="n">
        <v>23.6296428319616</v>
      </c>
      <c r="G865" s="126" t="n">
        <v>2041.44815972331</v>
      </c>
    </row>
    <row r="866" customFormat="false" ht="12.75" hidden="false" customHeight="false" outlineLevel="0" collapsed="false">
      <c r="A866" s="126" t="n">
        <v>865</v>
      </c>
      <c r="B866" s="126" t="n">
        <v>986.570279198823</v>
      </c>
      <c r="C866" s="126" t="n">
        <v>462.228530007796</v>
      </c>
      <c r="D866" s="126" t="n">
        <v>797.577018302059</v>
      </c>
      <c r="E866" s="126" t="n">
        <v>122.111364687082</v>
      </c>
      <c r="F866" s="126" t="n">
        <v>27.9839335648494</v>
      </c>
      <c r="G866" s="126" t="n">
        <v>2340.50325863091</v>
      </c>
    </row>
    <row r="867" customFormat="false" ht="12.75" hidden="false" customHeight="false" outlineLevel="0" collapsed="false">
      <c r="A867" s="126" t="n">
        <v>866</v>
      </c>
      <c r="B867" s="126" t="n">
        <v>1501.26664950667</v>
      </c>
      <c r="C867" s="126" t="n">
        <v>826.142728607749</v>
      </c>
      <c r="D867" s="126" t="n">
        <v>1064.68091388203</v>
      </c>
      <c r="E867" s="126" t="n">
        <v>73.392084651281</v>
      </c>
      <c r="F867" s="126" t="n">
        <v>24.2762120521059</v>
      </c>
      <c r="G867" s="126" t="n">
        <v>3441.20616459562</v>
      </c>
    </row>
    <row r="868" customFormat="false" ht="12.75" hidden="false" customHeight="false" outlineLevel="0" collapsed="false">
      <c r="A868" s="126" t="n">
        <v>867</v>
      </c>
      <c r="B868" s="126" t="n">
        <v>622.900269627942</v>
      </c>
      <c r="C868" s="126" t="n">
        <v>207.82891868911</v>
      </c>
      <c r="D868" s="126" t="n">
        <v>469.701601032379</v>
      </c>
      <c r="E868" s="126" t="n">
        <v>105.835811229764</v>
      </c>
      <c r="F868" s="126" t="n">
        <v>22.3986470599982</v>
      </c>
      <c r="G868" s="126" t="n">
        <v>1383.8679535192</v>
      </c>
    </row>
    <row r="869" customFormat="false" ht="12.75" hidden="false" customHeight="false" outlineLevel="0" collapsed="false">
      <c r="A869" s="126" t="n">
        <v>868</v>
      </c>
      <c r="B869" s="126" t="n">
        <v>1365.12687743361</v>
      </c>
      <c r="C869" s="126" t="n">
        <v>494.205398811228</v>
      </c>
      <c r="D869" s="126" t="n">
        <v>790.721869510369</v>
      </c>
      <c r="E869" s="126" t="n">
        <v>155.213243340634</v>
      </c>
      <c r="F869" s="126" t="n">
        <v>23.5838843653143</v>
      </c>
      <c r="G869" s="126" t="n">
        <v>2781.68350473053</v>
      </c>
    </row>
    <row r="870" customFormat="false" ht="12.75" hidden="false" customHeight="false" outlineLevel="0" collapsed="false">
      <c r="A870" s="126" t="n">
        <v>869</v>
      </c>
      <c r="B870" s="126" t="n">
        <v>1225.15239795515</v>
      </c>
      <c r="C870" s="126" t="n">
        <v>667.685054311433</v>
      </c>
      <c r="D870" s="126" t="n">
        <v>1024.95153393202</v>
      </c>
      <c r="E870" s="126" t="n">
        <v>98.5966047148702</v>
      </c>
      <c r="F870" s="126" t="n">
        <v>26.5616095228189</v>
      </c>
      <c r="G870" s="126" t="n">
        <v>2989.82398139065</v>
      </c>
    </row>
    <row r="871" customFormat="false" ht="12.75" hidden="false" customHeight="false" outlineLevel="0" collapsed="false">
      <c r="A871" s="126" t="n">
        <v>870</v>
      </c>
      <c r="B871" s="126" t="n">
        <v>1335.4383677564</v>
      </c>
      <c r="C871" s="126" t="n">
        <v>840.815518930187</v>
      </c>
      <c r="D871" s="126" t="n">
        <v>719.642199819356</v>
      </c>
      <c r="E871" s="126" t="n">
        <v>153.63332639974</v>
      </c>
      <c r="F871" s="126" t="n">
        <v>23.954898138436</v>
      </c>
      <c r="G871" s="126" t="n">
        <v>3025.57451476725</v>
      </c>
    </row>
    <row r="872" customFormat="false" ht="12.75" hidden="false" customHeight="false" outlineLevel="0" collapsed="false">
      <c r="A872" s="126" t="n">
        <v>871</v>
      </c>
      <c r="B872" s="126" t="n">
        <v>1230.05362928034</v>
      </c>
      <c r="C872" s="126" t="n">
        <v>445.838508953109</v>
      </c>
      <c r="D872" s="126" t="n">
        <v>831.411303835452</v>
      </c>
      <c r="E872" s="126" t="n">
        <v>71.4266389345705</v>
      </c>
      <c r="F872" s="126" t="n">
        <v>28.2300728023099</v>
      </c>
      <c r="G872" s="126" t="n">
        <v>2550.50000820117</v>
      </c>
    </row>
    <row r="873" customFormat="false" ht="12.75" hidden="false" customHeight="false" outlineLevel="0" collapsed="false">
      <c r="A873" s="126" t="n">
        <v>872</v>
      </c>
      <c r="B873" s="126" t="n">
        <v>1660.08789911833</v>
      </c>
      <c r="C873" s="126" t="n">
        <v>586.924784374033</v>
      </c>
      <c r="D873" s="126" t="n">
        <v>2108.18889148257</v>
      </c>
      <c r="E873" s="126" t="n">
        <v>129.687506199705</v>
      </c>
      <c r="F873" s="126" t="n">
        <v>22.882482024328</v>
      </c>
      <c r="G873" s="126" t="n">
        <v>4462.00659915031</v>
      </c>
    </row>
    <row r="874" customFormat="false" ht="12.75" hidden="false" customHeight="false" outlineLevel="0" collapsed="false">
      <c r="A874" s="126" t="n">
        <v>873</v>
      </c>
      <c r="B874" s="126" t="n">
        <v>2399.36966249206</v>
      </c>
      <c r="C874" s="126" t="n">
        <v>1016.31394247088</v>
      </c>
      <c r="D874" s="126" t="n">
        <v>1358.765132794</v>
      </c>
      <c r="E874" s="126" t="n">
        <v>82.3559511830756</v>
      </c>
      <c r="F874" s="126" t="n">
        <v>25.7220062772125</v>
      </c>
      <c r="G874" s="126" t="n">
        <v>4831.08268266281</v>
      </c>
    </row>
    <row r="875" customFormat="false" ht="12.75" hidden="false" customHeight="false" outlineLevel="0" collapsed="false">
      <c r="A875" s="126" t="n">
        <v>874</v>
      </c>
      <c r="B875" s="126" t="n">
        <v>1518.12968373332</v>
      </c>
      <c r="C875" s="126" t="n">
        <v>410.253966760853</v>
      </c>
      <c r="D875" s="126" t="n">
        <v>1036.3974024771</v>
      </c>
      <c r="E875" s="126" t="n">
        <v>158.519306103288</v>
      </c>
      <c r="F875" s="126" t="n">
        <v>27.3963243577642</v>
      </c>
      <c r="G875" s="126" t="n">
        <v>3095.9040347168</v>
      </c>
    </row>
    <row r="876" customFormat="false" ht="12.75" hidden="false" customHeight="false" outlineLevel="0" collapsed="false">
      <c r="A876" s="126" t="n">
        <v>875</v>
      </c>
      <c r="B876" s="126" t="n">
        <v>1115.33481055684</v>
      </c>
      <c r="C876" s="126" t="n">
        <v>376.707098594323</v>
      </c>
      <c r="D876" s="126" t="n">
        <v>1354.13840184724</v>
      </c>
      <c r="E876" s="126" t="n">
        <v>110.863543349009</v>
      </c>
      <c r="F876" s="126" t="n">
        <v>27.0809612676165</v>
      </c>
      <c r="G876" s="126" t="n">
        <v>2929.96289307979</v>
      </c>
    </row>
    <row r="877" customFormat="false" ht="12.75" hidden="false" customHeight="false" outlineLevel="0" collapsed="false">
      <c r="A877" s="126" t="n">
        <v>876</v>
      </c>
      <c r="B877" s="126" t="n">
        <v>1484.54911877028</v>
      </c>
      <c r="C877" s="126" t="n">
        <v>790.551668764375</v>
      </c>
      <c r="D877" s="126" t="n">
        <v>817.321403963441</v>
      </c>
      <c r="E877" s="126" t="n">
        <v>106.575530388419</v>
      </c>
      <c r="F877" s="126" t="n">
        <v>24.6978055603325</v>
      </c>
      <c r="G877" s="126" t="n">
        <v>3174.29991632618</v>
      </c>
    </row>
    <row r="878" customFormat="false" ht="12.75" hidden="false" customHeight="false" outlineLevel="0" collapsed="false">
      <c r="A878" s="126" t="n">
        <v>877</v>
      </c>
      <c r="B878" s="126" t="n">
        <v>1020.06960450668</v>
      </c>
      <c r="C878" s="126" t="n">
        <v>529.033021782721</v>
      </c>
      <c r="D878" s="126" t="n">
        <v>1073.74782976401</v>
      </c>
      <c r="E878" s="126" t="n">
        <v>67.7274936840033</v>
      </c>
      <c r="F878" s="126" t="n">
        <v>22.6607138868281</v>
      </c>
      <c r="G878" s="126" t="n">
        <v>2667.91723585059</v>
      </c>
    </row>
    <row r="879" customFormat="false" ht="12.75" hidden="false" customHeight="false" outlineLevel="0" collapsed="false">
      <c r="A879" s="126" t="n">
        <v>878</v>
      </c>
      <c r="B879" s="126" t="n">
        <v>1280.95571190071</v>
      </c>
      <c r="C879" s="126" t="n">
        <v>826.464074531267</v>
      </c>
      <c r="D879" s="126" t="n">
        <v>1140.91219206112</v>
      </c>
      <c r="E879" s="126" t="n">
        <v>122.570355153077</v>
      </c>
      <c r="F879" s="126" t="n">
        <v>24.7631936622089</v>
      </c>
      <c r="G879" s="126" t="n">
        <v>3346.13913998396</v>
      </c>
    </row>
    <row r="880" customFormat="false" ht="12.75" hidden="false" customHeight="false" outlineLevel="0" collapsed="false">
      <c r="A880" s="126" t="n">
        <v>879</v>
      </c>
      <c r="B880" s="126" t="n">
        <v>849.380271420665</v>
      </c>
      <c r="C880" s="126" t="n">
        <v>345.866670919311</v>
      </c>
      <c r="D880" s="126" t="n">
        <v>700.171378237977</v>
      </c>
      <c r="E880" s="126" t="n">
        <v>136.54578525409</v>
      </c>
      <c r="F880" s="126" t="n">
        <v>20.379320693433</v>
      </c>
      <c r="G880" s="126" t="n">
        <v>2011.58478513861</v>
      </c>
    </row>
    <row r="881" customFormat="false" ht="12.75" hidden="false" customHeight="false" outlineLevel="0" collapsed="false">
      <c r="A881" s="126" t="n">
        <v>880</v>
      </c>
      <c r="B881" s="126" t="n">
        <v>828.103939623965</v>
      </c>
      <c r="C881" s="126" t="n">
        <v>371.31283413969</v>
      </c>
      <c r="D881" s="126" t="n">
        <v>392.273148594101</v>
      </c>
      <c r="E881" s="126" t="n">
        <v>90.7427708604973</v>
      </c>
      <c r="F881" s="126" t="n">
        <v>24.1078994780061</v>
      </c>
      <c r="G881" s="126" t="n">
        <v>1658.32479374025</v>
      </c>
    </row>
    <row r="882" customFormat="false" ht="12.75" hidden="false" customHeight="false" outlineLevel="0" collapsed="false">
      <c r="A882" s="126" t="n">
        <v>881</v>
      </c>
      <c r="B882" s="126" t="n">
        <v>1312.07078177326</v>
      </c>
      <c r="C882" s="126" t="n">
        <v>714.351838453351</v>
      </c>
      <c r="D882" s="126" t="n">
        <v>1691.53794349724</v>
      </c>
      <c r="E882" s="126" t="n">
        <v>185.695913305383</v>
      </c>
      <c r="F882" s="126" t="n">
        <v>28.486448471848</v>
      </c>
      <c r="G882" s="126" t="n">
        <v>3875.17002855739</v>
      </c>
    </row>
    <row r="883" customFormat="false" ht="12.75" hidden="false" customHeight="false" outlineLevel="0" collapsed="false">
      <c r="A883" s="126" t="n">
        <v>882</v>
      </c>
      <c r="B883" s="126" t="n">
        <v>1828.64171114669</v>
      </c>
      <c r="C883" s="126" t="n">
        <v>689.898441807812</v>
      </c>
      <c r="D883" s="126" t="n">
        <v>1037.20103251228</v>
      </c>
      <c r="E883" s="126" t="n">
        <v>68.8575129185343</v>
      </c>
      <c r="F883" s="126" t="n">
        <v>24.9261391417367</v>
      </c>
      <c r="G883" s="126" t="n">
        <v>3599.67255924359</v>
      </c>
    </row>
    <row r="884" customFormat="false" ht="12.75" hidden="false" customHeight="false" outlineLevel="0" collapsed="false">
      <c r="A884" s="126" t="n">
        <v>883</v>
      </c>
      <c r="B884" s="126" t="n">
        <v>587.694539789954</v>
      </c>
      <c r="C884" s="126" t="n">
        <v>233.251832804129</v>
      </c>
      <c r="D884" s="126" t="n">
        <v>384.132194896759</v>
      </c>
      <c r="E884" s="126" t="n">
        <v>118.693710696353</v>
      </c>
      <c r="F884" s="126" t="n">
        <v>26.1619971600071</v>
      </c>
      <c r="G884" s="126" t="n">
        <v>1297.61028102719</v>
      </c>
    </row>
    <row r="885" customFormat="false" ht="12.75" hidden="false" customHeight="false" outlineLevel="0" collapsed="false">
      <c r="A885" s="126" t="n">
        <v>884</v>
      </c>
      <c r="B885" s="126" t="n">
        <v>790.991752005809</v>
      </c>
      <c r="C885" s="126" t="n">
        <v>375.931750813582</v>
      </c>
      <c r="D885" s="126" t="n">
        <v>529.381020614348</v>
      </c>
      <c r="E885" s="126" t="n">
        <v>68.4608274753558</v>
      </c>
      <c r="F885" s="126" t="n">
        <v>23.5681906925415</v>
      </c>
      <c r="G885" s="126" t="n">
        <v>1741.19716021655</v>
      </c>
    </row>
    <row r="886" customFormat="false" ht="12.75" hidden="false" customHeight="false" outlineLevel="0" collapsed="false">
      <c r="A886" s="126" t="n">
        <v>885</v>
      </c>
      <c r="B886" s="126" t="n">
        <v>1512.43701061938</v>
      </c>
      <c r="C886" s="126" t="n">
        <v>1092.23615909931</v>
      </c>
      <c r="D886" s="126" t="n">
        <v>1090.59516913554</v>
      </c>
      <c r="E886" s="126" t="n">
        <v>98.8430367642662</v>
      </c>
      <c r="F886" s="126" t="n">
        <v>26.4855455103055</v>
      </c>
      <c r="G886" s="126" t="n">
        <v>3767.62583010819</v>
      </c>
    </row>
    <row r="887" customFormat="false" ht="12.75" hidden="false" customHeight="false" outlineLevel="0" collapsed="false">
      <c r="A887" s="126" t="n">
        <v>886</v>
      </c>
      <c r="B887" s="126" t="n">
        <v>977.422860749266</v>
      </c>
      <c r="C887" s="126" t="n">
        <v>308.113943306917</v>
      </c>
      <c r="D887" s="126" t="n">
        <v>795.008587157259</v>
      </c>
      <c r="E887" s="126" t="n">
        <v>171.332243125047</v>
      </c>
      <c r="F887" s="126" t="n">
        <v>21.4615995551349</v>
      </c>
      <c r="G887" s="126" t="n">
        <v>2230.41603478335</v>
      </c>
    </row>
    <row r="888" customFormat="false" ht="12.75" hidden="false" customHeight="false" outlineLevel="0" collapsed="false">
      <c r="A888" s="126" t="n">
        <v>887</v>
      </c>
      <c r="B888" s="126" t="n">
        <v>819.775470917729</v>
      </c>
      <c r="C888" s="126" t="n">
        <v>306.808753435505</v>
      </c>
      <c r="D888" s="126" t="n">
        <v>196.933004819235</v>
      </c>
      <c r="E888" s="126" t="n">
        <v>70.805290805378</v>
      </c>
      <c r="F888" s="126" t="n">
        <v>21.9975418536383</v>
      </c>
      <c r="G888" s="126" t="n">
        <v>1372.32497812421</v>
      </c>
    </row>
    <row r="889" customFormat="false" ht="12.75" hidden="false" customHeight="false" outlineLevel="0" collapsed="false">
      <c r="A889" s="126" t="n">
        <v>888</v>
      </c>
      <c r="B889" s="126" t="n">
        <v>966.100812091069</v>
      </c>
      <c r="C889" s="126" t="n">
        <v>562.624403700924</v>
      </c>
      <c r="D889" s="126" t="n">
        <v>766.307485963697</v>
      </c>
      <c r="E889" s="126" t="n">
        <v>107.129166227734</v>
      </c>
      <c r="F889" s="126" t="n">
        <v>24.7359073790783</v>
      </c>
      <c r="G889" s="126" t="n">
        <v>2377.42596060435</v>
      </c>
    </row>
    <row r="890" customFormat="false" ht="12.75" hidden="false" customHeight="false" outlineLevel="0" collapsed="false">
      <c r="A890" s="126" t="n">
        <v>889</v>
      </c>
      <c r="B890" s="126" t="n">
        <v>806.808695907402</v>
      </c>
      <c r="C890" s="126" t="n">
        <v>485.989304922854</v>
      </c>
      <c r="D890" s="126" t="n">
        <v>910.615251352652</v>
      </c>
      <c r="E890" s="126" t="n">
        <v>71.6928966629472</v>
      </c>
      <c r="F890" s="126" t="n">
        <v>26.3421204296899</v>
      </c>
      <c r="G890" s="126" t="n">
        <v>2248.76402841616</v>
      </c>
    </row>
    <row r="891" customFormat="false" ht="12.75" hidden="false" customHeight="false" outlineLevel="0" collapsed="false">
      <c r="A891" s="126" t="n">
        <v>890</v>
      </c>
      <c r="B891" s="126" t="n">
        <v>1627.86351628401</v>
      </c>
      <c r="C891" s="126" t="n">
        <v>754.661460669511</v>
      </c>
      <c r="D891" s="126" t="n">
        <v>2060.44590315808</v>
      </c>
      <c r="E891" s="126" t="n">
        <v>100.513395021919</v>
      </c>
      <c r="F891" s="126" t="n">
        <v>25.1262427812451</v>
      </c>
      <c r="G891" s="126" t="n">
        <v>4518.35803235227</v>
      </c>
    </row>
    <row r="892" customFormat="false" ht="12.75" hidden="false" customHeight="false" outlineLevel="0" collapsed="false">
      <c r="A892" s="126" t="n">
        <v>891</v>
      </c>
      <c r="B892" s="126" t="n">
        <v>972.444886107506</v>
      </c>
      <c r="C892" s="126" t="n">
        <v>447.731895691921</v>
      </c>
      <c r="D892" s="126" t="n">
        <v>1053.99994021397</v>
      </c>
      <c r="E892" s="126" t="n">
        <v>211.320152069853</v>
      </c>
      <c r="F892" s="126" t="n">
        <v>28.8152710398986</v>
      </c>
      <c r="G892" s="126" t="n">
        <v>2656.68160304335</v>
      </c>
    </row>
    <row r="893" customFormat="false" ht="12.75" hidden="false" customHeight="false" outlineLevel="0" collapsed="false">
      <c r="A893" s="126" t="n">
        <v>892</v>
      </c>
      <c r="B893" s="126" t="n">
        <v>1493.70011557767</v>
      </c>
      <c r="C893" s="126" t="n">
        <v>789.126368318535</v>
      </c>
      <c r="D893" s="126" t="n">
        <v>2136.54617796819</v>
      </c>
      <c r="E893" s="126" t="n">
        <v>108.409015363528</v>
      </c>
      <c r="F893" s="126" t="n">
        <v>23.5936841738152</v>
      </c>
      <c r="G893" s="126" t="n">
        <v>4504.1879930541</v>
      </c>
    </row>
    <row r="894" customFormat="false" ht="12.75" hidden="false" customHeight="false" outlineLevel="0" collapsed="false">
      <c r="A894" s="126" t="n">
        <v>893</v>
      </c>
      <c r="B894" s="126" t="n">
        <v>1049.49973983933</v>
      </c>
      <c r="C894" s="126" t="n">
        <v>276.592716057502</v>
      </c>
      <c r="D894" s="126" t="n">
        <v>717.710172322188</v>
      </c>
      <c r="E894" s="126" t="n">
        <v>114.831863998218</v>
      </c>
      <c r="F894" s="126" t="n">
        <v>20.7284469682751</v>
      </c>
      <c r="G894" s="126" t="n">
        <v>2137.90604524896</v>
      </c>
    </row>
    <row r="895" customFormat="false" ht="12.75" hidden="false" customHeight="false" outlineLevel="0" collapsed="false">
      <c r="A895" s="126" t="n">
        <v>894</v>
      </c>
      <c r="B895" s="126" t="n">
        <v>1370.23705570403</v>
      </c>
      <c r="C895" s="126" t="n">
        <v>514.753445724011</v>
      </c>
      <c r="D895" s="126" t="n">
        <v>838.406183139457</v>
      </c>
      <c r="E895" s="126" t="n">
        <v>77.5264144776248</v>
      </c>
      <c r="F895" s="126" t="n">
        <v>21.8955272173804</v>
      </c>
      <c r="G895" s="126" t="n">
        <v>2779.02757182774</v>
      </c>
    </row>
    <row r="896" customFormat="false" ht="12.75" hidden="false" customHeight="false" outlineLevel="0" collapsed="false">
      <c r="A896" s="126" t="n">
        <v>895</v>
      </c>
      <c r="B896" s="126" t="n">
        <v>724.386807270729</v>
      </c>
      <c r="C896" s="126" t="n">
        <v>402.385720567477</v>
      </c>
      <c r="D896" s="126" t="n">
        <v>1120.19940513714</v>
      </c>
      <c r="E896" s="126" t="n">
        <v>79.2800493583365</v>
      </c>
      <c r="F896" s="126" t="n">
        <v>26.105437449443</v>
      </c>
      <c r="G896" s="126" t="n">
        <v>2300.14654488424</v>
      </c>
    </row>
    <row r="897" customFormat="false" ht="12.75" hidden="false" customHeight="false" outlineLevel="0" collapsed="false">
      <c r="A897" s="126" t="n">
        <v>896</v>
      </c>
      <c r="B897" s="126" t="n">
        <v>1279.27274231681</v>
      </c>
      <c r="C897" s="126" t="n">
        <v>622.379680068248</v>
      </c>
      <c r="D897" s="126" t="n">
        <v>522.725231655155</v>
      </c>
      <c r="E897" s="126" t="n">
        <v>113.599513728987</v>
      </c>
      <c r="F897" s="126" t="n">
        <v>23.1159876315398</v>
      </c>
      <c r="G897" s="126" t="n">
        <v>2514.86118013766</v>
      </c>
    </row>
    <row r="898" customFormat="false" ht="12.75" hidden="false" customHeight="false" outlineLevel="0" collapsed="false">
      <c r="A898" s="126" t="n">
        <v>897</v>
      </c>
      <c r="B898" s="126" t="n">
        <v>1688.32284703628</v>
      </c>
      <c r="C898" s="126" t="n">
        <v>512.866235105551</v>
      </c>
      <c r="D898" s="126" t="n">
        <v>1849.2922439892</v>
      </c>
      <c r="E898" s="126" t="n">
        <v>76.2159455261621</v>
      </c>
      <c r="F898" s="126" t="n">
        <v>26.1606100691381</v>
      </c>
      <c r="G898" s="126" t="n">
        <v>4100.53666158805</v>
      </c>
    </row>
    <row r="899" customFormat="false" ht="12.75" hidden="false" customHeight="false" outlineLevel="0" collapsed="false">
      <c r="A899" s="126" t="n">
        <v>898</v>
      </c>
      <c r="B899" s="126" t="n">
        <v>1145.56591280737</v>
      </c>
      <c r="C899" s="126" t="n">
        <v>419.004714012087</v>
      </c>
      <c r="D899" s="126" t="n">
        <v>543.970131288844</v>
      </c>
      <c r="E899" s="126" t="n">
        <v>79.9353736318666</v>
      </c>
      <c r="F899" s="126" t="n">
        <v>22.0359094043191</v>
      </c>
      <c r="G899" s="126" t="n">
        <v>2166.44022233585</v>
      </c>
    </row>
    <row r="900" customFormat="false" ht="12.75" hidden="false" customHeight="false" outlineLevel="0" collapsed="false">
      <c r="A900" s="126" t="n">
        <v>899</v>
      </c>
      <c r="B900" s="126" t="n">
        <v>1742.55077078883</v>
      </c>
      <c r="C900" s="126" t="n">
        <v>990.002427304807</v>
      </c>
      <c r="D900" s="126" t="n">
        <v>1398.47509332927</v>
      </c>
      <c r="E900" s="126" t="n">
        <v>134.893260618895</v>
      </c>
      <c r="F900" s="126" t="n">
        <v>24.9981466989252</v>
      </c>
      <c r="G900" s="126" t="n">
        <v>4240.92340534288</v>
      </c>
    </row>
    <row r="901" customFormat="false" ht="12.75" hidden="false" customHeight="false" outlineLevel="0" collapsed="false">
      <c r="A901" s="126" t="n">
        <v>900</v>
      </c>
      <c r="B901" s="126" t="n">
        <v>1138.23604821122</v>
      </c>
      <c r="C901" s="126" t="n">
        <v>629.633374106695</v>
      </c>
      <c r="D901" s="126" t="n">
        <v>861.317121278608</v>
      </c>
      <c r="E901" s="126" t="n">
        <v>93.5941413541056</v>
      </c>
      <c r="F901" s="126" t="n">
        <v>22.7532530750914</v>
      </c>
      <c r="G901" s="126" t="n">
        <v>2700.02743187554</v>
      </c>
    </row>
    <row r="902" customFormat="false" ht="12.75" hidden="false" customHeight="false" outlineLevel="0" collapsed="false">
      <c r="A902" s="126" t="n">
        <v>901</v>
      </c>
      <c r="B902" s="126" t="n">
        <v>1010.51519398045</v>
      </c>
      <c r="C902" s="126" t="n">
        <v>318.644791907717</v>
      </c>
      <c r="D902" s="126" t="n">
        <v>1199.98427092671</v>
      </c>
      <c r="E902" s="126" t="n">
        <v>129.18566601354</v>
      </c>
      <c r="F902" s="126" t="n">
        <v>26.3313768642527</v>
      </c>
      <c r="G902" s="126" t="n">
        <v>2631.99854596416</v>
      </c>
    </row>
    <row r="903" customFormat="false" ht="12.75" hidden="false" customHeight="false" outlineLevel="0" collapsed="false">
      <c r="A903" s="126" t="n">
        <v>902</v>
      </c>
      <c r="B903" s="126" t="n">
        <v>560.587834143033</v>
      </c>
      <c r="C903" s="126" t="n">
        <v>231.868769317426</v>
      </c>
      <c r="D903" s="126" t="n">
        <v>188.862710767465</v>
      </c>
      <c r="E903" s="126" t="n">
        <v>65.5532639248669</v>
      </c>
      <c r="F903" s="126" t="n">
        <v>22.3646542755778</v>
      </c>
      <c r="G903" s="126" t="n">
        <v>1024.50792387721</v>
      </c>
    </row>
    <row r="904" customFormat="false" ht="12.75" hidden="false" customHeight="false" outlineLevel="0" collapsed="false">
      <c r="A904" s="126" t="n">
        <v>903</v>
      </c>
      <c r="B904" s="126" t="n">
        <v>1220.04864442503</v>
      </c>
      <c r="C904" s="126" t="n">
        <v>570.818856798592</v>
      </c>
      <c r="D904" s="126" t="n">
        <v>948.555002116367</v>
      </c>
      <c r="E904" s="126" t="n">
        <v>88.1479851758882</v>
      </c>
      <c r="F904" s="126" t="n">
        <v>24.6956596129629</v>
      </c>
      <c r="G904" s="126" t="n">
        <v>2802.87482890292</v>
      </c>
    </row>
    <row r="905" customFormat="false" ht="12.75" hidden="false" customHeight="false" outlineLevel="0" collapsed="false">
      <c r="A905" s="126" t="n">
        <v>904</v>
      </c>
      <c r="B905" s="126" t="n">
        <v>658.39751305824</v>
      </c>
      <c r="C905" s="126" t="n">
        <v>151.555023662204</v>
      </c>
      <c r="D905" s="126" t="n">
        <v>472.991123850263</v>
      </c>
      <c r="E905" s="126" t="n">
        <v>134.530512229036</v>
      </c>
      <c r="F905" s="126" t="n">
        <v>22.075308356892</v>
      </c>
      <c r="G905" s="126" t="n">
        <v>1395.39886444285</v>
      </c>
    </row>
    <row r="906" customFormat="false" ht="12.75" hidden="false" customHeight="false" outlineLevel="0" collapsed="false">
      <c r="A906" s="126" t="n">
        <v>905</v>
      </c>
      <c r="B906" s="126" t="n">
        <v>1165.41222826472</v>
      </c>
      <c r="C906" s="126" t="n">
        <v>335.194173474294</v>
      </c>
      <c r="D906" s="126" t="n">
        <v>485.776876618977</v>
      </c>
      <c r="E906" s="126" t="n">
        <v>89.5381609010568</v>
      </c>
      <c r="F906" s="126" t="n">
        <v>27.2418067328983</v>
      </c>
      <c r="G906" s="126" t="n">
        <v>2048.67963252615</v>
      </c>
    </row>
    <row r="907" customFormat="false" ht="12.75" hidden="false" customHeight="false" outlineLevel="0" collapsed="false">
      <c r="A907" s="126" t="n">
        <v>906</v>
      </c>
      <c r="B907" s="126" t="n">
        <v>867.395564851506</v>
      </c>
      <c r="C907" s="126" t="n">
        <v>358.750684755872</v>
      </c>
      <c r="D907" s="126" t="n">
        <v>799.70041993409</v>
      </c>
      <c r="E907" s="126" t="n">
        <v>115.239152132382</v>
      </c>
      <c r="F907" s="126" t="n">
        <v>26.1293410755459</v>
      </c>
      <c r="G907" s="126" t="n">
        <v>2114.9564805983</v>
      </c>
    </row>
    <row r="908" customFormat="false" ht="12.75" hidden="false" customHeight="false" outlineLevel="0" collapsed="false">
      <c r="A908" s="126" t="n">
        <v>907</v>
      </c>
      <c r="B908" s="126" t="n">
        <v>903.579635863181</v>
      </c>
      <c r="C908" s="126" t="n">
        <v>496.342692885335</v>
      </c>
      <c r="D908" s="126" t="n">
        <v>913.423337417848</v>
      </c>
      <c r="E908" s="126" t="n">
        <v>71.6980121935663</v>
      </c>
      <c r="F908" s="126" t="n">
        <v>26.0242979275309</v>
      </c>
      <c r="G908" s="126" t="n">
        <v>2359.0193804324</v>
      </c>
    </row>
    <row r="909" customFormat="false" ht="12.75" hidden="false" customHeight="false" outlineLevel="0" collapsed="false">
      <c r="A909" s="126" t="n">
        <v>908</v>
      </c>
      <c r="B909" s="126" t="n">
        <v>963.380415368264</v>
      </c>
      <c r="C909" s="126" t="n">
        <v>552.141852171139</v>
      </c>
      <c r="D909" s="126" t="n">
        <v>465.061255755512</v>
      </c>
      <c r="E909" s="126" t="n">
        <v>126.579919683674</v>
      </c>
      <c r="F909" s="126" t="n">
        <v>28.2016019150378</v>
      </c>
      <c r="G909" s="126" t="n">
        <v>2078.96184106355</v>
      </c>
    </row>
    <row r="910" customFormat="false" ht="12.75" hidden="false" customHeight="false" outlineLevel="0" collapsed="false">
      <c r="A910" s="126" t="n">
        <v>909</v>
      </c>
      <c r="B910" s="126" t="n">
        <v>1520.73555742787</v>
      </c>
      <c r="C910" s="126" t="n">
        <v>560.560334126958</v>
      </c>
      <c r="D910" s="126" t="n">
        <v>987.700801730033</v>
      </c>
      <c r="E910" s="126" t="n">
        <v>143.911279115228</v>
      </c>
      <c r="F910" s="126" t="n">
        <v>24.9737659379397</v>
      </c>
      <c r="G910" s="126" t="n">
        <v>3187.93420646215</v>
      </c>
    </row>
    <row r="911" customFormat="false" ht="12.75" hidden="false" customHeight="false" outlineLevel="0" collapsed="false">
      <c r="A911" s="126" t="n">
        <v>910</v>
      </c>
      <c r="B911" s="126" t="n">
        <v>1890.52808228334</v>
      </c>
      <c r="C911" s="126" t="n">
        <v>934.609923490732</v>
      </c>
      <c r="D911" s="126" t="n">
        <v>1154.20754609369</v>
      </c>
      <c r="E911" s="126" t="n">
        <v>96.1592133430423</v>
      </c>
      <c r="F911" s="126" t="n">
        <v>21.6212121280388</v>
      </c>
      <c r="G911" s="126" t="n">
        <v>4053.88355308277</v>
      </c>
    </row>
    <row r="912" customFormat="false" ht="12.75" hidden="false" customHeight="false" outlineLevel="0" collapsed="false">
      <c r="A912" s="126" t="n">
        <v>911</v>
      </c>
      <c r="B912" s="126" t="n">
        <v>1175.73162805293</v>
      </c>
      <c r="C912" s="126" t="n">
        <v>511.663486005269</v>
      </c>
      <c r="D912" s="126" t="n">
        <v>1155.38774335737</v>
      </c>
      <c r="E912" s="126" t="n">
        <v>144.261413891719</v>
      </c>
      <c r="F912" s="126" t="n">
        <v>26.5723568644732</v>
      </c>
      <c r="G912" s="126" t="n">
        <v>2960.47191444282</v>
      </c>
    </row>
    <row r="913" customFormat="false" ht="12.75" hidden="false" customHeight="false" outlineLevel="0" collapsed="false">
      <c r="A913" s="126" t="n">
        <v>912</v>
      </c>
      <c r="B913" s="126" t="n">
        <v>1160.82657831577</v>
      </c>
      <c r="C913" s="126" t="n">
        <v>358.548178627779</v>
      </c>
      <c r="D913" s="126" t="n">
        <v>1051.3820501158</v>
      </c>
      <c r="E913" s="126" t="n">
        <v>83.5932902687322</v>
      </c>
      <c r="F913" s="126" t="n">
        <v>27.487004298413</v>
      </c>
      <c r="G913" s="126" t="n">
        <v>2626.86309302967</v>
      </c>
    </row>
    <row r="914" customFormat="false" ht="12.75" hidden="false" customHeight="false" outlineLevel="0" collapsed="false">
      <c r="A914" s="126" t="n">
        <v>913</v>
      </c>
      <c r="B914" s="126" t="n">
        <v>1806.87554547091</v>
      </c>
      <c r="C914" s="126" t="n">
        <v>698.473535632045</v>
      </c>
      <c r="D914" s="126" t="n">
        <v>1571.40014375702</v>
      </c>
      <c r="E914" s="126" t="n">
        <v>129.707164349841</v>
      </c>
      <c r="F914" s="126" t="n">
        <v>27.427789841915</v>
      </c>
      <c r="G914" s="126" t="n">
        <v>4179.0285993679</v>
      </c>
    </row>
    <row r="915" customFormat="false" ht="12.75" hidden="false" customHeight="false" outlineLevel="0" collapsed="false">
      <c r="A915" s="126" t="n">
        <v>914</v>
      </c>
      <c r="B915" s="126" t="n">
        <v>1121.95407386319</v>
      </c>
      <c r="C915" s="126" t="n">
        <v>548.551037924533</v>
      </c>
      <c r="D915" s="126" t="n">
        <v>709.849168702029</v>
      </c>
      <c r="E915" s="126" t="n">
        <v>165.585011243005</v>
      </c>
      <c r="F915" s="126" t="n">
        <v>21.6296393835961</v>
      </c>
      <c r="G915" s="126" t="n">
        <v>2524.30965234916</v>
      </c>
    </row>
    <row r="916" customFormat="false" ht="12.75" hidden="false" customHeight="false" outlineLevel="0" collapsed="false">
      <c r="A916" s="126" t="n">
        <v>915</v>
      </c>
      <c r="B916" s="126" t="n">
        <v>1668.29890544003</v>
      </c>
      <c r="C916" s="126" t="n">
        <v>880.770728745416</v>
      </c>
      <c r="D916" s="126" t="n">
        <v>926.305141660272</v>
      </c>
      <c r="E916" s="126" t="n">
        <v>86.3524104812195</v>
      </c>
      <c r="F916" s="126" t="n">
        <v>20.7230936069517</v>
      </c>
      <c r="G916" s="126" t="n">
        <v>3541.00409271999</v>
      </c>
    </row>
    <row r="917" customFormat="false" ht="12.75" hidden="false" customHeight="false" outlineLevel="0" collapsed="false">
      <c r="A917" s="126" t="n">
        <v>916</v>
      </c>
      <c r="B917" s="126" t="n">
        <v>1267.43245174223</v>
      </c>
      <c r="C917" s="126" t="n">
        <v>383.364923430544</v>
      </c>
      <c r="D917" s="126" t="n">
        <v>626.463908377728</v>
      </c>
      <c r="E917" s="126" t="n">
        <v>168.007687689669</v>
      </c>
      <c r="F917" s="126" t="n">
        <v>23.3857339877857</v>
      </c>
      <c r="G917" s="126" t="n">
        <v>2421.88323725238</v>
      </c>
    </row>
    <row r="918" customFormat="false" ht="12.75" hidden="false" customHeight="false" outlineLevel="0" collapsed="false">
      <c r="A918" s="126" t="n">
        <v>917</v>
      </c>
      <c r="B918" s="126" t="n">
        <v>668.650730424451</v>
      </c>
      <c r="C918" s="126" t="n">
        <v>302.880753098773</v>
      </c>
      <c r="D918" s="126" t="n">
        <v>358.291982742741</v>
      </c>
      <c r="E918" s="126" t="n">
        <v>106.67942909411</v>
      </c>
      <c r="F918" s="126" t="n">
        <v>24.2562773381599</v>
      </c>
      <c r="G918" s="126" t="n">
        <v>1412.24661802192</v>
      </c>
    </row>
    <row r="919" customFormat="false" ht="12.75" hidden="false" customHeight="false" outlineLevel="0" collapsed="false">
      <c r="A919" s="126" t="n">
        <v>918</v>
      </c>
      <c r="B919" s="126" t="n">
        <v>805.506760153064</v>
      </c>
      <c r="C919" s="126" t="n">
        <v>423.816148388675</v>
      </c>
      <c r="D919" s="126" t="n">
        <v>569.504444593042</v>
      </c>
      <c r="E919" s="126" t="n">
        <v>58.9169489442576</v>
      </c>
      <c r="F919" s="126" t="n">
        <v>23.7344423054168</v>
      </c>
      <c r="G919" s="126" t="n">
        <v>1834.00985977362</v>
      </c>
    </row>
    <row r="920" customFormat="false" ht="12.75" hidden="false" customHeight="false" outlineLevel="0" collapsed="false">
      <c r="A920" s="126" t="n">
        <v>919</v>
      </c>
      <c r="B920" s="126" t="n">
        <v>1427.98638272163</v>
      </c>
      <c r="C920" s="126" t="n">
        <v>841.830949605142</v>
      </c>
      <c r="D920" s="126" t="n">
        <v>647.108314064649</v>
      </c>
      <c r="E920" s="126" t="n">
        <v>105.841485312028</v>
      </c>
      <c r="F920" s="126" t="n">
        <v>25.8255469740657</v>
      </c>
      <c r="G920" s="126" t="n">
        <v>2996.94158472938</v>
      </c>
    </row>
    <row r="921" customFormat="false" ht="12.75" hidden="false" customHeight="false" outlineLevel="0" collapsed="false">
      <c r="A921" s="126" t="n">
        <v>920</v>
      </c>
      <c r="B921" s="126" t="n">
        <v>1071.75802056221</v>
      </c>
      <c r="C921" s="126" t="n">
        <v>436.537052807545</v>
      </c>
      <c r="D921" s="126" t="n">
        <v>866.341051147693</v>
      </c>
      <c r="E921" s="126" t="n">
        <v>131.442603819741</v>
      </c>
      <c r="F921" s="126" t="n">
        <v>22.1444180021672</v>
      </c>
      <c r="G921" s="126" t="n">
        <v>2483.93431033502</v>
      </c>
    </row>
    <row r="922" customFormat="false" ht="12.75" hidden="false" customHeight="false" outlineLevel="0" collapsed="false">
      <c r="A922" s="126" t="n">
        <v>921</v>
      </c>
      <c r="B922" s="126" t="n">
        <v>645.222688781018</v>
      </c>
      <c r="C922" s="126" t="n">
        <v>270.204955019287</v>
      </c>
      <c r="D922" s="126" t="n">
        <v>469.72018748449</v>
      </c>
      <c r="E922" s="126" t="n">
        <v>89.5113106337829</v>
      </c>
      <c r="F922" s="126" t="n">
        <v>22.9496584677802</v>
      </c>
      <c r="G922" s="126" t="n">
        <v>1451.7094834508</v>
      </c>
    </row>
    <row r="923" customFormat="false" ht="12.75" hidden="false" customHeight="false" outlineLevel="0" collapsed="false">
      <c r="A923" s="126" t="n">
        <v>922</v>
      </c>
      <c r="B923" s="126" t="n">
        <v>879.112623722657</v>
      </c>
      <c r="C923" s="126" t="n">
        <v>400.75388419637</v>
      </c>
      <c r="D923" s="126" t="n">
        <v>250.391015531938</v>
      </c>
      <c r="E923" s="126" t="n">
        <v>131.57645257634</v>
      </c>
      <c r="F923" s="126" t="n">
        <v>23.3324275097786</v>
      </c>
      <c r="G923" s="126" t="n">
        <v>1638.50154851753</v>
      </c>
    </row>
    <row r="924" customFormat="false" ht="12.75" hidden="false" customHeight="false" outlineLevel="0" collapsed="false">
      <c r="A924" s="126" t="n">
        <v>923</v>
      </c>
      <c r="B924" s="126" t="n">
        <v>865.939397728348</v>
      </c>
      <c r="C924" s="126" t="n">
        <v>251.747855210938</v>
      </c>
      <c r="D924" s="126" t="n">
        <v>955.473729843999</v>
      </c>
      <c r="E924" s="126" t="n">
        <v>65.8501146343434</v>
      </c>
      <c r="F924" s="126" t="n">
        <v>23.6429994333734</v>
      </c>
      <c r="G924" s="126" t="n">
        <v>2115.36809798425</v>
      </c>
    </row>
    <row r="925" customFormat="false" ht="12.75" hidden="false" customHeight="false" outlineLevel="0" collapsed="false">
      <c r="A925" s="126" t="n">
        <v>924</v>
      </c>
      <c r="B925" s="126" t="n">
        <v>1139.11687847493</v>
      </c>
      <c r="C925" s="126" t="n">
        <v>432.769647807242</v>
      </c>
      <c r="D925" s="126" t="n">
        <v>996.221906936755</v>
      </c>
      <c r="E925" s="126" t="n">
        <v>111.402214869407</v>
      </c>
      <c r="F925" s="126" t="n">
        <v>23.4051812318135</v>
      </c>
      <c r="G925" s="126" t="n">
        <v>2656.10546685652</v>
      </c>
    </row>
    <row r="926" customFormat="false" ht="12.75" hidden="false" customHeight="false" outlineLevel="0" collapsed="false">
      <c r="A926" s="126" t="n">
        <v>925</v>
      </c>
      <c r="B926" s="126" t="n">
        <v>943.829877733279</v>
      </c>
      <c r="C926" s="126" t="n">
        <v>489.98505488769</v>
      </c>
      <c r="D926" s="126" t="n">
        <v>888.920003173106</v>
      </c>
      <c r="E926" s="126" t="n">
        <v>168.849921388673</v>
      </c>
      <c r="F926" s="126" t="n">
        <v>23.8749118558445</v>
      </c>
      <c r="G926" s="126" t="n">
        <v>2467.7099453269</v>
      </c>
    </row>
    <row r="927" customFormat="false" ht="12.75" hidden="false" customHeight="false" outlineLevel="0" collapsed="false">
      <c r="A927" s="126" t="n">
        <v>926</v>
      </c>
      <c r="B927" s="126" t="n">
        <v>1451.02272549392</v>
      </c>
      <c r="C927" s="126" t="n">
        <v>688.206585602154</v>
      </c>
      <c r="D927" s="126" t="n">
        <v>2001.51794332913</v>
      </c>
      <c r="E927" s="126" t="n">
        <v>99.1707223383026</v>
      </c>
      <c r="F927" s="126" t="n">
        <v>30.3470495954558</v>
      </c>
      <c r="G927" s="126" t="n">
        <v>4209.57092716805</v>
      </c>
    </row>
    <row r="928" customFormat="false" ht="12.75" hidden="false" customHeight="false" outlineLevel="0" collapsed="false">
      <c r="A928" s="126" t="n">
        <v>927</v>
      </c>
      <c r="B928" s="126" t="n">
        <v>1087.13406344075</v>
      </c>
      <c r="C928" s="126" t="n">
        <v>747.363186596505</v>
      </c>
      <c r="D928" s="126" t="n">
        <v>1239.23006519901</v>
      </c>
      <c r="E928" s="126" t="n">
        <v>186.771779865222</v>
      </c>
      <c r="F928" s="126" t="n">
        <v>25.4130303938483</v>
      </c>
      <c r="G928" s="126" t="n">
        <v>3235.08606470764</v>
      </c>
    </row>
    <row r="929" customFormat="false" ht="12.75" hidden="false" customHeight="false" outlineLevel="0" collapsed="false">
      <c r="A929" s="126" t="n">
        <v>928</v>
      </c>
      <c r="B929" s="126" t="n">
        <v>1489.27408915733</v>
      </c>
      <c r="C929" s="126" t="n">
        <v>507.542799667589</v>
      </c>
      <c r="D929" s="126" t="n">
        <v>738.550872935931</v>
      </c>
      <c r="E929" s="126" t="n">
        <v>71.9427270912853</v>
      </c>
      <c r="F929" s="126" t="n">
        <v>24.0730507755736</v>
      </c>
      <c r="G929" s="126" t="n">
        <v>2783.23743807656</v>
      </c>
    </row>
    <row r="930" customFormat="false" ht="12.75" hidden="false" customHeight="false" outlineLevel="0" collapsed="false">
      <c r="A930" s="126" t="n">
        <v>929</v>
      </c>
      <c r="B930" s="126" t="n">
        <v>956.055339482257</v>
      </c>
      <c r="C930" s="126" t="n">
        <v>444.765862845501</v>
      </c>
      <c r="D930" s="126" t="n">
        <v>816.810534562864</v>
      </c>
      <c r="E930" s="126" t="n">
        <v>103.341691660681</v>
      </c>
      <c r="F930" s="126" t="n">
        <v>21.1774197382891</v>
      </c>
      <c r="G930" s="126" t="n">
        <v>2299.79600881301</v>
      </c>
    </row>
    <row r="931" customFormat="false" ht="12.75" hidden="false" customHeight="false" outlineLevel="0" collapsed="false">
      <c r="A931" s="126" t="n">
        <v>930</v>
      </c>
      <c r="B931" s="126" t="n">
        <v>729.867075009872</v>
      </c>
      <c r="C931" s="126" t="n">
        <v>331.664950520634</v>
      </c>
      <c r="D931" s="126" t="n">
        <v>455.389138944227</v>
      </c>
      <c r="E931" s="126" t="n">
        <v>69.5648571013447</v>
      </c>
      <c r="F931" s="126" t="n">
        <v>22.7607335498408</v>
      </c>
      <c r="G931" s="126" t="n">
        <v>1563.72528802624</v>
      </c>
    </row>
    <row r="932" customFormat="false" ht="12.75" hidden="false" customHeight="false" outlineLevel="0" collapsed="false">
      <c r="A932" s="126" t="n">
        <v>931</v>
      </c>
      <c r="B932" s="126" t="n">
        <v>1373.92579075477</v>
      </c>
      <c r="C932" s="126" t="n">
        <v>396.813350189671</v>
      </c>
      <c r="D932" s="126" t="n">
        <v>998.991735703402</v>
      </c>
      <c r="E932" s="126" t="n">
        <v>101.327282637045</v>
      </c>
      <c r="F932" s="126" t="n">
        <v>24.9817127275049</v>
      </c>
      <c r="G932" s="126" t="n">
        <v>2846.07644655738</v>
      </c>
    </row>
    <row r="933" customFormat="false" ht="12.75" hidden="false" customHeight="false" outlineLevel="0" collapsed="false">
      <c r="A933" s="126" t="n">
        <v>932</v>
      </c>
      <c r="B933" s="126" t="n">
        <v>1737.45437862849</v>
      </c>
      <c r="C933" s="126" t="n">
        <v>634.643444729134</v>
      </c>
      <c r="D933" s="126" t="n">
        <v>1035.81376199657</v>
      </c>
      <c r="E933" s="126" t="n">
        <v>144.158511256029</v>
      </c>
      <c r="F933" s="126" t="n">
        <v>23.3490968798703</v>
      </c>
      <c r="G933" s="126" t="n">
        <v>3528.72099973035</v>
      </c>
    </row>
    <row r="934" customFormat="false" ht="12.75" hidden="false" customHeight="false" outlineLevel="0" collapsed="false">
      <c r="A934" s="126" t="n">
        <v>933</v>
      </c>
      <c r="B934" s="126" t="n">
        <v>1220.83991473833</v>
      </c>
      <c r="C934" s="126" t="n">
        <v>662.923781660883</v>
      </c>
      <c r="D934" s="126" t="n">
        <v>1346.44582907928</v>
      </c>
      <c r="E934" s="126" t="n">
        <v>108.602122736016</v>
      </c>
      <c r="F934" s="126" t="n">
        <v>26.2992279638449</v>
      </c>
      <c r="G934" s="126" t="n">
        <v>3312.51242025067</v>
      </c>
    </row>
    <row r="935" customFormat="false" ht="12.75" hidden="false" customHeight="false" outlineLevel="0" collapsed="false">
      <c r="A935" s="126" t="n">
        <v>934</v>
      </c>
      <c r="B935" s="126" t="n">
        <v>1679.48548883026</v>
      </c>
      <c r="C935" s="126" t="n">
        <v>912.938395508333</v>
      </c>
      <c r="D935" s="126" t="n">
        <v>901.232317548255</v>
      </c>
      <c r="E935" s="126" t="n">
        <v>111.750121480065</v>
      </c>
      <c r="F935" s="126" t="n">
        <v>23.5813809204365</v>
      </c>
      <c r="G935" s="126" t="n">
        <v>3581.82494244648</v>
      </c>
    </row>
    <row r="936" customFormat="false" ht="12.75" hidden="false" customHeight="false" outlineLevel="0" collapsed="false">
      <c r="A936" s="126" t="n">
        <v>935</v>
      </c>
      <c r="B936" s="126" t="n">
        <v>1576.1558333746</v>
      </c>
      <c r="C936" s="126" t="n">
        <v>421.7153899678</v>
      </c>
      <c r="D936" s="126" t="n">
        <v>1033.9012094464</v>
      </c>
      <c r="E936" s="126" t="n">
        <v>77.5676126115867</v>
      </c>
      <c r="F936" s="126" t="n">
        <v>24.0397296819464</v>
      </c>
      <c r="G936" s="126" t="n">
        <v>3085.30031571844</v>
      </c>
    </row>
    <row r="937" customFormat="false" ht="12.75" hidden="false" customHeight="false" outlineLevel="0" collapsed="false">
      <c r="A937" s="126" t="n">
        <v>936</v>
      </c>
      <c r="B937" s="126" t="n">
        <v>1421.53266101918</v>
      </c>
      <c r="C937" s="126" t="n">
        <v>552.580306203851</v>
      </c>
      <c r="D937" s="126" t="n">
        <v>1317.06620509599</v>
      </c>
      <c r="E937" s="126" t="n">
        <v>101.023154843034</v>
      </c>
      <c r="F937" s="126" t="n">
        <v>28.1037040680964</v>
      </c>
      <c r="G937" s="126" t="n">
        <v>3364.09862309396</v>
      </c>
    </row>
    <row r="938" customFormat="false" ht="12.75" hidden="false" customHeight="false" outlineLevel="0" collapsed="false">
      <c r="A938" s="126" t="n">
        <v>937</v>
      </c>
      <c r="B938" s="126" t="n">
        <v>1504.10004704871</v>
      </c>
      <c r="C938" s="126" t="n">
        <v>817.919779409848</v>
      </c>
      <c r="D938" s="126" t="n">
        <v>935.707321039049</v>
      </c>
      <c r="E938" s="126" t="n">
        <v>160.594378857543</v>
      </c>
      <c r="F938" s="126" t="n">
        <v>24.5155151982157</v>
      </c>
      <c r="G938" s="126" t="n">
        <v>3393.80601115693</v>
      </c>
    </row>
    <row r="939" customFormat="false" ht="12.75" hidden="false" customHeight="false" outlineLevel="0" collapsed="false">
      <c r="A939" s="126" t="n">
        <v>938</v>
      </c>
      <c r="B939" s="126" t="n">
        <v>1020.27785466956</v>
      </c>
      <c r="C939" s="126" t="n">
        <v>562.346596195598</v>
      </c>
      <c r="D939" s="126" t="n">
        <v>922.12783923257</v>
      </c>
      <c r="E939" s="126" t="n">
        <v>97.5285702287354</v>
      </c>
      <c r="F939" s="126" t="n">
        <v>25.6534674957774</v>
      </c>
      <c r="G939" s="126" t="n">
        <v>2576.62739283069</v>
      </c>
    </row>
    <row r="940" customFormat="false" ht="12.75" hidden="false" customHeight="false" outlineLevel="0" collapsed="false">
      <c r="A940" s="126" t="n">
        <v>939</v>
      </c>
      <c r="B940" s="126" t="n">
        <v>798.519183750768</v>
      </c>
      <c r="C940" s="126" t="n">
        <v>251.409960812226</v>
      </c>
      <c r="D940" s="126" t="n">
        <v>468.141877839461</v>
      </c>
      <c r="E940" s="126" t="n">
        <v>145.51061958904</v>
      </c>
      <c r="F940" s="126" t="n">
        <v>23.0891369469914</v>
      </c>
      <c r="G940" s="126" t="n">
        <v>1640.4925050445</v>
      </c>
    </row>
    <row r="941" customFormat="false" ht="12.75" hidden="false" customHeight="false" outlineLevel="0" collapsed="false">
      <c r="A941" s="126" t="n">
        <v>940</v>
      </c>
      <c r="B941" s="126" t="n">
        <v>902.633209766452</v>
      </c>
      <c r="C941" s="126" t="n">
        <v>357.147794495352</v>
      </c>
      <c r="D941" s="126" t="n">
        <v>557.498238347915</v>
      </c>
      <c r="E941" s="126" t="n">
        <v>87.2697874588686</v>
      </c>
      <c r="F941" s="126" t="n">
        <v>24.7270560114693</v>
      </c>
      <c r="G941" s="126" t="n">
        <v>1879.82197405712</v>
      </c>
    </row>
    <row r="942" customFormat="false" ht="12.75" hidden="false" customHeight="false" outlineLevel="0" collapsed="false">
      <c r="A942" s="126" t="n">
        <v>941</v>
      </c>
      <c r="B942" s="126" t="n">
        <v>657.538253148745</v>
      </c>
      <c r="C942" s="126" t="n">
        <v>326.502529644687</v>
      </c>
      <c r="D942" s="126" t="n">
        <v>621.538644016961</v>
      </c>
      <c r="E942" s="126" t="n">
        <v>157.859170521544</v>
      </c>
      <c r="F942" s="126" t="n">
        <v>27.6207845237259</v>
      </c>
      <c r="G942" s="126" t="n">
        <v>1735.81781280821</v>
      </c>
    </row>
    <row r="943" customFormat="false" ht="12.75" hidden="false" customHeight="false" outlineLevel="0" collapsed="false">
      <c r="A943" s="126" t="n">
        <v>942</v>
      </c>
      <c r="B943" s="126" t="n">
        <v>1209.28523669132</v>
      </c>
      <c r="C943" s="126" t="n">
        <v>953.177374424613</v>
      </c>
      <c r="D943" s="126" t="n">
        <v>534.688949365484</v>
      </c>
      <c r="E943" s="126" t="n">
        <v>64.3411562914837</v>
      </c>
      <c r="F943" s="126" t="n">
        <v>22.72656760994</v>
      </c>
      <c r="G943" s="126" t="n">
        <v>2738.76614916296</v>
      </c>
    </row>
    <row r="944" customFormat="false" ht="12.75" hidden="false" customHeight="false" outlineLevel="0" collapsed="false">
      <c r="A944" s="126" t="n">
        <v>943</v>
      </c>
      <c r="B944" s="126" t="n">
        <v>653.502684246867</v>
      </c>
      <c r="C944" s="126" t="n">
        <v>232.153902697132</v>
      </c>
      <c r="D944" s="126" t="n">
        <v>482.859029537903</v>
      </c>
      <c r="E944" s="126" t="n">
        <v>114.619503108782</v>
      </c>
      <c r="F944" s="126" t="n">
        <v>18.5412892333755</v>
      </c>
      <c r="G944" s="126" t="n">
        <v>1464.59383035731</v>
      </c>
    </row>
    <row r="945" customFormat="false" ht="12.75" hidden="false" customHeight="false" outlineLevel="0" collapsed="false">
      <c r="A945" s="126" t="n">
        <v>944</v>
      </c>
      <c r="B945" s="126" t="n">
        <v>1434.55709680759</v>
      </c>
      <c r="C945" s="126" t="n">
        <v>614.137752797875</v>
      </c>
      <c r="D945" s="126" t="n">
        <v>990.97008750314</v>
      </c>
      <c r="E945" s="126" t="n">
        <v>160.893357695985</v>
      </c>
      <c r="F945" s="126" t="n">
        <v>22.6069531958532</v>
      </c>
      <c r="G945" s="126" t="n">
        <v>3177.95134160874</v>
      </c>
    </row>
    <row r="946" customFormat="false" ht="12.75" hidden="false" customHeight="false" outlineLevel="0" collapsed="false">
      <c r="A946" s="126" t="n">
        <v>945</v>
      </c>
      <c r="B946" s="126" t="n">
        <v>1044.9978631045</v>
      </c>
      <c r="C946" s="126" t="n">
        <v>522.624332871507</v>
      </c>
      <c r="D946" s="126" t="n">
        <v>479.158862984232</v>
      </c>
      <c r="E946" s="126" t="n">
        <v>92.1532271799943</v>
      </c>
      <c r="F946" s="126" t="n">
        <v>23.7940960989182</v>
      </c>
      <c r="G946" s="126" t="n">
        <v>2115.14019004132</v>
      </c>
    </row>
    <row r="947" customFormat="false" ht="12.75" hidden="false" customHeight="false" outlineLevel="0" collapsed="false">
      <c r="A947" s="126" t="n">
        <v>946</v>
      </c>
      <c r="B947" s="126" t="n">
        <v>1389.99611138824</v>
      </c>
      <c r="C947" s="126" t="n">
        <v>903.702595797832</v>
      </c>
      <c r="D947" s="126" t="n">
        <v>1185.1472618872</v>
      </c>
      <c r="E947" s="126" t="n">
        <v>158.679062338697</v>
      </c>
      <c r="F947" s="126" t="n">
        <v>23.6656828204466</v>
      </c>
      <c r="G947" s="126" t="n">
        <v>3613.85934859152</v>
      </c>
    </row>
    <row r="948" customFormat="false" ht="12.75" hidden="false" customHeight="false" outlineLevel="0" collapsed="false">
      <c r="A948" s="126" t="n">
        <v>947</v>
      </c>
      <c r="B948" s="126" t="n">
        <v>948.499572303229</v>
      </c>
      <c r="C948" s="126" t="n">
        <v>348.023661570642</v>
      </c>
      <c r="D948" s="126" t="n">
        <v>937.882937442027</v>
      </c>
      <c r="E948" s="126" t="n">
        <v>90.5968697613797</v>
      </c>
      <c r="F948" s="126" t="n">
        <v>25.6820610719775</v>
      </c>
      <c r="G948" s="126" t="n">
        <v>2299.3209800053</v>
      </c>
    </row>
    <row r="949" customFormat="false" ht="12.75" hidden="false" customHeight="false" outlineLevel="0" collapsed="false">
      <c r="A949" s="126" t="n">
        <v>948</v>
      </c>
      <c r="B949" s="126" t="n">
        <v>991.062906071908</v>
      </c>
      <c r="C949" s="126" t="n">
        <v>360.054633318396</v>
      </c>
      <c r="D949" s="126" t="n">
        <v>1351.09509257858</v>
      </c>
      <c r="E949" s="126" t="n">
        <v>156.441930999263</v>
      </c>
      <c r="F949" s="126" t="n">
        <v>31.8900511579033</v>
      </c>
      <c r="G949" s="126" t="n">
        <v>2826.76451181024</v>
      </c>
    </row>
    <row r="950" customFormat="false" ht="12.75" hidden="false" customHeight="false" outlineLevel="0" collapsed="false">
      <c r="A950" s="126" t="n">
        <v>949</v>
      </c>
      <c r="B950" s="126" t="n">
        <v>1232.15118049177</v>
      </c>
      <c r="C950" s="126" t="n">
        <v>520.446368253058</v>
      </c>
      <c r="D950" s="126" t="n">
        <v>1336.85906350182</v>
      </c>
      <c r="E950" s="126" t="n">
        <v>89.347231193799</v>
      </c>
      <c r="F950" s="126" t="n">
        <v>27.0367988289509</v>
      </c>
      <c r="G950" s="126" t="n">
        <v>3151.7670446115</v>
      </c>
    </row>
    <row r="951" customFormat="false" ht="12.75" hidden="false" customHeight="false" outlineLevel="0" collapsed="false">
      <c r="A951" s="126" t="n">
        <v>950</v>
      </c>
      <c r="B951" s="126" t="n">
        <v>1680.30133947423</v>
      </c>
      <c r="C951" s="126" t="n">
        <v>490.028459314768</v>
      </c>
      <c r="D951" s="126" t="n">
        <v>946.437268731443</v>
      </c>
      <c r="E951" s="126" t="n">
        <v>90.1004368524031</v>
      </c>
      <c r="F951" s="126" t="n">
        <v>23.8961310541942</v>
      </c>
      <c r="G951" s="126" t="n">
        <v>3182.97137331865</v>
      </c>
    </row>
    <row r="952" customFormat="false" ht="12.75" hidden="false" customHeight="false" outlineLevel="0" collapsed="false">
      <c r="A952" s="126" t="n">
        <v>951</v>
      </c>
      <c r="B952" s="126" t="n">
        <v>1303.63919975567</v>
      </c>
      <c r="C952" s="126" t="n">
        <v>499.21988994417</v>
      </c>
      <c r="D952" s="126" t="n">
        <v>516.791953634118</v>
      </c>
      <c r="E952" s="126" t="n">
        <v>55.0651309412162</v>
      </c>
      <c r="F952" s="126" t="n">
        <v>24.2732825027119</v>
      </c>
      <c r="G952" s="126" t="n">
        <v>2350.44289177247</v>
      </c>
    </row>
    <row r="953" customFormat="false" ht="12.75" hidden="false" customHeight="false" outlineLevel="0" collapsed="false">
      <c r="A953" s="126" t="n">
        <v>952</v>
      </c>
      <c r="B953" s="126" t="n">
        <v>955.974051741323</v>
      </c>
      <c r="C953" s="126" t="n">
        <v>448.542912425689</v>
      </c>
      <c r="D953" s="126" t="n">
        <v>281.194891587714</v>
      </c>
      <c r="E953" s="126" t="n">
        <v>67.1947119951872</v>
      </c>
      <c r="F953" s="126" t="n">
        <v>23.3223740990183</v>
      </c>
      <c r="G953" s="126" t="n">
        <v>1729.5841936509</v>
      </c>
    </row>
    <row r="954" customFormat="false" ht="12.75" hidden="false" customHeight="false" outlineLevel="0" collapsed="false">
      <c r="A954" s="126" t="n">
        <v>953</v>
      </c>
      <c r="B954" s="126" t="n">
        <v>633.923731071453</v>
      </c>
      <c r="C954" s="126" t="n">
        <v>350.915068056907</v>
      </c>
      <c r="D954" s="126" t="n">
        <v>1142.54970845844</v>
      </c>
      <c r="E954" s="126" t="n">
        <v>153.922644567567</v>
      </c>
      <c r="F954" s="126" t="n">
        <v>26.7134456854911</v>
      </c>
      <c r="G954" s="126" t="n">
        <v>2254.59770646888</v>
      </c>
    </row>
    <row r="955" customFormat="false" ht="12.75" hidden="false" customHeight="false" outlineLevel="0" collapsed="false">
      <c r="A955" s="126" t="n">
        <v>954</v>
      </c>
      <c r="B955" s="126" t="n">
        <v>984.282295348936</v>
      </c>
      <c r="C955" s="126" t="n">
        <v>244.129177762216</v>
      </c>
      <c r="D955" s="126" t="n">
        <v>398.400303098295</v>
      </c>
      <c r="E955" s="126" t="n">
        <v>73.4034740558813</v>
      </c>
      <c r="F955" s="126" t="n">
        <v>22.7566334451518</v>
      </c>
      <c r="G955" s="126" t="n">
        <v>1677.45861682018</v>
      </c>
    </row>
    <row r="956" customFormat="false" ht="12.75" hidden="false" customHeight="false" outlineLevel="0" collapsed="false">
      <c r="A956" s="126" t="n">
        <v>955</v>
      </c>
      <c r="B956" s="126" t="n">
        <v>1768.35550966927</v>
      </c>
      <c r="C956" s="126" t="n">
        <v>733.857367193307</v>
      </c>
      <c r="D956" s="126" t="n">
        <v>695.753696003978</v>
      </c>
      <c r="E956" s="126" t="n">
        <v>101.390105590046</v>
      </c>
      <c r="F956" s="126" t="n">
        <v>23.9698670388054</v>
      </c>
      <c r="G956" s="126" t="n">
        <v>3275.3868114178</v>
      </c>
    </row>
    <row r="957" customFormat="false" ht="12.75" hidden="false" customHeight="false" outlineLevel="0" collapsed="false">
      <c r="A957" s="126" t="n">
        <v>956</v>
      </c>
      <c r="B957" s="126" t="n">
        <v>1116.01315885577</v>
      </c>
      <c r="C957" s="126" t="n">
        <v>481.492956430911</v>
      </c>
      <c r="D957" s="126" t="n">
        <v>872.672086146069</v>
      </c>
      <c r="E957" s="126" t="n">
        <v>60.4719906705283</v>
      </c>
      <c r="F957" s="126" t="n">
        <v>22.1791834046166</v>
      </c>
      <c r="G957" s="126" t="n">
        <v>2508.47100869867</v>
      </c>
    </row>
    <row r="958" customFormat="false" ht="12.75" hidden="false" customHeight="false" outlineLevel="0" collapsed="false">
      <c r="A958" s="126" t="n">
        <v>957</v>
      </c>
      <c r="B958" s="126" t="n">
        <v>958.381949952218</v>
      </c>
      <c r="C958" s="126" t="n">
        <v>238.676754109534</v>
      </c>
      <c r="D958" s="126" t="n">
        <v>1179.78031316714</v>
      </c>
      <c r="E958" s="126" t="n">
        <v>91.8210852970493</v>
      </c>
      <c r="F958" s="126" t="n">
        <v>24.4456859747407</v>
      </c>
      <c r="G958" s="126" t="n">
        <v>2444.2144165512</v>
      </c>
    </row>
    <row r="959" customFormat="false" ht="12.75" hidden="false" customHeight="false" outlineLevel="0" collapsed="false">
      <c r="A959" s="126" t="n">
        <v>958</v>
      </c>
      <c r="B959" s="126" t="n">
        <v>1600.56251379146</v>
      </c>
      <c r="C959" s="126" t="n">
        <v>559.774063966489</v>
      </c>
      <c r="D959" s="126" t="n">
        <v>702.425238110061</v>
      </c>
      <c r="E959" s="126" t="n">
        <v>133.182943198442</v>
      </c>
      <c r="F959" s="126" t="n">
        <v>28.577393479681</v>
      </c>
      <c r="G959" s="126" t="n">
        <v>2967.36736558677</v>
      </c>
    </row>
    <row r="960" customFormat="false" ht="12.75" hidden="false" customHeight="false" outlineLevel="0" collapsed="false">
      <c r="A960" s="126" t="n">
        <v>959</v>
      </c>
      <c r="B960" s="126" t="n">
        <v>901.813568359183</v>
      </c>
      <c r="C960" s="126" t="n">
        <v>333.52329153694</v>
      </c>
      <c r="D960" s="126" t="n">
        <v>873.94509950645</v>
      </c>
      <c r="E960" s="126" t="n">
        <v>91.1460921976773</v>
      </c>
      <c r="F960" s="126" t="n">
        <v>23.7450793278121</v>
      </c>
      <c r="G960" s="126" t="n">
        <v>2176.68297227244</v>
      </c>
    </row>
    <row r="961" customFormat="false" ht="12.75" hidden="false" customHeight="false" outlineLevel="0" collapsed="false">
      <c r="A961" s="126" t="n">
        <v>960</v>
      </c>
      <c r="B961" s="126" t="n">
        <v>1353.51330221695</v>
      </c>
      <c r="C961" s="126" t="n">
        <v>780.39168308178</v>
      </c>
      <c r="D961" s="126" t="n">
        <v>2014.74478299016</v>
      </c>
      <c r="E961" s="126" t="n">
        <v>201.60701622745</v>
      </c>
      <c r="F961" s="126" t="n">
        <v>28.35560535389</v>
      </c>
      <c r="G961" s="126" t="n">
        <v>4321.90117916246</v>
      </c>
    </row>
    <row r="962" customFormat="false" ht="12.75" hidden="false" customHeight="false" outlineLevel="0" collapsed="false">
      <c r="A962" s="126" t="n">
        <v>961</v>
      </c>
      <c r="B962" s="126" t="n">
        <v>865.99880704646</v>
      </c>
      <c r="C962" s="126" t="n">
        <v>494.793954171396</v>
      </c>
      <c r="D962" s="126" t="n">
        <v>743.89127318841</v>
      </c>
      <c r="E962" s="126" t="n">
        <v>88.3344102272589</v>
      </c>
      <c r="F962" s="126" t="n">
        <v>24.103465347012</v>
      </c>
      <c r="G962" s="126" t="n">
        <v>2168.91497928651</v>
      </c>
    </row>
    <row r="963" customFormat="false" ht="12.75" hidden="false" customHeight="false" outlineLevel="0" collapsed="false">
      <c r="A963" s="126" t="n">
        <v>962</v>
      </c>
      <c r="B963" s="126" t="n">
        <v>1312.6037078507</v>
      </c>
      <c r="C963" s="126" t="n">
        <v>416.87461926401</v>
      </c>
      <c r="D963" s="126" t="n">
        <v>1544.78267485418</v>
      </c>
      <c r="E963" s="126" t="n">
        <v>221.299254266143</v>
      </c>
      <c r="F963" s="126" t="n">
        <v>29.1369196004287</v>
      </c>
      <c r="G963" s="126" t="n">
        <v>3466.4233366346</v>
      </c>
    </row>
    <row r="964" customFormat="false" ht="12.75" hidden="false" customHeight="false" outlineLevel="0" collapsed="false">
      <c r="A964" s="126" t="n">
        <v>963</v>
      </c>
      <c r="B964" s="126" t="n">
        <v>866.211211182853</v>
      </c>
      <c r="C964" s="126" t="n">
        <v>428.826468170786</v>
      </c>
      <c r="D964" s="126" t="n">
        <v>728.85413588272</v>
      </c>
      <c r="E964" s="126" t="n">
        <v>77.0800994983165</v>
      </c>
      <c r="F964" s="126" t="n">
        <v>25.5510664090207</v>
      </c>
      <c r="G964" s="126" t="n">
        <v>2075.42084832566</v>
      </c>
    </row>
    <row r="965" customFormat="false" ht="12.75" hidden="false" customHeight="false" outlineLevel="0" collapsed="false">
      <c r="A965" s="126" t="n">
        <v>964</v>
      </c>
      <c r="B965" s="126" t="n">
        <v>1601.8978213054</v>
      </c>
      <c r="C965" s="126" t="n">
        <v>804.178717039482</v>
      </c>
      <c r="D965" s="126" t="n">
        <v>1764.32463770107</v>
      </c>
      <c r="E965" s="126" t="n">
        <v>137.743590442341</v>
      </c>
      <c r="F965" s="126" t="n">
        <v>25.3516881347018</v>
      </c>
      <c r="G965" s="126" t="n">
        <v>4282.7930783536</v>
      </c>
    </row>
    <row r="966" customFormat="false" ht="12.75" hidden="false" customHeight="false" outlineLevel="0" collapsed="false">
      <c r="A966" s="126" t="n">
        <v>965</v>
      </c>
      <c r="B966" s="126" t="n">
        <v>1687.20378549367</v>
      </c>
      <c r="C966" s="126" t="n">
        <v>1029.7213286308</v>
      </c>
      <c r="D966" s="126" t="n">
        <v>1193.46431909364</v>
      </c>
      <c r="E966" s="126" t="n">
        <v>76.9661290150196</v>
      </c>
      <c r="F966" s="126" t="n">
        <v>26.7213534835503</v>
      </c>
      <c r="G966" s="126" t="n">
        <v>3960.63420874957</v>
      </c>
    </row>
    <row r="967" customFormat="false" ht="12.75" hidden="false" customHeight="false" outlineLevel="0" collapsed="false">
      <c r="A967" s="126" t="n">
        <v>966</v>
      </c>
      <c r="B967" s="126" t="n">
        <v>506.427180491075</v>
      </c>
      <c r="C967" s="126" t="n">
        <v>231.441379058552</v>
      </c>
      <c r="D967" s="126" t="n">
        <v>278.937585070829</v>
      </c>
      <c r="E967" s="126" t="n">
        <v>83.690054081551</v>
      </c>
      <c r="F967" s="126" t="n">
        <v>20.5352408432651</v>
      </c>
      <c r="G967" s="126" t="n">
        <v>1079.96095785874</v>
      </c>
    </row>
    <row r="968" customFormat="false" ht="12.75" hidden="false" customHeight="false" outlineLevel="0" collapsed="false">
      <c r="A968" s="126" t="n">
        <v>967</v>
      </c>
      <c r="B968" s="126" t="n">
        <v>885.273123911966</v>
      </c>
      <c r="C968" s="126" t="n">
        <v>403.80735791235</v>
      </c>
      <c r="D968" s="126" t="n">
        <v>709.423463459445</v>
      </c>
      <c r="E968" s="126" t="n">
        <v>49.8621362090643</v>
      </c>
      <c r="F968" s="126" t="n">
        <v>25.9748228020271</v>
      </c>
      <c r="G968" s="126" t="n">
        <v>2022.3912586908</v>
      </c>
    </row>
    <row r="969" customFormat="false" ht="12.75" hidden="false" customHeight="false" outlineLevel="0" collapsed="false">
      <c r="A969" s="126" t="n">
        <v>968</v>
      </c>
      <c r="B969" s="126" t="n">
        <v>1773.42249278828</v>
      </c>
      <c r="C969" s="126" t="n">
        <v>1179.37942816316</v>
      </c>
      <c r="D969" s="126" t="n">
        <v>1420.36565077615</v>
      </c>
      <c r="E969" s="126" t="n">
        <v>74.8616951522768</v>
      </c>
      <c r="F969" s="126" t="n">
        <v>21.7865192782783</v>
      </c>
      <c r="G969" s="126" t="n">
        <v>4426.24274760159</v>
      </c>
    </row>
    <row r="970" customFormat="false" ht="12.75" hidden="false" customHeight="false" outlineLevel="0" collapsed="false">
      <c r="A970" s="126" t="n">
        <v>969</v>
      </c>
      <c r="B970" s="126" t="n">
        <v>981.643677940881</v>
      </c>
      <c r="C970" s="126" t="n">
        <v>282.693493612629</v>
      </c>
      <c r="D970" s="126" t="n">
        <v>617.281560102681</v>
      </c>
      <c r="E970" s="126" t="n">
        <v>121.105289801037</v>
      </c>
      <c r="F970" s="126" t="n">
        <v>24.7607102836961</v>
      </c>
      <c r="G970" s="126" t="n">
        <v>1977.96331117353</v>
      </c>
    </row>
    <row r="971" customFormat="false" ht="12.75" hidden="false" customHeight="false" outlineLevel="0" collapsed="false">
      <c r="A971" s="126" t="n">
        <v>970</v>
      </c>
      <c r="B971" s="126" t="n">
        <v>673.327159801795</v>
      </c>
      <c r="C971" s="126" t="n">
        <v>268.259488120312</v>
      </c>
      <c r="D971" s="126" t="n">
        <v>848.680875575256</v>
      </c>
      <c r="E971" s="126" t="n">
        <v>81.2412582824057</v>
      </c>
      <c r="F971" s="126" t="n">
        <v>21.4884646079226</v>
      </c>
      <c r="G971" s="126" t="n">
        <v>1850.02031717185</v>
      </c>
    </row>
    <row r="972" customFormat="false" ht="12.75" hidden="false" customHeight="false" outlineLevel="0" collapsed="false">
      <c r="A972" s="126" t="n">
        <v>971</v>
      </c>
      <c r="B972" s="126" t="n">
        <v>1554.37531652966</v>
      </c>
      <c r="C972" s="126" t="n">
        <v>671.108973045759</v>
      </c>
      <c r="D972" s="126" t="n">
        <v>1407.35063543122</v>
      </c>
      <c r="E972" s="126" t="n">
        <v>112.199754953093</v>
      </c>
      <c r="F972" s="126" t="n">
        <v>25.3401100247278</v>
      </c>
      <c r="G972" s="126" t="n">
        <v>3719.694569935</v>
      </c>
    </row>
    <row r="973" customFormat="false" ht="12.75" hidden="false" customHeight="false" outlineLevel="0" collapsed="false">
      <c r="A973" s="126" t="n">
        <v>972</v>
      </c>
      <c r="B973" s="126" t="n">
        <v>870.443687174629</v>
      </c>
      <c r="C973" s="126" t="n">
        <v>566.85575930315</v>
      </c>
      <c r="D973" s="126" t="n">
        <v>693.040772277912</v>
      </c>
      <c r="E973" s="126" t="n">
        <v>70.5088012047543</v>
      </c>
      <c r="F973" s="126" t="n">
        <v>28.5190932509128</v>
      </c>
      <c r="G973" s="126" t="n">
        <v>2172.32992670953</v>
      </c>
    </row>
    <row r="974" customFormat="false" ht="12.75" hidden="false" customHeight="false" outlineLevel="0" collapsed="false">
      <c r="A974" s="126" t="n">
        <v>973</v>
      </c>
      <c r="B974" s="126" t="n">
        <v>1010.77317293162</v>
      </c>
      <c r="C974" s="126" t="n">
        <v>320.58263557851</v>
      </c>
      <c r="D974" s="126" t="n">
        <v>875.110588006043</v>
      </c>
      <c r="E974" s="126" t="n">
        <v>99.286323842387</v>
      </c>
      <c r="F974" s="126" t="n">
        <v>25.5209425891213</v>
      </c>
      <c r="G974" s="126" t="n">
        <v>2280.23177776944</v>
      </c>
    </row>
    <row r="975" customFormat="false" ht="12.75" hidden="false" customHeight="false" outlineLevel="0" collapsed="false">
      <c r="A975" s="126" t="n">
        <v>974</v>
      </c>
      <c r="B975" s="126" t="n">
        <v>1772.42049808247</v>
      </c>
      <c r="C975" s="126" t="n">
        <v>711.301629450597</v>
      </c>
      <c r="D975" s="126" t="n">
        <v>1257.77015977917</v>
      </c>
      <c r="E975" s="126" t="n">
        <v>127.860528485339</v>
      </c>
      <c r="F975" s="126" t="n">
        <v>21.3868375971487</v>
      </c>
      <c r="G975" s="126" t="n">
        <v>3847.96597820043</v>
      </c>
    </row>
    <row r="976" customFormat="false" ht="12.75" hidden="false" customHeight="false" outlineLevel="0" collapsed="false">
      <c r="A976" s="126" t="n">
        <v>975</v>
      </c>
      <c r="B976" s="126" t="n">
        <v>1470.84391221467</v>
      </c>
      <c r="C976" s="126" t="n">
        <v>746.917733900787</v>
      </c>
      <c r="D976" s="126" t="n">
        <v>787.085629917233</v>
      </c>
      <c r="E976" s="126" t="n">
        <v>87.113989127195</v>
      </c>
      <c r="F976" s="126" t="n">
        <v>24.5475293545281</v>
      </c>
      <c r="G976" s="126" t="n">
        <v>3067.41373580536</v>
      </c>
    </row>
    <row r="977" customFormat="false" ht="12.75" hidden="false" customHeight="false" outlineLevel="0" collapsed="false">
      <c r="A977" s="126" t="n">
        <v>976</v>
      </c>
      <c r="B977" s="126" t="n">
        <v>884.013645188049</v>
      </c>
      <c r="C977" s="126" t="n">
        <v>540.393580920402</v>
      </c>
      <c r="D977" s="126" t="n">
        <v>898.342229427302</v>
      </c>
      <c r="E977" s="126" t="n">
        <v>130.768480509396</v>
      </c>
      <c r="F977" s="126" t="n">
        <v>22.687702244131</v>
      </c>
      <c r="G977" s="126" t="n">
        <v>2430.83023380102</v>
      </c>
    </row>
    <row r="978" customFormat="false" ht="12.75" hidden="false" customHeight="false" outlineLevel="0" collapsed="false">
      <c r="A978" s="126" t="n">
        <v>977</v>
      </c>
      <c r="B978" s="126" t="n">
        <v>1588.76660836964</v>
      </c>
      <c r="C978" s="126" t="n">
        <v>543.201460090151</v>
      </c>
      <c r="D978" s="126" t="n">
        <v>1609.21737187158</v>
      </c>
      <c r="E978" s="126" t="n">
        <v>66.3433090698487</v>
      </c>
      <c r="F978" s="126" t="n">
        <v>27.6268670729115</v>
      </c>
      <c r="G978" s="126" t="n">
        <v>3779.90188232831</v>
      </c>
    </row>
    <row r="979" customFormat="false" ht="12.75" hidden="false" customHeight="false" outlineLevel="0" collapsed="false">
      <c r="A979" s="126" t="n">
        <v>978</v>
      </c>
      <c r="B979" s="126" t="n">
        <v>934.421732885478</v>
      </c>
      <c r="C979" s="126" t="n">
        <v>301.008630177178</v>
      </c>
      <c r="D979" s="126" t="n">
        <v>287.246742183716</v>
      </c>
      <c r="E979" s="126" t="n">
        <v>95.148093455138</v>
      </c>
      <c r="F979" s="126" t="n">
        <v>22.1422330765363</v>
      </c>
      <c r="G979" s="126" t="n">
        <v>1595.68296562497</v>
      </c>
    </row>
    <row r="980" customFormat="false" ht="12.75" hidden="false" customHeight="false" outlineLevel="0" collapsed="false">
      <c r="A980" s="126" t="n">
        <v>979</v>
      </c>
      <c r="B980" s="126" t="n">
        <v>881.979283594628</v>
      </c>
      <c r="C980" s="126" t="n">
        <v>442.887733489936</v>
      </c>
      <c r="D980" s="126" t="n">
        <v>450.339380173647</v>
      </c>
      <c r="E980" s="126" t="n">
        <v>126.449579601554</v>
      </c>
      <c r="F980" s="126" t="n">
        <v>25.9967927453414</v>
      </c>
      <c r="G980" s="126" t="n">
        <v>1875.65918411442</v>
      </c>
    </row>
    <row r="981" customFormat="false" ht="12.75" hidden="false" customHeight="false" outlineLevel="0" collapsed="false">
      <c r="A981" s="126" t="n">
        <v>980</v>
      </c>
      <c r="B981" s="126" t="n">
        <v>1121.80252427311</v>
      </c>
      <c r="C981" s="126" t="n">
        <v>279.174492751194</v>
      </c>
      <c r="D981" s="126" t="n">
        <v>634.453414527943</v>
      </c>
      <c r="E981" s="126" t="n">
        <v>79.5502716978886</v>
      </c>
      <c r="F981" s="126" t="n">
        <v>21.7312569320243</v>
      </c>
      <c r="G981" s="126" t="n">
        <v>2093.24944631811</v>
      </c>
    </row>
    <row r="982" customFormat="false" ht="12.75" hidden="false" customHeight="false" outlineLevel="0" collapsed="false">
      <c r="A982" s="126" t="n">
        <v>981</v>
      </c>
      <c r="B982" s="126" t="n">
        <v>1774.45527851243</v>
      </c>
      <c r="C982" s="126" t="n">
        <v>574.806684140926</v>
      </c>
      <c r="D982" s="126" t="n">
        <v>776.801690190094</v>
      </c>
      <c r="E982" s="126" t="n">
        <v>126.305768666635</v>
      </c>
      <c r="F982" s="126" t="n">
        <v>23.4469461100449</v>
      </c>
      <c r="G982" s="126" t="n">
        <v>3228.92247540004</v>
      </c>
    </row>
    <row r="983" customFormat="false" ht="12.75" hidden="false" customHeight="false" outlineLevel="0" collapsed="false">
      <c r="A983" s="126" t="n">
        <v>982</v>
      </c>
      <c r="B983" s="126" t="n">
        <v>1058.87010146158</v>
      </c>
      <c r="C983" s="126" t="n">
        <v>495.428344242562</v>
      </c>
      <c r="D983" s="126" t="n">
        <v>1017.77770012436</v>
      </c>
      <c r="E983" s="126" t="n">
        <v>125.758498376777</v>
      </c>
      <c r="F983" s="126" t="n">
        <v>26.8481984621282</v>
      </c>
      <c r="G983" s="126" t="n">
        <v>2670.98644574316</v>
      </c>
    </row>
    <row r="984" customFormat="false" ht="12.75" hidden="false" customHeight="false" outlineLevel="0" collapsed="false">
      <c r="A984" s="126" t="n">
        <v>983</v>
      </c>
      <c r="B984" s="126" t="n">
        <v>1530.87112583842</v>
      </c>
      <c r="C984" s="126" t="n">
        <v>747.825317945789</v>
      </c>
      <c r="D984" s="126" t="n">
        <v>3316.36679854831</v>
      </c>
      <c r="E984" s="126" t="n">
        <v>95.8596892099069</v>
      </c>
      <c r="F984" s="126" t="n">
        <v>32.1207985448997</v>
      </c>
      <c r="G984" s="126" t="n">
        <v>5658.80213299752</v>
      </c>
    </row>
    <row r="985" customFormat="false" ht="12.75" hidden="false" customHeight="false" outlineLevel="0" collapsed="false">
      <c r="A985" s="126" t="n">
        <v>984</v>
      </c>
      <c r="B985" s="126" t="n">
        <v>1618.33470655451</v>
      </c>
      <c r="C985" s="126" t="n">
        <v>491.502527757424</v>
      </c>
      <c r="D985" s="126" t="n">
        <v>714.328419573641</v>
      </c>
      <c r="E985" s="126" t="n">
        <v>108.778424258631</v>
      </c>
      <c r="F985" s="126" t="n">
        <v>21.6571331579519</v>
      </c>
      <c r="G985" s="126" t="n">
        <v>2911.28694498625</v>
      </c>
    </row>
    <row r="986" customFormat="false" ht="12.75" hidden="false" customHeight="false" outlineLevel="0" collapsed="false">
      <c r="A986" s="126" t="n">
        <v>985</v>
      </c>
      <c r="B986" s="126" t="n">
        <v>1474.51169444533</v>
      </c>
      <c r="C986" s="126" t="n">
        <v>550.053043506069</v>
      </c>
      <c r="D986" s="126" t="n">
        <v>977.774447132362</v>
      </c>
      <c r="E986" s="126" t="n">
        <v>154.460184784356</v>
      </c>
      <c r="F986" s="126" t="n">
        <v>25.2614733023291</v>
      </c>
      <c r="G986" s="126" t="n">
        <v>3131.53789656579</v>
      </c>
    </row>
    <row r="987" customFormat="false" ht="12.75" hidden="false" customHeight="false" outlineLevel="0" collapsed="false">
      <c r="A987" s="126" t="n">
        <v>986</v>
      </c>
      <c r="B987" s="126" t="n">
        <v>1001.1417166133</v>
      </c>
      <c r="C987" s="126" t="n">
        <v>541.746783657522</v>
      </c>
      <c r="D987" s="126" t="n">
        <v>1184.60407177357</v>
      </c>
      <c r="E987" s="126" t="n">
        <v>99.4599267933399</v>
      </c>
      <c r="F987" s="126" t="n">
        <v>25.7312307600759</v>
      </c>
      <c r="G987" s="126" t="n">
        <v>2801.22126807765</v>
      </c>
    </row>
    <row r="988" customFormat="false" ht="12.75" hidden="false" customHeight="false" outlineLevel="0" collapsed="false">
      <c r="A988" s="126" t="n">
        <v>987</v>
      </c>
      <c r="B988" s="126" t="n">
        <v>1393.74486940152</v>
      </c>
      <c r="C988" s="126" t="n">
        <v>784.826471127627</v>
      </c>
      <c r="D988" s="126" t="n">
        <v>754.518332974641</v>
      </c>
      <c r="E988" s="126" t="n">
        <v>107.944251980961</v>
      </c>
      <c r="F988" s="126" t="n">
        <v>23.5173857006872</v>
      </c>
      <c r="G988" s="126" t="n">
        <v>3017.51653978406</v>
      </c>
    </row>
    <row r="989" customFormat="false" ht="12.75" hidden="false" customHeight="false" outlineLevel="0" collapsed="false">
      <c r="A989" s="126" t="n">
        <v>988</v>
      </c>
      <c r="B989" s="126" t="n">
        <v>1037.58036016856</v>
      </c>
      <c r="C989" s="126" t="n">
        <v>369.535059010276</v>
      </c>
      <c r="D989" s="126" t="n">
        <v>398.229658264407</v>
      </c>
      <c r="E989" s="126" t="n">
        <v>66.8012112383722</v>
      </c>
      <c r="F989" s="126" t="n">
        <v>21.8813372809026</v>
      </c>
      <c r="G989" s="126" t="n">
        <v>1850.26495140071</v>
      </c>
    </row>
    <row r="990" customFormat="false" ht="12.75" hidden="false" customHeight="false" outlineLevel="0" collapsed="false">
      <c r="A990" s="126" t="n">
        <v>989</v>
      </c>
      <c r="B990" s="126" t="n">
        <v>621.750310216735</v>
      </c>
      <c r="C990" s="126" t="n">
        <v>237.609376301692</v>
      </c>
      <c r="D990" s="126" t="n">
        <v>439.936671297343</v>
      </c>
      <c r="E990" s="126" t="n">
        <v>116.884668783637</v>
      </c>
      <c r="F990" s="126" t="n">
        <v>22.6994895264819</v>
      </c>
      <c r="G990" s="126" t="n">
        <v>1393.48153707292</v>
      </c>
    </row>
    <row r="991" customFormat="false" ht="12.75" hidden="false" customHeight="false" outlineLevel="0" collapsed="false">
      <c r="A991" s="126" t="n">
        <v>990</v>
      </c>
      <c r="B991" s="126" t="n">
        <v>1279.71543829682</v>
      </c>
      <c r="C991" s="126" t="n">
        <v>702.033223690138</v>
      </c>
      <c r="D991" s="126" t="n">
        <v>843.173221784401</v>
      </c>
      <c r="E991" s="126" t="n">
        <v>175.466374688711</v>
      </c>
      <c r="F991" s="126" t="n">
        <v>26.670502725981</v>
      </c>
      <c r="G991" s="126" t="n">
        <v>2973.71775573408</v>
      </c>
    </row>
    <row r="992" customFormat="false" ht="12.75" hidden="false" customHeight="false" outlineLevel="0" collapsed="false">
      <c r="A992" s="126" t="n">
        <v>991</v>
      </c>
      <c r="B992" s="126" t="n">
        <v>1960.30073687295</v>
      </c>
      <c r="C992" s="126" t="n">
        <v>1091.15362431882</v>
      </c>
      <c r="D992" s="126" t="n">
        <v>1058.60329809704</v>
      </c>
      <c r="E992" s="126" t="n">
        <v>105.355915335816</v>
      </c>
      <c r="F992" s="126" t="n">
        <v>22.2831046145544</v>
      </c>
      <c r="G992" s="126" t="n">
        <v>4193.13047001007</v>
      </c>
    </row>
    <row r="993" customFormat="false" ht="12.75" hidden="false" customHeight="false" outlineLevel="0" collapsed="false">
      <c r="A993" s="126" t="n">
        <v>992</v>
      </c>
      <c r="B993" s="126" t="n">
        <v>802.869084130218</v>
      </c>
      <c r="C993" s="126" t="n">
        <v>319.781492481724</v>
      </c>
      <c r="D993" s="126" t="n">
        <v>660.002562969719</v>
      </c>
      <c r="E993" s="126" t="n">
        <v>147.1510528012</v>
      </c>
      <c r="F993" s="126" t="n">
        <v>25.6961746773286</v>
      </c>
      <c r="G993" s="126" t="n">
        <v>1904.10801770553</v>
      </c>
    </row>
    <row r="994" customFormat="false" ht="12.75" hidden="false" customHeight="false" outlineLevel="0" collapsed="false">
      <c r="A994" s="126" t="n">
        <v>993</v>
      </c>
      <c r="B994" s="126" t="n">
        <v>913.003555468701</v>
      </c>
      <c r="C994" s="126" t="n">
        <v>441.21488075122</v>
      </c>
      <c r="D994" s="126" t="n">
        <v>765.97396662376</v>
      </c>
      <c r="E994" s="126" t="n">
        <v>83.1098456149686</v>
      </c>
      <c r="F994" s="126" t="n">
        <v>23.2688001556267</v>
      </c>
      <c r="G994" s="126" t="n">
        <v>2180.03344830302</v>
      </c>
    </row>
    <row r="995" customFormat="false" ht="12.75" hidden="false" customHeight="false" outlineLevel="0" collapsed="false">
      <c r="A995" s="126" t="n">
        <v>994</v>
      </c>
      <c r="B995" s="126" t="n">
        <v>1810.10711682556</v>
      </c>
      <c r="C995" s="126" t="n">
        <v>873.345471935615</v>
      </c>
      <c r="D995" s="126" t="n">
        <v>1205.3067826929</v>
      </c>
      <c r="E995" s="126" t="n">
        <v>145.199962367637</v>
      </c>
      <c r="F995" s="126" t="n">
        <v>27.4352050024436</v>
      </c>
      <c r="G995" s="126" t="n">
        <v>4006.52412881927</v>
      </c>
    </row>
    <row r="996" customFormat="false" ht="12.75" hidden="false" customHeight="false" outlineLevel="0" collapsed="false">
      <c r="A996" s="126" t="n">
        <v>995</v>
      </c>
      <c r="B996" s="126" t="n">
        <v>1242.36650717345</v>
      </c>
      <c r="C996" s="126" t="n">
        <v>380.289737595148</v>
      </c>
      <c r="D996" s="126" t="n">
        <v>596.853241058654</v>
      </c>
      <c r="E996" s="126" t="n">
        <v>49.7064838179215</v>
      </c>
      <c r="F996" s="126" t="n">
        <v>23.1325610363796</v>
      </c>
      <c r="G996" s="126" t="n">
        <v>2246.08340860879</v>
      </c>
    </row>
    <row r="997" customFormat="false" ht="12.75" hidden="false" customHeight="false" outlineLevel="0" collapsed="false">
      <c r="A997" s="126" t="n">
        <v>996</v>
      </c>
      <c r="B997" s="126" t="n">
        <v>1356.3097949176</v>
      </c>
      <c r="C997" s="126" t="n">
        <v>494.89216127019</v>
      </c>
      <c r="D997" s="126" t="n">
        <v>985.994603181484</v>
      </c>
      <c r="E997" s="126" t="n">
        <v>97.7292903789995</v>
      </c>
      <c r="F997" s="126" t="n">
        <v>25.5635709149137</v>
      </c>
      <c r="G997" s="126" t="n">
        <v>2909.36227883336</v>
      </c>
    </row>
    <row r="998" customFormat="false" ht="12.75" hidden="false" customHeight="false" outlineLevel="0" collapsed="false">
      <c r="A998" s="126" t="n">
        <v>997</v>
      </c>
      <c r="B998" s="126" t="n">
        <v>2529.59758014063</v>
      </c>
      <c r="C998" s="126" t="n">
        <v>1101.1933553619</v>
      </c>
      <c r="D998" s="126" t="n">
        <v>1079.25132558953</v>
      </c>
      <c r="E998" s="126" t="n">
        <v>56.5037447022445</v>
      </c>
      <c r="F998" s="126" t="n">
        <v>22.6690404838603</v>
      </c>
      <c r="G998" s="126" t="n">
        <v>4743.87696531044</v>
      </c>
    </row>
    <row r="999" customFormat="false" ht="12.75" hidden="false" customHeight="false" outlineLevel="0" collapsed="false">
      <c r="A999" s="126" t="n">
        <v>998</v>
      </c>
      <c r="B999" s="126" t="n">
        <v>1127.36324128082</v>
      </c>
      <c r="C999" s="126" t="n">
        <v>694.000613319388</v>
      </c>
      <c r="D999" s="126" t="n">
        <v>760.102706495827</v>
      </c>
      <c r="E999" s="126" t="n">
        <v>96.5205985378103</v>
      </c>
      <c r="F999" s="126" t="n">
        <v>27.3092375044525</v>
      </c>
      <c r="G999" s="126" t="n">
        <v>2650.67792212939</v>
      </c>
    </row>
    <row r="1000" customFormat="false" ht="12.75" hidden="false" customHeight="false" outlineLevel="0" collapsed="false">
      <c r="A1000" s="126" t="n">
        <v>999</v>
      </c>
      <c r="B1000" s="126" t="n">
        <v>1217.17830831059</v>
      </c>
      <c r="C1000" s="126" t="n">
        <v>341.577046047659</v>
      </c>
      <c r="D1000" s="126" t="n">
        <v>771.50281374095</v>
      </c>
      <c r="E1000" s="126" t="n">
        <v>125.092996536246</v>
      </c>
      <c r="F1000" s="126" t="n">
        <v>23.2794059350396</v>
      </c>
      <c r="G1000" s="126" t="n">
        <v>2432.07175870041</v>
      </c>
    </row>
    <row r="1001" customFormat="false" ht="12.75" hidden="false" customHeight="false" outlineLevel="0" collapsed="false">
      <c r="A1001" s="126" t="n">
        <v>1000</v>
      </c>
      <c r="B1001" s="126" t="n">
        <v>2392.8096960346</v>
      </c>
      <c r="C1001" s="126" t="n">
        <v>881.640354083981</v>
      </c>
      <c r="D1001" s="126" t="n">
        <v>1387.51930745501</v>
      </c>
      <c r="E1001" s="126" t="n">
        <v>95.6726925302167</v>
      </c>
      <c r="F1001" s="126" t="n">
        <v>28.4614252215897</v>
      </c>
      <c r="G1001" s="126" t="n">
        <v>4729.1806248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1.25" zeroHeight="false" outlineLevelRow="0" outlineLevelCol="0"/>
  <cols>
    <col collapsed="false" customWidth="true" hidden="false" outlineLevel="0" max="1" min="1" style="102" width="83.85"/>
    <col collapsed="false" customWidth="true" hidden="false" outlineLevel="0" max="4" min="2" style="102" width="16.13"/>
    <col collapsed="false" customWidth="true" hidden="false" outlineLevel="0" max="5" min="5" style="102" width="12.85"/>
    <col collapsed="false" customWidth="true" hidden="false" outlineLevel="0" max="7" min="6" style="102" width="12.42"/>
    <col collapsed="false" customWidth="true" hidden="false" outlineLevel="0" max="8" min="8" style="102" width="13.56"/>
    <col collapsed="false" customWidth="false" hidden="false" outlineLevel="0" max="257" min="9" style="102" width="9.14"/>
  </cols>
  <sheetData>
    <row r="1" customFormat="false" ht="23.25" hidden="false" customHeight="false" outlineLevel="0" collapsed="false">
      <c r="A1" s="127" t="s">
        <v>191</v>
      </c>
    </row>
    <row r="2" customFormat="false" ht="15" hidden="false" customHeight="false" outlineLevel="0" collapsed="false">
      <c r="A2" s="128" t="s">
        <v>192</v>
      </c>
      <c r="B2" s="129"/>
      <c r="D2" s="129"/>
    </row>
    <row r="3" customFormat="false" ht="11.25" hidden="false" customHeight="false" outlineLevel="0" collapsed="false">
      <c r="B3" s="129"/>
      <c r="D3" s="129"/>
    </row>
    <row r="4" customFormat="false" ht="15.75" hidden="false" customHeight="false" outlineLevel="0" collapsed="false">
      <c r="A4" s="51" t="s">
        <v>115</v>
      </c>
    </row>
    <row r="5" customFormat="false" ht="12" hidden="false" customHeight="false" outlineLevel="0" collapsed="false"/>
    <row r="6" customFormat="false" ht="12" hidden="false" customHeight="false" outlineLevel="0" collapsed="false">
      <c r="A6" s="130" t="s">
        <v>118</v>
      </c>
      <c r="B6" s="131" t="s">
        <v>119</v>
      </c>
      <c r="C6" s="131" t="s">
        <v>120</v>
      </c>
      <c r="D6" s="132" t="s">
        <v>121</v>
      </c>
    </row>
    <row r="7" customFormat="false" ht="11.25" hidden="false" customHeight="false" outlineLevel="0" collapsed="false">
      <c r="A7" s="133" t="s">
        <v>118</v>
      </c>
      <c r="B7" s="134"/>
      <c r="C7" s="134"/>
      <c r="D7" s="135"/>
    </row>
    <row r="8" customFormat="false" ht="11.25" hidden="false" customHeight="false" outlineLevel="0" collapsed="false">
      <c r="A8" s="133" t="s">
        <v>123</v>
      </c>
      <c r="B8" s="136" t="n">
        <f aca="false">((Summary!B7/'Main default results'!B7)-1)*100</f>
        <v>0</v>
      </c>
      <c r="C8" s="136" t="n">
        <f aca="false">((Summary!C7/'Main default results'!C7)-1)*100</f>
        <v>0</v>
      </c>
      <c r="D8" s="137" t="n">
        <f aca="false">((Summary!D7/'Main default results'!D7)-1)*100</f>
        <v>0</v>
      </c>
      <c r="G8" s="138"/>
      <c r="H8" s="139"/>
      <c r="I8" s="139"/>
    </row>
    <row r="9" customFormat="false" ht="11.25" hidden="false" customHeight="false" outlineLevel="0" collapsed="false">
      <c r="A9" s="133" t="s">
        <v>124</v>
      </c>
      <c r="B9" s="136" t="n">
        <f aca="false">((Summary!B8/'Main default results'!B8)-1)*100</f>
        <v>0</v>
      </c>
      <c r="C9" s="136" t="n">
        <f aca="false">((Summary!C8/'Main default results'!C8)-1)*100</f>
        <v>0</v>
      </c>
      <c r="D9" s="137" t="n">
        <f aca="false">((Summary!D8/'Main default results'!D8)-1)*100</f>
        <v>0</v>
      </c>
    </row>
    <row r="10" customFormat="false" ht="11.25" hidden="false" customHeight="false" outlineLevel="0" collapsed="false">
      <c r="A10" s="133" t="s">
        <v>125</v>
      </c>
      <c r="B10" s="136" t="n">
        <f aca="false">((Summary!B9/'Main default results'!B9)-1)*100</f>
        <v>0</v>
      </c>
      <c r="C10" s="136" t="n">
        <f aca="false">((Summary!C9/'Main default results'!C9)-1)*100</f>
        <v>0</v>
      </c>
      <c r="D10" s="137" t="n">
        <f aca="false">((Summary!D9/'Main default results'!D9)-1)*100</f>
        <v>0</v>
      </c>
    </row>
    <row r="11" customFormat="false" ht="11.25" hidden="false" customHeight="false" outlineLevel="0" collapsed="false">
      <c r="A11" s="133" t="s">
        <v>126</v>
      </c>
      <c r="B11" s="136" t="n">
        <f aca="false">((Summary!B10/'Main default results'!B10)-1)*100</f>
        <v>0</v>
      </c>
      <c r="C11" s="136" t="n">
        <f aca="false">((Summary!C10/'Main default results'!C10)-1)*100</f>
        <v>0</v>
      </c>
      <c r="D11" s="137" t="n">
        <f aca="false">((Summary!D10/'Main default results'!D10)-1)*100</f>
        <v>0</v>
      </c>
    </row>
    <row r="12" customFormat="false" ht="11.25" hidden="false" customHeight="false" outlineLevel="0" collapsed="false">
      <c r="A12" s="133" t="s">
        <v>127</v>
      </c>
      <c r="B12" s="136" t="n">
        <f aca="false">((Summary!B11/'Main default results'!B11)-1)*100</f>
        <v>0</v>
      </c>
      <c r="C12" s="136" t="n">
        <f aca="false">((Summary!C11/'Main default results'!C11)-1)*100</f>
        <v>0</v>
      </c>
      <c r="D12" s="137" t="n">
        <f aca="false">((Summary!D11/'Main default results'!D11)-1)*100</f>
        <v>0</v>
      </c>
    </row>
    <row r="13" customFormat="false" ht="12" hidden="false" customHeight="false" outlineLevel="0" collapsed="false">
      <c r="A13" s="140" t="s">
        <v>128</v>
      </c>
      <c r="B13" s="141" t="n">
        <f aca="false">((Summary!B12/'Main default results'!B12)-1)*100</f>
        <v>0</v>
      </c>
      <c r="C13" s="141" t="n">
        <f aca="false">((Summary!C12/'Main default results'!C12)-1)*100</f>
        <v>0</v>
      </c>
      <c r="D13" s="142" t="n">
        <f aca="false">((Summary!D12/'Main default results'!D12)-1)*100</f>
        <v>0</v>
      </c>
    </row>
    <row r="15" customFormat="false" ht="11.25" hidden="false" customHeight="false" outlineLevel="0" collapsed="false">
      <c r="B15" s="143"/>
      <c r="C15" s="143"/>
      <c r="D15" s="143"/>
    </row>
    <row r="18" customFormat="false" ht="15.75" hidden="false" customHeight="false" outlineLevel="0" collapsed="false">
      <c r="A18" s="51" t="s">
        <v>129</v>
      </c>
      <c r="B18" s="144"/>
    </row>
    <row r="19" customFormat="false" ht="12" hidden="false" customHeight="false" outlineLevel="0" collapsed="false">
      <c r="D19" s="145"/>
    </row>
    <row r="20" customFormat="false" ht="12" hidden="false" customHeight="false" outlineLevel="0" collapsed="false">
      <c r="A20" s="146" t="s">
        <v>130</v>
      </c>
      <c r="B20" s="131"/>
      <c r="C20" s="131"/>
      <c r="D20" s="132"/>
    </row>
    <row r="21" customFormat="false" ht="11.25" hidden="false" customHeight="false" outlineLevel="0" collapsed="false">
      <c r="A21" s="133" t="s">
        <v>132</v>
      </c>
      <c r="B21" s="136" t="n">
        <f aca="false">(Summary!B20/'Main default results'!B20-1)*100</f>
        <v>0</v>
      </c>
      <c r="C21" s="136"/>
      <c r="D21" s="136"/>
    </row>
    <row r="22" customFormat="false" ht="11.25" hidden="false" customHeight="false" outlineLevel="0" collapsed="false">
      <c r="A22" s="133" t="s">
        <v>133</v>
      </c>
      <c r="B22" s="136" t="n">
        <f aca="false">(Summary!B21/'Main default results'!B21-1)*100</f>
        <v>0</v>
      </c>
      <c r="C22" s="136"/>
      <c r="D22" s="136"/>
    </row>
    <row r="23" customFormat="false" ht="11.25" hidden="false" customHeight="false" outlineLevel="0" collapsed="false">
      <c r="A23" s="133" t="s">
        <v>134</v>
      </c>
      <c r="B23" s="136" t="n">
        <f aca="false">(Summary!B22/'Main default results'!B22-1)*100</f>
        <v>0</v>
      </c>
      <c r="C23" s="136"/>
      <c r="D23" s="136"/>
    </row>
    <row r="24" s="145" customFormat="true" ht="12" hidden="false" customHeight="false" outlineLevel="0" collapsed="false">
      <c r="A24" s="133"/>
      <c r="B24" s="136"/>
      <c r="C24" s="136"/>
      <c r="D24" s="136"/>
    </row>
    <row r="25" s="145" customFormat="true" ht="11.25" hidden="false" customHeight="false" outlineLevel="0" collapsed="false">
      <c r="A25" s="130"/>
      <c r="B25" s="147"/>
      <c r="C25" s="147"/>
      <c r="D25" s="148"/>
    </row>
    <row r="26" s="145" customFormat="true" ht="11.25" hidden="false" customHeight="false" outlineLevel="0" collapsed="false">
      <c r="A26" s="149" t="s">
        <v>135</v>
      </c>
      <c r="B26" s="134"/>
      <c r="C26" s="134"/>
      <c r="D26" s="135"/>
      <c r="E26" s="150"/>
    </row>
    <row r="27" s="145" customFormat="true" ht="11.25" hidden="false" customHeight="false" outlineLevel="0" collapsed="false">
      <c r="A27" s="151" t="s">
        <v>136</v>
      </c>
      <c r="B27" s="134"/>
      <c r="C27" s="134"/>
      <c r="D27" s="135"/>
    </row>
    <row r="28" s="145" customFormat="true" ht="11.25" hidden="false" customHeight="false" outlineLevel="0" collapsed="false">
      <c r="A28" s="133" t="s">
        <v>137</v>
      </c>
      <c r="B28" s="136" t="n">
        <f aca="false">(Summary!B27/'Main default results'!B27-1)*100</f>
        <v>0</v>
      </c>
      <c r="C28" s="134"/>
      <c r="D28" s="152"/>
    </row>
    <row r="29" s="145" customFormat="true" ht="11.25" hidden="false" customHeight="false" outlineLevel="0" collapsed="false">
      <c r="A29" s="133" t="s">
        <v>138</v>
      </c>
      <c r="B29" s="136" t="n">
        <f aca="false">(Summary!B28/'Main default results'!B28-1)*100</f>
        <v>0</v>
      </c>
      <c r="C29" s="134"/>
      <c r="D29" s="135"/>
      <c r="E29" s="153"/>
    </row>
    <row r="30" s="145" customFormat="true" ht="11.25" hidden="false" customHeight="false" outlineLevel="0" collapsed="false">
      <c r="A30" s="133" t="s">
        <v>139</v>
      </c>
      <c r="B30" s="136" t="n">
        <f aca="false">(Summary!B29/'Main default results'!B29-1)*100</f>
        <v>0</v>
      </c>
      <c r="C30" s="134"/>
      <c r="D30" s="152"/>
    </row>
    <row r="31" s="145" customFormat="true" ht="11.25" hidden="false" customHeight="false" outlineLevel="0" collapsed="false">
      <c r="A31" s="133" t="s">
        <v>140</v>
      </c>
      <c r="B31" s="136" t="n">
        <f aca="false">(Summary!B30/'Main default results'!B30-1)*100</f>
        <v>0</v>
      </c>
      <c r="C31" s="134"/>
      <c r="D31" s="152"/>
    </row>
    <row r="32" s="145" customFormat="true" ht="11.25" hidden="false" customHeight="false" outlineLevel="0" collapsed="false">
      <c r="A32" s="133" t="s">
        <v>141</v>
      </c>
      <c r="B32" s="136" t="n">
        <f aca="false">(Summary!B31/'Main default results'!B31-1)*100</f>
        <v>0</v>
      </c>
      <c r="C32" s="134"/>
      <c r="D32" s="135"/>
    </row>
    <row r="33" s="145" customFormat="true" ht="11.25" hidden="false" customHeight="false" outlineLevel="0" collapsed="false">
      <c r="A33" s="133" t="s">
        <v>142</v>
      </c>
      <c r="B33" s="136" t="n">
        <f aca="false">(Summary!B32/'Main default results'!B32-1)*100</f>
        <v>0</v>
      </c>
      <c r="C33" s="134"/>
      <c r="D33" s="135"/>
    </row>
    <row r="34" s="145" customFormat="true" ht="11.25" hidden="false" customHeight="false" outlineLevel="0" collapsed="false">
      <c r="A34" s="133" t="s">
        <v>143</v>
      </c>
      <c r="B34" s="136" t="n">
        <f aca="false">(Summary!B33/'Main default results'!B33-1)*100</f>
        <v>0</v>
      </c>
      <c r="C34" s="134"/>
      <c r="D34" s="152"/>
    </row>
    <row r="35" s="145" customFormat="true" ht="11.25" hidden="false" customHeight="false" outlineLevel="0" collapsed="false">
      <c r="A35" s="133"/>
      <c r="B35" s="134"/>
      <c r="C35" s="134"/>
      <c r="D35" s="135"/>
    </row>
    <row r="36" s="145" customFormat="true" ht="11.25" hidden="false" customHeight="false" outlineLevel="0" collapsed="false">
      <c r="A36" s="151" t="s">
        <v>144</v>
      </c>
      <c r="B36" s="134"/>
      <c r="C36" s="134"/>
      <c r="D36" s="135"/>
    </row>
    <row r="37" s="145" customFormat="true" ht="11.25" hidden="false" customHeight="false" outlineLevel="0" collapsed="false">
      <c r="A37" s="133" t="s">
        <v>145</v>
      </c>
      <c r="B37" s="136" t="n">
        <f aca="false">(Summary!B36/'Main default results'!B36-1)*100</f>
        <v>0</v>
      </c>
      <c r="C37" s="134"/>
      <c r="D37" s="135"/>
    </row>
    <row r="38" s="145" customFormat="true" ht="11.25" hidden="false" customHeight="false" outlineLevel="0" collapsed="false">
      <c r="A38" s="133" t="s">
        <v>146</v>
      </c>
      <c r="B38" s="136" t="n">
        <f aca="false">(Summary!B37/'Main default results'!B37-1)*100</f>
        <v>0</v>
      </c>
      <c r="C38" s="134"/>
      <c r="D38" s="135"/>
    </row>
    <row r="39" s="145" customFormat="true" ht="11.25" hidden="false" customHeight="false" outlineLevel="0" collapsed="false">
      <c r="A39" s="133" t="s">
        <v>147</v>
      </c>
      <c r="B39" s="136" t="n">
        <f aca="false">(Summary!B38/'Main default results'!B38-1)*100</f>
        <v>0</v>
      </c>
      <c r="C39" s="134"/>
      <c r="D39" s="135"/>
    </row>
    <row r="40" s="145" customFormat="true" ht="11.25" hidden="false" customHeight="false" outlineLevel="0" collapsed="false">
      <c r="A40" s="133" t="s">
        <v>148</v>
      </c>
      <c r="B40" s="136" t="n">
        <f aca="false">(Summary!B39/'Main default results'!B39-1)*100</f>
        <v>0</v>
      </c>
      <c r="C40" s="134"/>
      <c r="D40" s="135"/>
    </row>
    <row r="41" s="145" customFormat="true" ht="11.25" hidden="false" customHeight="false" outlineLevel="0" collapsed="false">
      <c r="A41" s="133"/>
      <c r="B41" s="134"/>
      <c r="C41" s="134"/>
      <c r="D41" s="135"/>
    </row>
    <row r="42" s="145" customFormat="true" ht="11.25" hidden="false" customHeight="false" outlineLevel="0" collapsed="false">
      <c r="A42" s="151" t="s">
        <v>149</v>
      </c>
      <c r="B42" s="134"/>
      <c r="C42" s="134"/>
      <c r="D42" s="135"/>
    </row>
    <row r="43" s="145" customFormat="true" ht="11.25" hidden="false" customHeight="false" outlineLevel="0" collapsed="false">
      <c r="A43" s="154" t="s">
        <v>150</v>
      </c>
      <c r="B43" s="136" t="n">
        <f aca="false">(Summary!B42/'Main default results'!B42-1)*100</f>
        <v>0</v>
      </c>
      <c r="C43" s="134"/>
      <c r="D43" s="135"/>
    </row>
    <row r="44" s="145" customFormat="true" ht="11.25" hidden="false" customHeight="false" outlineLevel="0" collapsed="false">
      <c r="A44" s="133" t="s">
        <v>151</v>
      </c>
      <c r="B44" s="136" t="n">
        <f aca="false">(Summary!B43/'Main default results'!B43-1)*100</f>
        <v>0</v>
      </c>
      <c r="C44" s="134"/>
      <c r="D44" s="135"/>
    </row>
    <row r="45" s="145" customFormat="true" ht="11.25" hidden="false" customHeight="false" outlineLevel="0" collapsed="false">
      <c r="A45" s="133" t="s">
        <v>152</v>
      </c>
      <c r="B45" s="136" t="n">
        <f aca="false">(Summary!B44/'Main default results'!B44-1)*100</f>
        <v>0</v>
      </c>
      <c r="C45" s="134"/>
      <c r="D45" s="135"/>
    </row>
    <row r="46" s="145" customFormat="true" ht="12" hidden="false" customHeight="false" outlineLevel="0" collapsed="false">
      <c r="A46" s="140" t="s">
        <v>153</v>
      </c>
      <c r="B46" s="141" t="n">
        <f aca="false">(Summary!B45/'Main default results'!B45-1)*100</f>
        <v>0</v>
      </c>
      <c r="C46" s="155"/>
      <c r="D46" s="156"/>
    </row>
    <row r="49" customFormat="false" ht="15.75" hidden="false" customHeight="false" outlineLevel="0" collapsed="false">
      <c r="A49" s="51" t="s">
        <v>154</v>
      </c>
    </row>
    <row r="50" customFormat="false" ht="12" hidden="false" customHeight="false" outlineLevel="0" collapsed="false"/>
    <row r="51" customFormat="false" ht="12" hidden="false" customHeight="false" outlineLevel="0" collapsed="false">
      <c r="A51" s="157"/>
      <c r="B51" s="158" t="s">
        <v>119</v>
      </c>
      <c r="C51" s="158" t="s">
        <v>193</v>
      </c>
      <c r="D51" s="159" t="s">
        <v>121</v>
      </c>
    </row>
    <row r="52" customFormat="false" ht="16.5" hidden="false" customHeight="true" outlineLevel="0" collapsed="false">
      <c r="A52" s="160"/>
      <c r="B52" s="161"/>
      <c r="C52" s="161"/>
      <c r="D52" s="162"/>
    </row>
    <row r="53" customFormat="false" ht="11.25" hidden="false" customHeight="false" outlineLevel="0" collapsed="false">
      <c r="A53" s="160" t="s">
        <v>156</v>
      </c>
      <c r="B53" s="136" t="n">
        <f aca="false">(Summary!B52/'Main default results'!B52-1)*100</f>
        <v>0</v>
      </c>
      <c r="C53" s="136" t="n">
        <f aca="false">(Summary!C52/'Main default results'!C52-1)*100</f>
        <v>0</v>
      </c>
      <c r="D53" s="137" t="n">
        <f aca="false">(Summary!D52/'Main default results'!D52-1)*100</f>
        <v>0</v>
      </c>
    </row>
    <row r="54" customFormat="false" ht="11.25" hidden="false" customHeight="false" outlineLevel="0" collapsed="false">
      <c r="A54" s="160" t="s">
        <v>157</v>
      </c>
      <c r="B54" s="136" t="n">
        <f aca="false">(Summary!B53/'Main default results'!B53-1)*100</f>
        <v>0</v>
      </c>
      <c r="C54" s="136" t="n">
        <f aca="false">(Summary!C53/'Main default results'!C53-1)*100</f>
        <v>0</v>
      </c>
      <c r="D54" s="137" t="n">
        <f aca="false">(Summary!D53/'Main default results'!D53-1)*100</f>
        <v>0</v>
      </c>
    </row>
    <row r="55" customFormat="false" ht="11.25" hidden="false" customHeight="false" outlineLevel="0" collapsed="false">
      <c r="A55" s="160" t="s">
        <v>158</v>
      </c>
      <c r="B55" s="136" t="n">
        <f aca="false">(Summary!B54/'Main default results'!B54-1)*100</f>
        <v>0</v>
      </c>
      <c r="C55" s="136" t="n">
        <f aca="false">(Summary!C54/'Main default results'!C54-1)*100</f>
        <v>0</v>
      </c>
      <c r="D55" s="137" t="n">
        <f aca="false">(Summary!D54/'Main default results'!D54-1)*100</f>
        <v>0</v>
      </c>
    </row>
    <row r="56" customFormat="false" ht="12" hidden="false" customHeight="true" outlineLevel="0" collapsed="false">
      <c r="A56" s="160" t="s">
        <v>159</v>
      </c>
      <c r="B56" s="136" t="n">
        <f aca="false">(Summary!B55/'Main default results'!B55-1)*100</f>
        <v>0</v>
      </c>
      <c r="C56" s="136" t="n">
        <f aca="false">(Summary!C55/'Main default results'!C55-1)*100</f>
        <v>0</v>
      </c>
      <c r="D56" s="137" t="n">
        <f aca="false">(Summary!D55/'Main default results'!D55-1)*100</f>
        <v>0</v>
      </c>
    </row>
    <row r="57" customFormat="false" ht="12" hidden="false" customHeight="false" outlineLevel="0" collapsed="false">
      <c r="A57" s="163" t="s">
        <v>160</v>
      </c>
      <c r="B57" s="141" t="n">
        <f aca="false">(Summary!B56/'Main default results'!B56-1)*100</f>
        <v>0</v>
      </c>
      <c r="C57" s="141" t="n">
        <f aca="false">(Summary!C56/'Main default results'!C56-1)*100</f>
        <v>0</v>
      </c>
      <c r="D57" s="142" t="n">
        <f aca="false">(Summary!D56/'Main default results'!D56-1)*100</f>
        <v>0</v>
      </c>
    </row>
    <row r="58" customFormat="false" ht="11.25" hidden="false" customHeight="false" outlineLevel="0" collapsed="false">
      <c r="B58" s="144"/>
      <c r="C58" s="144"/>
      <c r="D58" s="144"/>
    </row>
    <row r="59" customFormat="false" ht="11.25" hidden="false" customHeight="false" outlineLevel="0" collapsed="false">
      <c r="C59" s="144"/>
    </row>
    <row r="60" customFormat="false" ht="16.5" hidden="false" customHeight="false" outlineLevel="0" collapsed="false">
      <c r="A60" s="51" t="s">
        <v>161</v>
      </c>
    </row>
    <row r="61" customFormat="false" ht="12" hidden="false" customHeight="false" outlineLevel="0" collapsed="false">
      <c r="A61" s="130"/>
      <c r="B61" s="132" t="s">
        <v>162</v>
      </c>
    </row>
    <row r="62" customFormat="false" ht="11.25" hidden="false" customHeight="false" outlineLevel="0" collapsed="false">
      <c r="A62" s="133" t="s">
        <v>163</v>
      </c>
      <c r="B62" s="164" t="n">
        <f aca="false">(Summary!B61/'Main default results'!B61-1)*100</f>
        <v>0</v>
      </c>
    </row>
    <row r="63" customFormat="false" ht="11.25" hidden="false" customHeight="false" outlineLevel="0" collapsed="false">
      <c r="A63" s="133" t="s">
        <v>164</v>
      </c>
      <c r="B63" s="137" t="n">
        <f aca="false">(Summary!B62/'Main default results'!B62-1)*100</f>
        <v>0</v>
      </c>
    </row>
    <row r="64" customFormat="false" ht="11.25" hidden="false" customHeight="false" outlineLevel="0" collapsed="false">
      <c r="A64" s="133" t="s">
        <v>165</v>
      </c>
      <c r="B64" s="137" t="n">
        <f aca="false">(Summary!B63/'Main default results'!B63-1)*100</f>
        <v>0</v>
      </c>
    </row>
    <row r="65" customFormat="false" ht="11.25" hidden="false" customHeight="false" outlineLevel="0" collapsed="false">
      <c r="A65" s="133" t="s">
        <v>166</v>
      </c>
      <c r="B65" s="137" t="n">
        <f aca="false">(Summary!B64/'Main default results'!B64-1)*100</f>
        <v>0</v>
      </c>
    </row>
    <row r="66" customFormat="false" ht="11.25" hidden="false" customHeight="false" outlineLevel="0" collapsed="false">
      <c r="A66" s="133" t="s">
        <v>167</v>
      </c>
      <c r="B66" s="137" t="n">
        <f aca="false">(Summary!B65/'Main default results'!B65-1)*100</f>
        <v>0</v>
      </c>
    </row>
    <row r="67" customFormat="false" ht="12" hidden="false" customHeight="false" outlineLevel="0" collapsed="false">
      <c r="A67" s="140" t="s">
        <v>168</v>
      </c>
      <c r="B67" s="142" t="n">
        <f aca="false">(Summary!B66/'Main default results'!B66-1)*100</f>
        <v>0</v>
      </c>
    </row>
    <row r="69" customFormat="false" ht="11.25" hidden="false" customHeight="false" outlineLevel="0" collapsed="false">
      <c r="B69" s="144"/>
    </row>
    <row r="75" customFormat="false" ht="15.75" hidden="false" customHeight="false" outlineLevel="0" collapsed="false">
      <c r="A75" s="51"/>
    </row>
    <row r="76" customFormat="false" ht="11.25" hidden="false" customHeight="false" outlineLevel="0" collapsed="false">
      <c r="A76" s="165"/>
      <c r="B76" s="165"/>
      <c r="C76" s="165"/>
      <c r="D76" s="165"/>
      <c r="E76" s="165"/>
      <c r="F76" s="165"/>
      <c r="G76" s="165"/>
    </row>
    <row r="77" customFormat="false" ht="11.25" hidden="false" customHeight="false" outlineLevel="0" collapsed="false">
      <c r="A77" s="165"/>
      <c r="B77" s="166"/>
      <c r="C77" s="166"/>
      <c r="D77" s="166"/>
      <c r="E77" s="166"/>
      <c r="F77" s="166"/>
      <c r="G77" s="166"/>
      <c r="H77" s="167"/>
    </row>
    <row r="78" customFormat="false" ht="11.25" hidden="false" customHeight="false" outlineLevel="0" collapsed="false">
      <c r="A78" s="165"/>
      <c r="B78" s="166"/>
      <c r="C78" s="166"/>
      <c r="D78" s="166"/>
      <c r="E78" s="166"/>
      <c r="F78" s="166"/>
      <c r="G78" s="166"/>
      <c r="H78" s="167"/>
    </row>
    <row r="79" customFormat="false" ht="11.25" hidden="false" customHeight="false" outlineLevel="0" collapsed="false">
      <c r="A79" s="165"/>
      <c r="B79" s="168"/>
      <c r="C79" s="168"/>
      <c r="D79" s="168"/>
      <c r="E79" s="168"/>
      <c r="F79" s="168"/>
      <c r="G79" s="168"/>
      <c r="H79" s="169"/>
    </row>
    <row r="80" customFormat="false" ht="11.25" hidden="false" customHeight="false" outlineLevel="0" collapsed="false">
      <c r="A80" s="165"/>
      <c r="B80" s="168"/>
      <c r="C80" s="168"/>
      <c r="D80" s="168"/>
      <c r="E80" s="168"/>
      <c r="F80" s="168"/>
      <c r="G80" s="168"/>
      <c r="H80" s="169"/>
    </row>
    <row r="81" customFormat="false" ht="11.25" hidden="false" customHeight="false" outlineLevel="0" collapsed="false">
      <c r="A81" s="165"/>
      <c r="B81" s="168"/>
      <c r="C81" s="168"/>
      <c r="D81" s="168"/>
      <c r="E81" s="168"/>
      <c r="F81" s="168"/>
      <c r="G81" s="168"/>
      <c r="H81" s="169"/>
    </row>
    <row r="82" customFormat="false" ht="11.25" hidden="false" customHeight="false" outlineLevel="0" collapsed="false">
      <c r="A82" s="165"/>
      <c r="B82" s="168"/>
      <c r="C82" s="168"/>
      <c r="D82" s="168"/>
      <c r="E82" s="168"/>
      <c r="F82" s="168"/>
      <c r="G82" s="168"/>
      <c r="H82" s="169"/>
    </row>
    <row r="83" customFormat="false" ht="11.25" hidden="false" customHeight="false" outlineLevel="0" collapsed="false">
      <c r="A83" s="165"/>
      <c r="B83" s="168"/>
      <c r="C83" s="168"/>
      <c r="D83" s="168"/>
      <c r="E83" s="168"/>
      <c r="F83" s="168"/>
      <c r="G83" s="168"/>
      <c r="H83" s="169"/>
    </row>
    <row r="84" customFormat="false" ht="11.25" hidden="false" customHeight="false" outlineLevel="0" collapsed="false">
      <c r="A84" s="165"/>
      <c r="B84" s="168"/>
      <c r="C84" s="168"/>
      <c r="D84" s="168"/>
      <c r="E84" s="168"/>
      <c r="F84" s="168"/>
      <c r="G84" s="168"/>
      <c r="H84" s="169"/>
    </row>
    <row r="86" customFormat="false" ht="11.25" hidden="false" customHeight="false" outlineLevel="0" collapsed="false">
      <c r="B86" s="170"/>
      <c r="C86" s="170"/>
      <c r="D86" s="170"/>
      <c r="E86" s="170"/>
      <c r="F86" s="170"/>
      <c r="G86" s="170"/>
      <c r="H86" s="170"/>
    </row>
    <row r="88" customFormat="false" ht="11.25" hidden="false" customHeight="false" outlineLevel="0" collapsed="false">
      <c r="B88" s="171"/>
      <c r="C88" s="171"/>
      <c r="D88" s="171"/>
      <c r="E88" s="171"/>
      <c r="F88" s="171"/>
      <c r="G88" s="171"/>
    </row>
    <row r="89" customFormat="false" ht="11.25" hidden="false" customHeight="false" outlineLevel="0" collapsed="false">
      <c r="B89" s="171"/>
      <c r="C89" s="171"/>
      <c r="D89" s="171"/>
      <c r="E89" s="171"/>
      <c r="F89" s="171"/>
      <c r="G89" s="171"/>
    </row>
    <row r="90" customFormat="false" ht="11.25" hidden="false" customHeight="false" outlineLevel="0" collapsed="false">
      <c r="B90" s="171"/>
      <c r="C90" s="171"/>
      <c r="D90" s="171"/>
      <c r="E90" s="171"/>
      <c r="F90" s="171"/>
      <c r="G90" s="171"/>
    </row>
    <row r="91" customFormat="false" ht="11.25" hidden="false" customHeight="false" outlineLevel="0" collapsed="false">
      <c r="B91" s="171"/>
      <c r="C91" s="171"/>
      <c r="D91" s="171"/>
      <c r="E91" s="171"/>
      <c r="F91" s="171"/>
      <c r="G91" s="171"/>
    </row>
    <row r="92" customFormat="false" ht="11.25" hidden="false" customHeight="false" outlineLevel="0" collapsed="false">
      <c r="B92" s="171"/>
      <c r="C92" s="171"/>
      <c r="D92" s="171"/>
      <c r="E92" s="171"/>
      <c r="F92" s="171"/>
      <c r="G92" s="171"/>
    </row>
    <row r="93" customFormat="false" ht="11.25" hidden="false" customHeight="false" outlineLevel="0" collapsed="false">
      <c r="B93" s="171"/>
      <c r="C93" s="171"/>
      <c r="D93" s="171"/>
      <c r="E93" s="171"/>
      <c r="F93" s="171"/>
      <c r="G93" s="171"/>
    </row>
    <row r="100" customFormat="false" ht="11.25" hidden="false" customHeight="false" outlineLevel="0" collapsed="false">
      <c r="E100" s="172"/>
      <c r="F100" s="172"/>
    </row>
  </sheetData>
  <sheetProtection sheet="true" password="ca05"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4: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126" width="89.56"/>
    <col collapsed="false" customWidth="true" hidden="false" outlineLevel="0" max="3" min="2" style="124" width="9.14"/>
    <col collapsed="false" customWidth="true" hidden="false" outlineLevel="0" max="4" min="4" style="126" width="7.99"/>
    <col collapsed="false" customWidth="true" hidden="false" outlineLevel="0" max="6" min="5" style="126" width="13.28"/>
  </cols>
  <sheetData>
    <row r="4" customFormat="false" ht="16.5" hidden="false" customHeight="false" outlineLevel="0" collapsed="false">
      <c r="A4" s="173" t="s">
        <v>194</v>
      </c>
      <c r="C4" s="124" t="s">
        <v>195</v>
      </c>
      <c r="D4" s="124" t="s">
        <v>196</v>
      </c>
      <c r="E4" s="124" t="s">
        <v>197</v>
      </c>
      <c r="F4" s="124" t="s">
        <v>198</v>
      </c>
    </row>
    <row r="5" customFormat="false" ht="12.75" hidden="false" customHeight="false" outlineLevel="0" collapsed="false">
      <c r="A5" s="174" t="s">
        <v>199</v>
      </c>
      <c r="B5" s="124" t="n">
        <v>3151</v>
      </c>
      <c r="C5" s="124" t="s">
        <v>200</v>
      </c>
      <c r="D5" s="124" t="s">
        <v>201</v>
      </c>
      <c r="E5" s="124" t="s">
        <v>202</v>
      </c>
      <c r="F5" s="124" t="s">
        <v>201</v>
      </c>
    </row>
    <row r="6" customFormat="false" ht="12.75" hidden="false" customHeight="false" outlineLevel="0" collapsed="false">
      <c r="A6" s="174" t="s">
        <v>203</v>
      </c>
      <c r="B6" s="124" t="n">
        <v>12672.1512060602</v>
      </c>
      <c r="C6" s="124" t="s">
        <v>200</v>
      </c>
      <c r="D6" s="124" t="s">
        <v>201</v>
      </c>
      <c r="E6" s="124" t="s">
        <v>202</v>
      </c>
      <c r="F6" s="124" t="s">
        <v>201</v>
      </c>
    </row>
    <row r="7" customFormat="false" ht="12.75" hidden="false" customHeight="false" outlineLevel="0" collapsed="false">
      <c r="A7" s="174" t="s">
        <v>204</v>
      </c>
      <c r="B7" s="124" t="n">
        <v>11404.9360854542</v>
      </c>
      <c r="C7" s="124" t="s">
        <v>200</v>
      </c>
      <c r="D7" s="124" t="s">
        <v>201</v>
      </c>
      <c r="E7" s="124" t="s">
        <v>202</v>
      </c>
      <c r="F7" s="124" t="s">
        <v>201</v>
      </c>
    </row>
    <row r="8" customFormat="false" ht="12.75" hidden="false" customHeight="false" outlineLevel="0" collapsed="false">
      <c r="A8" s="174" t="s">
        <v>133</v>
      </c>
      <c r="B8" s="124" t="n">
        <v>14256.1701068178</v>
      </c>
      <c r="C8" s="124" t="s">
        <v>200</v>
      </c>
      <c r="D8" s="124" t="s">
        <v>201</v>
      </c>
      <c r="E8" s="124" t="s">
        <v>202</v>
      </c>
      <c r="F8" s="124" t="s">
        <v>201</v>
      </c>
    </row>
    <row r="9" customFormat="false" ht="12.75" hidden="false" customHeight="false" outlineLevel="0" collapsed="false">
      <c r="A9" s="174" t="s">
        <v>134</v>
      </c>
      <c r="B9" s="124" t="n">
        <v>2.60406645017842</v>
      </c>
      <c r="C9" s="124" t="s">
        <v>205</v>
      </c>
      <c r="D9" s="124" t="s">
        <v>201</v>
      </c>
      <c r="E9" s="124" t="s">
        <v>206</v>
      </c>
      <c r="F9" s="124" t="s">
        <v>206</v>
      </c>
    </row>
    <row r="10" customFormat="false" ht="12.75" hidden="false" customHeight="false" outlineLevel="0" collapsed="false">
      <c r="A10" s="175" t="s">
        <v>207</v>
      </c>
      <c r="B10" s="124" t="n">
        <v>2.86447309519626</v>
      </c>
      <c r="C10" s="124" t="s">
        <v>205</v>
      </c>
      <c r="D10" s="124" t="s">
        <v>201</v>
      </c>
      <c r="E10" s="124" t="s">
        <v>206</v>
      </c>
      <c r="F10" s="124" t="s">
        <v>206</v>
      </c>
    </row>
    <row r="11" customFormat="false" ht="12.75" hidden="false" customHeight="false" outlineLevel="0" collapsed="false">
      <c r="A11" s="174" t="s">
        <v>208</v>
      </c>
      <c r="B11" s="124" t="n">
        <v>547458</v>
      </c>
      <c r="C11" s="124" t="s">
        <v>200</v>
      </c>
      <c r="D11" s="124" t="s">
        <v>201</v>
      </c>
      <c r="E11" s="124" t="s">
        <v>202</v>
      </c>
      <c r="F11" s="124" t="s">
        <v>201</v>
      </c>
    </row>
    <row r="12" customFormat="false" ht="12.75" hidden="false" customHeight="false" outlineLevel="0" collapsed="false">
      <c r="D12" s="124"/>
      <c r="E12" s="124"/>
      <c r="F12" s="124"/>
    </row>
    <row r="13" customFormat="false" ht="16.5" hidden="false" customHeight="false" outlineLevel="0" collapsed="false">
      <c r="A13" s="173" t="s">
        <v>209</v>
      </c>
      <c r="D13" s="124"/>
      <c r="E13" s="124"/>
      <c r="F13" s="124"/>
    </row>
    <row r="14" customFormat="false" ht="12.75" hidden="false" customHeight="false" outlineLevel="0" collapsed="false">
      <c r="A14" s="174" t="s">
        <v>210</v>
      </c>
      <c r="B14" s="124" t="n">
        <v>2.72124944043645</v>
      </c>
      <c r="C14" s="124" t="s">
        <v>205</v>
      </c>
      <c r="D14" s="124" t="s">
        <v>201</v>
      </c>
      <c r="E14" s="124" t="s">
        <v>206</v>
      </c>
      <c r="F14" s="124" t="s">
        <v>206</v>
      </c>
    </row>
    <row r="15" customFormat="false" ht="12.75" hidden="false" customHeight="false" outlineLevel="0" collapsed="false">
      <c r="A15" s="174" t="s">
        <v>211</v>
      </c>
      <c r="B15" s="124" t="n">
        <f aca="false">B10-B14</f>
        <v>0.143223654759813</v>
      </c>
      <c r="C15" s="124" t="s">
        <v>212</v>
      </c>
      <c r="D15" s="124" t="s">
        <v>201</v>
      </c>
      <c r="E15" s="124" t="s">
        <v>206</v>
      </c>
      <c r="F15" s="124" t="s">
        <v>206</v>
      </c>
    </row>
    <row r="16" customFormat="false" ht="12.75" hidden="false" customHeight="false" outlineLevel="0" collapsed="false">
      <c r="A16" s="174" t="s">
        <v>213</v>
      </c>
      <c r="B16" s="124" t="n">
        <v>570.246804272711</v>
      </c>
      <c r="C16" s="124" t="s">
        <v>200</v>
      </c>
      <c r="D16" s="124" t="s">
        <v>201</v>
      </c>
      <c r="E16" s="124" t="s">
        <v>202</v>
      </c>
      <c r="F16" s="124" t="s">
        <v>201</v>
      </c>
    </row>
    <row r="17" customFormat="false" ht="12.75" hidden="false" customHeight="false" outlineLevel="0" collapsed="false">
      <c r="A17" s="174" t="s">
        <v>214</v>
      </c>
      <c r="B17" s="124" t="n">
        <v>470.07809396965</v>
      </c>
      <c r="C17" s="124" t="s">
        <v>200</v>
      </c>
      <c r="D17" s="124" t="s">
        <v>201</v>
      </c>
      <c r="E17" s="124" t="s">
        <v>202</v>
      </c>
      <c r="F17" s="124" t="s">
        <v>201</v>
      </c>
    </row>
    <row r="18" customFormat="false" ht="12.75" hidden="false" customHeight="false" outlineLevel="0" collapsed="false">
      <c r="A18" s="174" t="s">
        <v>215</v>
      </c>
      <c r="B18" s="124" t="n">
        <v>712.808505340888</v>
      </c>
      <c r="C18" s="124" t="s">
        <v>200</v>
      </c>
      <c r="D18" s="124" t="s">
        <v>201</v>
      </c>
      <c r="E18" s="124" t="s">
        <v>202</v>
      </c>
      <c r="F18" s="124" t="s">
        <v>201</v>
      </c>
    </row>
    <row r="19" customFormat="false" ht="12.75" hidden="false" customHeight="false" outlineLevel="0" collapsed="false">
      <c r="A19" s="174" t="s">
        <v>216</v>
      </c>
      <c r="B19" s="124" t="n">
        <v>612.639795037827</v>
      </c>
      <c r="C19" s="124" t="s">
        <v>200</v>
      </c>
      <c r="D19" s="124" t="s">
        <v>201</v>
      </c>
      <c r="E19" s="124" t="s">
        <v>202</v>
      </c>
      <c r="F19" s="124" t="s">
        <v>201</v>
      </c>
    </row>
    <row r="20" customFormat="false" ht="12.75" hidden="false" customHeight="false" outlineLevel="0" collapsed="false">
      <c r="A20" s="174" t="s">
        <v>217</v>
      </c>
      <c r="B20" s="124" t="n">
        <v>648705.942013582</v>
      </c>
      <c r="C20" s="124" t="s">
        <v>200</v>
      </c>
      <c r="D20" s="124" t="s">
        <v>218</v>
      </c>
      <c r="E20" s="124" t="s">
        <v>219</v>
      </c>
      <c r="F20" s="124" t="s">
        <v>218</v>
      </c>
    </row>
    <row r="21" customFormat="false" ht="12.75" hidden="false" customHeight="false" outlineLevel="0" collapsed="false">
      <c r="A21" s="174" t="s">
        <v>220</v>
      </c>
      <c r="B21" s="124" t="n">
        <v>844.636689814478</v>
      </c>
      <c r="C21" s="124" t="s">
        <v>200</v>
      </c>
      <c r="D21" s="124" t="s">
        <v>218</v>
      </c>
      <c r="E21" s="124" t="s">
        <v>219</v>
      </c>
      <c r="F21" s="124" t="s">
        <v>218</v>
      </c>
    </row>
    <row r="22" customFormat="false" ht="12.75" hidden="false" customHeight="false" outlineLevel="0" collapsed="false">
      <c r="A22" s="176" t="s">
        <v>221</v>
      </c>
      <c r="B22" s="124" t="n">
        <v>725.942584371809</v>
      </c>
      <c r="C22" s="124" t="s">
        <v>200</v>
      </c>
      <c r="D22" s="124" t="s">
        <v>218</v>
      </c>
      <c r="E22" s="124" t="s">
        <v>219</v>
      </c>
      <c r="F22" s="124" t="s">
        <v>218</v>
      </c>
    </row>
    <row r="23" customFormat="false" ht="12.75" hidden="false" customHeight="false" outlineLevel="0" collapsed="false">
      <c r="D23" s="124"/>
      <c r="E23" s="124"/>
      <c r="F23" s="124"/>
    </row>
    <row r="24" customFormat="false" ht="13.5" hidden="false" customHeight="false" outlineLevel="0" collapsed="false">
      <c r="D24" s="124"/>
      <c r="E24" s="124"/>
      <c r="F24" s="124"/>
    </row>
    <row r="25" customFormat="false" ht="12.75" hidden="false" customHeight="false" outlineLevel="0" collapsed="false">
      <c r="A25" s="177" t="s">
        <v>222</v>
      </c>
      <c r="B25" s="178"/>
      <c r="C25" s="179"/>
    </row>
    <row r="26" customFormat="false" ht="13.5" hidden="false" customHeight="false" outlineLevel="0" collapsed="false">
      <c r="A26" s="180" t="s">
        <v>223</v>
      </c>
      <c r="B26" s="181" t="n">
        <v>0</v>
      </c>
      <c r="C26" s="182" t="n">
        <v>0</v>
      </c>
    </row>
    <row r="27" customFormat="false" ht="12.75" hidden="false" customHeight="false" outlineLevel="0" collapsed="false">
      <c r="A27" s="183" t="s">
        <v>224</v>
      </c>
      <c r="B27" s="184" t="n">
        <v>2</v>
      </c>
      <c r="C27" s="185" t="n">
        <v>2</v>
      </c>
    </row>
    <row r="28" customFormat="false" ht="12.75" hidden="false" customHeight="false" outlineLevel="0" collapsed="false">
      <c r="A28" s="183" t="s">
        <v>225</v>
      </c>
      <c r="B28" s="184" t="n">
        <v>2</v>
      </c>
      <c r="C28" s="185" t="n">
        <v>2</v>
      </c>
    </row>
    <row r="29" customFormat="false" ht="12.75" hidden="false" customHeight="false" outlineLevel="0" collapsed="false">
      <c r="A29" s="183" t="s">
        <v>226</v>
      </c>
      <c r="B29" s="184" t="n">
        <v>2</v>
      </c>
      <c r="C29" s="185" t="n">
        <v>2</v>
      </c>
    </row>
    <row r="30" customFormat="false" ht="12.75" hidden="false" customHeight="false" outlineLevel="0" collapsed="false">
      <c r="A30" s="183" t="s">
        <v>227</v>
      </c>
      <c r="B30" s="184" t="n">
        <v>2</v>
      </c>
      <c r="C30" s="185" t="n">
        <v>2</v>
      </c>
    </row>
    <row r="31" customFormat="false" ht="12.75" hidden="false" customHeight="false" outlineLevel="0" collapsed="false">
      <c r="A31" s="183" t="s">
        <v>228</v>
      </c>
      <c r="B31" s="184" t="n">
        <v>2</v>
      </c>
      <c r="C31" s="185" t="n">
        <v>2</v>
      </c>
    </row>
    <row r="32" customFormat="false" ht="12.75" hidden="false" customHeight="false" outlineLevel="0" collapsed="false">
      <c r="A32" s="183" t="s">
        <v>229</v>
      </c>
      <c r="B32" s="184" t="n">
        <v>2</v>
      </c>
      <c r="C32" s="185" t="n">
        <v>2</v>
      </c>
    </row>
    <row r="33" customFormat="false" ht="12.75" hidden="false" customHeight="false" outlineLevel="0" collapsed="false">
      <c r="A33" s="183" t="s">
        <v>230</v>
      </c>
      <c r="B33" s="184" t="n">
        <v>2</v>
      </c>
      <c r="C33" s="185" t="n">
        <v>2</v>
      </c>
    </row>
    <row r="34" customFormat="false" ht="12.75" hidden="false" customHeight="false" outlineLevel="0" collapsed="false">
      <c r="A34" s="183" t="s">
        <v>231</v>
      </c>
      <c r="B34" s="184" t="n">
        <v>2</v>
      </c>
      <c r="C34" s="185" t="n">
        <v>2</v>
      </c>
    </row>
    <row r="35" customFormat="false" ht="12.75" hidden="false" customHeight="false" outlineLevel="0" collapsed="false">
      <c r="A35" s="183" t="s">
        <v>232</v>
      </c>
      <c r="B35" s="184" t="n">
        <v>2</v>
      </c>
      <c r="C35" s="185" t="n">
        <v>2</v>
      </c>
    </row>
    <row r="36" customFormat="false" ht="12.75" hidden="false" customHeight="false" outlineLevel="0" collapsed="false">
      <c r="A36" s="183" t="s">
        <v>233</v>
      </c>
      <c r="B36" s="184" t="n">
        <v>2</v>
      </c>
      <c r="C36" s="185" t="n">
        <v>2</v>
      </c>
    </row>
    <row r="37" customFormat="false" ht="12.75" hidden="false" customHeight="false" outlineLevel="0" collapsed="false">
      <c r="A37" s="183" t="s">
        <v>234</v>
      </c>
      <c r="B37" s="184" t="n">
        <v>2</v>
      </c>
      <c r="C37" s="185" t="n">
        <v>2</v>
      </c>
    </row>
    <row r="38" customFormat="false" ht="12.75" hidden="false" customHeight="false" outlineLevel="0" collapsed="false">
      <c r="A38" s="183" t="s">
        <v>235</v>
      </c>
      <c r="B38" s="184" t="n">
        <v>2</v>
      </c>
      <c r="C38" s="185" t="n">
        <v>2</v>
      </c>
    </row>
    <row r="39" customFormat="false" ht="12.75" hidden="false" customHeight="false" outlineLevel="0" collapsed="false">
      <c r="A39" s="183" t="s">
        <v>236</v>
      </c>
      <c r="B39" s="184" t="n">
        <v>2</v>
      </c>
      <c r="C39" s="185" t="n">
        <v>2</v>
      </c>
    </row>
    <row r="40" customFormat="false" ht="12.75" hidden="false" customHeight="false" outlineLevel="0" collapsed="false">
      <c r="A40" s="183" t="s">
        <v>237</v>
      </c>
      <c r="B40" s="184" t="n">
        <v>2</v>
      </c>
      <c r="C40" s="185" t="n">
        <v>2</v>
      </c>
    </row>
    <row r="41" customFormat="false" ht="12.75" hidden="false" customHeight="false" outlineLevel="0" collapsed="false">
      <c r="A41" s="183" t="s">
        <v>238</v>
      </c>
      <c r="B41" s="184" t="n">
        <v>2</v>
      </c>
      <c r="C41" s="185" t="n">
        <v>2</v>
      </c>
    </row>
    <row r="42" customFormat="false" ht="12.75" hidden="false" customHeight="false" outlineLevel="0" collapsed="false">
      <c r="A42" s="183" t="s">
        <v>239</v>
      </c>
      <c r="B42" s="184" t="n">
        <v>2</v>
      </c>
      <c r="C42" s="185" t="n">
        <v>2</v>
      </c>
    </row>
    <row r="43" customFormat="false" ht="12.75" hidden="false" customHeight="false" outlineLevel="0" collapsed="false">
      <c r="A43" s="183" t="s">
        <v>240</v>
      </c>
      <c r="B43" s="184" t="n">
        <v>2</v>
      </c>
      <c r="C43" s="185" t="n">
        <v>2</v>
      </c>
    </row>
    <row r="44" customFormat="false" ht="12.75" hidden="false" customHeight="false" outlineLevel="0" collapsed="false">
      <c r="A44" s="183" t="s">
        <v>241</v>
      </c>
      <c r="B44" s="184" t="n">
        <v>2</v>
      </c>
      <c r="C44" s="185" t="n">
        <v>2</v>
      </c>
    </row>
    <row r="45" customFormat="false" ht="12.75" hidden="false" customHeight="false" outlineLevel="0" collapsed="false">
      <c r="A45" s="183" t="s">
        <v>242</v>
      </c>
      <c r="B45" s="184" t="n">
        <v>2</v>
      </c>
      <c r="C45" s="185" t="n">
        <v>2</v>
      </c>
    </row>
    <row r="46" customFormat="false" ht="12.75" hidden="false" customHeight="false" outlineLevel="0" collapsed="false">
      <c r="A46" s="183" t="s">
        <v>243</v>
      </c>
      <c r="B46" s="184" t="n">
        <v>2</v>
      </c>
      <c r="C46" s="185" t="n">
        <v>2</v>
      </c>
    </row>
    <row r="47" customFormat="false" ht="12.75" hidden="false" customHeight="false" outlineLevel="0" collapsed="false">
      <c r="A47" s="183" t="s">
        <v>244</v>
      </c>
      <c r="B47" s="184" t="n">
        <v>2</v>
      </c>
      <c r="C47" s="185" t="n">
        <v>2</v>
      </c>
    </row>
    <row r="48" customFormat="false" ht="12.75" hidden="false" customHeight="false" outlineLevel="0" collapsed="false">
      <c r="A48" s="183" t="s">
        <v>245</v>
      </c>
      <c r="B48" s="184" t="n">
        <v>2</v>
      </c>
      <c r="C48" s="185" t="n">
        <v>2</v>
      </c>
    </row>
    <row r="49" customFormat="false" ht="12.75" hidden="false" customHeight="false" outlineLevel="0" collapsed="false">
      <c r="A49" s="183" t="s">
        <v>246</v>
      </c>
      <c r="B49" s="184" t="n">
        <v>2</v>
      </c>
      <c r="C49" s="185" t="n">
        <v>2</v>
      </c>
    </row>
    <row r="50" customFormat="false" ht="12.75" hidden="false" customHeight="false" outlineLevel="0" collapsed="false">
      <c r="A50" s="183" t="s">
        <v>247</v>
      </c>
      <c r="B50" s="184" t="n">
        <v>2</v>
      </c>
      <c r="C50" s="185" t="n">
        <v>2</v>
      </c>
    </row>
    <row r="51" customFormat="false" ht="12.75" hidden="false" customHeight="false" outlineLevel="0" collapsed="false">
      <c r="A51" s="183" t="s">
        <v>248</v>
      </c>
      <c r="B51" s="184" t="n">
        <v>2</v>
      </c>
      <c r="C51" s="185" t="n">
        <v>2</v>
      </c>
    </row>
    <row r="52" customFormat="false" ht="12.75" hidden="false" customHeight="false" outlineLevel="0" collapsed="false">
      <c r="A52" s="183" t="s">
        <v>249</v>
      </c>
      <c r="B52" s="184" t="n">
        <v>2</v>
      </c>
      <c r="C52" s="185" t="n">
        <v>2</v>
      </c>
    </row>
    <row r="53" customFormat="false" ht="12.75" hidden="false" customHeight="false" outlineLevel="0" collapsed="false">
      <c r="A53" s="183" t="s">
        <v>250</v>
      </c>
      <c r="B53" s="184" t="n">
        <v>2</v>
      </c>
      <c r="C53" s="185" t="n">
        <v>2</v>
      </c>
    </row>
    <row r="54" customFormat="false" ht="12.75" hidden="false" customHeight="false" outlineLevel="0" collapsed="false">
      <c r="A54" s="183" t="s">
        <v>251</v>
      </c>
      <c r="B54" s="184" t="n">
        <v>2</v>
      </c>
      <c r="C54" s="185" t="n">
        <v>2</v>
      </c>
    </row>
    <row r="55" customFormat="false" ht="12.75" hidden="false" customHeight="false" outlineLevel="0" collapsed="false">
      <c r="A55" s="183" t="s">
        <v>252</v>
      </c>
      <c r="B55" s="184" t="n">
        <v>2</v>
      </c>
      <c r="C55" s="185" t="n">
        <v>2</v>
      </c>
    </row>
    <row r="56" customFormat="false" ht="12.75" hidden="false" customHeight="false" outlineLevel="0" collapsed="false">
      <c r="A56" s="183" t="s">
        <v>253</v>
      </c>
      <c r="B56" s="184" t="n">
        <v>2</v>
      </c>
      <c r="C56" s="185" t="n">
        <v>2</v>
      </c>
    </row>
    <row r="57" customFormat="false" ht="12.75" hidden="false" customHeight="false" outlineLevel="0" collapsed="false">
      <c r="A57" s="183" t="s">
        <v>254</v>
      </c>
      <c r="B57" s="184" t="n">
        <v>2</v>
      </c>
      <c r="C57" s="185" t="n">
        <v>2</v>
      </c>
    </row>
    <row r="58" customFormat="false" ht="12.75" hidden="false" customHeight="false" outlineLevel="0" collapsed="false">
      <c r="A58" s="183" t="s">
        <v>255</v>
      </c>
      <c r="B58" s="184" t="n">
        <v>2</v>
      </c>
      <c r="C58" s="185" t="n">
        <v>2</v>
      </c>
    </row>
    <row r="59" customFormat="false" ht="12.75" hidden="false" customHeight="false" outlineLevel="0" collapsed="false">
      <c r="A59" s="183" t="s">
        <v>256</v>
      </c>
      <c r="B59" s="184" t="n">
        <v>2</v>
      </c>
      <c r="C59" s="185" t="n">
        <v>2</v>
      </c>
    </row>
    <row r="60" customFormat="false" ht="12.75" hidden="false" customHeight="false" outlineLevel="0" collapsed="false">
      <c r="A60" s="183" t="s">
        <v>257</v>
      </c>
      <c r="B60" s="184" t="n">
        <v>2</v>
      </c>
      <c r="C60" s="185" t="n">
        <v>2</v>
      </c>
    </row>
    <row r="61" customFormat="false" ht="12.75" hidden="false" customHeight="false" outlineLevel="0" collapsed="false">
      <c r="A61" s="183" t="s">
        <v>258</v>
      </c>
      <c r="B61" s="184" t="n">
        <v>2</v>
      </c>
      <c r="C61" s="185" t="n">
        <v>2</v>
      </c>
    </row>
    <row r="62" customFormat="false" ht="12.75" hidden="false" customHeight="false" outlineLevel="0" collapsed="false">
      <c r="A62" s="183" t="s">
        <v>259</v>
      </c>
      <c r="B62" s="184" t="n">
        <v>2</v>
      </c>
      <c r="C62" s="185" t="n">
        <v>2</v>
      </c>
    </row>
    <row r="63" customFormat="false" ht="12.75" hidden="false" customHeight="false" outlineLevel="0" collapsed="false">
      <c r="A63" s="183" t="s">
        <v>260</v>
      </c>
      <c r="B63" s="184" t="n">
        <v>2</v>
      </c>
      <c r="C63" s="185" t="n">
        <v>2</v>
      </c>
    </row>
    <row r="64" customFormat="false" ht="12.75" hidden="false" customHeight="false" outlineLevel="0" collapsed="false">
      <c r="A64" s="183" t="s">
        <v>261</v>
      </c>
      <c r="B64" s="184" t="n">
        <v>2</v>
      </c>
      <c r="C64" s="185" t="n">
        <v>2</v>
      </c>
    </row>
    <row r="65" customFormat="false" ht="12.75" hidden="false" customHeight="false" outlineLevel="0" collapsed="false">
      <c r="A65" s="183" t="s">
        <v>262</v>
      </c>
      <c r="B65" s="184" t="n">
        <v>2</v>
      </c>
      <c r="C65" s="185" t="n">
        <v>2</v>
      </c>
    </row>
    <row r="66" customFormat="false" ht="13.5" hidden="false" customHeight="false" outlineLevel="0" collapsed="false">
      <c r="A66" s="186" t="s">
        <v>263</v>
      </c>
      <c r="B66" s="187" t="n">
        <v>2</v>
      </c>
      <c r="C66" s="188"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10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89" width="33.56"/>
    <col collapsed="false" customWidth="true" hidden="false" outlineLevel="0" max="2" min="2" style="189" width="73.28"/>
    <col collapsed="false" customWidth="true" hidden="false" outlineLevel="0" max="3" min="3" style="189" width="16.28"/>
    <col collapsed="false" customWidth="true" hidden="false" outlineLevel="0" max="4" min="4" style="189" width="16.13"/>
    <col collapsed="false" customWidth="false" hidden="false" outlineLevel="0" max="257" min="5" style="189" width="9.14"/>
  </cols>
  <sheetData>
    <row r="1" customFormat="false" ht="12.75" hidden="false" customHeight="false" outlineLevel="0" collapsed="false">
      <c r="A1" s="190" t="s">
        <v>264</v>
      </c>
    </row>
    <row r="2" s="191" customFormat="true" ht="11.25" hidden="false" customHeight="false" outlineLevel="0" collapsed="false">
      <c r="A2" s="48" t="s">
        <v>265</v>
      </c>
      <c r="B2" s="48"/>
      <c r="C2" s="1"/>
      <c r="D2" s="1"/>
      <c r="E2" s="1"/>
      <c r="F2" s="1"/>
    </row>
    <row r="3" s="191" customFormat="true" ht="12" hidden="false" customHeight="false" outlineLevel="0" collapsed="false">
      <c r="A3" s="48" t="s">
        <v>266</v>
      </c>
      <c r="B3" s="1"/>
      <c r="C3" s="1"/>
      <c r="D3" s="1"/>
      <c r="E3" s="1"/>
      <c r="F3" s="1"/>
    </row>
    <row r="4" s="195" customFormat="true" ht="23.25" hidden="false" customHeight="false" outlineLevel="0" collapsed="false">
      <c r="A4" s="192" t="s">
        <v>267</v>
      </c>
      <c r="B4" s="193" t="s">
        <v>6</v>
      </c>
      <c r="C4" s="193" t="s">
        <v>268</v>
      </c>
      <c r="D4" s="193" t="s">
        <v>11</v>
      </c>
      <c r="E4" s="193"/>
      <c r="F4" s="194"/>
    </row>
    <row r="5" s="191" customFormat="true" ht="11.25" hidden="false" customHeight="false" outlineLevel="0" collapsed="false">
      <c r="A5" s="196"/>
      <c r="B5" s="197"/>
      <c r="D5" s="197"/>
      <c r="E5" s="197"/>
      <c r="F5" s="198"/>
    </row>
    <row r="6" s="191" customFormat="true" ht="11.25" hidden="false" customHeight="false" outlineLevel="0" collapsed="false">
      <c r="A6" s="196" t="s">
        <v>269</v>
      </c>
      <c r="B6" s="197" t="s">
        <v>270</v>
      </c>
      <c r="C6" s="139" t="n">
        <v>4062152</v>
      </c>
      <c r="D6" s="197" t="s">
        <v>271</v>
      </c>
      <c r="E6" s="197"/>
      <c r="F6" s="198"/>
    </row>
    <row r="7" s="191" customFormat="true" ht="11.25" hidden="false" customHeight="false" outlineLevel="0" collapsed="false">
      <c r="A7" s="196" t="s">
        <v>272</v>
      </c>
      <c r="B7" s="197" t="s">
        <v>273</v>
      </c>
      <c r="C7" s="139" t="n">
        <v>16336466</v>
      </c>
      <c r="D7" s="197" t="s">
        <v>271</v>
      </c>
      <c r="E7" s="197"/>
      <c r="F7" s="198"/>
    </row>
    <row r="8" s="191" customFormat="true" ht="11.25" hidden="false" customHeight="false" outlineLevel="0" collapsed="false">
      <c r="A8" s="196" t="s">
        <v>274</v>
      </c>
      <c r="B8" s="197" t="s">
        <v>275</v>
      </c>
      <c r="C8" s="199" t="n">
        <v>547458</v>
      </c>
      <c r="D8" s="197" t="s">
        <v>276</v>
      </c>
      <c r="E8" s="197"/>
      <c r="F8" s="198"/>
    </row>
    <row r="9" s="191" customFormat="true" ht="11.25" hidden="false" customHeight="false" outlineLevel="0" collapsed="false">
      <c r="A9" s="196" t="s">
        <v>277</v>
      </c>
      <c r="B9" s="197" t="s">
        <v>278</v>
      </c>
      <c r="C9" s="200" t="n">
        <v>0.585650017499846</v>
      </c>
      <c r="D9" s="197" t="s">
        <v>276</v>
      </c>
      <c r="E9" s="197"/>
      <c r="F9" s="198"/>
    </row>
    <row r="10" s="191" customFormat="true" ht="11.25" hidden="false" customHeight="false" outlineLevel="0" collapsed="false">
      <c r="A10" s="196" t="s">
        <v>279</v>
      </c>
      <c r="B10" s="197" t="s">
        <v>280</v>
      </c>
      <c r="C10" s="201" t="n">
        <v>0.767980372782235</v>
      </c>
      <c r="D10" s="197" t="s">
        <v>276</v>
      </c>
      <c r="E10" s="197"/>
      <c r="F10" s="198"/>
    </row>
    <row r="11" s="191" customFormat="true" ht="11.25" hidden="false" customHeight="false" outlineLevel="0" collapsed="false">
      <c r="A11" s="196" t="s">
        <v>281</v>
      </c>
      <c r="B11" s="197" t="s">
        <v>282</v>
      </c>
      <c r="C11" s="202" t="n">
        <f aca="false">118+135+113+58+44+20+15</f>
        <v>503</v>
      </c>
      <c r="D11" s="197" t="s">
        <v>283</v>
      </c>
      <c r="E11" s="197"/>
      <c r="F11" s="198"/>
    </row>
    <row r="12" s="191" customFormat="true" ht="11.25" hidden="false" customHeight="false" outlineLevel="0" collapsed="false">
      <c r="A12" s="196" t="s">
        <v>284</v>
      </c>
      <c r="B12" s="197" t="s">
        <v>285</v>
      </c>
      <c r="C12" s="197" t="n">
        <v>10</v>
      </c>
      <c r="D12" s="197" t="s">
        <v>23</v>
      </c>
      <c r="E12" s="197"/>
      <c r="F12" s="198"/>
    </row>
    <row r="13" s="191" customFormat="true" ht="11.25" hidden="false" customHeight="false" outlineLevel="0" collapsed="false">
      <c r="A13" s="196" t="s">
        <v>286</v>
      </c>
      <c r="B13" s="197" t="s">
        <v>287</v>
      </c>
      <c r="C13" s="197" t="n">
        <v>80</v>
      </c>
      <c r="D13" s="197" t="s">
        <v>23</v>
      </c>
      <c r="E13" s="197"/>
      <c r="F13" s="198"/>
    </row>
    <row r="14" s="191" customFormat="true" ht="11.25" hidden="false" customHeight="false" outlineLevel="0" collapsed="false">
      <c r="A14" s="196" t="s">
        <v>288</v>
      </c>
      <c r="B14" s="197" t="s">
        <v>289</v>
      </c>
      <c r="C14" s="203" t="n">
        <f aca="false">9.6/8.3</f>
        <v>1.1566265060241</v>
      </c>
      <c r="D14" s="197" t="s">
        <v>290</v>
      </c>
      <c r="E14" s="197"/>
      <c r="F14" s="198"/>
    </row>
    <row r="15" s="191" customFormat="true" ht="11.25" hidden="false" customHeight="false" outlineLevel="0" collapsed="false">
      <c r="A15" s="196" t="s">
        <v>291</v>
      </c>
      <c r="B15" s="197" t="s">
        <v>292</v>
      </c>
      <c r="C15" s="197" t="n">
        <v>1</v>
      </c>
      <c r="D15" s="197" t="s">
        <v>293</v>
      </c>
      <c r="E15" s="197"/>
      <c r="F15" s="198"/>
    </row>
    <row r="16" s="191" customFormat="true" ht="11.25" hidden="false" customHeight="false" outlineLevel="0" collapsed="false">
      <c r="A16" s="196" t="s">
        <v>294</v>
      </c>
      <c r="B16" s="197" t="s">
        <v>295</v>
      </c>
      <c r="C16" s="197" t="n">
        <v>1000</v>
      </c>
      <c r="D16" s="197" t="s">
        <v>23</v>
      </c>
      <c r="E16" s="197"/>
      <c r="F16" s="198"/>
    </row>
    <row r="17" s="191" customFormat="true" ht="11.25" hidden="false" customHeight="false" outlineLevel="0" collapsed="false">
      <c r="A17" s="196" t="s">
        <v>296</v>
      </c>
      <c r="B17" s="197" t="s">
        <v>297</v>
      </c>
      <c r="C17" s="197" t="n">
        <v>2</v>
      </c>
      <c r="D17" s="197" t="s">
        <v>23</v>
      </c>
      <c r="E17" s="197"/>
      <c r="F17" s="198"/>
    </row>
    <row r="18" s="191" customFormat="true" ht="11.25" hidden="false" customHeight="false" outlineLevel="0" collapsed="false">
      <c r="A18" s="196" t="s">
        <v>298</v>
      </c>
      <c r="B18" s="197" t="s">
        <v>299</v>
      </c>
      <c r="C18" s="197" t="n">
        <v>35</v>
      </c>
      <c r="D18" s="197" t="s">
        <v>23</v>
      </c>
      <c r="E18" s="197"/>
      <c r="F18" s="198"/>
    </row>
    <row r="19" s="191" customFormat="true" ht="11.25" hidden="false" customHeight="false" outlineLevel="0" collapsed="false">
      <c r="A19" s="196" t="s">
        <v>300</v>
      </c>
      <c r="B19" s="153" t="s">
        <v>301</v>
      </c>
      <c r="C19" s="124" t="n">
        <v>1046365</v>
      </c>
      <c r="D19" s="197" t="s">
        <v>302</v>
      </c>
      <c r="E19" s="197"/>
      <c r="F19" s="198"/>
    </row>
    <row r="20" customFormat="false" ht="13.5" hidden="false" customHeight="false" outlineLevel="0" collapsed="false">
      <c r="A20" s="204"/>
      <c r="B20" s="205"/>
      <c r="C20" s="205"/>
      <c r="D20" s="205"/>
      <c r="E20" s="205"/>
      <c r="F20" s="206"/>
    </row>
    <row r="22" customFormat="false" ht="12.75" hidden="false" customHeight="false" outlineLevel="0" collapsed="false">
      <c r="C22" s="207"/>
    </row>
    <row r="23" customFormat="false" ht="12.75" hidden="false" customHeight="false" outlineLevel="0" collapsed="false">
      <c r="B23" s="208"/>
      <c r="C23" s="207"/>
    </row>
    <row r="25" s="191" customFormat="true" ht="12" hidden="false" customHeight="false" outlineLevel="0" collapsed="false">
      <c r="A25" s="48" t="s">
        <v>303</v>
      </c>
      <c r="B25" s="1"/>
      <c r="C25" s="1"/>
      <c r="D25" s="1"/>
      <c r="E25" s="1"/>
      <c r="F25" s="1"/>
      <c r="G25" s="1"/>
      <c r="H25" s="1"/>
      <c r="I25" s="1"/>
    </row>
    <row r="26" s="191" customFormat="true" ht="11.25" hidden="false" customHeight="false" outlineLevel="0" collapsed="false">
      <c r="A26" s="209" t="s">
        <v>304</v>
      </c>
      <c r="B26" s="210"/>
      <c r="C26" s="210"/>
      <c r="D26" s="210"/>
      <c r="E26" s="210"/>
      <c r="F26" s="210"/>
      <c r="G26" s="210"/>
      <c r="H26" s="210"/>
      <c r="I26" s="211"/>
    </row>
    <row r="27" s="191" customFormat="true" ht="11.25" hidden="false" customHeight="false" outlineLevel="0" collapsed="false">
      <c r="A27" s="196" t="s">
        <v>305</v>
      </c>
      <c r="B27" s="212" t="s">
        <v>306</v>
      </c>
      <c r="C27" s="212" t="s">
        <v>307</v>
      </c>
      <c r="D27" s="212" t="s">
        <v>308</v>
      </c>
      <c r="E27" s="212" t="s">
        <v>309</v>
      </c>
      <c r="F27" s="212" t="s">
        <v>310</v>
      </c>
      <c r="G27" s="212" t="s">
        <v>311</v>
      </c>
      <c r="H27" s="212" t="s">
        <v>312</v>
      </c>
      <c r="I27" s="198"/>
    </row>
    <row r="28" s="191" customFormat="true" ht="11.25" hidden="false" customHeight="false" outlineLevel="0" collapsed="false">
      <c r="A28" s="196" t="s">
        <v>313</v>
      </c>
      <c r="B28" s="197" t="n">
        <v>824513</v>
      </c>
      <c r="C28" s="197" t="n">
        <v>343966</v>
      </c>
      <c r="D28" s="197" t="n">
        <v>154940</v>
      </c>
      <c r="E28" s="197" t="n">
        <v>37070</v>
      </c>
      <c r="F28" s="197" t="n">
        <v>10691</v>
      </c>
      <c r="G28" s="197" t="n">
        <v>4499</v>
      </c>
      <c r="H28" s="197" t="n">
        <v>2614</v>
      </c>
      <c r="I28" s="198"/>
    </row>
    <row r="29" s="191" customFormat="true" ht="11.25" hidden="false" customHeight="false" outlineLevel="0" collapsed="false">
      <c r="A29" s="196" t="s">
        <v>314</v>
      </c>
      <c r="B29" s="197" t="n">
        <v>7371</v>
      </c>
      <c r="C29" s="197" t="n">
        <v>2710</v>
      </c>
      <c r="D29" s="197" t="n">
        <v>1471</v>
      </c>
      <c r="E29" s="197" t="n">
        <v>749</v>
      </c>
      <c r="F29" s="197" t="n">
        <v>375</v>
      </c>
      <c r="G29" s="197" t="n">
        <v>269</v>
      </c>
      <c r="H29" s="197" t="n">
        <v>257</v>
      </c>
      <c r="I29" s="198"/>
    </row>
    <row r="30" s="191" customFormat="true" ht="11.25" hidden="false" customHeight="false" outlineLevel="0" collapsed="false">
      <c r="A30" s="196" t="s">
        <v>315</v>
      </c>
      <c r="B30" s="197" t="n">
        <v>840</v>
      </c>
      <c r="C30" s="197" t="n">
        <v>261</v>
      </c>
      <c r="D30" s="197" t="n">
        <v>177</v>
      </c>
      <c r="E30" s="197" t="n">
        <v>174</v>
      </c>
      <c r="F30" s="197" t="n">
        <v>141</v>
      </c>
      <c r="G30" s="197" t="n">
        <v>99</v>
      </c>
      <c r="H30" s="197" t="n">
        <v>170</v>
      </c>
      <c r="I30" s="198"/>
    </row>
    <row r="31" s="191" customFormat="true" ht="11.25" hidden="false" customHeight="false" outlineLevel="0" collapsed="false">
      <c r="A31" s="196" t="s">
        <v>316</v>
      </c>
      <c r="B31" s="197" t="n">
        <v>289</v>
      </c>
      <c r="C31" s="197" t="n">
        <v>98</v>
      </c>
      <c r="D31" s="197" t="n">
        <v>69</v>
      </c>
      <c r="E31" s="197" t="n">
        <v>79</v>
      </c>
      <c r="F31" s="197" t="n">
        <v>78</v>
      </c>
      <c r="G31" s="197" t="n">
        <v>72</v>
      </c>
      <c r="H31" s="197" t="n">
        <v>120</v>
      </c>
      <c r="I31" s="198"/>
    </row>
    <row r="32" s="191" customFormat="true" ht="11.25" hidden="false" customHeight="false" outlineLevel="0" collapsed="false">
      <c r="A32" s="196" t="s">
        <v>317</v>
      </c>
      <c r="B32" s="197" t="n">
        <v>126</v>
      </c>
      <c r="C32" s="197" t="n">
        <v>37</v>
      </c>
      <c r="D32" s="197" t="n">
        <v>28</v>
      </c>
      <c r="E32" s="197" t="n">
        <v>46</v>
      </c>
      <c r="F32" s="197" t="n">
        <v>42</v>
      </c>
      <c r="G32" s="197" t="n">
        <v>69</v>
      </c>
      <c r="H32" s="197" t="n">
        <v>180</v>
      </c>
      <c r="I32" s="198"/>
    </row>
    <row r="33" s="191" customFormat="true" ht="11.25" hidden="false" customHeight="false" outlineLevel="0" collapsed="false">
      <c r="A33" s="196" t="s">
        <v>318</v>
      </c>
      <c r="B33" s="197" t="n">
        <v>49</v>
      </c>
      <c r="C33" s="197" t="n">
        <v>25</v>
      </c>
      <c r="D33" s="197" t="n">
        <v>15</v>
      </c>
      <c r="E33" s="197" t="n">
        <v>10</v>
      </c>
      <c r="F33" s="197" t="n">
        <v>19</v>
      </c>
      <c r="G33" s="197" t="n">
        <v>28</v>
      </c>
      <c r="H33" s="197" t="n">
        <v>114</v>
      </c>
      <c r="I33" s="198"/>
    </row>
    <row r="34" s="191" customFormat="true" ht="11.25" hidden="false" customHeight="false" outlineLevel="0" collapsed="false">
      <c r="A34" s="196" t="s">
        <v>319</v>
      </c>
      <c r="B34" s="197" t="n">
        <v>57</v>
      </c>
      <c r="C34" s="197" t="n">
        <v>25</v>
      </c>
      <c r="D34" s="197" t="n">
        <v>0</v>
      </c>
      <c r="E34" s="197" t="n">
        <v>3</v>
      </c>
      <c r="F34" s="197" t="n">
        <v>6</v>
      </c>
      <c r="G34" s="197" t="n">
        <v>13</v>
      </c>
      <c r="H34" s="197" t="n">
        <v>94</v>
      </c>
      <c r="I34" s="198"/>
    </row>
    <row r="35" s="191" customFormat="true" ht="12" hidden="false" customHeight="false" outlineLevel="0" collapsed="false">
      <c r="A35" s="213" t="s">
        <v>320</v>
      </c>
      <c r="B35" s="9" t="n">
        <v>1444</v>
      </c>
      <c r="C35" s="9" t="n">
        <v>363</v>
      </c>
      <c r="D35" s="9" t="n">
        <v>153</v>
      </c>
      <c r="E35" s="9" t="n">
        <v>50</v>
      </c>
      <c r="F35" s="9" t="n">
        <v>29</v>
      </c>
      <c r="G35" s="9" t="n">
        <v>31</v>
      </c>
      <c r="H35" s="9" t="n">
        <v>148</v>
      </c>
      <c r="I35" s="214"/>
    </row>
    <row r="36" s="191" customFormat="true" ht="11.25" hidden="false" customHeight="false" outlineLevel="0" collapsed="false">
      <c r="A36" s="215" t="s">
        <v>321</v>
      </c>
      <c r="B36" s="210" t="n">
        <v>1</v>
      </c>
      <c r="C36" s="210" t="n">
        <v>2.075</v>
      </c>
      <c r="D36" s="210" t="n">
        <v>8.64</v>
      </c>
      <c r="E36" s="210" t="n">
        <v>22.4</v>
      </c>
      <c r="F36" s="210" t="n">
        <v>51</v>
      </c>
      <c r="G36" s="210" t="n">
        <v>138</v>
      </c>
      <c r="H36" s="210" t="n">
        <v>650</v>
      </c>
      <c r="I36" s="211"/>
    </row>
    <row r="37" s="191" customFormat="true" ht="12" hidden="false" customHeight="false" outlineLevel="0" collapsed="false">
      <c r="A37" s="216" t="s">
        <v>322</v>
      </c>
      <c r="B37" s="9" t="s">
        <v>323</v>
      </c>
      <c r="C37" s="9"/>
      <c r="D37" s="9"/>
      <c r="E37" s="9"/>
      <c r="F37" s="9"/>
      <c r="G37" s="9"/>
      <c r="H37" s="9"/>
      <c r="I37" s="214"/>
    </row>
    <row r="38" s="191" customFormat="true" ht="11.25" hidden="false" customHeight="false" outlineLevel="0" collapsed="false">
      <c r="A38" s="1"/>
      <c r="B38" s="1"/>
      <c r="C38" s="1"/>
      <c r="D38" s="1"/>
      <c r="E38" s="1"/>
      <c r="F38" s="1"/>
      <c r="G38" s="1"/>
      <c r="H38" s="1"/>
      <c r="I38" s="1"/>
    </row>
    <row r="39" s="191" customFormat="true" ht="11.25" hidden="false" customHeight="false" outlineLevel="0" collapsed="false">
      <c r="A39" s="1" t="s">
        <v>324</v>
      </c>
      <c r="B39" s="1" t="s">
        <v>325</v>
      </c>
      <c r="C39" s="139" t="n">
        <f aca="false">SUM(B28:B35)</f>
        <v>834689</v>
      </c>
      <c r="D39" s="1"/>
      <c r="E39" s="1"/>
      <c r="F39" s="1"/>
      <c r="G39" s="1"/>
      <c r="H39" s="1"/>
      <c r="I39" s="1"/>
    </row>
    <row r="40" s="191" customFormat="true" ht="11.25" hidden="false" customHeight="false" outlineLevel="0" collapsed="false">
      <c r="A40" s="1" t="s">
        <v>326</v>
      </c>
      <c r="B40" s="1" t="s">
        <v>327</v>
      </c>
      <c r="C40" s="139" t="n">
        <f aca="false">SUM('Fixed variables'!C28:F35)</f>
        <v>553900</v>
      </c>
      <c r="D40" s="1"/>
      <c r="E40" s="1"/>
      <c r="F40" s="1"/>
      <c r="G40" s="1"/>
      <c r="H40" s="1"/>
      <c r="I40" s="1"/>
    </row>
    <row r="41" s="191" customFormat="true" ht="11.25" hidden="false" customHeight="false" outlineLevel="0" collapsed="false">
      <c r="A41" s="1" t="s">
        <v>328</v>
      </c>
      <c r="B41" s="1" t="s">
        <v>329</v>
      </c>
      <c r="C41" s="139" t="n">
        <f aca="false">SUM('Fixed variables'!G28:H35)</f>
        <v>8777</v>
      </c>
      <c r="D41" s="1"/>
      <c r="E41" s="1"/>
      <c r="F41" s="1"/>
      <c r="G41" s="1"/>
      <c r="H41" s="1"/>
      <c r="I41" s="1"/>
    </row>
    <row r="44" customFormat="false" ht="12.75" hidden="false" customHeight="false" outlineLevel="0" collapsed="false">
      <c r="A44" s="124"/>
      <c r="B44" s="217"/>
      <c r="C44" s="217"/>
    </row>
    <row r="45" customFormat="false" ht="15.75" hidden="false" customHeight="false" outlineLevel="0" collapsed="false">
      <c r="A45" s="218" t="s">
        <v>330</v>
      </c>
      <c r="C45" s="217"/>
    </row>
    <row r="46" customFormat="false" ht="12.75" hidden="false" customHeight="false" outlineLevel="0" collapsed="false">
      <c r="A46" s="124"/>
      <c r="B46" s="217"/>
      <c r="C46" s="217"/>
    </row>
    <row r="47" customFormat="false" ht="12.75" hidden="false" customHeight="false" outlineLevel="0" collapsed="false">
      <c r="A47" s="124" t="s">
        <v>331</v>
      </c>
      <c r="B47" s="219" t="s">
        <v>332</v>
      </c>
      <c r="C47" s="217" t="s">
        <v>333</v>
      </c>
    </row>
    <row r="48" customFormat="false" ht="12.75" hidden="false" customHeight="false" outlineLevel="0" collapsed="false">
      <c r="A48" s="124" t="n">
        <v>2008</v>
      </c>
      <c r="B48" s="217" t="n">
        <v>-0.00973834285813315</v>
      </c>
      <c r="C48" s="217" t="n">
        <v>1.13154954732606</v>
      </c>
    </row>
    <row r="49" customFormat="false" ht="12.75" hidden="false" customHeight="false" outlineLevel="0" collapsed="false">
      <c r="A49" s="176" t="n">
        <v>2009</v>
      </c>
      <c r="B49" s="217" t="n">
        <v>-0.00696644232680446</v>
      </c>
      <c r="C49" s="217" t="n">
        <v>1.11931876016502</v>
      </c>
    </row>
    <row r="50" customFormat="false" ht="12.75" hidden="false" customHeight="false" outlineLevel="0" collapsed="false">
      <c r="A50" s="124" t="n">
        <v>2010</v>
      </c>
      <c r="B50" s="217" t="n">
        <v>-0.00852394177098959</v>
      </c>
      <c r="C50" s="217" t="n">
        <v>1.1079114623354</v>
      </c>
    </row>
    <row r="51" customFormat="false" ht="12.75" hidden="false" customHeight="false" outlineLevel="0" collapsed="false">
      <c r="A51" s="124" t="n">
        <v>2011</v>
      </c>
      <c r="B51" s="217" t="n">
        <v>-0.0374014166442953</v>
      </c>
      <c r="C51" s="217" t="n">
        <v>1.0974161994612</v>
      </c>
    </row>
    <row r="52" customFormat="false" ht="12.75" hidden="false" customHeight="false" outlineLevel="0" collapsed="false">
      <c r="A52" s="124" t="n">
        <v>2012</v>
      </c>
      <c r="B52" s="217" t="n">
        <v>-0.118958839315438</v>
      </c>
      <c r="C52" s="217" t="n">
        <v>1.08647439349363</v>
      </c>
    </row>
    <row r="53" customFormat="false" ht="12.75" hidden="false" customHeight="false" outlineLevel="0" collapsed="false">
      <c r="A53" s="124" t="n">
        <v>2013</v>
      </c>
      <c r="B53" s="217" t="n">
        <v>-0.200680379687413</v>
      </c>
      <c r="C53" s="217" t="n">
        <v>1.07505992617609</v>
      </c>
    </row>
    <row r="54" customFormat="false" ht="12.75" hidden="false" customHeight="false" outlineLevel="0" collapsed="false">
      <c r="A54" s="124" t="n">
        <v>2014</v>
      </c>
      <c r="B54" s="217" t="n">
        <v>-0.239799846153458</v>
      </c>
      <c r="C54" s="217" t="n">
        <v>1.06364793665885</v>
      </c>
    </row>
    <row r="55" customFormat="false" ht="12.75" hidden="false" customHeight="false" outlineLevel="0" collapsed="false">
      <c r="A55" s="124" t="n">
        <v>2015</v>
      </c>
      <c r="B55" s="217" t="n">
        <v>-0.261588519427121</v>
      </c>
      <c r="C55" s="217" t="n">
        <v>1.05122029026852</v>
      </c>
    </row>
    <row r="56" customFormat="false" ht="12.75" hidden="false" customHeight="false" outlineLevel="0" collapsed="false">
      <c r="A56" s="124" t="n">
        <v>2016</v>
      </c>
      <c r="B56" s="217" t="n">
        <v>-0.304586623589525</v>
      </c>
      <c r="C56" s="217" t="n">
        <v>1.0384262957958</v>
      </c>
    </row>
    <row r="57" customFormat="false" ht="12.75" hidden="false" customHeight="false" outlineLevel="0" collapsed="false">
      <c r="A57" s="124" t="n">
        <v>2017</v>
      </c>
      <c r="B57" s="217" t="n">
        <v>-0.367050098861387</v>
      </c>
      <c r="C57" s="217" t="n">
        <v>1.02471989601147</v>
      </c>
    </row>
    <row r="58" customFormat="false" ht="12.75" hidden="false" customHeight="false" outlineLevel="0" collapsed="false">
      <c r="A58" s="124" t="n">
        <v>2018</v>
      </c>
      <c r="B58" s="217" t="n">
        <v>-0.42724729967203</v>
      </c>
      <c r="C58" s="217" t="n">
        <v>1.00983417653988</v>
      </c>
    </row>
    <row r="59" customFormat="false" ht="12.75" hidden="false" customHeight="false" outlineLevel="0" collapsed="false">
      <c r="A59" s="124" t="n">
        <v>2019</v>
      </c>
      <c r="B59" s="217" t="n">
        <v>-0.450153712845849</v>
      </c>
      <c r="C59" s="217" t="n">
        <v>0.994713789899038</v>
      </c>
    </row>
    <row r="60" customFormat="false" ht="12.75" hidden="false" customHeight="false" outlineLevel="0" collapsed="false">
      <c r="A60" s="124" t="n">
        <v>2020</v>
      </c>
      <c r="B60" s="217" t="n">
        <v>-0.451829487677596</v>
      </c>
      <c r="C60" s="217" t="n">
        <v>0.979141715792031</v>
      </c>
    </row>
    <row r="61" customFormat="false" ht="12.75" hidden="false" customHeight="false" outlineLevel="0" collapsed="false">
      <c r="A61" s="124" t="n">
        <v>2021</v>
      </c>
      <c r="B61" s="217" t="n">
        <v>-0.479686672366594</v>
      </c>
      <c r="C61" s="217" t="n">
        <v>0.962955343904093</v>
      </c>
    </row>
    <row r="62" customFormat="false" ht="12.75" hidden="false" customHeight="false" outlineLevel="0" collapsed="false">
      <c r="A62" s="124" t="n">
        <v>2022</v>
      </c>
      <c r="B62" s="217" t="n">
        <v>-0.499737546366144</v>
      </c>
      <c r="C62" s="217" t="n">
        <v>0.944749595718308</v>
      </c>
    </row>
    <row r="63" customFormat="false" ht="12.75" hidden="false" customHeight="false" outlineLevel="0" collapsed="false">
      <c r="A63" s="124" t="n">
        <v>2023</v>
      </c>
      <c r="B63" s="217" t="n">
        <v>-0.509641969001722</v>
      </c>
      <c r="C63" s="217" t="n">
        <v>0.92457317332153</v>
      </c>
    </row>
    <row r="64" customFormat="false" ht="12.75" hidden="false" customHeight="false" outlineLevel="0" collapsed="false">
      <c r="A64" s="124" t="n">
        <v>2024</v>
      </c>
      <c r="B64" s="217" t="n">
        <v>-0.507459783954613</v>
      </c>
      <c r="C64" s="217" t="n">
        <v>0.903676560574729</v>
      </c>
    </row>
    <row r="65" customFormat="false" ht="12.75" hidden="false" customHeight="false" outlineLevel="0" collapsed="false">
      <c r="A65" s="124" t="n">
        <v>2025</v>
      </c>
      <c r="B65" s="217" t="n">
        <v>-0.485206623798993</v>
      </c>
      <c r="C65" s="217" t="n">
        <v>0.882017905091947</v>
      </c>
    </row>
    <row r="66" customFormat="false" ht="12.75" hidden="false" customHeight="false" outlineLevel="0" collapsed="false">
      <c r="A66" s="124" t="n">
        <v>2026</v>
      </c>
      <c r="B66" s="217" t="n">
        <v>-0.480463500686877</v>
      </c>
      <c r="C66" s="217" t="n">
        <v>0.859565904150017</v>
      </c>
    </row>
    <row r="67" customFormat="false" ht="12.75" hidden="false" customHeight="false" outlineLevel="0" collapsed="false">
      <c r="A67" s="124" t="n">
        <v>2027</v>
      </c>
      <c r="B67" s="217" t="n">
        <v>-0.468586794672282</v>
      </c>
      <c r="C67" s="217" t="n">
        <v>0.835626854281268</v>
      </c>
    </row>
    <row r="68" customFormat="false" ht="12.75" hidden="false" customHeight="false" outlineLevel="0" collapsed="false">
      <c r="A68" s="124" t="n">
        <v>2028</v>
      </c>
      <c r="B68" s="217" t="n">
        <v>-0.44091072659649</v>
      </c>
      <c r="C68" s="217" t="n">
        <v>0.810370709992525</v>
      </c>
    </row>
    <row r="69" customFormat="false" ht="12.75" hidden="false" customHeight="false" outlineLevel="0" collapsed="false">
      <c r="A69" s="124" t="n">
        <v>2029</v>
      </c>
      <c r="B69" s="217" t="n">
        <v>-0.420281266762867</v>
      </c>
      <c r="C69" s="217" t="n">
        <v>0.784713034244211</v>
      </c>
    </row>
    <row r="70" customFormat="false" ht="12.75" hidden="false" customHeight="false" outlineLevel="0" collapsed="false">
      <c r="A70" s="124" t="n">
        <v>2030</v>
      </c>
      <c r="B70" s="217" t="n">
        <v>-0.391690970759991</v>
      </c>
      <c r="C70" s="217" t="n">
        <v>0.758900138192287</v>
      </c>
    </row>
    <row r="71" customFormat="false" ht="12.75" hidden="false" customHeight="false" outlineLevel="0" collapsed="false">
      <c r="A71" s="124" t="n">
        <v>2031</v>
      </c>
      <c r="B71" s="217" t="n">
        <v>-0.379415102979086</v>
      </c>
      <c r="C71" s="217" t="n">
        <v>0.73311167610608</v>
      </c>
    </row>
    <row r="72" customFormat="false" ht="12.75" hidden="false" customHeight="false" outlineLevel="0" collapsed="false">
      <c r="A72" s="124" t="n">
        <v>2032</v>
      </c>
      <c r="B72" s="217" t="n">
        <v>-0.362566249105886</v>
      </c>
      <c r="C72" s="217" t="n">
        <v>0.707535212609001</v>
      </c>
    </row>
    <row r="73" customFormat="false" ht="12.75" hidden="false" customHeight="false" outlineLevel="0" collapsed="false">
      <c r="A73" s="124" t="n">
        <v>2033</v>
      </c>
      <c r="B73" s="217" t="n">
        <v>-0.314802305463328</v>
      </c>
      <c r="C73" s="217" t="n">
        <v>0.682457859330987</v>
      </c>
    </row>
    <row r="74" customFormat="false" ht="12.75" hidden="false" customHeight="false" outlineLevel="0" collapsed="false">
      <c r="A74" s="124" t="n">
        <v>2034</v>
      </c>
      <c r="B74" s="217" t="n">
        <v>-0.276889956047685</v>
      </c>
      <c r="C74" s="217" t="n">
        <v>0.658062300855145</v>
      </c>
    </row>
    <row r="75" customFormat="false" ht="12.75" hidden="false" customHeight="false" outlineLevel="0" collapsed="false">
      <c r="A75" s="124" t="n">
        <v>2035</v>
      </c>
      <c r="B75" s="217" t="n">
        <v>-0.243376446148017</v>
      </c>
      <c r="C75" s="217" t="n">
        <v>0.634553912781111</v>
      </c>
    </row>
    <row r="76" customFormat="false" ht="12.75" hidden="false" customHeight="false" outlineLevel="0" collapsed="false">
      <c r="A76" s="124" t="n">
        <v>2036</v>
      </c>
      <c r="B76" s="217" t="n">
        <v>-0.227983313246157</v>
      </c>
      <c r="C76" s="217" t="n">
        <v>0.612119379144294</v>
      </c>
    </row>
    <row r="77" customFormat="false" ht="12.75" hidden="false" customHeight="false" outlineLevel="0" collapsed="false">
      <c r="A77" s="124" t="n">
        <v>2037</v>
      </c>
      <c r="B77" s="217" t="n">
        <v>-0.215021594476931</v>
      </c>
      <c r="C77" s="217" t="n">
        <v>0.590875984687345</v>
      </c>
    </row>
    <row r="78" customFormat="false" ht="12.75" hidden="false" customHeight="false" outlineLevel="0" collapsed="false">
      <c r="A78" s="124" t="n">
        <v>2038</v>
      </c>
      <c r="B78" s="217" t="n">
        <v>-0.180773008794177</v>
      </c>
      <c r="C78" s="217" t="n">
        <v>0.570994482672438</v>
      </c>
    </row>
    <row r="79" customFormat="false" ht="12.75" hidden="false" customHeight="false" outlineLevel="0" collapsed="false">
      <c r="A79" s="124" t="n">
        <v>2039</v>
      </c>
      <c r="B79" s="217" t="n">
        <v>-0.155894424059076</v>
      </c>
      <c r="C79" s="217" t="n">
        <v>0.552587450336972</v>
      </c>
    </row>
    <row r="80" customFormat="false" ht="12.75" hidden="false" customHeight="false" outlineLevel="0" collapsed="false">
      <c r="A80" s="124" t="n">
        <v>2040</v>
      </c>
      <c r="B80" s="217" t="n">
        <v>-0.143245293843701</v>
      </c>
      <c r="C80" s="217" t="n">
        <v>0.535603863356449</v>
      </c>
    </row>
    <row r="81" customFormat="false" ht="12.75" hidden="false" customHeight="false" outlineLevel="0" collapsed="false">
      <c r="A81" s="124" t="n">
        <v>2041</v>
      </c>
      <c r="B81" s="217" t="n">
        <v>-0.151313219674603</v>
      </c>
      <c r="C81" s="217" t="n">
        <v>0.520037720667577</v>
      </c>
    </row>
    <row r="82" customFormat="false" ht="12.75" hidden="false" customHeight="false" outlineLevel="0" collapsed="false">
      <c r="A82" s="124" t="n">
        <v>2042</v>
      </c>
      <c r="B82" s="217" t="n">
        <v>-0.156681452580992</v>
      </c>
      <c r="C82" s="217" t="n">
        <v>0.505837952262933</v>
      </c>
    </row>
    <row r="83" customFormat="false" ht="12.75" hidden="false" customHeight="false" outlineLevel="0" collapsed="false">
      <c r="A83" s="124" t="n">
        <v>2043</v>
      </c>
      <c r="B83" s="217" t="n">
        <v>-0.143138226822419</v>
      </c>
      <c r="C83" s="217" t="n">
        <v>0.492814418108578</v>
      </c>
    </row>
    <row r="84" customFormat="false" ht="12.75" hidden="false" customHeight="false" outlineLevel="0" collapsed="false">
      <c r="A84" s="124" t="n">
        <v>2044</v>
      </c>
      <c r="B84" s="217" t="n">
        <v>-0.128155648153615</v>
      </c>
      <c r="C84" s="217" t="n">
        <v>0.480909940769014</v>
      </c>
    </row>
    <row r="85" customFormat="false" ht="12.75" hidden="false" customHeight="false" outlineLevel="0" collapsed="false">
      <c r="A85" s="124" t="n">
        <v>2045</v>
      </c>
      <c r="B85" s="217" t="n">
        <v>-0.123243794967852</v>
      </c>
      <c r="C85" s="217" t="n">
        <v>0.469945246299131</v>
      </c>
    </row>
    <row r="86" customFormat="false" ht="12.75" hidden="false" customHeight="false" outlineLevel="0" collapsed="false">
      <c r="A86" s="124" t="n">
        <v>2046</v>
      </c>
      <c r="B86" s="217" t="n">
        <v>-0.130112830368349</v>
      </c>
      <c r="C86" s="217" t="n">
        <v>0.459774511652955</v>
      </c>
    </row>
    <row r="87" customFormat="false" ht="12.75" hidden="false" customHeight="false" outlineLevel="0" collapsed="false">
      <c r="A87" s="124" t="n">
        <v>2047</v>
      </c>
      <c r="B87" s="217" t="n">
        <v>-0.131721489433371</v>
      </c>
      <c r="C87" s="217" t="n">
        <v>0.45030002550055</v>
      </c>
    </row>
    <row r="88" customFormat="false" ht="12.75" hidden="false" customHeight="false" outlineLevel="0" collapsed="false">
      <c r="A88" s="124" t="n">
        <v>2048</v>
      </c>
      <c r="B88" s="217" t="n">
        <v>-0.129951598407211</v>
      </c>
      <c r="C88" s="217" t="n">
        <v>0.441402244943179</v>
      </c>
    </row>
    <row r="89" customFormat="false" ht="12.75" hidden="false" customHeight="false" outlineLevel="0" collapsed="false">
      <c r="A89" s="124" t="n">
        <v>2049</v>
      </c>
      <c r="B89" s="217" t="n">
        <v>-0.12985849859709</v>
      </c>
      <c r="C89" s="217" t="n">
        <v>0.433202308958669</v>
      </c>
    </row>
    <row r="90" customFormat="false" ht="12.75" hidden="false" customHeight="false" outlineLevel="0" collapsed="false">
      <c r="A90" s="124" t="n">
        <v>2050</v>
      </c>
      <c r="B90" s="217" t="n">
        <v>-0.138297163839098</v>
      </c>
      <c r="C90" s="217" t="n">
        <v>0.425686883670995</v>
      </c>
    </row>
    <row r="91" customFormat="false" ht="12.75" hidden="false" customHeight="false" outlineLevel="0" collapsed="false">
      <c r="A91" s="124" t="n">
        <v>2051</v>
      </c>
      <c r="B91" s="217" t="n">
        <v>-0.151250542228492</v>
      </c>
      <c r="C91" s="217" t="n">
        <v>0.418656219567293</v>
      </c>
    </row>
    <row r="92" customFormat="false" ht="12.75" hidden="false" customHeight="false" outlineLevel="0" collapsed="false">
      <c r="A92" s="124" t="n">
        <f aca="false">A91+1</f>
        <v>2052</v>
      </c>
      <c r="B92" s="217" t="n">
        <v>-0.143688015117067</v>
      </c>
      <c r="C92" s="217" t="n">
        <v>0.412675416430617</v>
      </c>
    </row>
    <row r="93" customFormat="false" ht="12.75" hidden="false" customHeight="false" outlineLevel="0" collapsed="false">
      <c r="A93" s="124" t="n">
        <f aca="false">A92+1</f>
        <v>2053</v>
      </c>
      <c r="B93" s="217" t="n">
        <v>-0.136125488005643</v>
      </c>
      <c r="C93" s="217" t="n">
        <v>0.406694613293942</v>
      </c>
    </row>
    <row r="94" customFormat="false" ht="12.75" hidden="false" customHeight="false" outlineLevel="0" collapsed="false">
      <c r="A94" s="124" t="n">
        <f aca="false">A93+1</f>
        <v>2054</v>
      </c>
      <c r="B94" s="217" t="n">
        <v>-0.128562960894218</v>
      </c>
      <c r="C94" s="217" t="n">
        <v>0.400713810157266</v>
      </c>
    </row>
    <row r="95" customFormat="false" ht="12.75" hidden="false" customHeight="false" outlineLevel="0" collapsed="false">
      <c r="A95" s="124" t="n">
        <f aca="false">A94+1</f>
        <v>2055</v>
      </c>
      <c r="B95" s="217" t="n">
        <v>-0.121000433782794</v>
      </c>
      <c r="C95" s="217" t="n">
        <v>0.39473300702059</v>
      </c>
    </row>
    <row r="96" customFormat="false" ht="12.75" hidden="false" customHeight="false" outlineLevel="0" collapsed="false">
      <c r="A96" s="124" t="n">
        <f aca="false">A95+1</f>
        <v>2056</v>
      </c>
      <c r="B96" s="217" t="n">
        <v>-0.113437906671369</v>
      </c>
      <c r="C96" s="217" t="n">
        <v>0.388752203883915</v>
      </c>
    </row>
    <row r="97" customFormat="false" ht="12.75" hidden="false" customHeight="false" outlineLevel="0" collapsed="false">
      <c r="A97" s="124" t="n">
        <f aca="false">A96+1</f>
        <v>2057</v>
      </c>
      <c r="B97" s="217" t="n">
        <v>-0.105875379559944</v>
      </c>
      <c r="C97" s="217" t="n">
        <v>0.382771400747239</v>
      </c>
    </row>
    <row r="98" customFormat="false" ht="12.75" hidden="false" customHeight="false" outlineLevel="0" collapsed="false">
      <c r="A98" s="124" t="n">
        <f aca="false">A97+1</f>
        <v>2058</v>
      </c>
      <c r="B98" s="217" t="n">
        <v>-0.0983128524485198</v>
      </c>
      <c r="C98" s="217" t="n">
        <v>0.376790597610564</v>
      </c>
    </row>
    <row r="99" customFormat="false" ht="12.75" hidden="false" customHeight="false" outlineLevel="0" collapsed="false">
      <c r="A99" s="124" t="n">
        <f aca="false">A98+1</f>
        <v>2059</v>
      </c>
      <c r="B99" s="217" t="n">
        <v>-0.0907503253370952</v>
      </c>
      <c r="C99" s="217" t="n">
        <v>0.370809794473888</v>
      </c>
    </row>
    <row r="100" customFormat="false" ht="12.75" hidden="false" customHeight="false" outlineLevel="0" collapsed="false">
      <c r="A100" s="124" t="n">
        <f aca="false">A99+1</f>
        <v>2060</v>
      </c>
      <c r="B100" s="217" t="n">
        <v>-0.0831877982256706</v>
      </c>
      <c r="C100" s="217" t="n">
        <v>0.364828991337212</v>
      </c>
    </row>
    <row r="101" customFormat="false" ht="12.75" hidden="false" customHeight="false" outlineLevel="0" collapsed="false">
      <c r="A101" s="124" t="n">
        <f aca="false">A100+1</f>
        <v>2061</v>
      </c>
      <c r="B101" s="217" t="n">
        <v>-0.075625271114246</v>
      </c>
      <c r="C101" s="217" t="n">
        <v>0.358848188200537</v>
      </c>
    </row>
    <row r="102" customFormat="false" ht="12.75" hidden="false" customHeight="false" outlineLevel="0" collapsed="false">
      <c r="A102" s="124" t="n">
        <f aca="false">A101+1</f>
        <v>2062</v>
      </c>
      <c r="B102" s="217" t="n">
        <v>-0.0680627440028214</v>
      </c>
      <c r="C102" s="217" t="n">
        <v>0.352867385063861</v>
      </c>
    </row>
    <row r="103" customFormat="false" ht="12.75" hidden="false" customHeight="false" outlineLevel="0" collapsed="false">
      <c r="A103" s="124" t="n">
        <f aca="false">A102+1</f>
        <v>2063</v>
      </c>
      <c r="B103" s="217" t="n">
        <v>-0.0605002168913968</v>
      </c>
      <c r="C103" s="217" t="n">
        <v>0.346886581927186</v>
      </c>
    </row>
    <row r="104" customFormat="false" ht="12.75" hidden="false" customHeight="false" outlineLevel="0" collapsed="false">
      <c r="A104" s="124" t="n">
        <f aca="false">A103+1</f>
        <v>2064</v>
      </c>
      <c r="B104" s="217" t="n">
        <v>-0.0529376897799722</v>
      </c>
      <c r="C104" s="217" t="n">
        <v>0.34090577879051</v>
      </c>
    </row>
    <row r="105" customFormat="false" ht="12.75" hidden="false" customHeight="false" outlineLevel="0" collapsed="false">
      <c r="A105" s="124" t="n">
        <f aca="false">A104+1</f>
        <v>2065</v>
      </c>
      <c r="B105" s="217" t="n">
        <v>-0.0453751626685476</v>
      </c>
      <c r="C105" s="217" t="n">
        <v>0.334924975653834</v>
      </c>
    </row>
    <row r="106" customFormat="false" ht="12.75" hidden="false" customHeight="false" outlineLevel="0" collapsed="false">
      <c r="A106" s="124" t="n">
        <f aca="false">A105+1</f>
        <v>2066</v>
      </c>
      <c r="B106" s="217" t="n">
        <v>-0.037812635557123</v>
      </c>
      <c r="C106" s="217" t="n">
        <v>0.328944172517159</v>
      </c>
    </row>
    <row r="107" customFormat="false" ht="12.75" hidden="false" customHeight="false" outlineLevel="0" collapsed="false">
      <c r="A107" s="124" t="n">
        <f aca="false">A106+1</f>
        <v>2067</v>
      </c>
      <c r="B107" s="217" t="n">
        <v>-0.0302501084456984</v>
      </c>
      <c r="C107" s="217" t="n">
        <v>0.322963369380483</v>
      </c>
    </row>
    <row r="108" customFormat="false" ht="12.75" hidden="false" customHeight="false" outlineLevel="0" collapsed="false">
      <c r="A108" s="124" t="n">
        <f aca="false">A107+1</f>
        <v>2068</v>
      </c>
      <c r="B108" s="217" t="n">
        <v>-0.0226875813342738</v>
      </c>
      <c r="C108" s="217" t="n">
        <v>0.316982566243808</v>
      </c>
    </row>
    <row r="109" customFormat="false" ht="12.75" hidden="false" customHeight="false" outlineLevel="0" collapsed="false">
      <c r="A109" s="124" t="n">
        <f aca="false">A108+1</f>
        <v>2069</v>
      </c>
      <c r="B109" s="217" t="n">
        <v>-0.0151250542228492</v>
      </c>
      <c r="C109" s="217" t="n">
        <v>0.311001763107132</v>
      </c>
    </row>
    <row r="110" customFormat="false" ht="12.75" hidden="false" customHeight="false" outlineLevel="0" collapsed="false">
      <c r="A110" s="124" t="n">
        <f aca="false">A109+1</f>
        <v>2070</v>
      </c>
      <c r="B110" s="217" t="n">
        <v>-0.00756252711142461</v>
      </c>
      <c r="C110" s="217" t="n">
        <v>0.305020959970456</v>
      </c>
    </row>
    <row r="111" customFormat="false" ht="12.75" hidden="false" customHeight="false" outlineLevel="0" collapsed="false">
      <c r="A111" s="124" t="n">
        <f aca="false">A110+1</f>
        <v>2071</v>
      </c>
      <c r="B111" s="217" t="n">
        <v>-1.21430643318377E-017</v>
      </c>
      <c r="C111" s="217" t="n">
        <v>0.299040156833781</v>
      </c>
    </row>
    <row r="112" customFormat="false" ht="12.75" hidden="false" customHeight="false" outlineLevel="0" collapsed="false">
      <c r="A112" s="124" t="n">
        <f aca="false">A111+1</f>
        <v>2072</v>
      </c>
      <c r="B112" s="217" t="n">
        <v>0.00756252711142458</v>
      </c>
      <c r="C112" s="217" t="n">
        <v>0.293059353697105</v>
      </c>
    </row>
    <row r="113" customFormat="false" ht="12.75" hidden="false" customHeight="false" outlineLevel="0" collapsed="false">
      <c r="A113" s="124" t="n">
        <f aca="false">A112+1</f>
        <v>2073</v>
      </c>
      <c r="B113" s="217" t="n">
        <v>0</v>
      </c>
      <c r="C113" s="217" t="n">
        <v>0.28707855056043</v>
      </c>
    </row>
    <row r="114" customFormat="false" ht="12.75" hidden="false" customHeight="false" outlineLevel="0" collapsed="false">
      <c r="A114" s="124" t="n">
        <f aca="false">A113+1</f>
        <v>2074</v>
      </c>
      <c r="B114" s="217" t="n">
        <v>0</v>
      </c>
      <c r="C114" s="217" t="n">
        <v>0.281097747423754</v>
      </c>
    </row>
    <row r="115" customFormat="false" ht="12.75" hidden="false" customHeight="false" outlineLevel="0" collapsed="false">
      <c r="A115" s="124" t="n">
        <f aca="false">A114+1</f>
        <v>2075</v>
      </c>
      <c r="B115" s="217" t="n">
        <v>0</v>
      </c>
      <c r="C115" s="217" t="n">
        <v>0.275116944287078</v>
      </c>
    </row>
    <row r="116" customFormat="false" ht="12.75" hidden="false" customHeight="false" outlineLevel="0" collapsed="false">
      <c r="A116" s="124" t="n">
        <f aca="false">A115+1</f>
        <v>2076</v>
      </c>
      <c r="B116" s="217" t="n">
        <v>0</v>
      </c>
      <c r="C116" s="217" t="n">
        <v>0.269136141150403</v>
      </c>
    </row>
    <row r="117" customFormat="false" ht="12.75" hidden="false" customHeight="false" outlineLevel="0" collapsed="false">
      <c r="A117" s="124" t="n">
        <f aca="false">A116+1</f>
        <v>2077</v>
      </c>
      <c r="B117" s="217" t="n">
        <v>0</v>
      </c>
      <c r="C117" s="217" t="n">
        <v>0.263155338013727</v>
      </c>
    </row>
    <row r="118" customFormat="false" ht="12.75" hidden="false" customHeight="false" outlineLevel="0" collapsed="false">
      <c r="A118" s="124" t="n">
        <f aca="false">A117+1</f>
        <v>2078</v>
      </c>
      <c r="B118" s="217" t="n">
        <v>0</v>
      </c>
      <c r="C118" s="217" t="n">
        <v>0.257174534877052</v>
      </c>
    </row>
    <row r="119" customFormat="false" ht="12.75" hidden="false" customHeight="false" outlineLevel="0" collapsed="false">
      <c r="A119" s="124" t="n">
        <f aca="false">A118+1</f>
        <v>2079</v>
      </c>
      <c r="B119" s="217" t="n">
        <v>0</v>
      </c>
      <c r="C119" s="217" t="n">
        <v>0.251193731740376</v>
      </c>
    </row>
    <row r="120" customFormat="false" ht="12.75" hidden="false" customHeight="false" outlineLevel="0" collapsed="false">
      <c r="A120" s="124" t="n">
        <f aca="false">A119+1</f>
        <v>2080</v>
      </c>
      <c r="B120" s="217" t="n">
        <v>0</v>
      </c>
      <c r="C120" s="217" t="n">
        <v>0.2452129286037</v>
      </c>
    </row>
    <row r="121" customFormat="false" ht="12.75" hidden="false" customHeight="false" outlineLevel="0" collapsed="false">
      <c r="A121" s="124" t="n">
        <f aca="false">A120+1</f>
        <v>2081</v>
      </c>
      <c r="B121" s="217" t="n">
        <v>0</v>
      </c>
      <c r="C121" s="217" t="n">
        <v>0.239232125467025</v>
      </c>
    </row>
    <row r="122" customFormat="false" ht="12.75" hidden="false" customHeight="false" outlineLevel="0" collapsed="false">
      <c r="A122" s="124" t="n">
        <f aca="false">A121+1</f>
        <v>2082</v>
      </c>
      <c r="B122" s="217" t="n">
        <v>0</v>
      </c>
      <c r="C122" s="217" t="n">
        <v>0.233251322330349</v>
      </c>
    </row>
    <row r="123" customFormat="false" ht="12.75" hidden="false" customHeight="false" outlineLevel="0" collapsed="false">
      <c r="A123" s="124" t="n">
        <f aca="false">A122+1</f>
        <v>2083</v>
      </c>
      <c r="B123" s="217" t="n">
        <v>0</v>
      </c>
      <c r="C123" s="217" t="n">
        <v>0.227270519193674</v>
      </c>
    </row>
    <row r="124" customFormat="false" ht="12.75" hidden="false" customHeight="false" outlineLevel="0" collapsed="false">
      <c r="A124" s="124" t="n">
        <f aca="false">A123+1</f>
        <v>2084</v>
      </c>
      <c r="B124" s="217" t="n">
        <v>0</v>
      </c>
      <c r="C124" s="217" t="n">
        <v>0.221289716056998</v>
      </c>
    </row>
    <row r="125" customFormat="false" ht="12.75" hidden="false" customHeight="false" outlineLevel="0" collapsed="false">
      <c r="A125" s="124" t="n">
        <f aca="false">A124+1</f>
        <v>2085</v>
      </c>
      <c r="B125" s="217" t="n">
        <v>0</v>
      </c>
      <c r="C125" s="217" t="n">
        <v>0.215308912920322</v>
      </c>
    </row>
    <row r="126" customFormat="false" ht="12.75" hidden="false" customHeight="false" outlineLevel="0" collapsed="false">
      <c r="A126" s="124" t="n">
        <f aca="false">A125+1</f>
        <v>2086</v>
      </c>
      <c r="B126" s="217" t="n">
        <v>0</v>
      </c>
      <c r="C126" s="217" t="n">
        <v>0.209328109783647</v>
      </c>
    </row>
    <row r="127" customFormat="false" ht="12.75" hidden="false" customHeight="false" outlineLevel="0" collapsed="false">
      <c r="A127" s="124" t="n">
        <f aca="false">A126+1</f>
        <v>2087</v>
      </c>
      <c r="B127" s="217" t="n">
        <v>0</v>
      </c>
      <c r="C127" s="217" t="n">
        <v>0.203347306646971</v>
      </c>
    </row>
    <row r="128" customFormat="false" ht="12.75" hidden="false" customHeight="false" outlineLevel="0" collapsed="false">
      <c r="A128" s="124" t="n">
        <f aca="false">A127+1</f>
        <v>2088</v>
      </c>
      <c r="B128" s="217" t="n">
        <v>0</v>
      </c>
      <c r="C128" s="217" t="n">
        <v>0.197366503510295</v>
      </c>
    </row>
    <row r="129" customFormat="false" ht="12.75" hidden="false" customHeight="false" outlineLevel="0" collapsed="false">
      <c r="A129" s="124" t="n">
        <f aca="false">A128+1</f>
        <v>2089</v>
      </c>
      <c r="B129" s="217" t="n">
        <v>0</v>
      </c>
      <c r="C129" s="217" t="n">
        <v>0.19138570037362</v>
      </c>
    </row>
    <row r="130" customFormat="false" ht="12.75" hidden="false" customHeight="false" outlineLevel="0" collapsed="false">
      <c r="A130" s="124" t="n">
        <f aca="false">A129+1</f>
        <v>2090</v>
      </c>
      <c r="B130" s="217" t="n">
        <v>0</v>
      </c>
      <c r="C130" s="217" t="n">
        <v>0.185404897236944</v>
      </c>
    </row>
    <row r="131" customFormat="false" ht="12.75" hidden="false" customHeight="false" outlineLevel="0" collapsed="false">
      <c r="A131" s="124" t="n">
        <f aca="false">A130+1</f>
        <v>2091</v>
      </c>
      <c r="B131" s="217" t="n">
        <v>0</v>
      </c>
      <c r="C131" s="217" t="n">
        <v>0.179424094100269</v>
      </c>
    </row>
    <row r="132" customFormat="false" ht="12.75" hidden="false" customHeight="false" outlineLevel="0" collapsed="false">
      <c r="A132" s="124" t="n">
        <f aca="false">A131+1</f>
        <v>2092</v>
      </c>
      <c r="B132" s="217" t="n">
        <v>0</v>
      </c>
      <c r="C132" s="217" t="n">
        <v>0.173443290963593</v>
      </c>
    </row>
    <row r="133" customFormat="false" ht="12.75" hidden="false" customHeight="false" outlineLevel="0" collapsed="false">
      <c r="A133" s="124" t="n">
        <f aca="false">A132+1</f>
        <v>2093</v>
      </c>
      <c r="B133" s="217" t="n">
        <v>0</v>
      </c>
      <c r="C133" s="217" t="n">
        <v>0.167462487826917</v>
      </c>
    </row>
    <row r="134" customFormat="false" ht="12.75" hidden="false" customHeight="false" outlineLevel="0" collapsed="false">
      <c r="A134" s="124" t="n">
        <f aca="false">A133+1</f>
        <v>2094</v>
      </c>
      <c r="B134" s="217" t="n">
        <v>0</v>
      </c>
      <c r="C134" s="217" t="n">
        <v>0.161481684690242</v>
      </c>
    </row>
    <row r="135" customFormat="false" ht="12.75" hidden="false" customHeight="false" outlineLevel="0" collapsed="false">
      <c r="A135" s="124" t="n">
        <f aca="false">A134+1</f>
        <v>2095</v>
      </c>
      <c r="B135" s="217" t="n">
        <v>0</v>
      </c>
      <c r="C135" s="217" t="n">
        <v>0.155500881553566</v>
      </c>
    </row>
    <row r="136" customFormat="false" ht="12.75" hidden="false" customHeight="false" outlineLevel="0" collapsed="false">
      <c r="A136" s="124" t="n">
        <f aca="false">A135+1</f>
        <v>2096</v>
      </c>
      <c r="B136" s="217" t="n">
        <v>0</v>
      </c>
      <c r="C136" s="217" t="n">
        <v>0.149520078416891</v>
      </c>
    </row>
    <row r="137" customFormat="false" ht="12.75" hidden="false" customHeight="false" outlineLevel="0" collapsed="false">
      <c r="A137" s="124" t="n">
        <f aca="false">A136+1</f>
        <v>2097</v>
      </c>
      <c r="B137" s="217" t="n">
        <v>0</v>
      </c>
      <c r="C137" s="217" t="n">
        <v>0.143539275280215</v>
      </c>
    </row>
    <row r="138" customFormat="false" ht="12.75" hidden="false" customHeight="false" outlineLevel="0" collapsed="false">
      <c r="A138" s="124" t="n">
        <f aca="false">A137+1</f>
        <v>2098</v>
      </c>
      <c r="B138" s="217" t="n">
        <v>0</v>
      </c>
      <c r="C138" s="217" t="n">
        <v>0.137558472143539</v>
      </c>
    </row>
    <row r="139" customFormat="false" ht="12.75" hidden="false" customHeight="false" outlineLevel="0" collapsed="false">
      <c r="A139" s="124" t="n">
        <f aca="false">A138+1</f>
        <v>2099</v>
      </c>
      <c r="B139" s="217" t="n">
        <v>0</v>
      </c>
      <c r="C139" s="217" t="n">
        <v>0.131577669006864</v>
      </c>
    </row>
    <row r="140" customFormat="false" ht="12.75" hidden="false" customHeight="false" outlineLevel="0" collapsed="false">
      <c r="A140" s="124" t="n">
        <f aca="false">A139+1</f>
        <v>2100</v>
      </c>
      <c r="B140" s="217" t="n">
        <v>0</v>
      </c>
      <c r="C140" s="217" t="n">
        <v>0.125596865870188</v>
      </c>
    </row>
    <row r="141" customFormat="false" ht="12.75" hidden="false" customHeight="false" outlineLevel="0" collapsed="false">
      <c r="A141" s="124" t="n">
        <f aca="false">A140+1</f>
        <v>2101</v>
      </c>
      <c r="B141" s="217" t="n">
        <v>0</v>
      </c>
      <c r="C141" s="217" t="n">
        <v>0.119616062733512</v>
      </c>
    </row>
    <row r="142" customFormat="false" ht="12.75" hidden="false" customHeight="false" outlineLevel="0" collapsed="false">
      <c r="A142" s="124" t="n">
        <f aca="false">A141+1</f>
        <v>2102</v>
      </c>
      <c r="B142" s="217" t="n">
        <v>0</v>
      </c>
      <c r="C142" s="217" t="n">
        <v>0.113635259596837</v>
      </c>
    </row>
    <row r="143" customFormat="false" ht="12.75" hidden="false" customHeight="false" outlineLevel="0" collapsed="false">
      <c r="A143" s="124" t="n">
        <f aca="false">A142+1</f>
        <v>2103</v>
      </c>
      <c r="B143" s="217" t="n">
        <v>0</v>
      </c>
      <c r="C143" s="217" t="n">
        <v>0.107654456460161</v>
      </c>
    </row>
    <row r="144" customFormat="false" ht="12.75" hidden="false" customHeight="false" outlineLevel="0" collapsed="false">
      <c r="A144" s="124" t="n">
        <f aca="false">A143+1</f>
        <v>2104</v>
      </c>
      <c r="B144" s="217" t="n">
        <v>0</v>
      </c>
      <c r="C144" s="217" t="n">
        <v>0.101673653323486</v>
      </c>
    </row>
    <row r="145" customFormat="false" ht="12.75" hidden="false" customHeight="false" outlineLevel="0" collapsed="false">
      <c r="A145" s="124" t="n">
        <f aca="false">A144+1</f>
        <v>2105</v>
      </c>
      <c r="B145" s="217" t="n">
        <v>0</v>
      </c>
      <c r="C145" s="217" t="n">
        <v>0.09569285018681</v>
      </c>
    </row>
    <row r="146" customFormat="false" ht="12.75" hidden="false" customHeight="false" outlineLevel="0" collapsed="false">
      <c r="A146" s="124" t="n">
        <f aca="false">A145+1</f>
        <v>2106</v>
      </c>
      <c r="B146" s="217" t="n">
        <v>0</v>
      </c>
      <c r="C146" s="217" t="n">
        <v>0.0897120470501344</v>
      </c>
    </row>
    <row r="147" customFormat="false" ht="12.75" hidden="false" customHeight="false" outlineLevel="0" collapsed="false">
      <c r="A147" s="124" t="n">
        <f aca="false">A146+1</f>
        <v>2107</v>
      </c>
      <c r="B147" s="217" t="n">
        <v>0</v>
      </c>
      <c r="C147" s="217" t="n">
        <v>0.0837312439134588</v>
      </c>
    </row>
    <row r="148" customFormat="false" ht="12.75" hidden="false" customHeight="false" outlineLevel="0" collapsed="false">
      <c r="A148" s="124" t="n">
        <f aca="false">A147+1</f>
        <v>2108</v>
      </c>
      <c r="B148" s="217" t="n">
        <v>0</v>
      </c>
      <c r="C148" s="217" t="n">
        <v>0.0777504407767831</v>
      </c>
    </row>
    <row r="149" customFormat="false" ht="12.75" hidden="false" customHeight="false" outlineLevel="0" collapsed="false">
      <c r="A149" s="124" t="n">
        <f aca="false">A148+1</f>
        <v>2109</v>
      </c>
      <c r="B149" s="217" t="n">
        <v>0</v>
      </c>
      <c r="C149" s="217" t="n">
        <v>0.0717696376401075</v>
      </c>
    </row>
    <row r="150" customFormat="false" ht="12.75" hidden="false" customHeight="false" outlineLevel="0" collapsed="false">
      <c r="A150" s="124" t="n">
        <f aca="false">A149+1</f>
        <v>2110</v>
      </c>
      <c r="B150" s="217" t="n">
        <v>0</v>
      </c>
      <c r="C150" s="217" t="n">
        <v>0.0657888345034319</v>
      </c>
    </row>
    <row r="151" customFormat="false" ht="12.75" hidden="false" customHeight="false" outlineLevel="0" collapsed="false">
      <c r="A151" s="124" t="n">
        <f aca="false">A150+1</f>
        <v>2111</v>
      </c>
      <c r="B151" s="217" t="n">
        <v>0</v>
      </c>
      <c r="C151" s="217" t="n">
        <v>0.0598080313667563</v>
      </c>
    </row>
    <row r="152" customFormat="false" ht="12.75" hidden="false" customHeight="false" outlineLevel="0" collapsed="false">
      <c r="A152" s="124" t="n">
        <f aca="false">A151+1</f>
        <v>2112</v>
      </c>
      <c r="B152" s="217" t="n">
        <v>0</v>
      </c>
      <c r="C152" s="217" t="n">
        <v>0.0538272282300807</v>
      </c>
    </row>
    <row r="153" customFormat="false" ht="12.75" hidden="false" customHeight="false" outlineLevel="0" collapsed="false">
      <c r="A153" s="124" t="n">
        <f aca="false">A152+1</f>
        <v>2113</v>
      </c>
      <c r="B153" s="217" t="n">
        <v>0</v>
      </c>
      <c r="C153" s="217" t="n">
        <v>0.0478464250934051</v>
      </c>
    </row>
    <row r="154" customFormat="false" ht="12.75" hidden="false" customHeight="false" outlineLevel="0" collapsed="false">
      <c r="A154" s="124" t="n">
        <f aca="false">A153+1</f>
        <v>2114</v>
      </c>
      <c r="B154" s="217" t="n">
        <v>0</v>
      </c>
      <c r="C154" s="217" t="n">
        <v>0.0418656219567295</v>
      </c>
    </row>
    <row r="155" customFormat="false" ht="12.75" hidden="false" customHeight="false" outlineLevel="0" collapsed="false">
      <c r="A155" s="124" t="n">
        <f aca="false">A154+1</f>
        <v>2115</v>
      </c>
      <c r="B155" s="217" t="n">
        <v>0</v>
      </c>
      <c r="C155" s="217" t="n">
        <v>0.0358848188200539</v>
      </c>
    </row>
    <row r="156" customFormat="false" ht="12.75" hidden="false" customHeight="false" outlineLevel="0" collapsed="false">
      <c r="A156" s="124" t="n">
        <f aca="false">A155+1</f>
        <v>2116</v>
      </c>
      <c r="B156" s="217" t="n">
        <v>0</v>
      </c>
      <c r="C156" s="217" t="n">
        <v>0.0299040156833783</v>
      </c>
    </row>
    <row r="157" customFormat="false" ht="12.75" hidden="false" customHeight="false" outlineLevel="0" collapsed="false">
      <c r="A157" s="124" t="n">
        <f aca="false">A156+1</f>
        <v>2117</v>
      </c>
      <c r="B157" s="217" t="n">
        <v>0</v>
      </c>
      <c r="C157" s="217" t="n">
        <v>0.0239232125467027</v>
      </c>
    </row>
    <row r="158" customFormat="false" ht="12.75" hidden="false" customHeight="false" outlineLevel="0" collapsed="false">
      <c r="A158" s="124" t="n">
        <f aca="false">A157+1</f>
        <v>2118</v>
      </c>
      <c r="B158" s="217" t="n">
        <v>0</v>
      </c>
      <c r="C158" s="217" t="n">
        <v>0.0179424094100271</v>
      </c>
    </row>
    <row r="159" customFormat="false" ht="12.75" hidden="false" customHeight="false" outlineLevel="0" collapsed="false">
      <c r="A159" s="124" t="n">
        <f aca="false">A158+1</f>
        <v>2119</v>
      </c>
      <c r="B159" s="217" t="n">
        <v>0</v>
      </c>
      <c r="C159" s="217" t="n">
        <v>0.0119616062733515</v>
      </c>
    </row>
    <row r="160" customFormat="false" ht="12.75" hidden="false" customHeight="false" outlineLevel="0" collapsed="false">
      <c r="A160" s="124" t="n">
        <f aca="false">A159+1</f>
        <v>2120</v>
      </c>
      <c r="B160" s="217" t="n">
        <v>0</v>
      </c>
      <c r="C160" s="217" t="n">
        <v>0.00598080313667584</v>
      </c>
    </row>
    <row r="161" customFormat="false" ht="12.75" hidden="false" customHeight="false" outlineLevel="0" collapsed="false">
      <c r="A161" s="124" t="n">
        <f aca="false">A160+1</f>
        <v>2121</v>
      </c>
      <c r="B161" s="217" t="n">
        <v>0</v>
      </c>
      <c r="C161" s="217" t="n">
        <v>2.30718222304915E-016</v>
      </c>
    </row>
    <row r="162" customFormat="false" ht="12.75" hidden="false" customHeight="false" outlineLevel="0" collapsed="false">
      <c r="A162" s="124" t="n">
        <f aca="false">A161+1</f>
        <v>2122</v>
      </c>
      <c r="B162" s="217" t="n">
        <v>0</v>
      </c>
      <c r="C162" s="217" t="n">
        <v>-0.00598080313667538</v>
      </c>
    </row>
    <row r="163" customFormat="false" ht="12.75" hidden="false" customHeight="false" outlineLevel="0" collapsed="false">
      <c r="A163" s="124" t="n">
        <f aca="false">A162+1</f>
        <v>2123</v>
      </c>
      <c r="B163" s="217" t="n">
        <v>0</v>
      </c>
      <c r="C163" s="217" t="n">
        <v>0</v>
      </c>
    </row>
    <row r="164" customFormat="false" ht="12.75" hidden="false" customHeight="false" outlineLevel="0" collapsed="false">
      <c r="A164" s="124" t="n">
        <f aca="false">A163+1</f>
        <v>2124</v>
      </c>
      <c r="B164" s="217" t="n">
        <v>0</v>
      </c>
      <c r="C164" s="217" t="n">
        <v>0</v>
      </c>
    </row>
    <row r="165" customFormat="false" ht="12.75" hidden="false" customHeight="false" outlineLevel="0" collapsed="false">
      <c r="A165" s="124" t="n">
        <f aca="false">A164+1</f>
        <v>2125</v>
      </c>
      <c r="B165" s="217" t="n">
        <v>0</v>
      </c>
      <c r="C165" s="217" t="n">
        <v>0</v>
      </c>
    </row>
    <row r="166" customFormat="false" ht="12.75" hidden="false" customHeight="false" outlineLevel="0" collapsed="false">
      <c r="A166" s="124" t="n">
        <f aca="false">A165+1</f>
        <v>2126</v>
      </c>
      <c r="B166" s="217" t="n">
        <v>0</v>
      </c>
      <c r="C166" s="217" t="n">
        <v>0</v>
      </c>
    </row>
    <row r="167" customFormat="false" ht="12.75" hidden="false" customHeight="false" outlineLevel="0" collapsed="false">
      <c r="A167" s="124" t="n">
        <f aca="false">A166+1</f>
        <v>2127</v>
      </c>
      <c r="B167" s="217" t="n">
        <v>0</v>
      </c>
      <c r="C167" s="217" t="n">
        <v>0</v>
      </c>
    </row>
    <row r="168" customFormat="false" ht="12.75" hidden="false" customHeight="false" outlineLevel="0" collapsed="false">
      <c r="A168" s="124" t="n">
        <f aca="false">A167+1</f>
        <v>2128</v>
      </c>
      <c r="B168" s="217" t="n">
        <v>0</v>
      </c>
      <c r="C168" s="217" t="n">
        <v>0</v>
      </c>
    </row>
    <row r="169" customFormat="false" ht="12.75" hidden="false" customHeight="false" outlineLevel="0" collapsed="false">
      <c r="A169" s="124" t="n">
        <f aca="false">A168+1</f>
        <v>2129</v>
      </c>
      <c r="B169" s="217" t="n">
        <v>0</v>
      </c>
      <c r="C169" s="217" t="n">
        <v>0</v>
      </c>
    </row>
    <row r="170" customFormat="false" ht="12.75" hidden="false" customHeight="false" outlineLevel="0" collapsed="false">
      <c r="A170" s="124" t="n">
        <f aca="false">A169+1</f>
        <v>2130</v>
      </c>
      <c r="B170" s="217" t="n">
        <v>0</v>
      </c>
      <c r="C170" s="217" t="n">
        <v>0</v>
      </c>
    </row>
    <row r="171" customFormat="false" ht="12.75" hidden="false" customHeight="false" outlineLevel="0" collapsed="false">
      <c r="A171" s="124" t="n">
        <f aca="false">A170+1</f>
        <v>2131</v>
      </c>
      <c r="B171" s="217" t="n">
        <v>0</v>
      </c>
      <c r="C171" s="217" t="n">
        <v>0</v>
      </c>
    </row>
    <row r="172" customFormat="false" ht="12.75" hidden="false" customHeight="false" outlineLevel="0" collapsed="false">
      <c r="A172" s="124" t="n">
        <f aca="false">A171+1</f>
        <v>2132</v>
      </c>
      <c r="B172" s="217" t="n">
        <v>0</v>
      </c>
      <c r="C172" s="217" t="n">
        <v>0</v>
      </c>
    </row>
    <row r="173" customFormat="false" ht="12.75" hidden="false" customHeight="false" outlineLevel="0" collapsed="false">
      <c r="A173" s="124" t="n">
        <f aca="false">A172+1</f>
        <v>2133</v>
      </c>
      <c r="B173" s="217" t="n">
        <v>0</v>
      </c>
      <c r="C173" s="217" t="n">
        <v>0</v>
      </c>
    </row>
    <row r="174" customFormat="false" ht="12.75" hidden="false" customHeight="false" outlineLevel="0" collapsed="false">
      <c r="A174" s="124" t="n">
        <f aca="false">A173+1</f>
        <v>2134</v>
      </c>
      <c r="B174" s="217" t="n">
        <v>0</v>
      </c>
      <c r="C174" s="217" t="n">
        <v>0</v>
      </c>
    </row>
    <row r="175" customFormat="false" ht="12.75" hidden="false" customHeight="false" outlineLevel="0" collapsed="false">
      <c r="A175" s="124" t="n">
        <f aca="false">A174+1</f>
        <v>2135</v>
      </c>
      <c r="B175" s="217" t="n">
        <v>0</v>
      </c>
      <c r="C175" s="217" t="n">
        <v>0</v>
      </c>
    </row>
    <row r="176" customFormat="false" ht="12.75" hidden="false" customHeight="false" outlineLevel="0" collapsed="false">
      <c r="A176" s="124" t="n">
        <f aca="false">A175+1</f>
        <v>2136</v>
      </c>
      <c r="B176" s="217" t="n">
        <v>0</v>
      </c>
      <c r="C176" s="217" t="n">
        <v>0</v>
      </c>
    </row>
    <row r="177" customFormat="false" ht="12.75" hidden="false" customHeight="false" outlineLevel="0" collapsed="false">
      <c r="A177" s="124" t="n">
        <f aca="false">A176+1</f>
        <v>2137</v>
      </c>
      <c r="B177" s="217" t="n">
        <v>0</v>
      </c>
      <c r="C177" s="217" t="n">
        <v>0</v>
      </c>
    </row>
    <row r="178" customFormat="false" ht="12.75" hidden="false" customHeight="false" outlineLevel="0" collapsed="false">
      <c r="A178" s="124" t="n">
        <f aca="false">A177+1</f>
        <v>2138</v>
      </c>
      <c r="B178" s="217" t="n">
        <v>0</v>
      </c>
      <c r="C178" s="217" t="n">
        <v>0</v>
      </c>
    </row>
    <row r="179" customFormat="false" ht="12.75" hidden="false" customHeight="false" outlineLevel="0" collapsed="false">
      <c r="A179" s="124" t="n">
        <f aca="false">A178+1</f>
        <v>2139</v>
      </c>
      <c r="B179" s="217" t="n">
        <v>0</v>
      </c>
      <c r="C179" s="217" t="n">
        <v>0</v>
      </c>
    </row>
    <row r="180" customFormat="false" ht="12.75" hidden="false" customHeight="false" outlineLevel="0" collapsed="false">
      <c r="A180" s="124" t="n">
        <f aca="false">A179+1</f>
        <v>2140</v>
      </c>
      <c r="B180" s="217" t="n">
        <v>0</v>
      </c>
      <c r="C180" s="217" t="n">
        <v>0</v>
      </c>
    </row>
    <row r="181" customFormat="false" ht="12.75" hidden="false" customHeight="false" outlineLevel="0" collapsed="false">
      <c r="A181" s="124" t="n">
        <f aca="false">A180+1</f>
        <v>2141</v>
      </c>
      <c r="B181" s="217" t="n">
        <v>0</v>
      </c>
      <c r="C181" s="217" t="n">
        <v>0</v>
      </c>
    </row>
    <row r="182" customFormat="false" ht="12.75" hidden="false" customHeight="false" outlineLevel="0" collapsed="false">
      <c r="A182" s="124" t="n">
        <f aca="false">A181+1</f>
        <v>2142</v>
      </c>
      <c r="B182" s="217" t="n">
        <v>0</v>
      </c>
      <c r="C182" s="217" t="n">
        <v>0</v>
      </c>
    </row>
    <row r="183" customFormat="false" ht="12.75" hidden="false" customHeight="false" outlineLevel="0" collapsed="false">
      <c r="A183" s="124" t="n">
        <f aca="false">A182+1</f>
        <v>2143</v>
      </c>
      <c r="B183" s="217" t="n">
        <v>0</v>
      </c>
      <c r="C183" s="217" t="n">
        <v>0</v>
      </c>
    </row>
    <row r="184" customFormat="false" ht="12.75" hidden="false" customHeight="false" outlineLevel="0" collapsed="false">
      <c r="A184" s="124" t="n">
        <f aca="false">A183+1</f>
        <v>2144</v>
      </c>
      <c r="B184" s="217" t="n">
        <v>0</v>
      </c>
      <c r="C184" s="217" t="n">
        <v>0</v>
      </c>
    </row>
    <row r="185" customFormat="false" ht="12.75" hidden="false" customHeight="false" outlineLevel="0" collapsed="false">
      <c r="A185" s="124" t="n">
        <f aca="false">A184+1</f>
        <v>2145</v>
      </c>
      <c r="B185" s="217" t="n">
        <v>0</v>
      </c>
      <c r="C185" s="217" t="n">
        <v>0</v>
      </c>
    </row>
    <row r="186" customFormat="false" ht="12.75" hidden="false" customHeight="false" outlineLevel="0" collapsed="false">
      <c r="A186" s="124" t="n">
        <f aca="false">A185+1</f>
        <v>2146</v>
      </c>
      <c r="B186" s="217" t="n">
        <v>0</v>
      </c>
      <c r="C186" s="217" t="n">
        <v>0</v>
      </c>
    </row>
    <row r="187" customFormat="false" ht="12.75" hidden="false" customHeight="false" outlineLevel="0" collapsed="false">
      <c r="A187" s="124" t="n">
        <f aca="false">A186+1</f>
        <v>2147</v>
      </c>
      <c r="B187" s="217" t="n">
        <v>0</v>
      </c>
      <c r="C187" s="217" t="n">
        <v>0</v>
      </c>
    </row>
    <row r="188" customFormat="false" ht="12.75" hidden="false" customHeight="false" outlineLevel="0" collapsed="false">
      <c r="A188" s="124" t="n">
        <f aca="false">A187+1</f>
        <v>2148</v>
      </c>
      <c r="B188" s="217" t="n">
        <v>0</v>
      </c>
      <c r="C188" s="217" t="n">
        <v>0</v>
      </c>
    </row>
    <row r="189" customFormat="false" ht="12.75" hidden="false" customHeight="false" outlineLevel="0" collapsed="false">
      <c r="A189" s="124" t="n">
        <f aca="false">A188+1</f>
        <v>2149</v>
      </c>
      <c r="B189" s="217" t="n">
        <v>0</v>
      </c>
      <c r="C189" s="217" t="n">
        <v>0</v>
      </c>
    </row>
    <row r="190" customFormat="false" ht="12.75" hidden="false" customHeight="false" outlineLevel="0" collapsed="false">
      <c r="A190" s="124" t="n">
        <f aca="false">A189+1</f>
        <v>2150</v>
      </c>
      <c r="B190" s="217" t="n">
        <v>0</v>
      </c>
      <c r="C190" s="217" t="n">
        <v>0</v>
      </c>
    </row>
    <row r="191" customFormat="false" ht="12.75" hidden="false" customHeight="false" outlineLevel="0" collapsed="false">
      <c r="A191" s="124" t="n">
        <f aca="false">A190+1</f>
        <v>2151</v>
      </c>
      <c r="B191" s="217" t="n">
        <v>0</v>
      </c>
      <c r="C191" s="217" t="n">
        <v>0</v>
      </c>
    </row>
    <row r="192" customFormat="false" ht="12.75" hidden="false" customHeight="false" outlineLevel="0" collapsed="false">
      <c r="A192" s="124" t="n">
        <f aca="false">A191+1</f>
        <v>2152</v>
      </c>
      <c r="B192" s="217" t="n">
        <v>0</v>
      </c>
      <c r="C192" s="217" t="n">
        <v>0</v>
      </c>
    </row>
    <row r="193" customFormat="false" ht="12.75" hidden="false" customHeight="false" outlineLevel="0" collapsed="false">
      <c r="A193" s="124" t="n">
        <f aca="false">A192+1</f>
        <v>2153</v>
      </c>
      <c r="B193" s="217" t="n">
        <v>0</v>
      </c>
      <c r="C193" s="217" t="n">
        <v>0</v>
      </c>
    </row>
    <row r="194" customFormat="false" ht="12.75" hidden="false" customHeight="false" outlineLevel="0" collapsed="false">
      <c r="A194" s="124" t="n">
        <f aca="false">A193+1</f>
        <v>2154</v>
      </c>
      <c r="B194" s="217" t="n">
        <v>0</v>
      </c>
      <c r="C194" s="217" t="n">
        <v>0</v>
      </c>
    </row>
    <row r="195" customFormat="false" ht="12.75" hidden="false" customHeight="false" outlineLevel="0" collapsed="false">
      <c r="A195" s="124" t="n">
        <f aca="false">A194+1</f>
        <v>2155</v>
      </c>
      <c r="B195" s="217" t="n">
        <v>0</v>
      </c>
      <c r="C195" s="217" t="n">
        <v>0</v>
      </c>
    </row>
    <row r="196" customFormat="false" ht="12.75" hidden="false" customHeight="false" outlineLevel="0" collapsed="false">
      <c r="A196" s="124" t="n">
        <f aca="false">A195+1</f>
        <v>2156</v>
      </c>
      <c r="B196" s="217" t="n">
        <v>0</v>
      </c>
      <c r="C196" s="217" t="n">
        <v>0</v>
      </c>
    </row>
    <row r="197" customFormat="false" ht="12.75" hidden="false" customHeight="false" outlineLevel="0" collapsed="false">
      <c r="A197" s="124" t="n">
        <f aca="false">A196+1</f>
        <v>2157</v>
      </c>
      <c r="B197" s="217" t="n">
        <v>0</v>
      </c>
      <c r="C197" s="217" t="n">
        <v>0</v>
      </c>
    </row>
    <row r="198" customFormat="false" ht="12.75" hidden="false" customHeight="false" outlineLevel="0" collapsed="false">
      <c r="A198" s="124" t="n">
        <f aca="false">A197+1</f>
        <v>2158</v>
      </c>
      <c r="B198" s="217" t="n">
        <v>0</v>
      </c>
      <c r="C198" s="217" t="n">
        <v>0</v>
      </c>
    </row>
    <row r="199" customFormat="false" ht="12.75" hidden="false" customHeight="false" outlineLevel="0" collapsed="false">
      <c r="A199" s="124" t="n">
        <f aca="false">A198+1</f>
        <v>2159</v>
      </c>
      <c r="B199" s="217" t="n">
        <v>0</v>
      </c>
      <c r="C199" s="217" t="n">
        <v>0</v>
      </c>
    </row>
    <row r="200" customFormat="false" ht="12.75" hidden="false" customHeight="false" outlineLevel="0" collapsed="false">
      <c r="A200" s="124" t="n">
        <f aca="false">A199+1</f>
        <v>2160</v>
      </c>
      <c r="B200" s="217" t="n">
        <v>0</v>
      </c>
      <c r="C200" s="217" t="n">
        <v>0</v>
      </c>
    </row>
    <row r="201" customFormat="false" ht="12.75" hidden="false" customHeight="false" outlineLevel="0" collapsed="false">
      <c r="A201" s="124" t="n">
        <f aca="false">A200+1</f>
        <v>2161</v>
      </c>
      <c r="B201" s="217" t="n">
        <v>0</v>
      </c>
      <c r="C201" s="217" t="n">
        <v>0</v>
      </c>
    </row>
    <row r="202" customFormat="false" ht="12.75" hidden="false" customHeight="false" outlineLevel="0" collapsed="false">
      <c r="A202" s="124" t="n">
        <f aca="false">A201+1</f>
        <v>2162</v>
      </c>
      <c r="B202" s="217" t="n">
        <v>0</v>
      </c>
      <c r="C202" s="217" t="n">
        <v>0</v>
      </c>
    </row>
    <row r="203" customFormat="false" ht="12.75" hidden="false" customHeight="false" outlineLevel="0" collapsed="false">
      <c r="A203" s="124" t="n">
        <f aca="false">A202+1</f>
        <v>2163</v>
      </c>
      <c r="B203" s="217" t="n">
        <v>0</v>
      </c>
      <c r="C203" s="217" t="n">
        <v>0</v>
      </c>
    </row>
    <row r="204" customFormat="false" ht="12.75" hidden="false" customHeight="false" outlineLevel="0" collapsed="false">
      <c r="A204" s="124" t="n">
        <f aca="false">A203+1</f>
        <v>2164</v>
      </c>
      <c r="B204" s="217" t="n">
        <v>0</v>
      </c>
      <c r="C204" s="217" t="n">
        <v>0</v>
      </c>
    </row>
    <row r="205" customFormat="false" ht="12.75" hidden="false" customHeight="false" outlineLevel="0" collapsed="false">
      <c r="A205" s="124" t="n">
        <f aca="false">A204+1</f>
        <v>2165</v>
      </c>
      <c r="B205" s="217" t="n">
        <v>0</v>
      </c>
      <c r="C205" s="217" t="n">
        <v>0</v>
      </c>
    </row>
    <row r="206" customFormat="false" ht="12.75" hidden="false" customHeight="false" outlineLevel="0" collapsed="false">
      <c r="A206" s="124" t="n">
        <f aca="false">A205+1</f>
        <v>2166</v>
      </c>
      <c r="B206" s="217" t="n">
        <v>0</v>
      </c>
      <c r="C206" s="217" t="n">
        <v>0</v>
      </c>
    </row>
    <row r="207" customFormat="false" ht="12.75" hidden="false" customHeight="false" outlineLevel="0" collapsed="false">
      <c r="A207" s="124" t="n">
        <f aca="false">A206+1</f>
        <v>2167</v>
      </c>
      <c r="B207" s="217" t="n">
        <v>0</v>
      </c>
      <c r="C207" s="217" t="n">
        <v>0</v>
      </c>
    </row>
    <row r="208" customFormat="false" ht="12.75" hidden="false" customHeight="false" outlineLevel="0" collapsed="false">
      <c r="A208" s="124" t="n">
        <f aca="false">A207+1</f>
        <v>2168</v>
      </c>
      <c r="B208" s="217" t="n">
        <v>0</v>
      </c>
      <c r="C208" s="217" t="n">
        <v>0</v>
      </c>
    </row>
    <row r="209" customFormat="false" ht="12.75" hidden="false" customHeight="false" outlineLevel="0" collapsed="false">
      <c r="A209" s="124" t="n">
        <f aca="false">A208+1</f>
        <v>2169</v>
      </c>
      <c r="B209" s="217" t="n">
        <v>0</v>
      </c>
      <c r="C209" s="217" t="n">
        <v>0</v>
      </c>
    </row>
    <row r="210" customFormat="false" ht="12.75" hidden="false" customHeight="false" outlineLevel="0" collapsed="false">
      <c r="A210" s="124" t="n">
        <f aca="false">A209+1</f>
        <v>2170</v>
      </c>
      <c r="B210" s="217" t="n">
        <v>0</v>
      </c>
      <c r="C210" s="217" t="n">
        <v>0</v>
      </c>
    </row>
    <row r="211" customFormat="false" ht="12.75" hidden="false" customHeight="false" outlineLevel="0" collapsed="false">
      <c r="A211" s="124" t="n">
        <f aca="false">A210+1</f>
        <v>2171</v>
      </c>
      <c r="B211" s="217" t="n">
        <v>0</v>
      </c>
      <c r="C211" s="217" t="n">
        <v>0</v>
      </c>
    </row>
    <row r="212" customFormat="false" ht="12.75" hidden="false" customHeight="false" outlineLevel="0" collapsed="false">
      <c r="A212" s="124" t="n">
        <f aca="false">A211+1</f>
        <v>2172</v>
      </c>
      <c r="B212" s="217" t="n">
        <v>0</v>
      </c>
      <c r="C212" s="217" t="n">
        <v>0</v>
      </c>
    </row>
    <row r="213" customFormat="false" ht="12.75" hidden="false" customHeight="false" outlineLevel="0" collapsed="false">
      <c r="A213" s="124" t="n">
        <f aca="false">A212+1</f>
        <v>2173</v>
      </c>
      <c r="B213" s="217" t="n">
        <v>0</v>
      </c>
      <c r="C213" s="217" t="n">
        <v>0</v>
      </c>
    </row>
    <row r="214" customFormat="false" ht="12.75" hidden="false" customHeight="false" outlineLevel="0" collapsed="false">
      <c r="A214" s="124" t="n">
        <f aca="false">A213+1</f>
        <v>2174</v>
      </c>
      <c r="B214" s="217" t="n">
        <v>0</v>
      </c>
      <c r="C214" s="217" t="n">
        <v>0</v>
      </c>
    </row>
    <row r="215" customFormat="false" ht="12.75" hidden="false" customHeight="false" outlineLevel="0" collapsed="false">
      <c r="A215" s="124" t="n">
        <f aca="false">A214+1</f>
        <v>2175</v>
      </c>
      <c r="B215" s="217" t="n">
        <v>0</v>
      </c>
      <c r="C215" s="217" t="n">
        <v>0</v>
      </c>
    </row>
    <row r="216" customFormat="false" ht="12.75" hidden="false" customHeight="false" outlineLevel="0" collapsed="false">
      <c r="A216" s="124" t="n">
        <f aca="false">A215+1</f>
        <v>2176</v>
      </c>
      <c r="B216" s="217" t="n">
        <v>0</v>
      </c>
      <c r="C216" s="217" t="n">
        <v>0</v>
      </c>
    </row>
    <row r="217" customFormat="false" ht="12.75" hidden="false" customHeight="false" outlineLevel="0" collapsed="false">
      <c r="A217" s="124" t="n">
        <f aca="false">A216+1</f>
        <v>2177</v>
      </c>
      <c r="B217" s="217" t="n">
        <v>0</v>
      </c>
      <c r="C217" s="217" t="n">
        <v>0</v>
      </c>
    </row>
    <row r="218" customFormat="false" ht="12.75" hidden="false" customHeight="false" outlineLevel="0" collapsed="false">
      <c r="A218" s="124" t="n">
        <f aca="false">A217+1</f>
        <v>2178</v>
      </c>
      <c r="B218" s="217" t="n">
        <v>0</v>
      </c>
      <c r="C218" s="217" t="n">
        <v>0</v>
      </c>
    </row>
    <row r="219" customFormat="false" ht="12.75" hidden="false" customHeight="false" outlineLevel="0" collapsed="false">
      <c r="A219" s="124" t="n">
        <f aca="false">A218+1</f>
        <v>2179</v>
      </c>
      <c r="B219" s="217" t="n">
        <v>0</v>
      </c>
      <c r="C219" s="217" t="n">
        <v>0</v>
      </c>
    </row>
    <row r="220" customFormat="false" ht="12.75" hidden="false" customHeight="false" outlineLevel="0" collapsed="false">
      <c r="A220" s="124" t="n">
        <f aca="false">A219+1</f>
        <v>2180</v>
      </c>
      <c r="B220" s="217" t="n">
        <v>0</v>
      </c>
      <c r="C220" s="217" t="n">
        <v>0</v>
      </c>
    </row>
    <row r="221" customFormat="false" ht="12.75" hidden="false" customHeight="false" outlineLevel="0" collapsed="false">
      <c r="A221" s="124" t="n">
        <f aca="false">A220+1</f>
        <v>2181</v>
      </c>
      <c r="B221" s="217" t="n">
        <v>0</v>
      </c>
      <c r="C221" s="217" t="n">
        <v>0</v>
      </c>
    </row>
    <row r="222" customFormat="false" ht="12.75" hidden="false" customHeight="false" outlineLevel="0" collapsed="false">
      <c r="A222" s="124" t="n">
        <f aca="false">A221+1</f>
        <v>2182</v>
      </c>
      <c r="B222" s="217" t="n">
        <v>0</v>
      </c>
      <c r="C222" s="217" t="n">
        <v>0</v>
      </c>
    </row>
    <row r="223" customFormat="false" ht="12.75" hidden="false" customHeight="false" outlineLevel="0" collapsed="false">
      <c r="A223" s="124" t="n">
        <f aca="false">A222+1</f>
        <v>2183</v>
      </c>
      <c r="B223" s="217" t="n">
        <v>0</v>
      </c>
      <c r="C223" s="217" t="n">
        <v>0</v>
      </c>
    </row>
    <row r="224" customFormat="false" ht="12.75" hidden="false" customHeight="false" outlineLevel="0" collapsed="false">
      <c r="A224" s="124" t="n">
        <f aca="false">A223+1</f>
        <v>2184</v>
      </c>
      <c r="B224" s="217" t="n">
        <v>0</v>
      </c>
      <c r="C224" s="217" t="n">
        <v>0</v>
      </c>
    </row>
    <row r="225" customFormat="false" ht="12.75" hidden="false" customHeight="false" outlineLevel="0" collapsed="false">
      <c r="A225" s="124" t="n">
        <f aca="false">A224+1</f>
        <v>2185</v>
      </c>
      <c r="B225" s="217" t="n">
        <v>0</v>
      </c>
      <c r="C225" s="217" t="n">
        <v>0</v>
      </c>
    </row>
    <row r="226" customFormat="false" ht="12.75" hidden="false" customHeight="false" outlineLevel="0" collapsed="false">
      <c r="A226" s="124" t="n">
        <f aca="false">A225+1</f>
        <v>2186</v>
      </c>
      <c r="B226" s="217" t="n">
        <v>0</v>
      </c>
      <c r="C226" s="217" t="n">
        <v>0</v>
      </c>
    </row>
    <row r="227" customFormat="false" ht="12.75" hidden="false" customHeight="false" outlineLevel="0" collapsed="false">
      <c r="A227" s="124" t="n">
        <f aca="false">A226+1</f>
        <v>2187</v>
      </c>
      <c r="B227" s="217" t="n">
        <v>0</v>
      </c>
      <c r="C227" s="217" t="n">
        <v>0</v>
      </c>
    </row>
    <row r="228" customFormat="false" ht="12.75" hidden="false" customHeight="false" outlineLevel="0" collapsed="false">
      <c r="A228" s="124" t="n">
        <f aca="false">A227+1</f>
        <v>2188</v>
      </c>
      <c r="B228" s="217" t="n">
        <v>0</v>
      </c>
      <c r="C228" s="217" t="n">
        <v>0</v>
      </c>
    </row>
    <row r="229" customFormat="false" ht="12.75" hidden="false" customHeight="false" outlineLevel="0" collapsed="false">
      <c r="A229" s="124" t="n">
        <f aca="false">A228+1</f>
        <v>2189</v>
      </c>
      <c r="B229" s="217" t="n">
        <v>0</v>
      </c>
      <c r="C229" s="217" t="n">
        <v>0</v>
      </c>
    </row>
    <row r="230" customFormat="false" ht="12.75" hidden="false" customHeight="false" outlineLevel="0" collapsed="false">
      <c r="A230" s="124" t="n">
        <f aca="false">A229+1</f>
        <v>2190</v>
      </c>
      <c r="B230" s="217" t="n">
        <v>0</v>
      </c>
      <c r="C230" s="217" t="n">
        <v>0</v>
      </c>
    </row>
    <row r="231" customFormat="false" ht="12.75" hidden="false" customHeight="false" outlineLevel="0" collapsed="false">
      <c r="A231" s="124" t="n">
        <f aca="false">A230+1</f>
        <v>2191</v>
      </c>
      <c r="B231" s="217" t="n">
        <v>0</v>
      </c>
      <c r="C231" s="217" t="n">
        <v>0</v>
      </c>
    </row>
    <row r="232" customFormat="false" ht="12.75" hidden="false" customHeight="false" outlineLevel="0" collapsed="false">
      <c r="A232" s="124" t="n">
        <f aca="false">A231+1</f>
        <v>2192</v>
      </c>
      <c r="B232" s="217" t="n">
        <v>0</v>
      </c>
      <c r="C232" s="217" t="n">
        <v>0</v>
      </c>
    </row>
    <row r="233" customFormat="false" ht="12.75" hidden="false" customHeight="false" outlineLevel="0" collapsed="false">
      <c r="A233" s="124" t="n">
        <f aca="false">A232+1</f>
        <v>2193</v>
      </c>
      <c r="B233" s="217" t="n">
        <v>0</v>
      </c>
      <c r="C233" s="217" t="n">
        <v>0</v>
      </c>
    </row>
    <row r="234" customFormat="false" ht="12.75" hidden="false" customHeight="false" outlineLevel="0" collapsed="false">
      <c r="A234" s="124" t="n">
        <f aca="false">A233+1</f>
        <v>2194</v>
      </c>
      <c r="B234" s="217" t="n">
        <v>0</v>
      </c>
      <c r="C234" s="217" t="n">
        <v>0</v>
      </c>
    </row>
    <row r="235" customFormat="false" ht="12.75" hidden="false" customHeight="false" outlineLevel="0" collapsed="false">
      <c r="A235" s="124" t="n">
        <f aca="false">A234+1</f>
        <v>2195</v>
      </c>
      <c r="B235" s="217" t="n">
        <v>0</v>
      </c>
      <c r="C235" s="217" t="n">
        <v>0</v>
      </c>
    </row>
    <row r="236" customFormat="false" ht="12.75" hidden="false" customHeight="false" outlineLevel="0" collapsed="false">
      <c r="A236" s="124" t="n">
        <f aca="false">A235+1</f>
        <v>2196</v>
      </c>
      <c r="B236" s="217" t="n">
        <v>0</v>
      </c>
      <c r="C236" s="217" t="n">
        <v>0</v>
      </c>
    </row>
    <row r="237" customFormat="false" ht="12.75" hidden="false" customHeight="false" outlineLevel="0" collapsed="false">
      <c r="A237" s="124" t="n">
        <f aca="false">A236+1</f>
        <v>2197</v>
      </c>
      <c r="B237" s="217" t="n">
        <v>0</v>
      </c>
      <c r="C237" s="217" t="n">
        <v>0</v>
      </c>
    </row>
    <row r="238" customFormat="false" ht="12.75" hidden="false" customHeight="false" outlineLevel="0" collapsed="false">
      <c r="A238" s="124" t="n">
        <f aca="false">A237+1</f>
        <v>2198</v>
      </c>
      <c r="B238" s="217" t="n">
        <v>0</v>
      </c>
      <c r="C238" s="217" t="n">
        <v>0</v>
      </c>
    </row>
    <row r="239" customFormat="false" ht="12.75" hidden="false" customHeight="false" outlineLevel="0" collapsed="false">
      <c r="A239" s="124" t="n">
        <f aca="false">A238+1</f>
        <v>2199</v>
      </c>
      <c r="B239" s="217" t="n">
        <v>0</v>
      </c>
      <c r="C239" s="217" t="n">
        <v>0</v>
      </c>
    </row>
    <row r="240" customFormat="false" ht="12.75" hidden="false" customHeight="false" outlineLevel="0" collapsed="false">
      <c r="A240" s="124" t="n">
        <f aca="false">A239+1</f>
        <v>2200</v>
      </c>
      <c r="B240" s="217" t="n">
        <v>0</v>
      </c>
      <c r="C240" s="217" t="n">
        <v>0</v>
      </c>
    </row>
    <row r="241" customFormat="false" ht="12.75" hidden="false" customHeight="false" outlineLevel="0" collapsed="false">
      <c r="A241" s="124" t="n">
        <f aca="false">A240+1</f>
        <v>2201</v>
      </c>
      <c r="B241" s="217" t="n">
        <v>0</v>
      </c>
      <c r="C241" s="217" t="n">
        <v>0</v>
      </c>
    </row>
    <row r="242" customFormat="false" ht="12.75" hidden="false" customHeight="false" outlineLevel="0" collapsed="false">
      <c r="A242" s="124" t="n">
        <f aca="false">A241+1</f>
        <v>2202</v>
      </c>
      <c r="B242" s="217" t="n">
        <v>0</v>
      </c>
      <c r="C242" s="217" t="n">
        <v>0</v>
      </c>
    </row>
    <row r="243" customFormat="false" ht="12.75" hidden="false" customHeight="false" outlineLevel="0" collapsed="false">
      <c r="A243" s="124" t="n">
        <f aca="false">A242+1</f>
        <v>2203</v>
      </c>
      <c r="B243" s="217" t="n">
        <v>0</v>
      </c>
      <c r="C243" s="217" t="n">
        <v>0</v>
      </c>
    </row>
    <row r="244" customFormat="false" ht="12.75" hidden="false" customHeight="false" outlineLevel="0" collapsed="false">
      <c r="A244" s="124" t="n">
        <f aca="false">A243+1</f>
        <v>2204</v>
      </c>
      <c r="B244" s="217" t="n">
        <v>0</v>
      </c>
      <c r="C244" s="217" t="n">
        <v>0</v>
      </c>
    </row>
    <row r="245" customFormat="false" ht="12.75" hidden="false" customHeight="false" outlineLevel="0" collapsed="false">
      <c r="A245" s="124" t="n">
        <f aca="false">A244+1</f>
        <v>2205</v>
      </c>
      <c r="B245" s="217" t="n">
        <v>0</v>
      </c>
      <c r="C245" s="217" t="n">
        <v>0</v>
      </c>
    </row>
    <row r="246" customFormat="false" ht="12.75" hidden="false" customHeight="false" outlineLevel="0" collapsed="false">
      <c r="A246" s="124" t="n">
        <f aca="false">A245+1</f>
        <v>2206</v>
      </c>
      <c r="B246" s="217" t="n">
        <v>0</v>
      </c>
      <c r="C246" s="217" t="n">
        <v>0</v>
      </c>
    </row>
    <row r="247" customFormat="false" ht="12.75" hidden="false" customHeight="false" outlineLevel="0" collapsed="false">
      <c r="A247" s="124" t="n">
        <f aca="false">A246+1</f>
        <v>2207</v>
      </c>
      <c r="B247" s="217" t="n">
        <v>0</v>
      </c>
      <c r="C247" s="217" t="n">
        <v>0</v>
      </c>
    </row>
    <row r="248" customFormat="false" ht="12.75" hidden="false" customHeight="false" outlineLevel="0" collapsed="false">
      <c r="A248" s="124" t="n">
        <f aca="false">A247+1</f>
        <v>2208</v>
      </c>
      <c r="B248" s="217" t="n">
        <v>0</v>
      </c>
      <c r="C248" s="217" t="n">
        <v>0</v>
      </c>
    </row>
    <row r="249" customFormat="false" ht="12.75" hidden="false" customHeight="false" outlineLevel="0" collapsed="false">
      <c r="A249" s="124" t="n">
        <f aca="false">A248+1</f>
        <v>2209</v>
      </c>
      <c r="B249" s="217" t="n">
        <v>0</v>
      </c>
      <c r="C249" s="217" t="n">
        <v>0</v>
      </c>
    </row>
    <row r="250" customFormat="false" ht="12.75" hidden="false" customHeight="false" outlineLevel="0" collapsed="false">
      <c r="A250" s="124" t="n">
        <f aca="false">A249+1</f>
        <v>2210</v>
      </c>
      <c r="B250" s="217" t="n">
        <v>0</v>
      </c>
      <c r="C250" s="217" t="n">
        <v>0</v>
      </c>
    </row>
    <row r="251" customFormat="false" ht="12.75" hidden="false" customHeight="false" outlineLevel="0" collapsed="false">
      <c r="A251" s="124" t="n">
        <f aca="false">A250+1</f>
        <v>2211</v>
      </c>
      <c r="B251" s="217" t="n">
        <v>0</v>
      </c>
      <c r="C251" s="217" t="n">
        <v>0</v>
      </c>
    </row>
    <row r="252" customFormat="false" ht="12.75" hidden="false" customHeight="false" outlineLevel="0" collapsed="false">
      <c r="A252" s="124" t="n">
        <f aca="false">A251+1</f>
        <v>2212</v>
      </c>
      <c r="B252" s="217" t="n">
        <v>0</v>
      </c>
      <c r="C252" s="217" t="n">
        <v>0</v>
      </c>
    </row>
    <row r="253" customFormat="false" ht="12.75" hidden="false" customHeight="false" outlineLevel="0" collapsed="false">
      <c r="A253" s="124" t="n">
        <f aca="false">A252+1</f>
        <v>2213</v>
      </c>
      <c r="B253" s="217" t="n">
        <v>0</v>
      </c>
      <c r="C253" s="217" t="n">
        <v>0</v>
      </c>
    </row>
    <row r="254" customFormat="false" ht="12.75" hidden="false" customHeight="false" outlineLevel="0" collapsed="false">
      <c r="A254" s="124" t="n">
        <f aca="false">A253+1</f>
        <v>2214</v>
      </c>
      <c r="B254" s="217" t="n">
        <v>0</v>
      </c>
      <c r="C254" s="217" t="n">
        <v>0</v>
      </c>
    </row>
    <row r="255" customFormat="false" ht="12.75" hidden="false" customHeight="false" outlineLevel="0" collapsed="false">
      <c r="A255" s="124" t="n">
        <f aca="false">A254+1</f>
        <v>2215</v>
      </c>
      <c r="B255" s="217" t="n">
        <v>0</v>
      </c>
      <c r="C255" s="217" t="n">
        <v>0</v>
      </c>
    </row>
    <row r="256" customFormat="false" ht="12.75" hidden="false" customHeight="false" outlineLevel="0" collapsed="false">
      <c r="A256" s="124" t="n">
        <f aca="false">A255+1</f>
        <v>2216</v>
      </c>
      <c r="B256" s="217" t="n">
        <v>0</v>
      </c>
      <c r="C256" s="217" t="n">
        <v>0</v>
      </c>
    </row>
    <row r="257" customFormat="false" ht="12.75" hidden="false" customHeight="false" outlineLevel="0" collapsed="false">
      <c r="A257" s="124" t="n">
        <f aca="false">A256+1</f>
        <v>2217</v>
      </c>
      <c r="B257" s="217" t="n">
        <v>0</v>
      </c>
      <c r="C257" s="217" t="n">
        <v>0</v>
      </c>
    </row>
    <row r="258" customFormat="false" ht="12.75" hidden="false" customHeight="false" outlineLevel="0" collapsed="false">
      <c r="A258" s="124" t="n">
        <f aca="false">A257+1</f>
        <v>2218</v>
      </c>
      <c r="B258" s="217" t="n">
        <v>0</v>
      </c>
      <c r="C258" s="217" t="n">
        <v>0</v>
      </c>
    </row>
    <row r="259" customFormat="false" ht="12.75" hidden="false" customHeight="false" outlineLevel="0" collapsed="false">
      <c r="A259" s="124" t="n">
        <f aca="false">A258+1</f>
        <v>2219</v>
      </c>
      <c r="B259" s="217" t="n">
        <v>0</v>
      </c>
      <c r="C259" s="217" t="n">
        <v>0</v>
      </c>
    </row>
    <row r="260" customFormat="false" ht="12.75" hidden="false" customHeight="false" outlineLevel="0" collapsed="false">
      <c r="A260" s="124" t="n">
        <f aca="false">A259+1</f>
        <v>2220</v>
      </c>
      <c r="B260" s="217" t="n">
        <v>0</v>
      </c>
      <c r="C260" s="217" t="n">
        <v>0</v>
      </c>
    </row>
    <row r="261" customFormat="false" ht="12.75" hidden="false" customHeight="false" outlineLevel="0" collapsed="false">
      <c r="A261" s="124" t="n">
        <f aca="false">A260+1</f>
        <v>2221</v>
      </c>
      <c r="B261" s="217" t="n">
        <v>0</v>
      </c>
      <c r="C261" s="217" t="n">
        <v>0</v>
      </c>
    </row>
    <row r="262" customFormat="false" ht="12.75" hidden="false" customHeight="false" outlineLevel="0" collapsed="false">
      <c r="A262" s="124" t="n">
        <f aca="false">A261+1</f>
        <v>2222</v>
      </c>
      <c r="B262" s="217" t="n">
        <v>0</v>
      </c>
      <c r="C262" s="217" t="n">
        <v>0</v>
      </c>
    </row>
    <row r="263" customFormat="false" ht="12.75" hidden="false" customHeight="false" outlineLevel="0" collapsed="false">
      <c r="A263" s="124" t="n">
        <f aca="false">A262+1</f>
        <v>2223</v>
      </c>
      <c r="B263" s="217" t="n">
        <v>0</v>
      </c>
      <c r="C263" s="217" t="n">
        <v>0</v>
      </c>
    </row>
    <row r="264" customFormat="false" ht="12.75" hidden="false" customHeight="false" outlineLevel="0" collapsed="false">
      <c r="A264" s="124" t="n">
        <f aca="false">A263+1</f>
        <v>2224</v>
      </c>
      <c r="B264" s="217" t="n">
        <v>0</v>
      </c>
      <c r="C264" s="217" t="n">
        <v>0</v>
      </c>
    </row>
    <row r="265" customFormat="false" ht="12.75" hidden="false" customHeight="false" outlineLevel="0" collapsed="false">
      <c r="A265" s="124" t="n">
        <f aca="false">A264+1</f>
        <v>2225</v>
      </c>
      <c r="B265" s="217" t="n">
        <v>0</v>
      </c>
      <c r="C265" s="217" t="n">
        <v>0</v>
      </c>
    </row>
    <row r="266" customFormat="false" ht="12.75" hidden="false" customHeight="false" outlineLevel="0" collapsed="false">
      <c r="A266" s="124" t="n">
        <f aca="false">A265+1</f>
        <v>2226</v>
      </c>
      <c r="B266" s="217" t="n">
        <v>0</v>
      </c>
      <c r="C266" s="217" t="n">
        <v>0</v>
      </c>
    </row>
    <row r="267" customFormat="false" ht="12.75" hidden="false" customHeight="false" outlineLevel="0" collapsed="false">
      <c r="A267" s="124" t="n">
        <f aca="false">A266+1</f>
        <v>2227</v>
      </c>
      <c r="B267" s="217" t="n">
        <v>0</v>
      </c>
      <c r="C267" s="217" t="n">
        <v>0</v>
      </c>
    </row>
    <row r="268" customFormat="false" ht="12.75" hidden="false" customHeight="false" outlineLevel="0" collapsed="false">
      <c r="A268" s="124" t="n">
        <f aca="false">A267+1</f>
        <v>2228</v>
      </c>
      <c r="B268" s="217" t="n">
        <v>0</v>
      </c>
      <c r="C268" s="217" t="n">
        <v>0</v>
      </c>
    </row>
    <row r="269" customFormat="false" ht="12.75" hidden="false" customHeight="false" outlineLevel="0" collapsed="false">
      <c r="A269" s="124" t="n">
        <f aca="false">A268+1</f>
        <v>2229</v>
      </c>
      <c r="B269" s="217" t="n">
        <v>0</v>
      </c>
      <c r="C269" s="217" t="n">
        <v>0</v>
      </c>
    </row>
    <row r="270" customFormat="false" ht="12.75" hidden="false" customHeight="false" outlineLevel="0" collapsed="false">
      <c r="A270" s="124" t="n">
        <f aca="false">A269+1</f>
        <v>2230</v>
      </c>
      <c r="B270" s="217" t="n">
        <v>0</v>
      </c>
      <c r="C270" s="217" t="n">
        <v>0</v>
      </c>
    </row>
    <row r="271" customFormat="false" ht="12.75" hidden="false" customHeight="false" outlineLevel="0" collapsed="false">
      <c r="A271" s="124" t="n">
        <f aca="false">A270+1</f>
        <v>2231</v>
      </c>
      <c r="B271" s="217" t="n">
        <v>0</v>
      </c>
      <c r="C271" s="217" t="n">
        <v>0</v>
      </c>
    </row>
    <row r="272" customFormat="false" ht="12.75" hidden="false" customHeight="false" outlineLevel="0" collapsed="false">
      <c r="A272" s="124" t="n">
        <f aca="false">A271+1</f>
        <v>2232</v>
      </c>
      <c r="B272" s="217" t="n">
        <v>0</v>
      </c>
      <c r="C272" s="217" t="n">
        <v>0</v>
      </c>
    </row>
    <row r="273" customFormat="false" ht="12.75" hidden="false" customHeight="false" outlineLevel="0" collapsed="false">
      <c r="A273" s="124" t="n">
        <f aca="false">A272+1</f>
        <v>2233</v>
      </c>
      <c r="B273" s="217" t="n">
        <v>0</v>
      </c>
      <c r="C273" s="217" t="n">
        <v>0</v>
      </c>
    </row>
    <row r="274" customFormat="false" ht="12.75" hidden="false" customHeight="false" outlineLevel="0" collapsed="false">
      <c r="A274" s="124" t="n">
        <f aca="false">A273+1</f>
        <v>2234</v>
      </c>
      <c r="B274" s="217" t="n">
        <v>0</v>
      </c>
      <c r="C274" s="217" t="n">
        <v>0</v>
      </c>
    </row>
    <row r="275" customFormat="false" ht="12.75" hidden="false" customHeight="false" outlineLevel="0" collapsed="false">
      <c r="A275" s="124" t="n">
        <f aca="false">A274+1</f>
        <v>2235</v>
      </c>
      <c r="B275" s="217" t="n">
        <v>0</v>
      </c>
      <c r="C275" s="217" t="n">
        <v>0</v>
      </c>
    </row>
    <row r="276" customFormat="false" ht="12.75" hidden="false" customHeight="false" outlineLevel="0" collapsed="false">
      <c r="A276" s="124" t="n">
        <f aca="false">A275+1</f>
        <v>2236</v>
      </c>
      <c r="B276" s="217" t="n">
        <v>0</v>
      </c>
      <c r="C276" s="217" t="n">
        <v>0</v>
      </c>
    </row>
    <row r="277" customFormat="false" ht="12.75" hidden="false" customHeight="false" outlineLevel="0" collapsed="false">
      <c r="A277" s="124" t="n">
        <f aca="false">A276+1</f>
        <v>2237</v>
      </c>
      <c r="B277" s="217" t="n">
        <v>0</v>
      </c>
      <c r="C277" s="217" t="n">
        <v>0</v>
      </c>
    </row>
    <row r="278" customFormat="false" ht="12.75" hidden="false" customHeight="false" outlineLevel="0" collapsed="false">
      <c r="A278" s="124" t="n">
        <f aca="false">A277+1</f>
        <v>2238</v>
      </c>
      <c r="B278" s="217" t="n">
        <v>0</v>
      </c>
      <c r="C278" s="217" t="n">
        <v>0</v>
      </c>
    </row>
    <row r="279" customFormat="false" ht="12.75" hidden="false" customHeight="false" outlineLevel="0" collapsed="false">
      <c r="A279" s="124" t="n">
        <f aca="false">A278+1</f>
        <v>2239</v>
      </c>
      <c r="B279" s="217" t="n">
        <v>0</v>
      </c>
      <c r="C279" s="217" t="n">
        <v>0</v>
      </c>
    </row>
    <row r="280" customFormat="false" ht="12.75" hidden="false" customHeight="false" outlineLevel="0" collapsed="false">
      <c r="A280" s="124" t="n">
        <f aca="false">A279+1</f>
        <v>2240</v>
      </c>
      <c r="B280" s="217" t="n">
        <v>0</v>
      </c>
      <c r="C280" s="217" t="n">
        <v>0</v>
      </c>
    </row>
    <row r="281" customFormat="false" ht="12.75" hidden="false" customHeight="false" outlineLevel="0" collapsed="false">
      <c r="A281" s="124" t="n">
        <f aca="false">A280+1</f>
        <v>2241</v>
      </c>
      <c r="B281" s="217" t="n">
        <v>0</v>
      </c>
      <c r="C281" s="217" t="n">
        <v>0</v>
      </c>
    </row>
    <row r="282" customFormat="false" ht="12.75" hidden="false" customHeight="false" outlineLevel="0" collapsed="false">
      <c r="A282" s="124" t="n">
        <f aca="false">A281+1</f>
        <v>2242</v>
      </c>
      <c r="B282" s="217" t="n">
        <v>0</v>
      </c>
      <c r="C282" s="217" t="n">
        <v>0</v>
      </c>
    </row>
    <row r="283" customFormat="false" ht="12.75" hidden="false" customHeight="false" outlineLevel="0" collapsed="false">
      <c r="A283" s="124" t="n">
        <f aca="false">A282+1</f>
        <v>2243</v>
      </c>
      <c r="B283" s="217" t="n">
        <v>0</v>
      </c>
      <c r="C283" s="217" t="n">
        <v>0</v>
      </c>
    </row>
    <row r="284" customFormat="false" ht="12.75" hidden="false" customHeight="false" outlineLevel="0" collapsed="false">
      <c r="A284" s="124" t="n">
        <f aca="false">A283+1</f>
        <v>2244</v>
      </c>
      <c r="B284" s="217" t="n">
        <v>0</v>
      </c>
      <c r="C284" s="217" t="n">
        <v>0</v>
      </c>
    </row>
    <row r="285" customFormat="false" ht="12.75" hidden="false" customHeight="false" outlineLevel="0" collapsed="false">
      <c r="A285" s="124" t="n">
        <f aca="false">A284+1</f>
        <v>2245</v>
      </c>
      <c r="B285" s="217" t="n">
        <v>0</v>
      </c>
      <c r="C285" s="217" t="n">
        <v>0</v>
      </c>
    </row>
    <row r="286" customFormat="false" ht="12.75" hidden="false" customHeight="false" outlineLevel="0" collapsed="false">
      <c r="A286" s="124" t="n">
        <f aca="false">A285+1</f>
        <v>2246</v>
      </c>
      <c r="B286" s="217" t="n">
        <v>0</v>
      </c>
      <c r="C286" s="217" t="n">
        <v>0</v>
      </c>
    </row>
    <row r="287" customFormat="false" ht="12.75" hidden="false" customHeight="false" outlineLevel="0" collapsed="false">
      <c r="A287" s="124" t="n">
        <f aca="false">A286+1</f>
        <v>2247</v>
      </c>
      <c r="B287" s="217" t="n">
        <v>0</v>
      </c>
      <c r="C287" s="217" t="n">
        <v>0</v>
      </c>
    </row>
    <row r="288" customFormat="false" ht="12.75" hidden="false" customHeight="false" outlineLevel="0" collapsed="false">
      <c r="A288" s="124" t="n">
        <f aca="false">A287+1</f>
        <v>2248</v>
      </c>
      <c r="B288" s="217" t="n">
        <v>0</v>
      </c>
      <c r="C288" s="217" t="n">
        <v>0</v>
      </c>
    </row>
    <row r="289" customFormat="false" ht="12.75" hidden="false" customHeight="false" outlineLevel="0" collapsed="false">
      <c r="A289" s="124" t="n">
        <f aca="false">A288+1</f>
        <v>2249</v>
      </c>
      <c r="B289" s="217" t="n">
        <v>0</v>
      </c>
      <c r="C289" s="217" t="n">
        <v>0</v>
      </c>
    </row>
    <row r="290" customFormat="false" ht="12.75" hidden="false" customHeight="false" outlineLevel="0" collapsed="false">
      <c r="A290" s="124" t="n">
        <f aca="false">A289+1</f>
        <v>2250</v>
      </c>
      <c r="B290" s="217" t="n">
        <v>0</v>
      </c>
      <c r="C290" s="217" t="n">
        <v>0</v>
      </c>
    </row>
    <row r="291" customFormat="false" ht="12.75" hidden="false" customHeight="false" outlineLevel="0" collapsed="false">
      <c r="A291" s="124" t="n">
        <f aca="false">A290+1</f>
        <v>2251</v>
      </c>
      <c r="B291" s="217" t="n">
        <v>0</v>
      </c>
      <c r="C291" s="217" t="n">
        <v>0</v>
      </c>
    </row>
    <row r="292" customFormat="false" ht="12.75" hidden="false" customHeight="false" outlineLevel="0" collapsed="false">
      <c r="A292" s="124" t="n">
        <f aca="false">A291+1</f>
        <v>2252</v>
      </c>
      <c r="B292" s="217" t="n">
        <v>0</v>
      </c>
      <c r="C292" s="217" t="n">
        <v>0</v>
      </c>
    </row>
    <row r="293" customFormat="false" ht="12.75" hidden="false" customHeight="false" outlineLevel="0" collapsed="false">
      <c r="A293" s="124" t="n">
        <f aca="false">A292+1</f>
        <v>2253</v>
      </c>
      <c r="B293" s="217" t="n">
        <v>0</v>
      </c>
      <c r="C293" s="217" t="n">
        <v>0</v>
      </c>
    </row>
    <row r="294" customFormat="false" ht="12.75" hidden="false" customHeight="false" outlineLevel="0" collapsed="false">
      <c r="A294" s="124" t="n">
        <f aca="false">A293+1</f>
        <v>2254</v>
      </c>
      <c r="B294" s="217" t="n">
        <v>0</v>
      </c>
      <c r="C294" s="217" t="n">
        <v>0</v>
      </c>
    </row>
    <row r="295" customFormat="false" ht="12.75" hidden="false" customHeight="false" outlineLevel="0" collapsed="false">
      <c r="A295" s="124" t="n">
        <f aca="false">A294+1</f>
        <v>2255</v>
      </c>
      <c r="B295" s="217" t="n">
        <v>0</v>
      </c>
      <c r="C295" s="217" t="n">
        <v>0</v>
      </c>
    </row>
    <row r="296" customFormat="false" ht="12.75" hidden="false" customHeight="false" outlineLevel="0" collapsed="false">
      <c r="A296" s="124" t="n">
        <f aca="false">A295+1</f>
        <v>2256</v>
      </c>
      <c r="B296" s="217" t="n">
        <v>0</v>
      </c>
      <c r="C296" s="217" t="n">
        <v>0</v>
      </c>
    </row>
    <row r="297" customFormat="false" ht="12.75" hidden="false" customHeight="false" outlineLevel="0" collapsed="false">
      <c r="A297" s="124" t="n">
        <f aca="false">A296+1</f>
        <v>2257</v>
      </c>
      <c r="B297" s="217" t="n">
        <v>0</v>
      </c>
      <c r="C297" s="217" t="n">
        <v>0</v>
      </c>
    </row>
    <row r="298" customFormat="false" ht="12.75" hidden="false" customHeight="false" outlineLevel="0" collapsed="false">
      <c r="A298" s="124" t="n">
        <f aca="false">A297+1</f>
        <v>2258</v>
      </c>
      <c r="B298" s="217" t="n">
        <v>0</v>
      </c>
      <c r="C298" s="217" t="n">
        <v>0</v>
      </c>
    </row>
    <row r="299" customFormat="false" ht="12.75" hidden="false" customHeight="false" outlineLevel="0" collapsed="false">
      <c r="A299" s="124" t="n">
        <f aca="false">A298+1</f>
        <v>2259</v>
      </c>
      <c r="B299" s="217" t="n">
        <v>0</v>
      </c>
      <c r="C299" s="217" t="n">
        <v>0</v>
      </c>
    </row>
    <row r="300" customFormat="false" ht="12.75" hidden="false" customHeight="false" outlineLevel="0" collapsed="false">
      <c r="A300" s="124" t="n">
        <f aca="false">A299+1</f>
        <v>2260</v>
      </c>
      <c r="B300" s="217" t="n">
        <v>0</v>
      </c>
      <c r="C300" s="217" t="n">
        <v>0</v>
      </c>
    </row>
    <row r="301" customFormat="false" ht="12.75" hidden="false" customHeight="false" outlineLevel="0" collapsed="false">
      <c r="A301" s="124" t="n">
        <f aca="false">A300+1</f>
        <v>2261</v>
      </c>
      <c r="B301" s="217" t="n">
        <v>0</v>
      </c>
      <c r="C301" s="217" t="n">
        <v>0</v>
      </c>
    </row>
    <row r="302" customFormat="false" ht="12.75" hidden="false" customHeight="false" outlineLevel="0" collapsed="false">
      <c r="A302" s="124" t="n">
        <f aca="false">A301+1</f>
        <v>2262</v>
      </c>
      <c r="B302" s="217" t="n">
        <v>0</v>
      </c>
      <c r="C302" s="217" t="n">
        <v>0</v>
      </c>
    </row>
    <row r="303" customFormat="false" ht="12.75" hidden="false" customHeight="false" outlineLevel="0" collapsed="false">
      <c r="A303" s="124" t="n">
        <f aca="false">A302+1</f>
        <v>2263</v>
      </c>
      <c r="B303" s="217" t="n">
        <v>0</v>
      </c>
      <c r="C303" s="217" t="n">
        <v>0</v>
      </c>
    </row>
    <row r="304" customFormat="false" ht="12.75" hidden="false" customHeight="false" outlineLevel="0" collapsed="false">
      <c r="A304" s="124" t="n">
        <f aca="false">A303+1</f>
        <v>2264</v>
      </c>
      <c r="B304" s="217" t="n">
        <v>0</v>
      </c>
      <c r="C304" s="217" t="n">
        <v>0</v>
      </c>
    </row>
    <row r="305" customFormat="false" ht="12.75" hidden="false" customHeight="false" outlineLevel="0" collapsed="false">
      <c r="A305" s="124" t="n">
        <f aca="false">A304+1</f>
        <v>2265</v>
      </c>
      <c r="B305" s="217" t="n">
        <v>0</v>
      </c>
      <c r="C305" s="217" t="n">
        <v>0</v>
      </c>
    </row>
    <row r="306" customFormat="false" ht="12.75" hidden="false" customHeight="false" outlineLevel="0" collapsed="false">
      <c r="A306" s="124" t="n">
        <f aca="false">A305+1</f>
        <v>2266</v>
      </c>
      <c r="B306" s="217" t="n">
        <v>0</v>
      </c>
      <c r="C306" s="217" t="n">
        <v>0</v>
      </c>
    </row>
    <row r="307" customFormat="false" ht="12.75" hidden="false" customHeight="false" outlineLevel="0" collapsed="false">
      <c r="A307" s="124" t="n">
        <f aca="false">A306+1</f>
        <v>2267</v>
      </c>
      <c r="B307" s="217" t="n">
        <v>0</v>
      </c>
      <c r="C307" s="217" t="n">
        <v>0</v>
      </c>
    </row>
    <row r="308" customFormat="false" ht="12.75" hidden="false" customHeight="false" outlineLevel="0" collapsed="false">
      <c r="A308" s="124" t="n">
        <f aca="false">A307+1</f>
        <v>2268</v>
      </c>
      <c r="B308" s="217" t="n">
        <v>0</v>
      </c>
      <c r="C308" s="217" t="n">
        <v>0</v>
      </c>
    </row>
    <row r="309" customFormat="false" ht="12.75" hidden="false" customHeight="false" outlineLevel="0" collapsed="false">
      <c r="A309" s="124" t="n">
        <f aca="false">A308+1</f>
        <v>2269</v>
      </c>
      <c r="B309" s="217" t="n">
        <v>0</v>
      </c>
      <c r="C309" s="217" t="n">
        <v>0</v>
      </c>
    </row>
    <row r="310" customFormat="false" ht="12.75" hidden="false" customHeight="false" outlineLevel="0" collapsed="false">
      <c r="A310" s="124" t="n">
        <f aca="false">A309+1</f>
        <v>2270</v>
      </c>
      <c r="B310" s="217" t="n">
        <v>0</v>
      </c>
      <c r="C310" s="217" t="n">
        <v>0</v>
      </c>
    </row>
    <row r="311" customFormat="false" ht="12.75" hidden="false" customHeight="false" outlineLevel="0" collapsed="false">
      <c r="A311" s="124" t="n">
        <f aca="false">A310+1</f>
        <v>2271</v>
      </c>
      <c r="B311" s="217" t="n">
        <v>0</v>
      </c>
      <c r="C311" s="217" t="n">
        <v>0</v>
      </c>
    </row>
    <row r="312" customFormat="false" ht="12.75" hidden="false" customHeight="false" outlineLevel="0" collapsed="false">
      <c r="A312" s="124" t="n">
        <f aca="false">A311+1</f>
        <v>2272</v>
      </c>
      <c r="B312" s="217" t="n">
        <v>0</v>
      </c>
      <c r="C312" s="217" t="n">
        <v>0</v>
      </c>
    </row>
    <row r="313" customFormat="false" ht="12.75" hidden="false" customHeight="false" outlineLevel="0" collapsed="false">
      <c r="A313" s="124" t="n">
        <f aca="false">A312+1</f>
        <v>2273</v>
      </c>
      <c r="B313" s="217" t="n">
        <v>0</v>
      </c>
      <c r="C313" s="217" t="n">
        <v>0</v>
      </c>
    </row>
    <row r="314" customFormat="false" ht="12.75" hidden="false" customHeight="false" outlineLevel="0" collapsed="false">
      <c r="A314" s="124" t="n">
        <f aca="false">A313+1</f>
        <v>2274</v>
      </c>
      <c r="B314" s="217" t="n">
        <v>0</v>
      </c>
      <c r="C314" s="217" t="n">
        <v>0</v>
      </c>
    </row>
    <row r="315" customFormat="false" ht="12.75" hidden="false" customHeight="false" outlineLevel="0" collapsed="false">
      <c r="A315" s="124" t="n">
        <f aca="false">A314+1</f>
        <v>2275</v>
      </c>
      <c r="B315" s="217" t="n">
        <v>0</v>
      </c>
      <c r="C315" s="217" t="n">
        <v>0</v>
      </c>
    </row>
    <row r="316" customFormat="false" ht="12.75" hidden="false" customHeight="false" outlineLevel="0" collapsed="false">
      <c r="A316" s="124" t="n">
        <f aca="false">A315+1</f>
        <v>2276</v>
      </c>
      <c r="B316" s="217" t="n">
        <v>0</v>
      </c>
      <c r="C316" s="217" t="n">
        <v>0</v>
      </c>
    </row>
    <row r="317" customFormat="false" ht="12.75" hidden="false" customHeight="false" outlineLevel="0" collapsed="false">
      <c r="A317" s="124" t="n">
        <f aca="false">A316+1</f>
        <v>2277</v>
      </c>
      <c r="B317" s="217" t="n">
        <v>0</v>
      </c>
      <c r="C317" s="217" t="n">
        <v>0</v>
      </c>
    </row>
    <row r="318" customFormat="false" ht="12.75" hidden="false" customHeight="false" outlineLevel="0" collapsed="false">
      <c r="A318" s="124" t="n">
        <f aca="false">A317+1</f>
        <v>2278</v>
      </c>
      <c r="B318" s="217" t="n">
        <v>0</v>
      </c>
      <c r="C318" s="217" t="n">
        <v>0</v>
      </c>
    </row>
    <row r="319" customFormat="false" ht="12.75" hidden="false" customHeight="false" outlineLevel="0" collapsed="false">
      <c r="A319" s="124" t="n">
        <f aca="false">A318+1</f>
        <v>2279</v>
      </c>
      <c r="B319" s="217" t="n">
        <v>0</v>
      </c>
      <c r="C319" s="217" t="n">
        <v>0</v>
      </c>
    </row>
    <row r="320" customFormat="false" ht="12.75" hidden="false" customHeight="false" outlineLevel="0" collapsed="false">
      <c r="A320" s="124" t="n">
        <f aca="false">A319+1</f>
        <v>2280</v>
      </c>
      <c r="B320" s="217" t="n">
        <v>0</v>
      </c>
      <c r="C320" s="217" t="n">
        <v>0</v>
      </c>
    </row>
    <row r="321" customFormat="false" ht="12.75" hidden="false" customHeight="false" outlineLevel="0" collapsed="false">
      <c r="A321" s="124" t="n">
        <f aca="false">A320+1</f>
        <v>2281</v>
      </c>
      <c r="B321" s="217" t="n">
        <v>0</v>
      </c>
      <c r="C321" s="217" t="n">
        <v>0</v>
      </c>
    </row>
    <row r="322" customFormat="false" ht="12.75" hidden="false" customHeight="false" outlineLevel="0" collapsed="false">
      <c r="A322" s="124" t="n">
        <f aca="false">A321+1</f>
        <v>2282</v>
      </c>
      <c r="B322" s="217" t="n">
        <v>0</v>
      </c>
      <c r="C322" s="217" t="n">
        <v>0</v>
      </c>
    </row>
    <row r="323" customFormat="false" ht="12.75" hidden="false" customHeight="false" outlineLevel="0" collapsed="false">
      <c r="A323" s="124" t="n">
        <f aca="false">A322+1</f>
        <v>2283</v>
      </c>
      <c r="B323" s="217" t="n">
        <v>0</v>
      </c>
      <c r="C323" s="217" t="n">
        <v>0</v>
      </c>
    </row>
    <row r="324" customFormat="false" ht="12.75" hidden="false" customHeight="false" outlineLevel="0" collapsed="false">
      <c r="A324" s="124" t="n">
        <f aca="false">A323+1</f>
        <v>2284</v>
      </c>
      <c r="B324" s="217" t="n">
        <v>0</v>
      </c>
      <c r="C324" s="217" t="n">
        <v>0</v>
      </c>
    </row>
    <row r="325" customFormat="false" ht="12.75" hidden="false" customHeight="false" outlineLevel="0" collapsed="false">
      <c r="A325" s="124" t="n">
        <f aca="false">A324+1</f>
        <v>2285</v>
      </c>
      <c r="B325" s="217" t="n">
        <v>0</v>
      </c>
      <c r="C325" s="217" t="n">
        <v>0</v>
      </c>
    </row>
    <row r="326" customFormat="false" ht="12.75" hidden="false" customHeight="false" outlineLevel="0" collapsed="false">
      <c r="A326" s="124" t="n">
        <f aca="false">A325+1</f>
        <v>2286</v>
      </c>
      <c r="B326" s="217" t="n">
        <v>0</v>
      </c>
      <c r="C326" s="217" t="n">
        <v>0</v>
      </c>
    </row>
    <row r="327" customFormat="false" ht="12.75" hidden="false" customHeight="false" outlineLevel="0" collapsed="false">
      <c r="A327" s="124" t="n">
        <f aca="false">A326+1</f>
        <v>2287</v>
      </c>
      <c r="B327" s="217" t="n">
        <v>0</v>
      </c>
      <c r="C327" s="217" t="n">
        <v>0</v>
      </c>
    </row>
    <row r="328" customFormat="false" ht="12.75" hidden="false" customHeight="false" outlineLevel="0" collapsed="false">
      <c r="A328" s="124" t="n">
        <f aca="false">A327+1</f>
        <v>2288</v>
      </c>
      <c r="B328" s="217" t="n">
        <v>0</v>
      </c>
      <c r="C328" s="217" t="n">
        <v>0</v>
      </c>
    </row>
    <row r="329" customFormat="false" ht="12.75" hidden="false" customHeight="false" outlineLevel="0" collapsed="false">
      <c r="A329" s="124" t="n">
        <f aca="false">A328+1</f>
        <v>2289</v>
      </c>
      <c r="B329" s="217" t="n">
        <v>0</v>
      </c>
      <c r="C329" s="217" t="n">
        <v>0</v>
      </c>
    </row>
    <row r="330" customFormat="false" ht="12.75" hidden="false" customHeight="false" outlineLevel="0" collapsed="false">
      <c r="A330" s="124" t="n">
        <f aca="false">A329+1</f>
        <v>2290</v>
      </c>
      <c r="B330" s="217" t="n">
        <v>0</v>
      </c>
      <c r="C330" s="217" t="n">
        <v>0</v>
      </c>
    </row>
    <row r="331" customFormat="false" ht="12.75" hidden="false" customHeight="false" outlineLevel="0" collapsed="false">
      <c r="A331" s="124" t="n">
        <f aca="false">A330+1</f>
        <v>2291</v>
      </c>
      <c r="B331" s="217" t="n">
        <v>0</v>
      </c>
      <c r="C331" s="217" t="n">
        <v>0</v>
      </c>
    </row>
    <row r="332" customFormat="false" ht="12.75" hidden="false" customHeight="false" outlineLevel="0" collapsed="false">
      <c r="A332" s="124" t="n">
        <f aca="false">A331+1</f>
        <v>2292</v>
      </c>
      <c r="B332" s="217" t="n">
        <v>0</v>
      </c>
      <c r="C332" s="217" t="n">
        <v>0</v>
      </c>
    </row>
    <row r="333" customFormat="false" ht="12.75" hidden="false" customHeight="false" outlineLevel="0" collapsed="false">
      <c r="A333" s="124" t="n">
        <f aca="false">A332+1</f>
        <v>2293</v>
      </c>
      <c r="B333" s="217" t="n">
        <v>0</v>
      </c>
      <c r="C333" s="217" t="n">
        <v>0</v>
      </c>
    </row>
    <row r="334" customFormat="false" ht="12.75" hidden="false" customHeight="false" outlineLevel="0" collapsed="false">
      <c r="A334" s="124" t="n">
        <f aca="false">A333+1</f>
        <v>2294</v>
      </c>
      <c r="B334" s="217" t="n">
        <v>0</v>
      </c>
      <c r="C334" s="217" t="n">
        <v>0</v>
      </c>
    </row>
    <row r="335" customFormat="false" ht="12.75" hidden="false" customHeight="false" outlineLevel="0" collapsed="false">
      <c r="A335" s="124" t="n">
        <f aca="false">A334+1</f>
        <v>2295</v>
      </c>
      <c r="B335" s="217" t="n">
        <v>0</v>
      </c>
      <c r="C335" s="217" t="n">
        <v>0</v>
      </c>
    </row>
    <row r="336" customFormat="false" ht="12.75" hidden="false" customHeight="false" outlineLevel="0" collapsed="false">
      <c r="A336" s="124" t="n">
        <f aca="false">A335+1</f>
        <v>2296</v>
      </c>
      <c r="B336" s="217" t="n">
        <v>0</v>
      </c>
      <c r="C336" s="217" t="n">
        <v>0</v>
      </c>
    </row>
    <row r="337" customFormat="false" ht="12.75" hidden="false" customHeight="false" outlineLevel="0" collapsed="false">
      <c r="A337" s="124" t="n">
        <f aca="false">A336+1</f>
        <v>2297</v>
      </c>
      <c r="B337" s="217" t="n">
        <v>0</v>
      </c>
      <c r="C337" s="217" t="n">
        <v>0</v>
      </c>
    </row>
    <row r="338" customFormat="false" ht="12.75" hidden="false" customHeight="false" outlineLevel="0" collapsed="false">
      <c r="A338" s="124" t="n">
        <f aca="false">A337+1</f>
        <v>2298</v>
      </c>
      <c r="B338" s="217" t="n">
        <v>0</v>
      </c>
      <c r="C338" s="217" t="n">
        <v>0</v>
      </c>
    </row>
    <row r="339" customFormat="false" ht="12.75" hidden="false" customHeight="false" outlineLevel="0" collapsed="false">
      <c r="A339" s="124" t="n">
        <f aca="false">A338+1</f>
        <v>2299</v>
      </c>
      <c r="B339" s="217" t="n">
        <v>0</v>
      </c>
      <c r="C339" s="217" t="n">
        <v>0</v>
      </c>
    </row>
    <row r="340" customFormat="false" ht="12.75" hidden="false" customHeight="false" outlineLevel="0" collapsed="false">
      <c r="A340" s="124" t="n">
        <f aca="false">A339+1</f>
        <v>2300</v>
      </c>
      <c r="B340" s="217" t="n">
        <v>0</v>
      </c>
      <c r="C340" s="217" t="n">
        <v>0</v>
      </c>
    </row>
    <row r="341" customFormat="false" ht="12.75" hidden="false" customHeight="false" outlineLevel="0" collapsed="false">
      <c r="A341" s="124" t="n">
        <f aca="false">A340+1</f>
        <v>2301</v>
      </c>
      <c r="B341" s="217" t="n">
        <v>0</v>
      </c>
      <c r="C341" s="217" t="n">
        <v>0</v>
      </c>
    </row>
    <row r="342" customFormat="false" ht="12.75" hidden="false" customHeight="false" outlineLevel="0" collapsed="false">
      <c r="A342" s="124" t="n">
        <f aca="false">A341+1</f>
        <v>2302</v>
      </c>
      <c r="B342" s="217" t="n">
        <v>0</v>
      </c>
      <c r="C342" s="217" t="n">
        <v>0</v>
      </c>
    </row>
    <row r="343" customFormat="false" ht="12.75" hidden="false" customHeight="false" outlineLevel="0" collapsed="false">
      <c r="A343" s="124" t="n">
        <f aca="false">A342+1</f>
        <v>2303</v>
      </c>
      <c r="B343" s="217" t="n">
        <v>0</v>
      </c>
      <c r="C343" s="217" t="n">
        <v>0</v>
      </c>
    </row>
    <row r="344" customFormat="false" ht="12.75" hidden="false" customHeight="false" outlineLevel="0" collapsed="false">
      <c r="A344" s="124" t="n">
        <f aca="false">A343+1</f>
        <v>2304</v>
      </c>
      <c r="B344" s="217" t="n">
        <v>0</v>
      </c>
      <c r="C344" s="217" t="n">
        <v>0</v>
      </c>
    </row>
    <row r="345" customFormat="false" ht="12.75" hidden="false" customHeight="false" outlineLevel="0" collapsed="false">
      <c r="A345" s="124" t="n">
        <f aca="false">A344+1</f>
        <v>2305</v>
      </c>
      <c r="B345" s="217" t="n">
        <v>0</v>
      </c>
      <c r="C345" s="217" t="n">
        <v>0</v>
      </c>
    </row>
    <row r="346" customFormat="false" ht="12.75" hidden="false" customHeight="false" outlineLevel="0" collapsed="false">
      <c r="A346" s="124" t="n">
        <f aca="false">A345+1</f>
        <v>2306</v>
      </c>
      <c r="B346" s="217" t="n">
        <v>0</v>
      </c>
      <c r="C346" s="217" t="n">
        <v>0</v>
      </c>
    </row>
    <row r="347" customFormat="false" ht="12.75" hidden="false" customHeight="false" outlineLevel="0" collapsed="false">
      <c r="A347" s="124" t="n">
        <f aca="false">A346+1</f>
        <v>2307</v>
      </c>
      <c r="B347" s="217" t="n">
        <v>0</v>
      </c>
      <c r="C347" s="217" t="n">
        <v>0</v>
      </c>
    </row>
    <row r="348" customFormat="false" ht="12.75" hidden="false" customHeight="false" outlineLevel="0" collapsed="false">
      <c r="A348" s="124" t="n">
        <f aca="false">A347+1</f>
        <v>2308</v>
      </c>
      <c r="B348" s="217" t="n">
        <v>0</v>
      </c>
      <c r="C348" s="217" t="n">
        <v>0</v>
      </c>
    </row>
    <row r="349" customFormat="false" ht="12.75" hidden="false" customHeight="false" outlineLevel="0" collapsed="false">
      <c r="A349" s="124" t="n">
        <f aca="false">A348+1</f>
        <v>2309</v>
      </c>
      <c r="B349" s="217" t="n">
        <v>0</v>
      </c>
      <c r="C349" s="217" t="n">
        <v>0</v>
      </c>
    </row>
    <row r="350" customFormat="false" ht="12.75" hidden="false" customHeight="false" outlineLevel="0" collapsed="false">
      <c r="A350" s="124" t="n">
        <f aca="false">A349+1</f>
        <v>2310</v>
      </c>
      <c r="B350" s="217" t="n">
        <v>0</v>
      </c>
      <c r="C350" s="217" t="n">
        <v>0</v>
      </c>
    </row>
    <row r="351" customFormat="false" ht="12.75" hidden="false" customHeight="false" outlineLevel="0" collapsed="false">
      <c r="A351" s="124" t="n">
        <f aca="false">A350+1</f>
        <v>2311</v>
      </c>
      <c r="B351" s="217" t="n">
        <v>0</v>
      </c>
      <c r="C351" s="217" t="n">
        <v>0</v>
      </c>
    </row>
    <row r="352" customFormat="false" ht="12.75" hidden="false" customHeight="false" outlineLevel="0" collapsed="false">
      <c r="A352" s="124" t="n">
        <f aca="false">A351+1</f>
        <v>2312</v>
      </c>
      <c r="B352" s="217" t="n">
        <v>0</v>
      </c>
      <c r="C352" s="217" t="n">
        <v>0</v>
      </c>
    </row>
    <row r="353" customFormat="false" ht="12.75" hidden="false" customHeight="false" outlineLevel="0" collapsed="false">
      <c r="A353" s="124" t="n">
        <f aca="false">A352+1</f>
        <v>2313</v>
      </c>
      <c r="B353" s="217" t="n">
        <v>0</v>
      </c>
      <c r="C353" s="217" t="n">
        <v>0</v>
      </c>
    </row>
    <row r="354" customFormat="false" ht="12.75" hidden="false" customHeight="false" outlineLevel="0" collapsed="false">
      <c r="A354" s="124" t="n">
        <f aca="false">A353+1</f>
        <v>2314</v>
      </c>
      <c r="B354" s="217" t="n">
        <v>0</v>
      </c>
      <c r="C354" s="217" t="n">
        <v>0</v>
      </c>
    </row>
    <row r="355" customFormat="false" ht="12.75" hidden="false" customHeight="false" outlineLevel="0" collapsed="false">
      <c r="A355" s="124" t="n">
        <f aca="false">A354+1</f>
        <v>2315</v>
      </c>
      <c r="B355" s="217" t="n">
        <v>0</v>
      </c>
      <c r="C355" s="217" t="n">
        <v>0</v>
      </c>
    </row>
    <row r="356" customFormat="false" ht="12.75" hidden="false" customHeight="false" outlineLevel="0" collapsed="false">
      <c r="A356" s="124" t="n">
        <f aca="false">A355+1</f>
        <v>2316</v>
      </c>
      <c r="B356" s="217" t="n">
        <v>0</v>
      </c>
      <c r="C356" s="217" t="n">
        <v>0</v>
      </c>
    </row>
    <row r="357" customFormat="false" ht="12.75" hidden="false" customHeight="false" outlineLevel="0" collapsed="false">
      <c r="A357" s="124" t="n">
        <f aca="false">A356+1</f>
        <v>2317</v>
      </c>
      <c r="B357" s="217" t="n">
        <v>0</v>
      </c>
      <c r="C357" s="217" t="n">
        <v>0</v>
      </c>
    </row>
    <row r="358" customFormat="false" ht="12.75" hidden="false" customHeight="false" outlineLevel="0" collapsed="false">
      <c r="A358" s="124" t="n">
        <f aca="false">A357+1</f>
        <v>2318</v>
      </c>
      <c r="B358" s="217" t="n">
        <v>0</v>
      </c>
      <c r="C358" s="217" t="n">
        <v>0</v>
      </c>
    </row>
    <row r="359" customFormat="false" ht="12.75" hidden="false" customHeight="false" outlineLevel="0" collapsed="false">
      <c r="A359" s="124" t="n">
        <f aca="false">A358+1</f>
        <v>2319</v>
      </c>
      <c r="B359" s="217" t="n">
        <v>0</v>
      </c>
      <c r="C359" s="217" t="n">
        <v>0</v>
      </c>
    </row>
    <row r="360" customFormat="false" ht="12.75" hidden="false" customHeight="false" outlineLevel="0" collapsed="false">
      <c r="A360" s="124" t="n">
        <f aca="false">A359+1</f>
        <v>2320</v>
      </c>
      <c r="B360" s="217" t="n">
        <v>0</v>
      </c>
      <c r="C360" s="217" t="n">
        <v>0</v>
      </c>
    </row>
    <row r="361" customFormat="false" ht="12.75" hidden="false" customHeight="false" outlineLevel="0" collapsed="false">
      <c r="A361" s="124" t="n">
        <f aca="false">A360+1</f>
        <v>2321</v>
      </c>
      <c r="B361" s="217" t="n">
        <v>0</v>
      </c>
      <c r="C361" s="217" t="n">
        <v>0</v>
      </c>
    </row>
    <row r="362" customFormat="false" ht="12.75" hidden="false" customHeight="false" outlineLevel="0" collapsed="false">
      <c r="A362" s="124" t="n">
        <f aca="false">A361+1</f>
        <v>2322</v>
      </c>
      <c r="B362" s="217" t="n">
        <v>0</v>
      </c>
      <c r="C362" s="217" t="n">
        <v>0</v>
      </c>
    </row>
    <row r="363" customFormat="false" ht="12.75" hidden="false" customHeight="false" outlineLevel="0" collapsed="false">
      <c r="A363" s="124" t="n">
        <f aca="false">A362+1</f>
        <v>2323</v>
      </c>
      <c r="B363" s="217" t="n">
        <v>0</v>
      </c>
      <c r="C363" s="217" t="n">
        <v>0</v>
      </c>
    </row>
    <row r="364" customFormat="false" ht="12.75" hidden="false" customHeight="false" outlineLevel="0" collapsed="false">
      <c r="A364" s="124" t="n">
        <f aca="false">A363+1</f>
        <v>2324</v>
      </c>
      <c r="B364" s="217" t="n">
        <v>0</v>
      </c>
      <c r="C364" s="217" t="n">
        <v>0</v>
      </c>
    </row>
    <row r="365" customFormat="false" ht="12.75" hidden="false" customHeight="false" outlineLevel="0" collapsed="false">
      <c r="A365" s="124" t="n">
        <f aca="false">A364+1</f>
        <v>2325</v>
      </c>
      <c r="B365" s="217" t="n">
        <v>0</v>
      </c>
      <c r="C365" s="217" t="n">
        <v>0</v>
      </c>
    </row>
    <row r="366" customFormat="false" ht="12.75" hidden="false" customHeight="false" outlineLevel="0" collapsed="false">
      <c r="A366" s="124" t="n">
        <f aca="false">A365+1</f>
        <v>2326</v>
      </c>
      <c r="B366" s="217" t="n">
        <v>0</v>
      </c>
      <c r="C366" s="217" t="n">
        <v>0</v>
      </c>
    </row>
    <row r="367" customFormat="false" ht="12.75" hidden="false" customHeight="false" outlineLevel="0" collapsed="false">
      <c r="A367" s="124" t="n">
        <f aca="false">A366+1</f>
        <v>2327</v>
      </c>
      <c r="B367" s="217" t="n">
        <v>0</v>
      </c>
      <c r="C367" s="217" t="n">
        <v>0</v>
      </c>
    </row>
    <row r="368" customFormat="false" ht="12.75" hidden="false" customHeight="false" outlineLevel="0" collapsed="false">
      <c r="A368" s="124" t="n">
        <f aca="false">A367+1</f>
        <v>2328</v>
      </c>
      <c r="B368" s="217" t="n">
        <v>0</v>
      </c>
      <c r="C368" s="217" t="n">
        <v>0</v>
      </c>
    </row>
    <row r="369" customFormat="false" ht="12.75" hidden="false" customHeight="false" outlineLevel="0" collapsed="false">
      <c r="A369" s="124" t="n">
        <f aca="false">A368+1</f>
        <v>2329</v>
      </c>
      <c r="B369" s="217" t="n">
        <v>0</v>
      </c>
      <c r="C369" s="217" t="n">
        <v>0</v>
      </c>
    </row>
    <row r="370" customFormat="false" ht="12.75" hidden="false" customHeight="false" outlineLevel="0" collapsed="false">
      <c r="A370" s="124" t="n">
        <f aca="false">A369+1</f>
        <v>2330</v>
      </c>
      <c r="B370" s="217" t="n">
        <v>0</v>
      </c>
      <c r="C370" s="217" t="n">
        <v>0</v>
      </c>
    </row>
    <row r="371" customFormat="false" ht="12.75" hidden="false" customHeight="false" outlineLevel="0" collapsed="false">
      <c r="A371" s="124" t="n">
        <f aca="false">A370+1</f>
        <v>2331</v>
      </c>
      <c r="B371" s="217" t="n">
        <v>0</v>
      </c>
      <c r="C371" s="217" t="n">
        <v>0</v>
      </c>
    </row>
    <row r="372" customFormat="false" ht="12.75" hidden="false" customHeight="false" outlineLevel="0" collapsed="false">
      <c r="A372" s="124" t="n">
        <f aca="false">A371+1</f>
        <v>2332</v>
      </c>
      <c r="B372" s="217" t="n">
        <v>0</v>
      </c>
      <c r="C372" s="217" t="n">
        <v>0</v>
      </c>
    </row>
    <row r="373" customFormat="false" ht="12.75" hidden="false" customHeight="false" outlineLevel="0" collapsed="false">
      <c r="A373" s="124" t="n">
        <f aca="false">A372+1</f>
        <v>2333</v>
      </c>
      <c r="B373" s="217" t="n">
        <v>0</v>
      </c>
      <c r="C373" s="217" t="n">
        <v>0</v>
      </c>
    </row>
    <row r="374" customFormat="false" ht="12.75" hidden="false" customHeight="false" outlineLevel="0" collapsed="false">
      <c r="A374" s="124" t="n">
        <f aca="false">A373+1</f>
        <v>2334</v>
      </c>
      <c r="B374" s="217" t="n">
        <v>0</v>
      </c>
      <c r="C374" s="217" t="n">
        <v>0</v>
      </c>
    </row>
    <row r="375" customFormat="false" ht="12.75" hidden="false" customHeight="false" outlineLevel="0" collapsed="false">
      <c r="A375" s="124" t="n">
        <f aca="false">A374+1</f>
        <v>2335</v>
      </c>
      <c r="B375" s="217" t="n">
        <v>0</v>
      </c>
      <c r="C375" s="217" t="n">
        <v>0</v>
      </c>
    </row>
    <row r="376" customFormat="false" ht="12.75" hidden="false" customHeight="false" outlineLevel="0" collapsed="false">
      <c r="A376" s="124" t="n">
        <f aca="false">A375+1</f>
        <v>2336</v>
      </c>
      <c r="B376" s="217" t="n">
        <v>0</v>
      </c>
      <c r="C376" s="217" t="n">
        <v>0</v>
      </c>
    </row>
    <row r="377" customFormat="false" ht="12.75" hidden="false" customHeight="false" outlineLevel="0" collapsed="false">
      <c r="A377" s="124" t="n">
        <f aca="false">A376+1</f>
        <v>2337</v>
      </c>
      <c r="B377" s="217" t="n">
        <v>0</v>
      </c>
      <c r="C377" s="217" t="n">
        <v>0</v>
      </c>
    </row>
    <row r="378" customFormat="false" ht="12.75" hidden="false" customHeight="false" outlineLevel="0" collapsed="false">
      <c r="A378" s="124" t="n">
        <f aca="false">A377+1</f>
        <v>2338</v>
      </c>
      <c r="B378" s="217" t="n">
        <v>0</v>
      </c>
      <c r="C378" s="217" t="n">
        <v>0</v>
      </c>
    </row>
    <row r="379" customFormat="false" ht="12.75" hidden="false" customHeight="false" outlineLevel="0" collapsed="false">
      <c r="A379" s="124" t="n">
        <f aca="false">A378+1</f>
        <v>2339</v>
      </c>
      <c r="B379" s="217" t="n">
        <v>0</v>
      </c>
      <c r="C379" s="217" t="n">
        <v>0</v>
      </c>
    </row>
    <row r="380" customFormat="false" ht="12.75" hidden="false" customHeight="false" outlineLevel="0" collapsed="false">
      <c r="A380" s="124" t="n">
        <f aca="false">A379+1</f>
        <v>2340</v>
      </c>
      <c r="B380" s="217" t="n">
        <v>0</v>
      </c>
      <c r="C380" s="217" t="n">
        <v>0</v>
      </c>
    </row>
    <row r="381" customFormat="false" ht="12.75" hidden="false" customHeight="false" outlineLevel="0" collapsed="false">
      <c r="A381" s="124" t="n">
        <f aca="false">A380+1</f>
        <v>2341</v>
      </c>
      <c r="B381" s="217" t="n">
        <v>0</v>
      </c>
      <c r="C381" s="217" t="n">
        <v>0</v>
      </c>
    </row>
    <row r="382" customFormat="false" ht="12.75" hidden="false" customHeight="false" outlineLevel="0" collapsed="false">
      <c r="A382" s="124" t="n">
        <f aca="false">A381+1</f>
        <v>2342</v>
      </c>
      <c r="B382" s="217" t="n">
        <v>0</v>
      </c>
      <c r="C382" s="217" t="n">
        <v>0</v>
      </c>
    </row>
    <row r="383" customFormat="false" ht="12.75" hidden="false" customHeight="false" outlineLevel="0" collapsed="false">
      <c r="A383" s="124" t="n">
        <f aca="false">A382+1</f>
        <v>2343</v>
      </c>
      <c r="B383" s="217" t="n">
        <v>0</v>
      </c>
      <c r="C383" s="217" t="n">
        <v>0</v>
      </c>
    </row>
    <row r="384" customFormat="false" ht="12.75" hidden="false" customHeight="false" outlineLevel="0" collapsed="false">
      <c r="A384" s="124" t="n">
        <f aca="false">A383+1</f>
        <v>2344</v>
      </c>
      <c r="B384" s="217" t="n">
        <v>0</v>
      </c>
      <c r="C384" s="217" t="n">
        <v>0</v>
      </c>
    </row>
    <row r="385" customFormat="false" ht="12.75" hidden="false" customHeight="false" outlineLevel="0" collapsed="false">
      <c r="A385" s="124" t="n">
        <f aca="false">A384+1</f>
        <v>2345</v>
      </c>
      <c r="B385" s="217" t="n">
        <v>0</v>
      </c>
      <c r="C385" s="217" t="n">
        <v>0</v>
      </c>
    </row>
    <row r="386" customFormat="false" ht="12.75" hidden="false" customHeight="false" outlineLevel="0" collapsed="false">
      <c r="A386" s="124" t="n">
        <f aca="false">A385+1</f>
        <v>2346</v>
      </c>
      <c r="B386" s="217" t="n">
        <v>0</v>
      </c>
      <c r="C386" s="217" t="n">
        <v>0</v>
      </c>
    </row>
    <row r="387" customFormat="false" ht="12.75" hidden="false" customHeight="false" outlineLevel="0" collapsed="false">
      <c r="A387" s="124" t="n">
        <f aca="false">A386+1</f>
        <v>2347</v>
      </c>
      <c r="B387" s="217" t="n">
        <v>0</v>
      </c>
      <c r="C387" s="217" t="n">
        <v>0</v>
      </c>
    </row>
    <row r="388" customFormat="false" ht="12.75" hidden="false" customHeight="false" outlineLevel="0" collapsed="false">
      <c r="A388" s="124" t="n">
        <f aca="false">A387+1</f>
        <v>2348</v>
      </c>
      <c r="B388" s="217" t="n">
        <v>0</v>
      </c>
      <c r="C388" s="217" t="n">
        <v>0</v>
      </c>
    </row>
    <row r="389" customFormat="false" ht="12.75" hidden="false" customHeight="false" outlineLevel="0" collapsed="false">
      <c r="A389" s="124" t="n">
        <f aca="false">A388+1</f>
        <v>2349</v>
      </c>
      <c r="B389" s="217" t="n">
        <v>0</v>
      </c>
      <c r="C389" s="217" t="n">
        <v>0</v>
      </c>
    </row>
    <row r="390" customFormat="false" ht="12.75" hidden="false" customHeight="false" outlineLevel="0" collapsed="false">
      <c r="A390" s="124" t="n">
        <f aca="false">A389+1</f>
        <v>2350</v>
      </c>
      <c r="B390" s="217" t="n">
        <v>0</v>
      </c>
      <c r="C390" s="217" t="n">
        <v>0</v>
      </c>
    </row>
    <row r="391" customFormat="false" ht="12.75" hidden="false" customHeight="false" outlineLevel="0" collapsed="false">
      <c r="A391" s="124" t="n">
        <f aca="false">A390+1</f>
        <v>2351</v>
      </c>
      <c r="B391" s="217" t="n">
        <v>0</v>
      </c>
      <c r="C391" s="217" t="n">
        <v>0</v>
      </c>
    </row>
    <row r="392" customFormat="false" ht="12.75" hidden="false" customHeight="false" outlineLevel="0" collapsed="false">
      <c r="A392" s="124" t="n">
        <f aca="false">A391+1</f>
        <v>2352</v>
      </c>
      <c r="B392" s="217" t="n">
        <v>0</v>
      </c>
      <c r="C392" s="217" t="n">
        <v>0</v>
      </c>
    </row>
    <row r="393" customFormat="false" ht="12.75" hidden="false" customHeight="false" outlineLevel="0" collapsed="false">
      <c r="A393" s="124" t="n">
        <f aca="false">A392+1</f>
        <v>2353</v>
      </c>
      <c r="B393" s="217" t="n">
        <v>0</v>
      </c>
      <c r="C393" s="217" t="n">
        <v>0</v>
      </c>
    </row>
    <row r="394" customFormat="false" ht="12.75" hidden="false" customHeight="false" outlineLevel="0" collapsed="false">
      <c r="A394" s="124" t="n">
        <f aca="false">A393+1</f>
        <v>2354</v>
      </c>
      <c r="B394" s="217" t="n">
        <v>0</v>
      </c>
      <c r="C394" s="217" t="n">
        <v>0</v>
      </c>
    </row>
    <row r="395" customFormat="false" ht="12.75" hidden="false" customHeight="false" outlineLevel="0" collapsed="false">
      <c r="A395" s="124" t="n">
        <f aca="false">A394+1</f>
        <v>2355</v>
      </c>
      <c r="B395" s="217" t="n">
        <v>0</v>
      </c>
      <c r="C395" s="217" t="n">
        <v>0</v>
      </c>
    </row>
    <row r="396" customFormat="false" ht="12.75" hidden="false" customHeight="false" outlineLevel="0" collapsed="false">
      <c r="A396" s="124" t="n">
        <f aca="false">A395+1</f>
        <v>2356</v>
      </c>
      <c r="B396" s="217" t="n">
        <v>0</v>
      </c>
      <c r="C396" s="217" t="n">
        <v>0</v>
      </c>
    </row>
    <row r="397" customFormat="false" ht="12.75" hidden="false" customHeight="false" outlineLevel="0" collapsed="false">
      <c r="A397" s="124" t="n">
        <f aca="false">A396+1</f>
        <v>2357</v>
      </c>
      <c r="B397" s="217" t="n">
        <v>0</v>
      </c>
      <c r="C397" s="217" t="n">
        <v>0</v>
      </c>
    </row>
    <row r="398" customFormat="false" ht="12.75" hidden="false" customHeight="false" outlineLevel="0" collapsed="false">
      <c r="A398" s="124" t="n">
        <f aca="false">A397+1</f>
        <v>2358</v>
      </c>
      <c r="B398" s="217" t="n">
        <v>0</v>
      </c>
      <c r="C398" s="217" t="n">
        <v>0</v>
      </c>
    </row>
    <row r="399" customFormat="false" ht="12.75" hidden="false" customHeight="false" outlineLevel="0" collapsed="false">
      <c r="A399" s="124" t="n">
        <f aca="false">A398+1</f>
        <v>2359</v>
      </c>
      <c r="B399" s="217" t="n">
        <v>0</v>
      </c>
      <c r="C399" s="217" t="n">
        <v>0</v>
      </c>
    </row>
    <row r="400" customFormat="false" ht="12.75" hidden="false" customHeight="false" outlineLevel="0" collapsed="false">
      <c r="A400" s="124" t="n">
        <f aca="false">A399+1</f>
        <v>2360</v>
      </c>
      <c r="B400" s="217" t="n">
        <v>0</v>
      </c>
      <c r="C400" s="217" t="n">
        <v>0</v>
      </c>
    </row>
    <row r="401" customFormat="false" ht="12.75" hidden="false" customHeight="false" outlineLevel="0" collapsed="false">
      <c r="A401" s="124" t="n">
        <f aca="false">A400+1</f>
        <v>2361</v>
      </c>
      <c r="B401" s="217" t="n">
        <v>0</v>
      </c>
      <c r="C401" s="217" t="n">
        <v>0</v>
      </c>
    </row>
    <row r="402" customFormat="false" ht="12.75" hidden="false" customHeight="false" outlineLevel="0" collapsed="false">
      <c r="A402" s="124" t="n">
        <f aca="false">A401+1</f>
        <v>2362</v>
      </c>
      <c r="B402" s="217" t="n">
        <v>0</v>
      </c>
      <c r="C402" s="217" t="n">
        <v>0</v>
      </c>
    </row>
    <row r="403" customFormat="false" ht="12.75" hidden="false" customHeight="false" outlineLevel="0" collapsed="false">
      <c r="A403" s="124" t="n">
        <f aca="false">A402+1</f>
        <v>2363</v>
      </c>
      <c r="B403" s="217" t="n">
        <v>0</v>
      </c>
      <c r="C403" s="217" t="n">
        <v>0</v>
      </c>
    </row>
    <row r="404" customFormat="false" ht="12.75" hidden="false" customHeight="false" outlineLevel="0" collapsed="false">
      <c r="A404" s="124" t="n">
        <f aca="false">A403+1</f>
        <v>2364</v>
      </c>
      <c r="B404" s="217" t="n">
        <v>0</v>
      </c>
      <c r="C404" s="217" t="n">
        <v>0</v>
      </c>
    </row>
    <row r="405" customFormat="false" ht="12.75" hidden="false" customHeight="false" outlineLevel="0" collapsed="false">
      <c r="A405" s="124" t="n">
        <f aca="false">A404+1</f>
        <v>2365</v>
      </c>
      <c r="B405" s="217" t="n">
        <v>0</v>
      </c>
      <c r="C405" s="217" t="n">
        <v>0</v>
      </c>
    </row>
    <row r="406" customFormat="false" ht="12.75" hidden="false" customHeight="false" outlineLevel="0" collapsed="false">
      <c r="A406" s="124" t="n">
        <f aca="false">A405+1</f>
        <v>2366</v>
      </c>
      <c r="B406" s="217" t="n">
        <v>0</v>
      </c>
      <c r="C406" s="217" t="n">
        <v>0</v>
      </c>
    </row>
    <row r="407" customFormat="false" ht="12.75" hidden="false" customHeight="false" outlineLevel="0" collapsed="false">
      <c r="A407" s="124" t="n">
        <f aca="false">A406+1</f>
        <v>2367</v>
      </c>
      <c r="B407" s="217" t="n">
        <v>0</v>
      </c>
      <c r="C407" s="217" t="n">
        <v>0</v>
      </c>
    </row>
    <row r="408" customFormat="false" ht="12.75" hidden="false" customHeight="false" outlineLevel="0" collapsed="false">
      <c r="A408" s="124" t="n">
        <f aca="false">A407+1</f>
        <v>2368</v>
      </c>
      <c r="B408" s="217" t="n">
        <v>0</v>
      </c>
      <c r="C408" s="217" t="n">
        <v>0</v>
      </c>
    </row>
    <row r="409" customFormat="false" ht="12.75" hidden="false" customHeight="false" outlineLevel="0" collapsed="false">
      <c r="A409" s="124" t="n">
        <f aca="false">A408+1</f>
        <v>2369</v>
      </c>
      <c r="B409" s="217" t="n">
        <v>0</v>
      </c>
      <c r="C409" s="217" t="n">
        <v>0</v>
      </c>
    </row>
    <row r="410" customFormat="false" ht="12.75" hidden="false" customHeight="false" outlineLevel="0" collapsed="false">
      <c r="A410" s="124" t="n">
        <f aca="false">A409+1</f>
        <v>2370</v>
      </c>
      <c r="B410" s="217" t="n">
        <v>0</v>
      </c>
      <c r="C410" s="217" t="n">
        <v>0</v>
      </c>
    </row>
    <row r="411" customFormat="false" ht="12.75" hidden="false" customHeight="false" outlineLevel="0" collapsed="false">
      <c r="A411" s="124" t="n">
        <f aca="false">A410+1</f>
        <v>2371</v>
      </c>
      <c r="B411" s="217" t="n">
        <v>0</v>
      </c>
      <c r="C411" s="217" t="n">
        <v>0</v>
      </c>
    </row>
    <row r="412" customFormat="false" ht="12.75" hidden="false" customHeight="false" outlineLevel="0" collapsed="false">
      <c r="A412" s="124" t="n">
        <f aca="false">A411+1</f>
        <v>2372</v>
      </c>
      <c r="B412" s="217" t="n">
        <v>0</v>
      </c>
      <c r="C412" s="217" t="n">
        <v>0</v>
      </c>
    </row>
    <row r="413" customFormat="false" ht="12.75" hidden="false" customHeight="false" outlineLevel="0" collapsed="false">
      <c r="A413" s="124" t="n">
        <f aca="false">A412+1</f>
        <v>2373</v>
      </c>
      <c r="B413" s="217" t="n">
        <v>0</v>
      </c>
      <c r="C413" s="217" t="n">
        <v>0</v>
      </c>
    </row>
    <row r="414" customFormat="false" ht="12.75" hidden="false" customHeight="false" outlineLevel="0" collapsed="false">
      <c r="A414" s="124" t="n">
        <f aca="false">A413+1</f>
        <v>2374</v>
      </c>
      <c r="B414" s="217" t="n">
        <v>0</v>
      </c>
      <c r="C414" s="217" t="n">
        <v>0</v>
      </c>
    </row>
    <row r="415" customFormat="false" ht="12.75" hidden="false" customHeight="false" outlineLevel="0" collapsed="false">
      <c r="A415" s="124" t="n">
        <f aca="false">A414+1</f>
        <v>2375</v>
      </c>
      <c r="B415" s="217" t="n">
        <v>0</v>
      </c>
      <c r="C415" s="217" t="n">
        <v>0</v>
      </c>
    </row>
    <row r="416" customFormat="false" ht="12.75" hidden="false" customHeight="false" outlineLevel="0" collapsed="false">
      <c r="A416" s="124" t="n">
        <f aca="false">A415+1</f>
        <v>2376</v>
      </c>
      <c r="B416" s="217" t="n">
        <v>0</v>
      </c>
      <c r="C416" s="217" t="n">
        <v>0</v>
      </c>
    </row>
    <row r="417" customFormat="false" ht="12.75" hidden="false" customHeight="false" outlineLevel="0" collapsed="false">
      <c r="A417" s="124" t="n">
        <f aca="false">A416+1</f>
        <v>2377</v>
      </c>
      <c r="B417" s="217" t="n">
        <v>0</v>
      </c>
      <c r="C417" s="217" t="n">
        <v>0</v>
      </c>
    </row>
    <row r="418" customFormat="false" ht="12.75" hidden="false" customHeight="false" outlineLevel="0" collapsed="false">
      <c r="A418" s="124" t="n">
        <f aca="false">A417+1</f>
        <v>2378</v>
      </c>
      <c r="B418" s="217" t="n">
        <v>0</v>
      </c>
      <c r="C418" s="217" t="n">
        <v>0</v>
      </c>
    </row>
    <row r="419" customFormat="false" ht="12.75" hidden="false" customHeight="false" outlineLevel="0" collapsed="false">
      <c r="A419" s="124" t="n">
        <f aca="false">A418+1</f>
        <v>2379</v>
      </c>
      <c r="B419" s="217" t="n">
        <v>0</v>
      </c>
      <c r="C419" s="217" t="n">
        <v>0</v>
      </c>
    </row>
    <row r="420" customFormat="false" ht="12.75" hidden="false" customHeight="false" outlineLevel="0" collapsed="false">
      <c r="A420" s="124" t="n">
        <f aca="false">A419+1</f>
        <v>2380</v>
      </c>
      <c r="B420" s="217" t="n">
        <v>0</v>
      </c>
      <c r="C420" s="217" t="n">
        <v>0</v>
      </c>
    </row>
    <row r="421" customFormat="false" ht="12.75" hidden="false" customHeight="false" outlineLevel="0" collapsed="false">
      <c r="A421" s="124" t="n">
        <f aca="false">A420+1</f>
        <v>2381</v>
      </c>
      <c r="B421" s="217" t="n">
        <v>0</v>
      </c>
      <c r="C421" s="217" t="n">
        <v>0</v>
      </c>
    </row>
    <row r="422" customFormat="false" ht="12.75" hidden="false" customHeight="false" outlineLevel="0" collapsed="false">
      <c r="A422" s="124" t="n">
        <f aca="false">A421+1</f>
        <v>2382</v>
      </c>
      <c r="B422" s="217" t="n">
        <v>0</v>
      </c>
      <c r="C422" s="217" t="n">
        <v>0</v>
      </c>
    </row>
    <row r="423" customFormat="false" ht="12.75" hidden="false" customHeight="false" outlineLevel="0" collapsed="false">
      <c r="A423" s="124" t="n">
        <f aca="false">A422+1</f>
        <v>2383</v>
      </c>
      <c r="B423" s="217" t="n">
        <v>0</v>
      </c>
      <c r="C423" s="217" t="n">
        <v>0</v>
      </c>
    </row>
    <row r="424" customFormat="false" ht="12.75" hidden="false" customHeight="false" outlineLevel="0" collapsed="false">
      <c r="A424" s="124" t="n">
        <f aca="false">A423+1</f>
        <v>2384</v>
      </c>
      <c r="B424" s="217" t="n">
        <v>0</v>
      </c>
      <c r="C424" s="217" t="n">
        <v>0</v>
      </c>
    </row>
    <row r="425" customFormat="false" ht="12.75" hidden="false" customHeight="false" outlineLevel="0" collapsed="false">
      <c r="A425" s="124" t="n">
        <f aca="false">A424+1</f>
        <v>2385</v>
      </c>
      <c r="B425" s="217" t="n">
        <v>0</v>
      </c>
      <c r="C425" s="217" t="n">
        <v>0</v>
      </c>
    </row>
    <row r="426" customFormat="false" ht="12.75" hidden="false" customHeight="false" outlineLevel="0" collapsed="false">
      <c r="A426" s="124" t="n">
        <f aca="false">A425+1</f>
        <v>2386</v>
      </c>
      <c r="B426" s="217" t="n">
        <v>0</v>
      </c>
      <c r="C426" s="217" t="n">
        <v>0</v>
      </c>
    </row>
    <row r="427" customFormat="false" ht="12.75" hidden="false" customHeight="false" outlineLevel="0" collapsed="false">
      <c r="A427" s="124" t="n">
        <f aca="false">A426+1</f>
        <v>2387</v>
      </c>
      <c r="B427" s="217" t="n">
        <v>0</v>
      </c>
      <c r="C427" s="217" t="n">
        <v>0</v>
      </c>
    </row>
    <row r="428" customFormat="false" ht="12.75" hidden="false" customHeight="false" outlineLevel="0" collapsed="false">
      <c r="A428" s="124" t="n">
        <f aca="false">A427+1</f>
        <v>2388</v>
      </c>
      <c r="B428" s="217" t="n">
        <v>0</v>
      </c>
      <c r="C428" s="217" t="n">
        <v>0</v>
      </c>
    </row>
    <row r="429" customFormat="false" ht="12.75" hidden="false" customHeight="false" outlineLevel="0" collapsed="false">
      <c r="A429" s="124" t="n">
        <f aca="false">A428+1</f>
        <v>2389</v>
      </c>
      <c r="B429" s="217" t="n">
        <v>0</v>
      </c>
      <c r="C429" s="217" t="n">
        <v>0</v>
      </c>
    </row>
    <row r="430" customFormat="false" ht="12.75" hidden="false" customHeight="false" outlineLevel="0" collapsed="false">
      <c r="A430" s="124" t="n">
        <f aca="false">A429+1</f>
        <v>2390</v>
      </c>
      <c r="B430" s="217" t="n">
        <v>0</v>
      </c>
      <c r="C430" s="217" t="n">
        <v>0</v>
      </c>
    </row>
    <row r="431" customFormat="false" ht="12.75" hidden="false" customHeight="false" outlineLevel="0" collapsed="false">
      <c r="A431" s="124" t="n">
        <f aca="false">A430+1</f>
        <v>2391</v>
      </c>
      <c r="B431" s="217" t="n">
        <v>0</v>
      </c>
      <c r="C431" s="217" t="n">
        <v>0</v>
      </c>
    </row>
    <row r="432" customFormat="false" ht="12.75" hidden="false" customHeight="false" outlineLevel="0" collapsed="false">
      <c r="A432" s="124" t="n">
        <f aca="false">A431+1</f>
        <v>2392</v>
      </c>
      <c r="B432" s="217" t="n">
        <v>0</v>
      </c>
      <c r="C432" s="217" t="n">
        <v>0</v>
      </c>
    </row>
    <row r="433" customFormat="false" ht="12.75" hidden="false" customHeight="false" outlineLevel="0" collapsed="false">
      <c r="A433" s="124" t="n">
        <f aca="false">A432+1</f>
        <v>2393</v>
      </c>
      <c r="B433" s="217" t="n">
        <v>0</v>
      </c>
      <c r="C433" s="217" t="n">
        <v>0</v>
      </c>
    </row>
    <row r="434" customFormat="false" ht="12.75" hidden="false" customHeight="false" outlineLevel="0" collapsed="false">
      <c r="A434" s="124" t="n">
        <f aca="false">A433+1</f>
        <v>2394</v>
      </c>
      <c r="B434" s="217" t="n">
        <v>0</v>
      </c>
      <c r="C434" s="217" t="n">
        <v>0</v>
      </c>
    </row>
    <row r="435" customFormat="false" ht="12.75" hidden="false" customHeight="false" outlineLevel="0" collapsed="false">
      <c r="A435" s="124" t="n">
        <f aca="false">A434+1</f>
        <v>2395</v>
      </c>
      <c r="B435" s="217" t="n">
        <v>0</v>
      </c>
      <c r="C435" s="217" t="n">
        <v>0</v>
      </c>
    </row>
    <row r="436" customFormat="false" ht="12.75" hidden="false" customHeight="false" outlineLevel="0" collapsed="false">
      <c r="A436" s="124" t="n">
        <f aca="false">A435+1</f>
        <v>2396</v>
      </c>
      <c r="B436" s="217" t="n">
        <v>0</v>
      </c>
      <c r="C436" s="217" t="n">
        <v>0</v>
      </c>
    </row>
    <row r="437" customFormat="false" ht="12.75" hidden="false" customHeight="false" outlineLevel="0" collapsed="false">
      <c r="A437" s="124" t="n">
        <f aca="false">A436+1</f>
        <v>2397</v>
      </c>
      <c r="B437" s="217" t="n">
        <v>0</v>
      </c>
      <c r="C437" s="217" t="n">
        <v>0</v>
      </c>
    </row>
    <row r="438" customFormat="false" ht="12.75" hidden="false" customHeight="false" outlineLevel="0" collapsed="false">
      <c r="A438" s="124" t="n">
        <f aca="false">A437+1</f>
        <v>2398</v>
      </c>
      <c r="B438" s="217" t="n">
        <v>0</v>
      </c>
      <c r="C438" s="217" t="n">
        <v>0</v>
      </c>
    </row>
    <row r="439" customFormat="false" ht="12.75" hidden="false" customHeight="false" outlineLevel="0" collapsed="false">
      <c r="A439" s="124" t="n">
        <f aca="false">A438+1</f>
        <v>2399</v>
      </c>
      <c r="B439" s="217" t="n">
        <v>0</v>
      </c>
      <c r="C439" s="217" t="n">
        <v>0</v>
      </c>
    </row>
    <row r="440" customFormat="false" ht="12.75" hidden="false" customHeight="false" outlineLevel="0" collapsed="false">
      <c r="A440" s="124" t="n">
        <f aca="false">A439+1</f>
        <v>2400</v>
      </c>
      <c r="B440" s="217" t="n">
        <v>0</v>
      </c>
      <c r="C440" s="217" t="n">
        <v>0</v>
      </c>
    </row>
    <row r="441" customFormat="false" ht="12.75" hidden="false" customHeight="false" outlineLevel="0" collapsed="false">
      <c r="A441" s="124" t="n">
        <f aca="false">A440+1</f>
        <v>2401</v>
      </c>
      <c r="B441" s="217" t="n">
        <v>0</v>
      </c>
      <c r="C441" s="217" t="n">
        <v>0</v>
      </c>
    </row>
    <row r="442" customFormat="false" ht="12.75" hidden="false" customHeight="false" outlineLevel="0" collapsed="false">
      <c r="A442" s="124" t="n">
        <f aca="false">A441+1</f>
        <v>2402</v>
      </c>
      <c r="B442" s="217" t="n">
        <v>0</v>
      </c>
      <c r="C442" s="217" t="n">
        <v>0</v>
      </c>
    </row>
    <row r="443" customFormat="false" ht="12.75" hidden="false" customHeight="false" outlineLevel="0" collapsed="false">
      <c r="A443" s="124" t="n">
        <f aca="false">A442+1</f>
        <v>2403</v>
      </c>
      <c r="B443" s="217" t="n">
        <v>0</v>
      </c>
      <c r="C443" s="217" t="n">
        <v>0</v>
      </c>
    </row>
    <row r="444" customFormat="false" ht="12.75" hidden="false" customHeight="false" outlineLevel="0" collapsed="false">
      <c r="A444" s="124" t="n">
        <f aca="false">A443+1</f>
        <v>2404</v>
      </c>
      <c r="B444" s="217" t="n">
        <v>0</v>
      </c>
      <c r="C444" s="217" t="n">
        <v>0</v>
      </c>
    </row>
    <row r="445" customFormat="false" ht="12.75" hidden="false" customHeight="false" outlineLevel="0" collapsed="false">
      <c r="A445" s="124" t="n">
        <f aca="false">A444+1</f>
        <v>2405</v>
      </c>
      <c r="B445" s="217" t="n">
        <v>0</v>
      </c>
      <c r="C445" s="217" t="n">
        <v>0</v>
      </c>
    </row>
    <row r="446" customFormat="false" ht="12.75" hidden="false" customHeight="false" outlineLevel="0" collapsed="false">
      <c r="A446" s="124" t="n">
        <f aca="false">A445+1</f>
        <v>2406</v>
      </c>
      <c r="B446" s="217" t="n">
        <v>0</v>
      </c>
      <c r="C446" s="217" t="n">
        <v>0</v>
      </c>
    </row>
    <row r="447" customFormat="false" ht="12.75" hidden="false" customHeight="false" outlineLevel="0" collapsed="false">
      <c r="A447" s="124" t="n">
        <f aca="false">A446+1</f>
        <v>2407</v>
      </c>
      <c r="B447" s="217" t="n">
        <v>0</v>
      </c>
      <c r="C447" s="217" t="n">
        <v>0</v>
      </c>
    </row>
    <row r="448" customFormat="false" ht="12.75" hidden="false" customHeight="false" outlineLevel="0" collapsed="false">
      <c r="A448" s="124" t="n">
        <f aca="false">A447+1</f>
        <v>2408</v>
      </c>
      <c r="B448" s="217" t="n">
        <v>0</v>
      </c>
      <c r="C448" s="217" t="n">
        <v>0</v>
      </c>
    </row>
    <row r="449" customFormat="false" ht="12.75" hidden="false" customHeight="false" outlineLevel="0" collapsed="false">
      <c r="A449" s="124" t="n">
        <f aca="false">A448+1</f>
        <v>2409</v>
      </c>
      <c r="B449" s="217" t="n">
        <v>0</v>
      </c>
      <c r="C449" s="217" t="n">
        <v>0</v>
      </c>
    </row>
    <row r="450" customFormat="false" ht="12.75" hidden="false" customHeight="false" outlineLevel="0" collapsed="false">
      <c r="A450" s="124" t="n">
        <f aca="false">A449+1</f>
        <v>2410</v>
      </c>
      <c r="B450" s="217" t="n">
        <v>0</v>
      </c>
      <c r="C450" s="217" t="n">
        <v>0</v>
      </c>
    </row>
    <row r="451" customFormat="false" ht="12.75" hidden="false" customHeight="false" outlineLevel="0" collapsed="false">
      <c r="A451" s="124" t="n">
        <f aca="false">A450+1</f>
        <v>2411</v>
      </c>
      <c r="B451" s="217" t="n">
        <v>0</v>
      </c>
      <c r="C451" s="217" t="n">
        <v>0</v>
      </c>
    </row>
    <row r="452" customFormat="false" ht="12.75" hidden="false" customHeight="false" outlineLevel="0" collapsed="false">
      <c r="A452" s="124" t="n">
        <f aca="false">A451+1</f>
        <v>2412</v>
      </c>
      <c r="B452" s="217" t="n">
        <v>0</v>
      </c>
      <c r="C452" s="217" t="n">
        <v>0</v>
      </c>
    </row>
    <row r="453" customFormat="false" ht="12.75" hidden="false" customHeight="false" outlineLevel="0" collapsed="false">
      <c r="A453" s="124" t="n">
        <f aca="false">A452+1</f>
        <v>2413</v>
      </c>
      <c r="B453" s="217" t="n">
        <v>0</v>
      </c>
      <c r="C453" s="217" t="n">
        <v>0</v>
      </c>
    </row>
    <row r="454" customFormat="false" ht="12.75" hidden="false" customHeight="false" outlineLevel="0" collapsed="false">
      <c r="A454" s="124" t="n">
        <f aca="false">A453+1</f>
        <v>2414</v>
      </c>
      <c r="B454" s="217" t="n">
        <v>0</v>
      </c>
      <c r="C454" s="217" t="n">
        <v>0</v>
      </c>
    </row>
    <row r="455" customFormat="false" ht="12.75" hidden="false" customHeight="false" outlineLevel="0" collapsed="false">
      <c r="A455" s="124" t="n">
        <f aca="false">A454+1</f>
        <v>2415</v>
      </c>
      <c r="B455" s="217" t="n">
        <v>0</v>
      </c>
      <c r="C455" s="217" t="n">
        <v>0</v>
      </c>
    </row>
    <row r="456" customFormat="false" ht="12.75" hidden="false" customHeight="false" outlineLevel="0" collapsed="false">
      <c r="A456" s="124" t="n">
        <f aca="false">A455+1</f>
        <v>2416</v>
      </c>
      <c r="B456" s="217" t="n">
        <v>0</v>
      </c>
      <c r="C456" s="217" t="n">
        <v>0</v>
      </c>
    </row>
    <row r="457" customFormat="false" ht="12.75" hidden="false" customHeight="false" outlineLevel="0" collapsed="false">
      <c r="A457" s="124" t="n">
        <f aca="false">A456+1</f>
        <v>2417</v>
      </c>
      <c r="B457" s="217" t="n">
        <v>0</v>
      </c>
      <c r="C457" s="217" t="n">
        <v>0</v>
      </c>
    </row>
    <row r="458" customFormat="false" ht="12.75" hidden="false" customHeight="false" outlineLevel="0" collapsed="false">
      <c r="A458" s="124" t="n">
        <f aca="false">A457+1</f>
        <v>2418</v>
      </c>
      <c r="B458" s="217" t="n">
        <v>0</v>
      </c>
      <c r="C458" s="217" t="n">
        <v>0</v>
      </c>
    </row>
    <row r="459" customFormat="false" ht="12.75" hidden="false" customHeight="false" outlineLevel="0" collapsed="false">
      <c r="A459" s="124" t="n">
        <f aca="false">A458+1</f>
        <v>2419</v>
      </c>
      <c r="B459" s="217" t="n">
        <v>0</v>
      </c>
      <c r="C459" s="217" t="n">
        <v>0</v>
      </c>
    </row>
    <row r="460" customFormat="false" ht="12.75" hidden="false" customHeight="false" outlineLevel="0" collapsed="false">
      <c r="A460" s="124" t="n">
        <f aca="false">A459+1</f>
        <v>2420</v>
      </c>
      <c r="B460" s="217" t="n">
        <v>0</v>
      </c>
      <c r="C460" s="217" t="n">
        <v>0</v>
      </c>
    </row>
    <row r="461" customFormat="false" ht="12.75" hidden="false" customHeight="false" outlineLevel="0" collapsed="false">
      <c r="A461" s="124" t="n">
        <f aca="false">A460+1</f>
        <v>2421</v>
      </c>
      <c r="B461" s="217" t="n">
        <v>0</v>
      </c>
      <c r="C461" s="217" t="n">
        <v>0</v>
      </c>
    </row>
    <row r="462" customFormat="false" ht="12.75" hidden="false" customHeight="false" outlineLevel="0" collapsed="false">
      <c r="A462" s="124" t="n">
        <f aca="false">A461+1</f>
        <v>2422</v>
      </c>
      <c r="B462" s="217" t="n">
        <v>0</v>
      </c>
      <c r="C462" s="217" t="n">
        <v>0</v>
      </c>
    </row>
    <row r="463" customFormat="false" ht="12.75" hidden="false" customHeight="false" outlineLevel="0" collapsed="false">
      <c r="A463" s="124" t="n">
        <f aca="false">A462+1</f>
        <v>2423</v>
      </c>
      <c r="B463" s="217" t="n">
        <v>0</v>
      </c>
      <c r="C463" s="217" t="n">
        <v>0</v>
      </c>
    </row>
    <row r="464" customFormat="false" ht="12.75" hidden="false" customHeight="false" outlineLevel="0" collapsed="false">
      <c r="A464" s="124" t="n">
        <f aca="false">A463+1</f>
        <v>2424</v>
      </c>
      <c r="B464" s="217" t="n">
        <v>0</v>
      </c>
      <c r="C464" s="217" t="n">
        <v>0</v>
      </c>
    </row>
    <row r="465" customFormat="false" ht="12.75" hidden="false" customHeight="false" outlineLevel="0" collapsed="false">
      <c r="A465" s="124" t="n">
        <f aca="false">A464+1</f>
        <v>2425</v>
      </c>
      <c r="B465" s="217" t="n">
        <v>0</v>
      </c>
      <c r="C465" s="217" t="n">
        <v>0</v>
      </c>
    </row>
    <row r="466" customFormat="false" ht="12.75" hidden="false" customHeight="false" outlineLevel="0" collapsed="false">
      <c r="A466" s="124" t="n">
        <f aca="false">A465+1</f>
        <v>2426</v>
      </c>
      <c r="B466" s="217" t="n">
        <v>0</v>
      </c>
      <c r="C466" s="217" t="n">
        <v>0</v>
      </c>
    </row>
    <row r="467" customFormat="false" ht="12.75" hidden="false" customHeight="false" outlineLevel="0" collapsed="false">
      <c r="A467" s="124" t="n">
        <f aca="false">A466+1</f>
        <v>2427</v>
      </c>
      <c r="B467" s="217" t="n">
        <v>0</v>
      </c>
      <c r="C467" s="217" t="n">
        <v>0</v>
      </c>
    </row>
    <row r="468" customFormat="false" ht="12.75" hidden="false" customHeight="false" outlineLevel="0" collapsed="false">
      <c r="A468" s="124" t="n">
        <f aca="false">A467+1</f>
        <v>2428</v>
      </c>
      <c r="B468" s="217" t="n">
        <v>0</v>
      </c>
      <c r="C468" s="217" t="n">
        <v>0</v>
      </c>
    </row>
    <row r="469" customFormat="false" ht="12.75" hidden="false" customHeight="false" outlineLevel="0" collapsed="false">
      <c r="A469" s="124" t="n">
        <f aca="false">A468+1</f>
        <v>2429</v>
      </c>
      <c r="B469" s="217" t="n">
        <v>0</v>
      </c>
      <c r="C469" s="217" t="n">
        <v>0</v>
      </c>
    </row>
    <row r="470" customFormat="false" ht="12.75" hidden="false" customHeight="false" outlineLevel="0" collapsed="false">
      <c r="A470" s="124" t="n">
        <f aca="false">A469+1</f>
        <v>2430</v>
      </c>
      <c r="B470" s="217" t="n">
        <v>0</v>
      </c>
      <c r="C470" s="217" t="n">
        <v>0</v>
      </c>
    </row>
    <row r="471" customFormat="false" ht="12.75" hidden="false" customHeight="false" outlineLevel="0" collapsed="false">
      <c r="A471" s="124" t="n">
        <f aca="false">A470+1</f>
        <v>2431</v>
      </c>
      <c r="B471" s="217" t="n">
        <v>0</v>
      </c>
      <c r="C471" s="217" t="n">
        <v>0</v>
      </c>
    </row>
    <row r="472" customFormat="false" ht="12.75" hidden="false" customHeight="false" outlineLevel="0" collapsed="false">
      <c r="A472" s="124" t="n">
        <f aca="false">A471+1</f>
        <v>2432</v>
      </c>
      <c r="B472" s="217" t="n">
        <v>0</v>
      </c>
      <c r="C472" s="217" t="n">
        <v>0</v>
      </c>
    </row>
    <row r="473" customFormat="false" ht="12.75" hidden="false" customHeight="false" outlineLevel="0" collapsed="false">
      <c r="A473" s="124" t="n">
        <f aca="false">A472+1</f>
        <v>2433</v>
      </c>
      <c r="B473" s="217" t="n">
        <v>0</v>
      </c>
      <c r="C473" s="217" t="n">
        <v>0</v>
      </c>
    </row>
    <row r="474" customFormat="false" ht="12.75" hidden="false" customHeight="false" outlineLevel="0" collapsed="false">
      <c r="A474" s="124" t="n">
        <f aca="false">A473+1</f>
        <v>2434</v>
      </c>
      <c r="B474" s="217" t="n">
        <v>0</v>
      </c>
      <c r="C474" s="217" t="n">
        <v>0</v>
      </c>
    </row>
    <row r="475" customFormat="false" ht="12.75" hidden="false" customHeight="false" outlineLevel="0" collapsed="false">
      <c r="A475" s="124" t="n">
        <f aca="false">A474+1</f>
        <v>2435</v>
      </c>
      <c r="B475" s="217" t="n">
        <v>0</v>
      </c>
      <c r="C475" s="217" t="n">
        <v>0</v>
      </c>
    </row>
    <row r="476" customFormat="false" ht="12.75" hidden="false" customHeight="false" outlineLevel="0" collapsed="false">
      <c r="A476" s="124" t="n">
        <f aca="false">A475+1</f>
        <v>2436</v>
      </c>
      <c r="B476" s="217" t="n">
        <v>0</v>
      </c>
      <c r="C476" s="217" t="n">
        <v>0</v>
      </c>
    </row>
    <row r="477" customFormat="false" ht="12.75" hidden="false" customHeight="false" outlineLevel="0" collapsed="false">
      <c r="A477" s="124" t="n">
        <f aca="false">A476+1</f>
        <v>2437</v>
      </c>
      <c r="B477" s="217" t="n">
        <v>0</v>
      </c>
      <c r="C477" s="217" t="n">
        <v>0</v>
      </c>
    </row>
    <row r="478" customFormat="false" ht="12.75" hidden="false" customHeight="false" outlineLevel="0" collapsed="false">
      <c r="A478" s="124" t="n">
        <f aca="false">A477+1</f>
        <v>2438</v>
      </c>
      <c r="B478" s="217" t="n">
        <v>0</v>
      </c>
      <c r="C478" s="217" t="n">
        <v>0</v>
      </c>
    </row>
    <row r="479" customFormat="false" ht="12.75" hidden="false" customHeight="false" outlineLevel="0" collapsed="false">
      <c r="A479" s="124" t="n">
        <f aca="false">A478+1</f>
        <v>2439</v>
      </c>
      <c r="B479" s="217" t="n">
        <v>0</v>
      </c>
      <c r="C479" s="217" t="n">
        <v>0</v>
      </c>
    </row>
    <row r="480" customFormat="false" ht="12.75" hidden="false" customHeight="false" outlineLevel="0" collapsed="false">
      <c r="A480" s="124" t="n">
        <f aca="false">A479+1</f>
        <v>2440</v>
      </c>
      <c r="B480" s="217" t="n">
        <v>0</v>
      </c>
      <c r="C480" s="217" t="n">
        <v>0</v>
      </c>
    </row>
    <row r="481" customFormat="false" ht="12.75" hidden="false" customHeight="false" outlineLevel="0" collapsed="false">
      <c r="A481" s="124" t="n">
        <f aca="false">A480+1</f>
        <v>2441</v>
      </c>
      <c r="B481" s="217" t="n">
        <v>0</v>
      </c>
      <c r="C481" s="217" t="n">
        <v>0</v>
      </c>
    </row>
    <row r="482" customFormat="false" ht="12.75" hidden="false" customHeight="false" outlineLevel="0" collapsed="false">
      <c r="A482" s="124" t="n">
        <f aca="false">A481+1</f>
        <v>2442</v>
      </c>
      <c r="B482" s="217" t="n">
        <v>0</v>
      </c>
      <c r="C482" s="217" t="n">
        <v>0</v>
      </c>
    </row>
    <row r="483" customFormat="false" ht="12.75" hidden="false" customHeight="false" outlineLevel="0" collapsed="false">
      <c r="A483" s="124" t="n">
        <f aca="false">A482+1</f>
        <v>2443</v>
      </c>
      <c r="B483" s="217" t="n">
        <v>0</v>
      </c>
      <c r="C483" s="217" t="n">
        <v>0</v>
      </c>
    </row>
    <row r="484" customFormat="false" ht="12.75" hidden="false" customHeight="false" outlineLevel="0" collapsed="false">
      <c r="A484" s="124" t="n">
        <f aca="false">A483+1</f>
        <v>2444</v>
      </c>
      <c r="B484" s="217" t="n">
        <v>0</v>
      </c>
      <c r="C484" s="217" t="n">
        <v>0</v>
      </c>
    </row>
    <row r="485" customFormat="false" ht="12.75" hidden="false" customHeight="false" outlineLevel="0" collapsed="false">
      <c r="A485" s="124" t="n">
        <f aca="false">A484+1</f>
        <v>2445</v>
      </c>
      <c r="B485" s="217" t="n">
        <v>0</v>
      </c>
      <c r="C485" s="217" t="n">
        <v>0</v>
      </c>
    </row>
    <row r="486" customFormat="false" ht="12.75" hidden="false" customHeight="false" outlineLevel="0" collapsed="false">
      <c r="A486" s="124" t="n">
        <f aca="false">A485+1</f>
        <v>2446</v>
      </c>
      <c r="B486" s="217" t="n">
        <v>0</v>
      </c>
      <c r="C486" s="217" t="n">
        <v>0</v>
      </c>
    </row>
    <row r="487" customFormat="false" ht="12.75" hidden="false" customHeight="false" outlineLevel="0" collapsed="false">
      <c r="A487" s="124" t="n">
        <f aca="false">A486+1</f>
        <v>2447</v>
      </c>
      <c r="B487" s="217" t="n">
        <v>0</v>
      </c>
      <c r="C487" s="217" t="n">
        <v>0</v>
      </c>
    </row>
    <row r="488" customFormat="false" ht="12.75" hidden="false" customHeight="false" outlineLevel="0" collapsed="false">
      <c r="A488" s="124" t="n">
        <f aca="false">A487+1</f>
        <v>2448</v>
      </c>
      <c r="B488" s="217" t="n">
        <v>0</v>
      </c>
      <c r="C488" s="217" t="n">
        <v>0</v>
      </c>
    </row>
    <row r="489" customFormat="false" ht="12.75" hidden="false" customHeight="false" outlineLevel="0" collapsed="false">
      <c r="A489" s="124" t="n">
        <f aca="false">A488+1</f>
        <v>2449</v>
      </c>
      <c r="B489" s="217" t="n">
        <v>0</v>
      </c>
      <c r="C489" s="217" t="n">
        <v>0</v>
      </c>
    </row>
    <row r="490" customFormat="false" ht="12.75" hidden="false" customHeight="false" outlineLevel="0" collapsed="false">
      <c r="A490" s="124" t="n">
        <f aca="false">A489+1</f>
        <v>2450</v>
      </c>
      <c r="B490" s="217" t="n">
        <v>0</v>
      </c>
      <c r="C490" s="217" t="n">
        <v>0</v>
      </c>
    </row>
    <row r="491" customFormat="false" ht="12.75" hidden="false" customHeight="false" outlineLevel="0" collapsed="false">
      <c r="A491" s="124" t="n">
        <f aca="false">A490+1</f>
        <v>2451</v>
      </c>
      <c r="B491" s="217" t="n">
        <v>0</v>
      </c>
      <c r="C491" s="217" t="n">
        <v>0</v>
      </c>
    </row>
    <row r="492" customFormat="false" ht="12.75" hidden="false" customHeight="false" outlineLevel="0" collapsed="false">
      <c r="A492" s="124" t="n">
        <f aca="false">A491+1</f>
        <v>2452</v>
      </c>
      <c r="B492" s="217" t="n">
        <v>0</v>
      </c>
      <c r="C492" s="217" t="n">
        <v>0</v>
      </c>
    </row>
    <row r="493" customFormat="false" ht="12.75" hidden="false" customHeight="false" outlineLevel="0" collapsed="false">
      <c r="A493" s="124" t="n">
        <f aca="false">A492+1</f>
        <v>2453</v>
      </c>
      <c r="B493" s="217" t="n">
        <v>0</v>
      </c>
      <c r="C493" s="217" t="n">
        <v>0</v>
      </c>
    </row>
    <row r="494" customFormat="false" ht="12.75" hidden="false" customHeight="false" outlineLevel="0" collapsed="false">
      <c r="A494" s="124" t="n">
        <f aca="false">A493+1</f>
        <v>2454</v>
      </c>
      <c r="B494" s="217" t="n">
        <v>0</v>
      </c>
      <c r="C494" s="217" t="n">
        <v>0</v>
      </c>
    </row>
    <row r="495" customFormat="false" ht="12.75" hidden="false" customHeight="false" outlineLevel="0" collapsed="false">
      <c r="A495" s="124" t="n">
        <f aca="false">A494+1</f>
        <v>2455</v>
      </c>
      <c r="B495" s="217" t="n">
        <v>0</v>
      </c>
      <c r="C495" s="217" t="n">
        <v>0</v>
      </c>
    </row>
    <row r="496" customFormat="false" ht="12.75" hidden="false" customHeight="false" outlineLevel="0" collapsed="false">
      <c r="A496" s="124" t="n">
        <f aca="false">A495+1</f>
        <v>2456</v>
      </c>
      <c r="B496" s="217" t="n">
        <v>0</v>
      </c>
      <c r="C496" s="217" t="n">
        <v>0</v>
      </c>
    </row>
    <row r="497" customFormat="false" ht="12.75" hidden="false" customHeight="false" outlineLevel="0" collapsed="false">
      <c r="A497" s="124" t="n">
        <f aca="false">A496+1</f>
        <v>2457</v>
      </c>
      <c r="B497" s="217" t="n">
        <v>0</v>
      </c>
      <c r="C497" s="217" t="n">
        <v>0</v>
      </c>
    </row>
    <row r="498" customFormat="false" ht="12.75" hidden="false" customHeight="false" outlineLevel="0" collapsed="false">
      <c r="A498" s="124" t="n">
        <f aca="false">A497+1</f>
        <v>2458</v>
      </c>
      <c r="B498" s="217" t="n">
        <v>0</v>
      </c>
      <c r="C498" s="217" t="n">
        <v>0</v>
      </c>
    </row>
    <row r="499" customFormat="false" ht="12.75" hidden="false" customHeight="false" outlineLevel="0" collapsed="false">
      <c r="A499" s="124" t="n">
        <f aca="false">A498+1</f>
        <v>2459</v>
      </c>
      <c r="B499" s="217" t="n">
        <v>0</v>
      </c>
      <c r="C499" s="217" t="n">
        <v>0</v>
      </c>
    </row>
    <row r="500" customFormat="false" ht="12.75" hidden="false" customHeight="false" outlineLevel="0" collapsed="false">
      <c r="A500" s="124" t="n">
        <f aca="false">A499+1</f>
        <v>2460</v>
      </c>
      <c r="B500" s="217" t="n">
        <v>0</v>
      </c>
      <c r="C500" s="217" t="n">
        <v>0</v>
      </c>
    </row>
    <row r="501" customFormat="false" ht="12.75" hidden="false" customHeight="false" outlineLevel="0" collapsed="false">
      <c r="A501" s="124" t="n">
        <f aca="false">A500+1</f>
        <v>2461</v>
      </c>
      <c r="B501" s="217" t="n">
        <v>0</v>
      </c>
      <c r="C501" s="217" t="n">
        <v>0</v>
      </c>
    </row>
    <row r="502" customFormat="false" ht="12.75" hidden="false" customHeight="false" outlineLevel="0" collapsed="false">
      <c r="A502" s="124" t="n">
        <f aca="false">A501+1</f>
        <v>2462</v>
      </c>
      <c r="B502" s="217" t="n">
        <v>0</v>
      </c>
      <c r="C502" s="217" t="n">
        <v>0</v>
      </c>
    </row>
    <row r="503" customFormat="false" ht="12.75" hidden="false" customHeight="false" outlineLevel="0" collapsed="false">
      <c r="A503" s="124" t="n">
        <f aca="false">A502+1</f>
        <v>2463</v>
      </c>
      <c r="B503" s="217" t="n">
        <v>0</v>
      </c>
      <c r="C503" s="217" t="n">
        <v>0</v>
      </c>
    </row>
    <row r="504" customFormat="false" ht="12.75" hidden="false" customHeight="false" outlineLevel="0" collapsed="false">
      <c r="A504" s="124" t="n">
        <f aca="false">A503+1</f>
        <v>2464</v>
      </c>
      <c r="B504" s="217" t="n">
        <v>0</v>
      </c>
      <c r="C504" s="217" t="n">
        <v>0</v>
      </c>
    </row>
    <row r="505" customFormat="false" ht="12.75" hidden="false" customHeight="false" outlineLevel="0" collapsed="false">
      <c r="A505" s="124" t="n">
        <f aca="false">A504+1</f>
        <v>2465</v>
      </c>
      <c r="B505" s="217" t="n">
        <v>0</v>
      </c>
      <c r="C505" s="217" t="n">
        <v>0</v>
      </c>
    </row>
    <row r="506" customFormat="false" ht="12.75" hidden="false" customHeight="false" outlineLevel="0" collapsed="false">
      <c r="A506" s="124" t="n">
        <f aca="false">A505+1</f>
        <v>2466</v>
      </c>
      <c r="B506" s="217" t="n">
        <v>0</v>
      </c>
      <c r="C506" s="217" t="n">
        <v>0</v>
      </c>
    </row>
    <row r="507" customFormat="false" ht="12.75" hidden="false" customHeight="false" outlineLevel="0" collapsed="false">
      <c r="A507" s="124" t="n">
        <f aca="false">A506+1</f>
        <v>2467</v>
      </c>
      <c r="B507" s="217" t="n">
        <v>0</v>
      </c>
      <c r="C507" s="217" t="n">
        <v>0</v>
      </c>
    </row>
    <row r="508" customFormat="false" ht="12.75" hidden="false" customHeight="false" outlineLevel="0" collapsed="false">
      <c r="A508" s="124" t="n">
        <f aca="false">A507+1</f>
        <v>2468</v>
      </c>
      <c r="B508" s="217" t="n">
        <v>0</v>
      </c>
      <c r="C508" s="217" t="n">
        <v>0</v>
      </c>
    </row>
    <row r="509" customFormat="false" ht="12.75" hidden="false" customHeight="false" outlineLevel="0" collapsed="false">
      <c r="A509" s="124" t="n">
        <f aca="false">A508+1</f>
        <v>2469</v>
      </c>
      <c r="B509" s="217" t="n">
        <v>0</v>
      </c>
      <c r="C509" s="217" t="n">
        <v>0</v>
      </c>
    </row>
    <row r="510" customFormat="false" ht="12.75" hidden="false" customHeight="false" outlineLevel="0" collapsed="false">
      <c r="A510" s="124" t="n">
        <f aca="false">A509+1</f>
        <v>2470</v>
      </c>
      <c r="B510" s="217" t="n">
        <v>0</v>
      </c>
      <c r="C510" s="217" t="n">
        <v>0</v>
      </c>
    </row>
    <row r="511" customFormat="false" ht="12.75" hidden="false" customHeight="false" outlineLevel="0" collapsed="false">
      <c r="A511" s="124" t="n">
        <f aca="false">A510+1</f>
        <v>2471</v>
      </c>
      <c r="B511" s="217" t="n">
        <v>0</v>
      </c>
      <c r="C511" s="217" t="n">
        <v>0</v>
      </c>
    </row>
    <row r="512" customFormat="false" ht="12.75" hidden="false" customHeight="false" outlineLevel="0" collapsed="false">
      <c r="A512" s="124" t="n">
        <f aca="false">A511+1</f>
        <v>2472</v>
      </c>
      <c r="B512" s="217" t="n">
        <v>0</v>
      </c>
      <c r="C512" s="217" t="n">
        <v>0</v>
      </c>
    </row>
    <row r="513" customFormat="false" ht="12.75" hidden="false" customHeight="false" outlineLevel="0" collapsed="false">
      <c r="A513" s="124" t="n">
        <f aca="false">A512+1</f>
        <v>2473</v>
      </c>
      <c r="B513" s="217" t="n">
        <v>0</v>
      </c>
      <c r="C513" s="217" t="n">
        <v>0</v>
      </c>
    </row>
    <row r="514" customFormat="false" ht="12.75" hidden="false" customHeight="false" outlineLevel="0" collapsed="false">
      <c r="A514" s="124" t="n">
        <f aca="false">A513+1</f>
        <v>2474</v>
      </c>
      <c r="B514" s="217" t="n">
        <v>0</v>
      </c>
      <c r="C514" s="217" t="n">
        <v>0</v>
      </c>
    </row>
    <row r="515" customFormat="false" ht="12.75" hidden="false" customHeight="false" outlineLevel="0" collapsed="false">
      <c r="A515" s="124" t="n">
        <f aca="false">A514+1</f>
        <v>2475</v>
      </c>
      <c r="B515" s="217" t="n">
        <v>0</v>
      </c>
      <c r="C515" s="217" t="n">
        <v>0</v>
      </c>
    </row>
    <row r="516" customFormat="false" ht="12.75" hidden="false" customHeight="false" outlineLevel="0" collapsed="false">
      <c r="A516" s="124" t="n">
        <f aca="false">A515+1</f>
        <v>2476</v>
      </c>
      <c r="B516" s="217" t="n">
        <v>0</v>
      </c>
      <c r="C516" s="217" t="n">
        <v>0</v>
      </c>
    </row>
    <row r="517" customFormat="false" ht="12.75" hidden="false" customHeight="false" outlineLevel="0" collapsed="false">
      <c r="A517" s="124" t="n">
        <f aca="false">A516+1</f>
        <v>2477</v>
      </c>
      <c r="B517" s="217" t="n">
        <v>0</v>
      </c>
      <c r="C517" s="217" t="n">
        <v>0</v>
      </c>
    </row>
    <row r="518" customFormat="false" ht="12.75" hidden="false" customHeight="false" outlineLevel="0" collapsed="false">
      <c r="A518" s="124" t="n">
        <f aca="false">A517+1</f>
        <v>2478</v>
      </c>
      <c r="B518" s="217" t="n">
        <v>0</v>
      </c>
      <c r="C518" s="217" t="n">
        <v>0</v>
      </c>
    </row>
    <row r="519" customFormat="false" ht="12.75" hidden="false" customHeight="false" outlineLevel="0" collapsed="false">
      <c r="A519" s="124" t="n">
        <f aca="false">A518+1</f>
        <v>2479</v>
      </c>
      <c r="B519" s="217" t="n">
        <v>0</v>
      </c>
      <c r="C519" s="217" t="n">
        <v>0</v>
      </c>
    </row>
    <row r="520" customFormat="false" ht="12.75" hidden="false" customHeight="false" outlineLevel="0" collapsed="false">
      <c r="A520" s="124" t="n">
        <f aca="false">A519+1</f>
        <v>2480</v>
      </c>
      <c r="B520" s="217" t="n">
        <v>0</v>
      </c>
      <c r="C520" s="217" t="n">
        <v>0</v>
      </c>
    </row>
    <row r="521" customFormat="false" ht="12.75" hidden="false" customHeight="false" outlineLevel="0" collapsed="false">
      <c r="A521" s="124" t="n">
        <f aca="false">A520+1</f>
        <v>2481</v>
      </c>
      <c r="B521" s="217" t="n">
        <v>0</v>
      </c>
      <c r="C521" s="217" t="n">
        <v>0</v>
      </c>
    </row>
    <row r="522" customFormat="false" ht="12.75" hidden="false" customHeight="false" outlineLevel="0" collapsed="false">
      <c r="A522" s="124" t="n">
        <f aca="false">A521+1</f>
        <v>2482</v>
      </c>
      <c r="B522" s="217" t="n">
        <v>0</v>
      </c>
      <c r="C522" s="217" t="n">
        <v>0</v>
      </c>
    </row>
    <row r="523" customFormat="false" ht="12.75" hidden="false" customHeight="false" outlineLevel="0" collapsed="false">
      <c r="A523" s="124" t="n">
        <f aca="false">A522+1</f>
        <v>2483</v>
      </c>
      <c r="B523" s="217" t="n">
        <v>0</v>
      </c>
      <c r="C523" s="217" t="n">
        <v>0</v>
      </c>
    </row>
    <row r="524" customFormat="false" ht="12.75" hidden="false" customHeight="false" outlineLevel="0" collapsed="false">
      <c r="A524" s="124" t="n">
        <f aca="false">A523+1</f>
        <v>2484</v>
      </c>
      <c r="B524" s="217" t="n">
        <v>0</v>
      </c>
      <c r="C524" s="217" t="n">
        <v>0</v>
      </c>
    </row>
    <row r="525" customFormat="false" ht="12.75" hidden="false" customHeight="false" outlineLevel="0" collapsed="false">
      <c r="A525" s="124" t="n">
        <f aca="false">A524+1</f>
        <v>2485</v>
      </c>
      <c r="B525" s="217" t="n">
        <v>0</v>
      </c>
      <c r="C525" s="217" t="n">
        <v>0</v>
      </c>
    </row>
    <row r="526" customFormat="false" ht="12.75" hidden="false" customHeight="false" outlineLevel="0" collapsed="false">
      <c r="A526" s="124" t="n">
        <f aca="false">A525+1</f>
        <v>2486</v>
      </c>
      <c r="B526" s="217" t="n">
        <v>0</v>
      </c>
      <c r="C526" s="217" t="n">
        <v>0</v>
      </c>
    </row>
    <row r="527" customFormat="false" ht="12.75" hidden="false" customHeight="false" outlineLevel="0" collapsed="false">
      <c r="A527" s="124" t="n">
        <f aca="false">A526+1</f>
        <v>2487</v>
      </c>
      <c r="B527" s="217" t="n">
        <v>0</v>
      </c>
      <c r="C527" s="217" t="n">
        <v>0</v>
      </c>
    </row>
    <row r="528" customFormat="false" ht="12.75" hidden="false" customHeight="false" outlineLevel="0" collapsed="false">
      <c r="A528" s="124" t="n">
        <f aca="false">A527+1</f>
        <v>2488</v>
      </c>
      <c r="B528" s="217" t="n">
        <v>0</v>
      </c>
      <c r="C528" s="217" t="n">
        <v>0</v>
      </c>
    </row>
    <row r="529" customFormat="false" ht="12.75" hidden="false" customHeight="false" outlineLevel="0" collapsed="false">
      <c r="A529" s="124" t="n">
        <f aca="false">A528+1</f>
        <v>2489</v>
      </c>
      <c r="B529" s="217" t="n">
        <v>0</v>
      </c>
      <c r="C529" s="217" t="n">
        <v>0</v>
      </c>
    </row>
    <row r="530" customFormat="false" ht="12.75" hidden="false" customHeight="false" outlineLevel="0" collapsed="false">
      <c r="A530" s="124" t="n">
        <f aca="false">A529+1</f>
        <v>2490</v>
      </c>
      <c r="B530" s="217" t="n">
        <v>0</v>
      </c>
      <c r="C530" s="217" t="n">
        <v>0</v>
      </c>
    </row>
    <row r="531" customFormat="false" ht="12.75" hidden="false" customHeight="false" outlineLevel="0" collapsed="false">
      <c r="A531" s="124" t="n">
        <f aca="false">A530+1</f>
        <v>2491</v>
      </c>
      <c r="B531" s="217" t="n">
        <v>0</v>
      </c>
      <c r="C531" s="217" t="n">
        <v>0</v>
      </c>
    </row>
    <row r="532" customFormat="false" ht="12.75" hidden="false" customHeight="false" outlineLevel="0" collapsed="false">
      <c r="A532" s="124" t="n">
        <f aca="false">A531+1</f>
        <v>2492</v>
      </c>
      <c r="B532" s="217" t="n">
        <v>0</v>
      </c>
      <c r="C532" s="217" t="n">
        <v>0</v>
      </c>
    </row>
    <row r="533" customFormat="false" ht="12.75" hidden="false" customHeight="false" outlineLevel="0" collapsed="false">
      <c r="A533" s="124" t="n">
        <f aca="false">A532+1</f>
        <v>2493</v>
      </c>
      <c r="B533" s="217" t="n">
        <v>0</v>
      </c>
      <c r="C533" s="217" t="n">
        <v>0</v>
      </c>
    </row>
    <row r="534" customFormat="false" ht="12.75" hidden="false" customHeight="false" outlineLevel="0" collapsed="false">
      <c r="A534" s="124" t="n">
        <f aca="false">A533+1</f>
        <v>2494</v>
      </c>
      <c r="B534" s="217" t="n">
        <v>0</v>
      </c>
      <c r="C534" s="217" t="n">
        <v>0</v>
      </c>
    </row>
    <row r="535" customFormat="false" ht="12.75" hidden="false" customHeight="false" outlineLevel="0" collapsed="false">
      <c r="A535" s="124" t="n">
        <f aca="false">A534+1</f>
        <v>2495</v>
      </c>
      <c r="B535" s="217" t="n">
        <v>0</v>
      </c>
      <c r="C535" s="217" t="n">
        <v>0</v>
      </c>
    </row>
    <row r="536" customFormat="false" ht="12.75" hidden="false" customHeight="false" outlineLevel="0" collapsed="false">
      <c r="A536" s="124" t="n">
        <f aca="false">A535+1</f>
        <v>2496</v>
      </c>
      <c r="B536" s="217" t="n">
        <v>0</v>
      </c>
      <c r="C536" s="217" t="n">
        <v>0</v>
      </c>
    </row>
    <row r="537" customFormat="false" ht="12.75" hidden="false" customHeight="false" outlineLevel="0" collapsed="false">
      <c r="A537" s="124" t="n">
        <f aca="false">A536+1</f>
        <v>2497</v>
      </c>
      <c r="B537" s="217" t="n">
        <v>0</v>
      </c>
      <c r="C537" s="217" t="n">
        <v>0</v>
      </c>
    </row>
    <row r="538" customFormat="false" ht="12.75" hidden="false" customHeight="false" outlineLevel="0" collapsed="false">
      <c r="A538" s="124" t="n">
        <f aca="false">A537+1</f>
        <v>2498</v>
      </c>
      <c r="B538" s="217" t="n">
        <v>0</v>
      </c>
      <c r="C538" s="217" t="n">
        <v>0</v>
      </c>
    </row>
    <row r="539" customFormat="false" ht="12.75" hidden="false" customHeight="false" outlineLevel="0" collapsed="false">
      <c r="A539" s="124" t="n">
        <f aca="false">A538+1</f>
        <v>2499</v>
      </c>
      <c r="B539" s="217" t="n">
        <v>0</v>
      </c>
      <c r="C539" s="217" t="n">
        <v>0</v>
      </c>
    </row>
    <row r="540" customFormat="false" ht="12.75" hidden="false" customHeight="false" outlineLevel="0" collapsed="false">
      <c r="A540" s="124" t="n">
        <f aca="false">A539+1</f>
        <v>2500</v>
      </c>
      <c r="B540" s="217" t="n">
        <v>0</v>
      </c>
      <c r="C540" s="217" t="n">
        <v>0</v>
      </c>
    </row>
    <row r="541" customFormat="false" ht="12.75" hidden="false" customHeight="false" outlineLevel="0" collapsed="false">
      <c r="A541" s="124" t="n">
        <f aca="false">A540+1</f>
        <v>2501</v>
      </c>
      <c r="B541" s="217" t="n">
        <v>0</v>
      </c>
      <c r="C541" s="217" t="n">
        <v>0</v>
      </c>
    </row>
    <row r="542" customFormat="false" ht="12.75" hidden="false" customHeight="false" outlineLevel="0" collapsed="false">
      <c r="A542" s="124" t="n">
        <f aca="false">A541+1</f>
        <v>2502</v>
      </c>
      <c r="B542" s="217" t="n">
        <v>0</v>
      </c>
      <c r="C542" s="217" t="n">
        <v>0</v>
      </c>
    </row>
    <row r="543" customFormat="false" ht="12.75" hidden="false" customHeight="false" outlineLevel="0" collapsed="false">
      <c r="A543" s="124" t="n">
        <f aca="false">A542+1</f>
        <v>2503</v>
      </c>
      <c r="B543" s="217" t="n">
        <v>0</v>
      </c>
      <c r="C543" s="217" t="n">
        <v>0</v>
      </c>
    </row>
    <row r="544" customFormat="false" ht="12.75" hidden="false" customHeight="false" outlineLevel="0" collapsed="false">
      <c r="A544" s="124" t="n">
        <f aca="false">A543+1</f>
        <v>2504</v>
      </c>
      <c r="B544" s="217" t="n">
        <v>0</v>
      </c>
      <c r="C544" s="217" t="n">
        <v>0</v>
      </c>
    </row>
    <row r="545" customFormat="false" ht="12.75" hidden="false" customHeight="false" outlineLevel="0" collapsed="false">
      <c r="A545" s="124" t="n">
        <f aca="false">A544+1</f>
        <v>2505</v>
      </c>
      <c r="B545" s="217" t="n">
        <v>0</v>
      </c>
      <c r="C545" s="217" t="n">
        <v>0</v>
      </c>
    </row>
    <row r="546" customFormat="false" ht="12.75" hidden="false" customHeight="false" outlineLevel="0" collapsed="false">
      <c r="A546" s="124" t="n">
        <f aca="false">A545+1</f>
        <v>2506</v>
      </c>
      <c r="B546" s="217" t="n">
        <v>0</v>
      </c>
      <c r="C546" s="217" t="n">
        <v>0</v>
      </c>
    </row>
    <row r="547" customFormat="false" ht="12.75" hidden="false" customHeight="false" outlineLevel="0" collapsed="false">
      <c r="A547" s="124" t="n">
        <f aca="false">A546+1</f>
        <v>2507</v>
      </c>
      <c r="B547" s="217" t="n">
        <v>0</v>
      </c>
      <c r="C547" s="217" t="n">
        <v>0</v>
      </c>
    </row>
    <row r="548" customFormat="false" ht="12.75" hidden="false" customHeight="false" outlineLevel="0" collapsed="false">
      <c r="A548" s="124" t="n">
        <f aca="false">A547+1</f>
        <v>2508</v>
      </c>
      <c r="B548" s="217" t="n">
        <v>0</v>
      </c>
      <c r="C548" s="217" t="n">
        <v>0</v>
      </c>
    </row>
    <row r="549" customFormat="false" ht="12.75" hidden="false" customHeight="false" outlineLevel="0" collapsed="false">
      <c r="A549" s="124" t="n">
        <f aca="false">A548+1</f>
        <v>2509</v>
      </c>
      <c r="B549" s="217" t="n">
        <v>0</v>
      </c>
      <c r="C549" s="217" t="n">
        <v>0</v>
      </c>
    </row>
    <row r="550" customFormat="false" ht="12.75" hidden="false" customHeight="false" outlineLevel="0" collapsed="false">
      <c r="A550" s="124" t="n">
        <f aca="false">A549+1</f>
        <v>2510</v>
      </c>
      <c r="B550" s="217" t="n">
        <v>0</v>
      </c>
      <c r="C550" s="217" t="n">
        <v>0</v>
      </c>
    </row>
    <row r="551" customFormat="false" ht="12.75" hidden="false" customHeight="false" outlineLevel="0" collapsed="false">
      <c r="A551" s="124" t="n">
        <f aca="false">A550+1</f>
        <v>2511</v>
      </c>
      <c r="B551" s="217" t="n">
        <v>0</v>
      </c>
      <c r="C551" s="217" t="n">
        <v>0</v>
      </c>
    </row>
    <row r="552" customFormat="false" ht="12.75" hidden="false" customHeight="false" outlineLevel="0" collapsed="false">
      <c r="A552" s="124" t="n">
        <f aca="false">A551+1</f>
        <v>2512</v>
      </c>
      <c r="B552" s="217" t="n">
        <v>0</v>
      </c>
      <c r="C552" s="217" t="n">
        <v>0</v>
      </c>
    </row>
    <row r="553" customFormat="false" ht="12.75" hidden="false" customHeight="false" outlineLevel="0" collapsed="false">
      <c r="A553" s="124" t="n">
        <f aca="false">A552+1</f>
        <v>2513</v>
      </c>
      <c r="B553" s="217" t="n">
        <v>0</v>
      </c>
      <c r="C553" s="217" t="n">
        <v>0</v>
      </c>
    </row>
    <row r="554" customFormat="false" ht="12.75" hidden="false" customHeight="false" outlineLevel="0" collapsed="false">
      <c r="A554" s="124" t="n">
        <f aca="false">A553+1</f>
        <v>2514</v>
      </c>
      <c r="B554" s="217" t="n">
        <v>0</v>
      </c>
      <c r="C554" s="217" t="n">
        <v>0</v>
      </c>
    </row>
    <row r="555" customFormat="false" ht="12.75" hidden="false" customHeight="false" outlineLevel="0" collapsed="false">
      <c r="A555" s="124" t="n">
        <f aca="false">A554+1</f>
        <v>2515</v>
      </c>
      <c r="B555" s="217" t="n">
        <v>0</v>
      </c>
      <c r="C555" s="217" t="n">
        <v>0</v>
      </c>
    </row>
    <row r="556" customFormat="false" ht="12.75" hidden="false" customHeight="false" outlineLevel="0" collapsed="false">
      <c r="A556" s="124" t="n">
        <f aca="false">A555+1</f>
        <v>2516</v>
      </c>
      <c r="B556" s="217" t="n">
        <v>0</v>
      </c>
      <c r="C556" s="217" t="n">
        <v>0</v>
      </c>
    </row>
    <row r="557" customFormat="false" ht="12.75" hidden="false" customHeight="false" outlineLevel="0" collapsed="false">
      <c r="A557" s="124" t="n">
        <f aca="false">A556+1</f>
        <v>2517</v>
      </c>
      <c r="B557" s="217" t="n">
        <v>0</v>
      </c>
      <c r="C557" s="217" t="n">
        <v>0</v>
      </c>
    </row>
    <row r="558" customFormat="false" ht="12.75" hidden="false" customHeight="false" outlineLevel="0" collapsed="false">
      <c r="A558" s="124" t="n">
        <f aca="false">A557+1</f>
        <v>2518</v>
      </c>
      <c r="B558" s="217" t="n">
        <v>0</v>
      </c>
      <c r="C558" s="217" t="n">
        <v>0</v>
      </c>
    </row>
    <row r="559" customFormat="false" ht="12.75" hidden="false" customHeight="false" outlineLevel="0" collapsed="false">
      <c r="A559" s="124" t="n">
        <f aca="false">A558+1</f>
        <v>2519</v>
      </c>
      <c r="B559" s="217" t="n">
        <v>0</v>
      </c>
      <c r="C559" s="217" t="n">
        <v>0</v>
      </c>
    </row>
    <row r="560" customFormat="false" ht="12.75" hidden="false" customHeight="false" outlineLevel="0" collapsed="false">
      <c r="A560" s="124" t="n">
        <f aca="false">A559+1</f>
        <v>2520</v>
      </c>
      <c r="B560" s="217" t="n">
        <v>0</v>
      </c>
      <c r="C560" s="217" t="n">
        <v>0</v>
      </c>
    </row>
    <row r="561" customFormat="false" ht="12.75" hidden="false" customHeight="false" outlineLevel="0" collapsed="false">
      <c r="A561" s="124" t="n">
        <f aca="false">A560+1</f>
        <v>2521</v>
      </c>
      <c r="B561" s="217" t="n">
        <v>0</v>
      </c>
      <c r="C561" s="217" t="n">
        <v>0</v>
      </c>
    </row>
    <row r="562" customFormat="false" ht="12.75" hidden="false" customHeight="false" outlineLevel="0" collapsed="false">
      <c r="A562" s="124" t="n">
        <f aca="false">A561+1</f>
        <v>2522</v>
      </c>
      <c r="B562" s="217" t="n">
        <v>0</v>
      </c>
      <c r="C562" s="217" t="n">
        <v>0</v>
      </c>
    </row>
    <row r="563" customFormat="false" ht="12.75" hidden="false" customHeight="false" outlineLevel="0" collapsed="false">
      <c r="A563" s="124" t="n">
        <f aca="false">A562+1</f>
        <v>2523</v>
      </c>
      <c r="B563" s="217" t="n">
        <v>0</v>
      </c>
      <c r="C563" s="217" t="n">
        <v>0</v>
      </c>
    </row>
    <row r="564" customFormat="false" ht="12.75" hidden="false" customHeight="false" outlineLevel="0" collapsed="false">
      <c r="A564" s="124" t="n">
        <f aca="false">A563+1</f>
        <v>2524</v>
      </c>
      <c r="B564" s="217" t="n">
        <v>0</v>
      </c>
      <c r="C564" s="217" t="n">
        <v>0</v>
      </c>
    </row>
    <row r="565" customFormat="false" ht="12.75" hidden="false" customHeight="false" outlineLevel="0" collapsed="false">
      <c r="A565" s="124" t="n">
        <f aca="false">A564+1</f>
        <v>2525</v>
      </c>
      <c r="B565" s="217" t="n">
        <v>0</v>
      </c>
      <c r="C565" s="217" t="n">
        <v>0</v>
      </c>
    </row>
    <row r="566" customFormat="false" ht="12.75" hidden="false" customHeight="false" outlineLevel="0" collapsed="false">
      <c r="A566" s="124" t="n">
        <f aca="false">A565+1</f>
        <v>2526</v>
      </c>
      <c r="B566" s="217" t="n">
        <v>0</v>
      </c>
      <c r="C566" s="217" t="n">
        <v>0</v>
      </c>
    </row>
    <row r="567" customFormat="false" ht="12.75" hidden="false" customHeight="false" outlineLevel="0" collapsed="false">
      <c r="A567" s="124" t="n">
        <f aca="false">A566+1</f>
        <v>2527</v>
      </c>
      <c r="B567" s="217" t="n">
        <v>0</v>
      </c>
      <c r="C567" s="217" t="n">
        <v>0</v>
      </c>
    </row>
    <row r="568" customFormat="false" ht="12.75" hidden="false" customHeight="false" outlineLevel="0" collapsed="false">
      <c r="A568" s="124" t="n">
        <f aca="false">A567+1</f>
        <v>2528</v>
      </c>
      <c r="B568" s="217" t="n">
        <v>0</v>
      </c>
      <c r="C568" s="217" t="n">
        <v>0</v>
      </c>
    </row>
    <row r="569" customFormat="false" ht="12.75" hidden="false" customHeight="false" outlineLevel="0" collapsed="false">
      <c r="A569" s="124" t="n">
        <f aca="false">A568+1</f>
        <v>2529</v>
      </c>
      <c r="B569" s="217" t="n">
        <v>0</v>
      </c>
      <c r="C569" s="217" t="n">
        <v>0</v>
      </c>
    </row>
    <row r="570" customFormat="false" ht="12.75" hidden="false" customHeight="false" outlineLevel="0" collapsed="false">
      <c r="A570" s="124" t="n">
        <f aca="false">A569+1</f>
        <v>2530</v>
      </c>
      <c r="B570" s="217" t="n">
        <v>0</v>
      </c>
      <c r="C570" s="217" t="n">
        <v>0</v>
      </c>
    </row>
    <row r="571" customFormat="false" ht="12.75" hidden="false" customHeight="false" outlineLevel="0" collapsed="false">
      <c r="A571" s="124" t="n">
        <f aca="false">A570+1</f>
        <v>2531</v>
      </c>
      <c r="B571" s="217" t="n">
        <v>0</v>
      </c>
      <c r="C571" s="217" t="n">
        <v>0</v>
      </c>
    </row>
    <row r="572" customFormat="false" ht="12.75" hidden="false" customHeight="false" outlineLevel="0" collapsed="false">
      <c r="A572" s="124" t="n">
        <f aca="false">A571+1</f>
        <v>2532</v>
      </c>
      <c r="B572" s="217" t="n">
        <v>0</v>
      </c>
      <c r="C572" s="217" t="n">
        <v>0</v>
      </c>
    </row>
    <row r="573" customFormat="false" ht="12.75" hidden="false" customHeight="false" outlineLevel="0" collapsed="false">
      <c r="A573" s="124" t="n">
        <f aca="false">A572+1</f>
        <v>2533</v>
      </c>
      <c r="B573" s="217" t="n">
        <v>0</v>
      </c>
      <c r="C573" s="217" t="n">
        <v>0</v>
      </c>
    </row>
    <row r="574" customFormat="false" ht="12.75" hidden="false" customHeight="false" outlineLevel="0" collapsed="false">
      <c r="A574" s="124" t="n">
        <f aca="false">A573+1</f>
        <v>2534</v>
      </c>
      <c r="B574" s="217" t="n">
        <v>0</v>
      </c>
      <c r="C574" s="217" t="n">
        <v>0</v>
      </c>
    </row>
    <row r="575" customFormat="false" ht="12.75" hidden="false" customHeight="false" outlineLevel="0" collapsed="false">
      <c r="A575" s="124" t="n">
        <f aca="false">A574+1</f>
        <v>2535</v>
      </c>
      <c r="B575" s="217" t="n">
        <v>0</v>
      </c>
      <c r="C575" s="217" t="n">
        <v>0</v>
      </c>
    </row>
    <row r="576" customFormat="false" ht="12.75" hidden="false" customHeight="false" outlineLevel="0" collapsed="false">
      <c r="A576" s="124" t="n">
        <f aca="false">A575+1</f>
        <v>2536</v>
      </c>
      <c r="B576" s="217" t="n">
        <v>0</v>
      </c>
      <c r="C576" s="217" t="n">
        <v>0</v>
      </c>
    </row>
    <row r="577" customFormat="false" ht="12.75" hidden="false" customHeight="false" outlineLevel="0" collapsed="false">
      <c r="A577" s="124" t="n">
        <f aca="false">A576+1</f>
        <v>2537</v>
      </c>
      <c r="B577" s="217" t="n">
        <v>0</v>
      </c>
      <c r="C577" s="217" t="n">
        <v>0</v>
      </c>
    </row>
    <row r="578" customFormat="false" ht="12.75" hidden="false" customHeight="false" outlineLevel="0" collapsed="false">
      <c r="A578" s="124" t="n">
        <f aca="false">A577+1</f>
        <v>2538</v>
      </c>
      <c r="B578" s="217" t="n">
        <v>0</v>
      </c>
      <c r="C578" s="217" t="n">
        <v>0</v>
      </c>
    </row>
    <row r="579" customFormat="false" ht="12.75" hidden="false" customHeight="false" outlineLevel="0" collapsed="false">
      <c r="A579" s="124" t="n">
        <f aca="false">A578+1</f>
        <v>2539</v>
      </c>
      <c r="B579" s="217" t="n">
        <v>0</v>
      </c>
      <c r="C579" s="217" t="n">
        <v>0</v>
      </c>
    </row>
    <row r="580" customFormat="false" ht="12.75" hidden="false" customHeight="false" outlineLevel="0" collapsed="false">
      <c r="A580" s="124" t="n">
        <f aca="false">A579+1</f>
        <v>2540</v>
      </c>
      <c r="B580" s="217" t="n">
        <v>0</v>
      </c>
      <c r="C580" s="217" t="n">
        <v>0</v>
      </c>
    </row>
    <row r="581" customFormat="false" ht="12.75" hidden="false" customHeight="false" outlineLevel="0" collapsed="false">
      <c r="A581" s="124" t="n">
        <f aca="false">A580+1</f>
        <v>2541</v>
      </c>
      <c r="B581" s="217" t="n">
        <v>0</v>
      </c>
      <c r="C581" s="217" t="n">
        <v>0</v>
      </c>
    </row>
    <row r="582" customFormat="false" ht="12.75" hidden="false" customHeight="false" outlineLevel="0" collapsed="false">
      <c r="A582" s="124" t="n">
        <f aca="false">A581+1</f>
        <v>2542</v>
      </c>
      <c r="B582" s="217" t="n">
        <v>0</v>
      </c>
      <c r="C582" s="217" t="n">
        <v>0</v>
      </c>
    </row>
    <row r="583" customFormat="false" ht="12.75" hidden="false" customHeight="false" outlineLevel="0" collapsed="false">
      <c r="A583" s="124" t="n">
        <f aca="false">A582+1</f>
        <v>2543</v>
      </c>
      <c r="B583" s="217" t="n">
        <v>0</v>
      </c>
      <c r="C583" s="217" t="n">
        <v>0</v>
      </c>
    </row>
    <row r="584" customFormat="false" ht="12.75" hidden="false" customHeight="false" outlineLevel="0" collapsed="false">
      <c r="A584" s="124" t="n">
        <f aca="false">A583+1</f>
        <v>2544</v>
      </c>
      <c r="B584" s="217" t="n">
        <v>0</v>
      </c>
      <c r="C584" s="217" t="n">
        <v>0</v>
      </c>
    </row>
    <row r="585" customFormat="false" ht="12.75" hidden="false" customHeight="false" outlineLevel="0" collapsed="false">
      <c r="A585" s="124" t="n">
        <f aca="false">A584+1</f>
        <v>2545</v>
      </c>
      <c r="B585" s="217" t="n">
        <v>0</v>
      </c>
      <c r="C585" s="217" t="n">
        <v>0</v>
      </c>
    </row>
    <row r="586" customFormat="false" ht="12.75" hidden="false" customHeight="false" outlineLevel="0" collapsed="false">
      <c r="A586" s="124" t="n">
        <f aca="false">A585+1</f>
        <v>2546</v>
      </c>
      <c r="B586" s="217" t="n">
        <v>0</v>
      </c>
      <c r="C586" s="217" t="n">
        <v>0</v>
      </c>
    </row>
    <row r="587" customFormat="false" ht="12.75" hidden="false" customHeight="false" outlineLevel="0" collapsed="false">
      <c r="A587" s="124" t="n">
        <f aca="false">A586+1</f>
        <v>2547</v>
      </c>
      <c r="B587" s="217" t="n">
        <v>0</v>
      </c>
      <c r="C587" s="217" t="n">
        <v>0</v>
      </c>
    </row>
    <row r="588" customFormat="false" ht="12.75" hidden="false" customHeight="false" outlineLevel="0" collapsed="false">
      <c r="A588" s="124" t="n">
        <f aca="false">A587+1</f>
        <v>2548</v>
      </c>
      <c r="B588" s="217" t="n">
        <v>0</v>
      </c>
      <c r="C588" s="217" t="n">
        <v>0</v>
      </c>
    </row>
    <row r="589" customFormat="false" ht="12.75" hidden="false" customHeight="false" outlineLevel="0" collapsed="false">
      <c r="A589" s="124" t="n">
        <f aca="false">A588+1</f>
        <v>2549</v>
      </c>
      <c r="B589" s="217" t="n">
        <v>0</v>
      </c>
      <c r="C589" s="217" t="n">
        <v>0</v>
      </c>
    </row>
    <row r="590" customFormat="false" ht="12.75" hidden="false" customHeight="false" outlineLevel="0" collapsed="false">
      <c r="A590" s="124" t="n">
        <f aca="false">A589+1</f>
        <v>2550</v>
      </c>
      <c r="B590" s="217" t="n">
        <v>0</v>
      </c>
      <c r="C590" s="217" t="n">
        <v>0</v>
      </c>
    </row>
    <row r="591" customFormat="false" ht="12.75" hidden="false" customHeight="false" outlineLevel="0" collapsed="false">
      <c r="A591" s="124" t="n">
        <f aca="false">A590+1</f>
        <v>2551</v>
      </c>
      <c r="B591" s="217" t="n">
        <v>0</v>
      </c>
      <c r="C591" s="217" t="n">
        <v>0</v>
      </c>
    </row>
    <row r="592" customFormat="false" ht="12.75" hidden="false" customHeight="false" outlineLevel="0" collapsed="false">
      <c r="A592" s="124" t="n">
        <f aca="false">A591+1</f>
        <v>2552</v>
      </c>
      <c r="B592" s="217" t="n">
        <v>0</v>
      </c>
      <c r="C592" s="217" t="n">
        <v>0</v>
      </c>
    </row>
    <row r="593" customFormat="false" ht="12.75" hidden="false" customHeight="false" outlineLevel="0" collapsed="false">
      <c r="A593" s="124" t="n">
        <f aca="false">A592+1</f>
        <v>2553</v>
      </c>
      <c r="B593" s="217" t="n">
        <v>0</v>
      </c>
      <c r="C593" s="217" t="n">
        <v>0</v>
      </c>
    </row>
    <row r="594" customFormat="false" ht="12.75" hidden="false" customHeight="false" outlineLevel="0" collapsed="false">
      <c r="A594" s="124" t="n">
        <f aca="false">A593+1</f>
        <v>2554</v>
      </c>
      <c r="B594" s="217" t="n">
        <v>0</v>
      </c>
      <c r="C594" s="217" t="n">
        <v>0</v>
      </c>
    </row>
    <row r="595" customFormat="false" ht="12.75" hidden="false" customHeight="false" outlineLevel="0" collapsed="false">
      <c r="A595" s="124" t="n">
        <f aca="false">A594+1</f>
        <v>2555</v>
      </c>
      <c r="B595" s="217" t="n">
        <v>0</v>
      </c>
      <c r="C595" s="217" t="n">
        <v>0</v>
      </c>
    </row>
    <row r="596" customFormat="false" ht="12.75" hidden="false" customHeight="false" outlineLevel="0" collapsed="false">
      <c r="A596" s="124" t="n">
        <f aca="false">A595+1</f>
        <v>2556</v>
      </c>
      <c r="B596" s="217" t="n">
        <v>0</v>
      </c>
      <c r="C596" s="217" t="n">
        <v>0</v>
      </c>
    </row>
    <row r="597" customFormat="false" ht="12.75" hidden="false" customHeight="false" outlineLevel="0" collapsed="false">
      <c r="A597" s="124" t="n">
        <f aca="false">A596+1</f>
        <v>2557</v>
      </c>
      <c r="B597" s="217" t="n">
        <v>0</v>
      </c>
      <c r="C597" s="217" t="n">
        <v>0</v>
      </c>
    </row>
    <row r="598" customFormat="false" ht="12.75" hidden="false" customHeight="false" outlineLevel="0" collapsed="false">
      <c r="A598" s="124" t="n">
        <f aca="false">A597+1</f>
        <v>2558</v>
      </c>
      <c r="B598" s="217" t="n">
        <v>0</v>
      </c>
      <c r="C598" s="217" t="n">
        <v>0</v>
      </c>
    </row>
    <row r="599" customFormat="false" ht="12.75" hidden="false" customHeight="false" outlineLevel="0" collapsed="false">
      <c r="A599" s="124" t="n">
        <f aca="false">A598+1</f>
        <v>2559</v>
      </c>
      <c r="B599" s="217" t="n">
        <v>0</v>
      </c>
      <c r="C599" s="217" t="n">
        <v>0</v>
      </c>
    </row>
    <row r="600" customFormat="false" ht="12.75" hidden="false" customHeight="false" outlineLevel="0" collapsed="false">
      <c r="A600" s="124" t="n">
        <f aca="false">A599+1</f>
        <v>2560</v>
      </c>
      <c r="B600" s="217" t="n">
        <v>0</v>
      </c>
      <c r="C600" s="217" t="n">
        <v>0</v>
      </c>
    </row>
    <row r="601" customFormat="false" ht="12.75" hidden="false" customHeight="false" outlineLevel="0" collapsed="false">
      <c r="A601" s="124" t="n">
        <f aca="false">A600+1</f>
        <v>2561</v>
      </c>
      <c r="B601" s="217" t="n">
        <v>0</v>
      </c>
      <c r="C601" s="217" t="n">
        <v>0</v>
      </c>
    </row>
    <row r="602" customFormat="false" ht="12.75" hidden="false" customHeight="false" outlineLevel="0" collapsed="false">
      <c r="A602" s="124" t="n">
        <f aca="false">A601+1</f>
        <v>2562</v>
      </c>
      <c r="B602" s="217" t="n">
        <v>0</v>
      </c>
      <c r="C602" s="217" t="n">
        <v>0</v>
      </c>
    </row>
    <row r="603" customFormat="false" ht="12.75" hidden="false" customHeight="false" outlineLevel="0" collapsed="false">
      <c r="A603" s="124" t="n">
        <f aca="false">A602+1</f>
        <v>2563</v>
      </c>
      <c r="B603" s="217" t="n">
        <v>0</v>
      </c>
      <c r="C603" s="217" t="n">
        <v>0</v>
      </c>
    </row>
    <row r="604" customFormat="false" ht="12.75" hidden="false" customHeight="false" outlineLevel="0" collapsed="false">
      <c r="A604" s="124" t="n">
        <f aca="false">A603+1</f>
        <v>2564</v>
      </c>
      <c r="B604" s="217" t="n">
        <v>0</v>
      </c>
      <c r="C604" s="217" t="n">
        <v>0</v>
      </c>
    </row>
    <row r="605" customFormat="false" ht="12.75" hidden="false" customHeight="false" outlineLevel="0" collapsed="false">
      <c r="A605" s="124" t="n">
        <f aca="false">A604+1</f>
        <v>2565</v>
      </c>
      <c r="B605" s="217" t="n">
        <v>0</v>
      </c>
      <c r="C605" s="217" t="n">
        <v>0</v>
      </c>
    </row>
    <row r="606" customFormat="false" ht="12.75" hidden="false" customHeight="false" outlineLevel="0" collapsed="false">
      <c r="A606" s="124" t="n">
        <f aca="false">A605+1</f>
        <v>2566</v>
      </c>
      <c r="B606" s="217" t="n">
        <v>0</v>
      </c>
      <c r="C606" s="217" t="n">
        <v>0</v>
      </c>
    </row>
    <row r="607" customFormat="false" ht="12.75" hidden="false" customHeight="false" outlineLevel="0" collapsed="false">
      <c r="A607" s="124" t="n">
        <f aca="false">A606+1</f>
        <v>2567</v>
      </c>
      <c r="B607" s="217" t="n">
        <v>0</v>
      </c>
      <c r="C607" s="217" t="n">
        <v>0</v>
      </c>
    </row>
    <row r="608" customFormat="false" ht="12.75" hidden="false" customHeight="false" outlineLevel="0" collapsed="false">
      <c r="A608" s="124" t="n">
        <f aca="false">A607+1</f>
        <v>2568</v>
      </c>
      <c r="B608" s="217" t="n">
        <v>0</v>
      </c>
      <c r="C608" s="217" t="n">
        <v>0</v>
      </c>
    </row>
    <row r="609" customFormat="false" ht="12.75" hidden="false" customHeight="false" outlineLevel="0" collapsed="false">
      <c r="A609" s="124" t="n">
        <f aca="false">A608+1</f>
        <v>2569</v>
      </c>
      <c r="B609" s="217" t="n">
        <v>0</v>
      </c>
      <c r="C609" s="217" t="n">
        <v>0</v>
      </c>
    </row>
    <row r="610" customFormat="false" ht="12.75" hidden="false" customHeight="false" outlineLevel="0" collapsed="false">
      <c r="A610" s="124" t="n">
        <f aca="false">A609+1</f>
        <v>2570</v>
      </c>
      <c r="B610" s="217" t="n">
        <v>0</v>
      </c>
      <c r="C610" s="217" t="n">
        <v>0</v>
      </c>
    </row>
    <row r="611" customFormat="false" ht="12.75" hidden="false" customHeight="false" outlineLevel="0" collapsed="false">
      <c r="A611" s="124" t="n">
        <f aca="false">A610+1</f>
        <v>2571</v>
      </c>
      <c r="B611" s="217" t="n">
        <v>0</v>
      </c>
      <c r="C611" s="217" t="n">
        <v>0</v>
      </c>
    </row>
    <row r="612" customFormat="false" ht="12.75" hidden="false" customHeight="false" outlineLevel="0" collapsed="false">
      <c r="A612" s="124" t="n">
        <f aca="false">A611+1</f>
        <v>2572</v>
      </c>
      <c r="B612" s="217" t="n">
        <v>0</v>
      </c>
      <c r="C612" s="217" t="n">
        <v>0</v>
      </c>
    </row>
    <row r="613" customFormat="false" ht="12.75" hidden="false" customHeight="false" outlineLevel="0" collapsed="false">
      <c r="A613" s="124" t="n">
        <f aca="false">A612+1</f>
        <v>2573</v>
      </c>
      <c r="B613" s="217" t="n">
        <v>0</v>
      </c>
      <c r="C613" s="217" t="n">
        <v>0</v>
      </c>
    </row>
    <row r="614" customFormat="false" ht="12.75" hidden="false" customHeight="false" outlineLevel="0" collapsed="false">
      <c r="A614" s="124" t="n">
        <f aca="false">A613+1</f>
        <v>2574</v>
      </c>
      <c r="B614" s="217" t="n">
        <v>0</v>
      </c>
      <c r="C614" s="217" t="n">
        <v>0</v>
      </c>
    </row>
    <row r="615" customFormat="false" ht="12.75" hidden="false" customHeight="false" outlineLevel="0" collapsed="false">
      <c r="A615" s="124" t="n">
        <f aca="false">A614+1</f>
        <v>2575</v>
      </c>
      <c r="B615" s="217" t="n">
        <v>0</v>
      </c>
      <c r="C615" s="217" t="n">
        <v>0</v>
      </c>
    </row>
    <row r="616" customFormat="false" ht="12.75" hidden="false" customHeight="false" outlineLevel="0" collapsed="false">
      <c r="A616" s="124" t="n">
        <f aca="false">A615+1</f>
        <v>2576</v>
      </c>
      <c r="B616" s="217" t="n">
        <v>0</v>
      </c>
      <c r="C616" s="217" t="n">
        <v>0</v>
      </c>
    </row>
    <row r="617" customFormat="false" ht="12.75" hidden="false" customHeight="false" outlineLevel="0" collapsed="false">
      <c r="A617" s="124" t="n">
        <f aca="false">A616+1</f>
        <v>2577</v>
      </c>
      <c r="B617" s="217" t="n">
        <v>0</v>
      </c>
      <c r="C617" s="217" t="n">
        <v>0</v>
      </c>
    </row>
    <row r="618" customFormat="false" ht="12.75" hidden="false" customHeight="false" outlineLevel="0" collapsed="false">
      <c r="A618" s="124" t="n">
        <f aca="false">A617+1</f>
        <v>2578</v>
      </c>
      <c r="B618" s="217" t="n">
        <v>0</v>
      </c>
      <c r="C618" s="217" t="n">
        <v>0</v>
      </c>
    </row>
    <row r="619" customFormat="false" ht="12.75" hidden="false" customHeight="false" outlineLevel="0" collapsed="false">
      <c r="A619" s="124" t="n">
        <f aca="false">A618+1</f>
        <v>2579</v>
      </c>
      <c r="B619" s="217" t="n">
        <v>0</v>
      </c>
      <c r="C619" s="217" t="n">
        <v>0</v>
      </c>
    </row>
    <row r="620" customFormat="false" ht="12.75" hidden="false" customHeight="false" outlineLevel="0" collapsed="false">
      <c r="A620" s="124" t="n">
        <f aca="false">A619+1</f>
        <v>2580</v>
      </c>
      <c r="B620" s="217" t="n">
        <v>0</v>
      </c>
      <c r="C620" s="217" t="n">
        <v>0</v>
      </c>
    </row>
    <row r="621" customFormat="false" ht="12.75" hidden="false" customHeight="false" outlineLevel="0" collapsed="false">
      <c r="A621" s="124" t="n">
        <f aca="false">A620+1</f>
        <v>2581</v>
      </c>
      <c r="B621" s="217" t="n">
        <v>0</v>
      </c>
      <c r="C621" s="217" t="n">
        <v>0</v>
      </c>
    </row>
    <row r="622" customFormat="false" ht="12.75" hidden="false" customHeight="false" outlineLevel="0" collapsed="false">
      <c r="A622" s="124" t="n">
        <f aca="false">A621+1</f>
        <v>2582</v>
      </c>
      <c r="B622" s="217" t="n">
        <v>0</v>
      </c>
      <c r="C622" s="217" t="n">
        <v>0</v>
      </c>
    </row>
    <row r="623" customFormat="false" ht="12.75" hidden="false" customHeight="false" outlineLevel="0" collapsed="false">
      <c r="A623" s="124" t="n">
        <f aca="false">A622+1</f>
        <v>2583</v>
      </c>
      <c r="B623" s="217" t="n">
        <v>0</v>
      </c>
      <c r="C623" s="217" t="n">
        <v>0</v>
      </c>
    </row>
    <row r="624" customFormat="false" ht="12.75" hidden="false" customHeight="false" outlineLevel="0" collapsed="false">
      <c r="A624" s="124" t="n">
        <f aca="false">A623+1</f>
        <v>2584</v>
      </c>
      <c r="B624" s="217" t="n">
        <v>0</v>
      </c>
      <c r="C624" s="217" t="n">
        <v>0</v>
      </c>
    </row>
    <row r="625" customFormat="false" ht="12.75" hidden="false" customHeight="false" outlineLevel="0" collapsed="false">
      <c r="A625" s="124" t="n">
        <f aca="false">A624+1</f>
        <v>2585</v>
      </c>
      <c r="B625" s="217" t="n">
        <v>0</v>
      </c>
      <c r="C625" s="217" t="n">
        <v>0</v>
      </c>
    </row>
    <row r="626" customFormat="false" ht="12.75" hidden="false" customHeight="false" outlineLevel="0" collapsed="false">
      <c r="A626" s="124" t="n">
        <f aca="false">A625+1</f>
        <v>2586</v>
      </c>
      <c r="B626" s="217" t="n">
        <v>0</v>
      </c>
      <c r="C626" s="217" t="n">
        <v>0</v>
      </c>
    </row>
    <row r="627" customFormat="false" ht="12.75" hidden="false" customHeight="false" outlineLevel="0" collapsed="false">
      <c r="A627" s="124" t="n">
        <f aca="false">A626+1</f>
        <v>2587</v>
      </c>
      <c r="B627" s="217" t="n">
        <v>0</v>
      </c>
      <c r="C627" s="217" t="n">
        <v>0</v>
      </c>
    </row>
    <row r="628" customFormat="false" ht="12.75" hidden="false" customHeight="false" outlineLevel="0" collapsed="false">
      <c r="A628" s="124" t="n">
        <f aca="false">A627+1</f>
        <v>2588</v>
      </c>
      <c r="B628" s="217" t="n">
        <v>0</v>
      </c>
      <c r="C628" s="217" t="n">
        <v>0</v>
      </c>
    </row>
    <row r="629" customFormat="false" ht="12.75" hidden="false" customHeight="false" outlineLevel="0" collapsed="false">
      <c r="A629" s="124" t="n">
        <f aca="false">A628+1</f>
        <v>2589</v>
      </c>
      <c r="B629" s="217" t="n">
        <v>0</v>
      </c>
      <c r="C629" s="217" t="n">
        <v>0</v>
      </c>
    </row>
    <row r="630" customFormat="false" ht="12.75" hidden="false" customHeight="false" outlineLevel="0" collapsed="false">
      <c r="A630" s="124" t="n">
        <f aca="false">A629+1</f>
        <v>2590</v>
      </c>
      <c r="B630" s="217" t="n">
        <v>0</v>
      </c>
      <c r="C630" s="217" t="n">
        <v>0</v>
      </c>
    </row>
    <row r="631" customFormat="false" ht="12.75" hidden="false" customHeight="false" outlineLevel="0" collapsed="false">
      <c r="A631" s="124" t="n">
        <f aca="false">A630+1</f>
        <v>2591</v>
      </c>
      <c r="B631" s="217" t="n">
        <v>0</v>
      </c>
      <c r="C631" s="217" t="n">
        <v>0</v>
      </c>
    </row>
    <row r="632" customFormat="false" ht="12.75" hidden="false" customHeight="false" outlineLevel="0" collapsed="false">
      <c r="A632" s="124" t="n">
        <f aca="false">A631+1</f>
        <v>2592</v>
      </c>
      <c r="B632" s="217" t="n">
        <v>0</v>
      </c>
      <c r="C632" s="217" t="n">
        <v>0</v>
      </c>
    </row>
    <row r="633" customFormat="false" ht="12.75" hidden="false" customHeight="false" outlineLevel="0" collapsed="false">
      <c r="A633" s="124" t="n">
        <f aca="false">A632+1</f>
        <v>2593</v>
      </c>
      <c r="B633" s="217" t="n">
        <v>0</v>
      </c>
      <c r="C633" s="217" t="n">
        <v>0</v>
      </c>
    </row>
    <row r="634" customFormat="false" ht="12.75" hidden="false" customHeight="false" outlineLevel="0" collapsed="false">
      <c r="A634" s="124" t="n">
        <f aca="false">A633+1</f>
        <v>2594</v>
      </c>
      <c r="B634" s="217" t="n">
        <v>0</v>
      </c>
      <c r="C634" s="217" t="n">
        <v>0</v>
      </c>
    </row>
    <row r="635" customFormat="false" ht="12.75" hidden="false" customHeight="false" outlineLevel="0" collapsed="false">
      <c r="A635" s="124" t="n">
        <f aca="false">A634+1</f>
        <v>2595</v>
      </c>
      <c r="B635" s="217" t="n">
        <v>0</v>
      </c>
      <c r="C635" s="217" t="n">
        <v>0</v>
      </c>
    </row>
    <row r="636" customFormat="false" ht="12.75" hidden="false" customHeight="false" outlineLevel="0" collapsed="false">
      <c r="A636" s="124" t="n">
        <f aca="false">A635+1</f>
        <v>2596</v>
      </c>
      <c r="B636" s="217" t="n">
        <v>0</v>
      </c>
      <c r="C636" s="217" t="n">
        <v>0</v>
      </c>
    </row>
    <row r="637" customFormat="false" ht="12.75" hidden="false" customHeight="false" outlineLevel="0" collapsed="false">
      <c r="A637" s="124" t="n">
        <f aca="false">A636+1</f>
        <v>2597</v>
      </c>
      <c r="B637" s="217" t="n">
        <v>0</v>
      </c>
      <c r="C637" s="217" t="n">
        <v>0</v>
      </c>
    </row>
    <row r="638" customFormat="false" ht="12.75" hidden="false" customHeight="false" outlineLevel="0" collapsed="false">
      <c r="A638" s="124" t="n">
        <f aca="false">A637+1</f>
        <v>2598</v>
      </c>
      <c r="B638" s="217" t="n">
        <v>0</v>
      </c>
      <c r="C638" s="217" t="n">
        <v>0</v>
      </c>
    </row>
    <row r="639" customFormat="false" ht="12.75" hidden="false" customHeight="false" outlineLevel="0" collapsed="false">
      <c r="A639" s="124" t="n">
        <f aca="false">A638+1</f>
        <v>2599</v>
      </c>
      <c r="B639" s="217" t="n">
        <v>0</v>
      </c>
      <c r="C639" s="217" t="n">
        <v>0</v>
      </c>
    </row>
    <row r="640" customFormat="false" ht="12.75" hidden="false" customHeight="false" outlineLevel="0" collapsed="false">
      <c r="A640" s="124" t="n">
        <f aca="false">A639+1</f>
        <v>2600</v>
      </c>
      <c r="B640" s="217" t="n">
        <v>0</v>
      </c>
      <c r="C640" s="217" t="n">
        <v>0</v>
      </c>
    </row>
    <row r="641" customFormat="false" ht="12.75" hidden="false" customHeight="false" outlineLevel="0" collapsed="false">
      <c r="A641" s="124" t="n">
        <f aca="false">A640+1</f>
        <v>2601</v>
      </c>
      <c r="B641" s="217" t="n">
        <v>0</v>
      </c>
      <c r="C641" s="217" t="n">
        <v>0</v>
      </c>
    </row>
    <row r="642" customFormat="false" ht="12.75" hidden="false" customHeight="false" outlineLevel="0" collapsed="false">
      <c r="A642" s="124" t="n">
        <f aca="false">A641+1</f>
        <v>2602</v>
      </c>
      <c r="B642" s="217" t="n">
        <v>0</v>
      </c>
      <c r="C642" s="217" t="n">
        <v>0</v>
      </c>
    </row>
    <row r="643" customFormat="false" ht="12.75" hidden="false" customHeight="false" outlineLevel="0" collapsed="false">
      <c r="A643" s="124" t="n">
        <f aca="false">A642+1</f>
        <v>2603</v>
      </c>
      <c r="B643" s="217" t="n">
        <v>0</v>
      </c>
      <c r="C643" s="217" t="n">
        <v>0</v>
      </c>
    </row>
    <row r="644" customFormat="false" ht="12.75" hidden="false" customHeight="false" outlineLevel="0" collapsed="false">
      <c r="A644" s="124" t="n">
        <f aca="false">A643+1</f>
        <v>2604</v>
      </c>
      <c r="B644" s="217" t="n">
        <v>0</v>
      </c>
      <c r="C644" s="217" t="n">
        <v>0</v>
      </c>
    </row>
    <row r="645" customFormat="false" ht="12.75" hidden="false" customHeight="false" outlineLevel="0" collapsed="false">
      <c r="A645" s="124" t="n">
        <f aca="false">A644+1</f>
        <v>2605</v>
      </c>
      <c r="B645" s="217" t="n">
        <v>0</v>
      </c>
      <c r="C645" s="217" t="n">
        <v>0</v>
      </c>
    </row>
    <row r="646" customFormat="false" ht="12.75" hidden="false" customHeight="false" outlineLevel="0" collapsed="false">
      <c r="A646" s="124" t="n">
        <f aca="false">A645+1</f>
        <v>2606</v>
      </c>
      <c r="B646" s="217" t="n">
        <v>0</v>
      </c>
      <c r="C646" s="217" t="n">
        <v>0</v>
      </c>
    </row>
    <row r="647" customFormat="false" ht="12.75" hidden="false" customHeight="false" outlineLevel="0" collapsed="false">
      <c r="A647" s="124" t="n">
        <f aca="false">A646+1</f>
        <v>2607</v>
      </c>
      <c r="B647" s="217" t="n">
        <v>0</v>
      </c>
      <c r="C647" s="217" t="n">
        <v>0</v>
      </c>
    </row>
    <row r="648" customFormat="false" ht="12.75" hidden="false" customHeight="false" outlineLevel="0" collapsed="false">
      <c r="A648" s="124" t="n">
        <f aca="false">A647+1</f>
        <v>2608</v>
      </c>
      <c r="B648" s="217" t="n">
        <v>0</v>
      </c>
      <c r="C648" s="217" t="n">
        <v>0</v>
      </c>
    </row>
    <row r="649" customFormat="false" ht="12.75" hidden="false" customHeight="false" outlineLevel="0" collapsed="false">
      <c r="A649" s="124" t="n">
        <f aca="false">A648+1</f>
        <v>2609</v>
      </c>
      <c r="B649" s="217" t="n">
        <v>0</v>
      </c>
      <c r="C649" s="217" t="n">
        <v>0</v>
      </c>
    </row>
    <row r="650" customFormat="false" ht="12.75" hidden="false" customHeight="false" outlineLevel="0" collapsed="false">
      <c r="A650" s="124" t="n">
        <f aca="false">A649+1</f>
        <v>2610</v>
      </c>
      <c r="B650" s="217" t="n">
        <v>0</v>
      </c>
      <c r="C650" s="217" t="n">
        <v>0</v>
      </c>
    </row>
    <row r="651" customFormat="false" ht="12.75" hidden="false" customHeight="false" outlineLevel="0" collapsed="false">
      <c r="A651" s="124" t="n">
        <f aca="false">A650+1</f>
        <v>2611</v>
      </c>
      <c r="B651" s="217" t="n">
        <v>0</v>
      </c>
      <c r="C651" s="217" t="n">
        <v>0</v>
      </c>
    </row>
    <row r="652" customFormat="false" ht="12.75" hidden="false" customHeight="false" outlineLevel="0" collapsed="false">
      <c r="A652" s="124" t="n">
        <f aca="false">A651+1</f>
        <v>2612</v>
      </c>
      <c r="B652" s="217" t="n">
        <v>0</v>
      </c>
      <c r="C652" s="217" t="n">
        <v>0</v>
      </c>
    </row>
    <row r="653" customFormat="false" ht="12.75" hidden="false" customHeight="false" outlineLevel="0" collapsed="false">
      <c r="A653" s="124" t="n">
        <f aca="false">A652+1</f>
        <v>2613</v>
      </c>
      <c r="B653" s="217" t="n">
        <v>0</v>
      </c>
      <c r="C653" s="217" t="n">
        <v>0</v>
      </c>
    </row>
    <row r="654" customFormat="false" ht="12.75" hidden="false" customHeight="false" outlineLevel="0" collapsed="false">
      <c r="A654" s="124" t="n">
        <f aca="false">A653+1</f>
        <v>2614</v>
      </c>
      <c r="B654" s="217" t="n">
        <v>0</v>
      </c>
      <c r="C654" s="217" t="n">
        <v>0</v>
      </c>
    </row>
    <row r="655" customFormat="false" ht="12.75" hidden="false" customHeight="false" outlineLevel="0" collapsed="false">
      <c r="A655" s="124" t="n">
        <f aca="false">A654+1</f>
        <v>2615</v>
      </c>
      <c r="B655" s="217" t="n">
        <v>0</v>
      </c>
      <c r="C655" s="217" t="n">
        <v>0</v>
      </c>
    </row>
    <row r="656" customFormat="false" ht="12.75" hidden="false" customHeight="false" outlineLevel="0" collapsed="false">
      <c r="A656" s="124" t="n">
        <f aca="false">A655+1</f>
        <v>2616</v>
      </c>
      <c r="B656" s="217" t="n">
        <v>0</v>
      </c>
      <c r="C656" s="217" t="n">
        <v>0</v>
      </c>
    </row>
    <row r="657" customFormat="false" ht="12.75" hidden="false" customHeight="false" outlineLevel="0" collapsed="false">
      <c r="A657" s="124" t="n">
        <f aca="false">A656+1</f>
        <v>2617</v>
      </c>
      <c r="B657" s="217" t="n">
        <v>0</v>
      </c>
      <c r="C657" s="217" t="n">
        <v>0</v>
      </c>
    </row>
    <row r="658" customFormat="false" ht="12.75" hidden="false" customHeight="false" outlineLevel="0" collapsed="false">
      <c r="A658" s="124" t="n">
        <f aca="false">A657+1</f>
        <v>2618</v>
      </c>
      <c r="B658" s="217" t="n">
        <v>0</v>
      </c>
      <c r="C658" s="217" t="n">
        <v>0</v>
      </c>
    </row>
    <row r="659" customFormat="false" ht="12.75" hidden="false" customHeight="false" outlineLevel="0" collapsed="false">
      <c r="A659" s="124" t="n">
        <f aca="false">A658+1</f>
        <v>2619</v>
      </c>
      <c r="B659" s="217" t="n">
        <v>0</v>
      </c>
      <c r="C659" s="217" t="n">
        <v>0</v>
      </c>
    </row>
    <row r="660" customFormat="false" ht="12.75" hidden="false" customHeight="false" outlineLevel="0" collapsed="false">
      <c r="A660" s="124" t="n">
        <f aca="false">A659+1</f>
        <v>2620</v>
      </c>
      <c r="B660" s="217" t="n">
        <v>0</v>
      </c>
      <c r="C660" s="217" t="n">
        <v>0</v>
      </c>
    </row>
    <row r="661" customFormat="false" ht="12.75" hidden="false" customHeight="false" outlineLevel="0" collapsed="false">
      <c r="A661" s="124" t="n">
        <f aca="false">A660+1</f>
        <v>2621</v>
      </c>
      <c r="B661" s="217" t="n">
        <v>0</v>
      </c>
      <c r="C661" s="217" t="n">
        <v>0</v>
      </c>
    </row>
    <row r="662" customFormat="false" ht="12.75" hidden="false" customHeight="false" outlineLevel="0" collapsed="false">
      <c r="A662" s="124" t="n">
        <f aca="false">A661+1</f>
        <v>2622</v>
      </c>
      <c r="B662" s="217" t="n">
        <v>0</v>
      </c>
      <c r="C662" s="217" t="n">
        <v>0</v>
      </c>
    </row>
    <row r="663" customFormat="false" ht="12.75" hidden="false" customHeight="false" outlineLevel="0" collapsed="false">
      <c r="A663" s="124" t="n">
        <f aca="false">A662+1</f>
        <v>2623</v>
      </c>
      <c r="B663" s="217" t="n">
        <v>0</v>
      </c>
      <c r="C663" s="217" t="n">
        <v>0</v>
      </c>
    </row>
    <row r="664" customFormat="false" ht="12.75" hidden="false" customHeight="false" outlineLevel="0" collapsed="false">
      <c r="A664" s="124" t="n">
        <f aca="false">A663+1</f>
        <v>2624</v>
      </c>
      <c r="B664" s="217" t="n">
        <v>0</v>
      </c>
      <c r="C664" s="217" t="n">
        <v>0</v>
      </c>
    </row>
    <row r="665" customFormat="false" ht="12.75" hidden="false" customHeight="false" outlineLevel="0" collapsed="false">
      <c r="A665" s="124" t="n">
        <f aca="false">A664+1</f>
        <v>2625</v>
      </c>
      <c r="B665" s="217" t="n">
        <v>0</v>
      </c>
      <c r="C665" s="217" t="n">
        <v>0</v>
      </c>
    </row>
    <row r="666" customFormat="false" ht="12.75" hidden="false" customHeight="false" outlineLevel="0" collapsed="false">
      <c r="A666" s="124" t="n">
        <f aca="false">A665+1</f>
        <v>2626</v>
      </c>
      <c r="B666" s="217" t="n">
        <v>0</v>
      </c>
      <c r="C666" s="217" t="n">
        <v>0</v>
      </c>
    </row>
    <row r="667" customFormat="false" ht="12.75" hidden="false" customHeight="false" outlineLevel="0" collapsed="false">
      <c r="A667" s="124" t="n">
        <f aca="false">A666+1</f>
        <v>2627</v>
      </c>
      <c r="B667" s="217" t="n">
        <v>0</v>
      </c>
      <c r="C667" s="217" t="n">
        <v>0</v>
      </c>
    </row>
    <row r="668" customFormat="false" ht="12.75" hidden="false" customHeight="false" outlineLevel="0" collapsed="false">
      <c r="A668" s="124" t="n">
        <f aca="false">A667+1</f>
        <v>2628</v>
      </c>
      <c r="B668" s="217" t="n">
        <v>0</v>
      </c>
      <c r="C668" s="217" t="n">
        <v>0</v>
      </c>
    </row>
    <row r="669" customFormat="false" ht="12.75" hidden="false" customHeight="false" outlineLevel="0" collapsed="false">
      <c r="A669" s="124" t="n">
        <f aca="false">A668+1</f>
        <v>2629</v>
      </c>
      <c r="B669" s="217" t="n">
        <v>0</v>
      </c>
      <c r="C669" s="217" t="n">
        <v>0</v>
      </c>
    </row>
    <row r="670" customFormat="false" ht="12.75" hidden="false" customHeight="false" outlineLevel="0" collapsed="false">
      <c r="A670" s="124" t="n">
        <f aca="false">A669+1</f>
        <v>2630</v>
      </c>
      <c r="B670" s="217" t="n">
        <v>0</v>
      </c>
      <c r="C670" s="217" t="n">
        <v>0</v>
      </c>
    </row>
    <row r="671" customFormat="false" ht="12.75" hidden="false" customHeight="false" outlineLevel="0" collapsed="false">
      <c r="A671" s="124" t="n">
        <f aca="false">A670+1</f>
        <v>2631</v>
      </c>
      <c r="B671" s="217" t="n">
        <v>0</v>
      </c>
      <c r="C671" s="217" t="n">
        <v>0</v>
      </c>
    </row>
    <row r="672" customFormat="false" ht="12.75" hidden="false" customHeight="false" outlineLevel="0" collapsed="false">
      <c r="A672" s="124" t="n">
        <f aca="false">A671+1</f>
        <v>2632</v>
      </c>
      <c r="B672" s="217" t="n">
        <v>0</v>
      </c>
      <c r="C672" s="217" t="n">
        <v>0</v>
      </c>
    </row>
    <row r="673" customFormat="false" ht="12.75" hidden="false" customHeight="false" outlineLevel="0" collapsed="false">
      <c r="A673" s="124" t="n">
        <f aca="false">A672+1</f>
        <v>2633</v>
      </c>
      <c r="B673" s="217" t="n">
        <v>0</v>
      </c>
      <c r="C673" s="217" t="n">
        <v>0</v>
      </c>
    </row>
    <row r="674" customFormat="false" ht="12.75" hidden="false" customHeight="false" outlineLevel="0" collapsed="false">
      <c r="A674" s="124" t="n">
        <f aca="false">A673+1</f>
        <v>2634</v>
      </c>
      <c r="B674" s="217" t="n">
        <v>0</v>
      </c>
      <c r="C674" s="217" t="n">
        <v>0</v>
      </c>
    </row>
    <row r="675" customFormat="false" ht="12.75" hidden="false" customHeight="false" outlineLevel="0" collapsed="false">
      <c r="A675" s="124" t="n">
        <f aca="false">A674+1</f>
        <v>2635</v>
      </c>
      <c r="B675" s="217" t="n">
        <v>0</v>
      </c>
      <c r="C675" s="217" t="n">
        <v>0</v>
      </c>
    </row>
    <row r="676" customFormat="false" ht="12.75" hidden="false" customHeight="false" outlineLevel="0" collapsed="false">
      <c r="A676" s="124" t="n">
        <f aca="false">A675+1</f>
        <v>2636</v>
      </c>
      <c r="B676" s="217" t="n">
        <v>0</v>
      </c>
      <c r="C676" s="217" t="n">
        <v>0</v>
      </c>
    </row>
    <row r="677" customFormat="false" ht="12.75" hidden="false" customHeight="false" outlineLevel="0" collapsed="false">
      <c r="A677" s="124" t="n">
        <f aca="false">A676+1</f>
        <v>2637</v>
      </c>
      <c r="B677" s="217" t="n">
        <v>0</v>
      </c>
      <c r="C677" s="217" t="n">
        <v>0</v>
      </c>
    </row>
    <row r="678" customFormat="false" ht="12.75" hidden="false" customHeight="false" outlineLevel="0" collapsed="false">
      <c r="A678" s="124" t="n">
        <f aca="false">A677+1</f>
        <v>2638</v>
      </c>
      <c r="B678" s="217" t="n">
        <v>0</v>
      </c>
      <c r="C678" s="217" t="n">
        <v>0</v>
      </c>
    </row>
    <row r="679" customFormat="false" ht="12.75" hidden="false" customHeight="false" outlineLevel="0" collapsed="false">
      <c r="A679" s="124" t="n">
        <f aca="false">A678+1</f>
        <v>2639</v>
      </c>
      <c r="B679" s="217" t="n">
        <v>0</v>
      </c>
      <c r="C679" s="217" t="n">
        <v>0</v>
      </c>
    </row>
    <row r="680" customFormat="false" ht="12.75" hidden="false" customHeight="false" outlineLevel="0" collapsed="false">
      <c r="A680" s="124" t="n">
        <f aca="false">A679+1</f>
        <v>2640</v>
      </c>
      <c r="B680" s="217" t="n">
        <v>0</v>
      </c>
      <c r="C680" s="217" t="n">
        <v>0</v>
      </c>
    </row>
    <row r="681" customFormat="false" ht="12.75" hidden="false" customHeight="false" outlineLevel="0" collapsed="false">
      <c r="A681" s="124" t="n">
        <f aca="false">A680+1</f>
        <v>2641</v>
      </c>
      <c r="B681" s="217" t="n">
        <v>0</v>
      </c>
      <c r="C681" s="217" t="n">
        <v>0</v>
      </c>
    </row>
    <row r="682" customFormat="false" ht="12.75" hidden="false" customHeight="false" outlineLevel="0" collapsed="false">
      <c r="A682" s="124" t="n">
        <f aca="false">A681+1</f>
        <v>2642</v>
      </c>
      <c r="B682" s="217" t="n">
        <v>0</v>
      </c>
      <c r="C682" s="217" t="n">
        <v>0</v>
      </c>
    </row>
    <row r="683" customFormat="false" ht="12.75" hidden="false" customHeight="false" outlineLevel="0" collapsed="false">
      <c r="A683" s="124" t="n">
        <f aca="false">A682+1</f>
        <v>2643</v>
      </c>
      <c r="B683" s="217" t="n">
        <v>0</v>
      </c>
      <c r="C683" s="217" t="n">
        <v>0</v>
      </c>
    </row>
    <row r="684" customFormat="false" ht="12.75" hidden="false" customHeight="false" outlineLevel="0" collapsed="false">
      <c r="A684" s="124" t="n">
        <f aca="false">A683+1</f>
        <v>2644</v>
      </c>
      <c r="B684" s="217" t="n">
        <v>0</v>
      </c>
      <c r="C684" s="217" t="n">
        <v>0</v>
      </c>
    </row>
    <row r="685" customFormat="false" ht="12.75" hidden="false" customHeight="false" outlineLevel="0" collapsed="false">
      <c r="A685" s="124" t="n">
        <f aca="false">A684+1</f>
        <v>2645</v>
      </c>
      <c r="B685" s="217" t="n">
        <v>0</v>
      </c>
      <c r="C685" s="217" t="n">
        <v>0</v>
      </c>
    </row>
    <row r="686" customFormat="false" ht="12.75" hidden="false" customHeight="false" outlineLevel="0" collapsed="false">
      <c r="A686" s="124" t="n">
        <f aca="false">A685+1</f>
        <v>2646</v>
      </c>
      <c r="B686" s="217" t="n">
        <v>0</v>
      </c>
      <c r="C686" s="217" t="n">
        <v>0</v>
      </c>
    </row>
    <row r="687" customFormat="false" ht="12.75" hidden="false" customHeight="false" outlineLevel="0" collapsed="false">
      <c r="A687" s="124" t="n">
        <f aca="false">A686+1</f>
        <v>2647</v>
      </c>
      <c r="B687" s="217" t="n">
        <v>0</v>
      </c>
      <c r="C687" s="217" t="n">
        <v>0</v>
      </c>
    </row>
    <row r="688" customFormat="false" ht="12.75" hidden="false" customHeight="false" outlineLevel="0" collapsed="false">
      <c r="A688" s="124" t="n">
        <f aca="false">A687+1</f>
        <v>2648</v>
      </c>
      <c r="B688" s="217" t="n">
        <v>0</v>
      </c>
      <c r="C688" s="217" t="n">
        <v>0</v>
      </c>
    </row>
    <row r="689" customFormat="false" ht="12.75" hidden="false" customHeight="false" outlineLevel="0" collapsed="false">
      <c r="A689" s="124" t="n">
        <f aca="false">A688+1</f>
        <v>2649</v>
      </c>
      <c r="B689" s="217" t="n">
        <v>0</v>
      </c>
      <c r="C689" s="217" t="n">
        <v>0</v>
      </c>
    </row>
    <row r="690" customFormat="false" ht="12.75" hidden="false" customHeight="false" outlineLevel="0" collapsed="false">
      <c r="A690" s="124" t="n">
        <f aca="false">A689+1</f>
        <v>2650</v>
      </c>
      <c r="B690" s="217" t="n">
        <v>0</v>
      </c>
      <c r="C690" s="217" t="n">
        <v>0</v>
      </c>
    </row>
    <row r="691" customFormat="false" ht="12.75" hidden="false" customHeight="false" outlineLevel="0" collapsed="false">
      <c r="A691" s="124" t="n">
        <f aca="false">A690+1</f>
        <v>2651</v>
      </c>
      <c r="B691" s="217" t="n">
        <v>0</v>
      </c>
      <c r="C691" s="217" t="n">
        <v>0</v>
      </c>
    </row>
    <row r="692" customFormat="false" ht="12.75" hidden="false" customHeight="false" outlineLevel="0" collapsed="false">
      <c r="A692" s="124" t="n">
        <f aca="false">A691+1</f>
        <v>2652</v>
      </c>
      <c r="B692" s="217" t="n">
        <v>0</v>
      </c>
      <c r="C692" s="217" t="n">
        <v>0</v>
      </c>
    </row>
    <row r="693" customFormat="false" ht="12.75" hidden="false" customHeight="false" outlineLevel="0" collapsed="false">
      <c r="A693" s="124" t="n">
        <f aca="false">A692+1</f>
        <v>2653</v>
      </c>
      <c r="B693" s="217" t="n">
        <v>0</v>
      </c>
      <c r="C693" s="217" t="n">
        <v>0</v>
      </c>
    </row>
    <row r="694" customFormat="false" ht="12.75" hidden="false" customHeight="false" outlineLevel="0" collapsed="false">
      <c r="A694" s="124" t="n">
        <f aca="false">A693+1</f>
        <v>2654</v>
      </c>
      <c r="B694" s="217" t="n">
        <v>0</v>
      </c>
      <c r="C694" s="217" t="n">
        <v>0</v>
      </c>
    </row>
    <row r="695" customFormat="false" ht="12.75" hidden="false" customHeight="false" outlineLevel="0" collapsed="false">
      <c r="A695" s="124" t="n">
        <f aca="false">A694+1</f>
        <v>2655</v>
      </c>
      <c r="B695" s="217" t="n">
        <v>0</v>
      </c>
      <c r="C695" s="217" t="n">
        <v>0</v>
      </c>
    </row>
    <row r="696" customFormat="false" ht="12.75" hidden="false" customHeight="false" outlineLevel="0" collapsed="false">
      <c r="A696" s="124" t="n">
        <f aca="false">A695+1</f>
        <v>2656</v>
      </c>
      <c r="B696" s="217" t="n">
        <v>0</v>
      </c>
      <c r="C696" s="217" t="n">
        <v>0</v>
      </c>
    </row>
    <row r="697" customFormat="false" ht="12.75" hidden="false" customHeight="false" outlineLevel="0" collapsed="false">
      <c r="A697" s="124" t="n">
        <f aca="false">A696+1</f>
        <v>2657</v>
      </c>
      <c r="B697" s="217" t="n">
        <v>0</v>
      </c>
      <c r="C697" s="217" t="n">
        <v>0</v>
      </c>
    </row>
    <row r="698" customFormat="false" ht="12.75" hidden="false" customHeight="false" outlineLevel="0" collapsed="false">
      <c r="A698" s="124" t="n">
        <f aca="false">A697+1</f>
        <v>2658</v>
      </c>
      <c r="B698" s="217" t="n">
        <v>0</v>
      </c>
      <c r="C698" s="217" t="n">
        <v>0</v>
      </c>
    </row>
    <row r="699" customFormat="false" ht="12.75" hidden="false" customHeight="false" outlineLevel="0" collapsed="false">
      <c r="A699" s="124" t="n">
        <f aca="false">A698+1</f>
        <v>2659</v>
      </c>
      <c r="B699" s="217" t="n">
        <v>0</v>
      </c>
      <c r="C699" s="217" t="n">
        <v>0</v>
      </c>
    </row>
    <row r="700" customFormat="false" ht="12.75" hidden="false" customHeight="false" outlineLevel="0" collapsed="false">
      <c r="A700" s="124" t="n">
        <f aca="false">A699+1</f>
        <v>2660</v>
      </c>
      <c r="B700" s="217" t="n">
        <v>0</v>
      </c>
      <c r="C700" s="217" t="n">
        <v>0</v>
      </c>
    </row>
    <row r="701" customFormat="false" ht="12.75" hidden="false" customHeight="false" outlineLevel="0" collapsed="false">
      <c r="A701" s="124" t="n">
        <f aca="false">A700+1</f>
        <v>2661</v>
      </c>
      <c r="B701" s="217" t="n">
        <v>0</v>
      </c>
      <c r="C701" s="217" t="n">
        <v>0</v>
      </c>
    </row>
    <row r="702" customFormat="false" ht="12.75" hidden="false" customHeight="false" outlineLevel="0" collapsed="false">
      <c r="A702" s="124" t="n">
        <f aca="false">A701+1</f>
        <v>2662</v>
      </c>
      <c r="B702" s="217" t="n">
        <v>0</v>
      </c>
      <c r="C702" s="217" t="n">
        <v>0</v>
      </c>
    </row>
    <row r="703" customFormat="false" ht="12.75" hidden="false" customHeight="false" outlineLevel="0" collapsed="false">
      <c r="A703" s="124" t="n">
        <f aca="false">A702+1</f>
        <v>2663</v>
      </c>
      <c r="B703" s="217" t="n">
        <v>0</v>
      </c>
      <c r="C703" s="217" t="n">
        <v>0</v>
      </c>
    </row>
    <row r="704" customFormat="false" ht="12.75" hidden="false" customHeight="false" outlineLevel="0" collapsed="false">
      <c r="A704" s="124" t="n">
        <f aca="false">A703+1</f>
        <v>2664</v>
      </c>
      <c r="B704" s="217" t="n">
        <v>0</v>
      </c>
      <c r="C704" s="217" t="n">
        <v>0</v>
      </c>
    </row>
    <row r="705" customFormat="false" ht="12.75" hidden="false" customHeight="false" outlineLevel="0" collapsed="false">
      <c r="A705" s="124" t="n">
        <f aca="false">A704+1</f>
        <v>2665</v>
      </c>
      <c r="B705" s="217" t="n">
        <v>0</v>
      </c>
      <c r="C705" s="217" t="n">
        <v>0</v>
      </c>
    </row>
    <row r="706" customFormat="false" ht="12.75" hidden="false" customHeight="false" outlineLevel="0" collapsed="false">
      <c r="A706" s="124" t="n">
        <f aca="false">A705+1</f>
        <v>2666</v>
      </c>
      <c r="B706" s="217" t="n">
        <v>0</v>
      </c>
      <c r="C706" s="217" t="n">
        <v>0</v>
      </c>
    </row>
    <row r="707" customFormat="false" ht="12.75" hidden="false" customHeight="false" outlineLevel="0" collapsed="false">
      <c r="A707" s="124" t="n">
        <f aca="false">A706+1</f>
        <v>2667</v>
      </c>
      <c r="B707" s="217" t="n">
        <v>0</v>
      </c>
      <c r="C707" s="217" t="n">
        <v>0</v>
      </c>
    </row>
    <row r="708" customFormat="false" ht="12.75" hidden="false" customHeight="false" outlineLevel="0" collapsed="false">
      <c r="A708" s="124" t="n">
        <f aca="false">A707+1</f>
        <v>2668</v>
      </c>
      <c r="B708" s="217" t="n">
        <v>0</v>
      </c>
      <c r="C708" s="217" t="n">
        <v>0</v>
      </c>
    </row>
    <row r="709" customFormat="false" ht="12.75" hidden="false" customHeight="false" outlineLevel="0" collapsed="false">
      <c r="A709" s="124" t="n">
        <f aca="false">A708+1</f>
        <v>2669</v>
      </c>
      <c r="B709" s="217" t="n">
        <v>0</v>
      </c>
      <c r="C709" s="217" t="n">
        <v>0</v>
      </c>
    </row>
    <row r="710" customFormat="false" ht="12.75" hidden="false" customHeight="false" outlineLevel="0" collapsed="false">
      <c r="A710" s="124" t="n">
        <f aca="false">A709+1</f>
        <v>2670</v>
      </c>
      <c r="B710" s="217" t="n">
        <v>0</v>
      </c>
      <c r="C710" s="217" t="n">
        <v>0</v>
      </c>
    </row>
    <row r="711" customFormat="false" ht="12.75" hidden="false" customHeight="false" outlineLevel="0" collapsed="false">
      <c r="A711" s="124" t="n">
        <f aca="false">A710+1</f>
        <v>2671</v>
      </c>
      <c r="B711" s="217" t="n">
        <v>0</v>
      </c>
      <c r="C711" s="217" t="n">
        <v>0</v>
      </c>
    </row>
    <row r="712" customFormat="false" ht="12.75" hidden="false" customHeight="false" outlineLevel="0" collapsed="false">
      <c r="A712" s="124" t="n">
        <f aca="false">A711+1</f>
        <v>2672</v>
      </c>
      <c r="B712" s="217" t="n">
        <v>0</v>
      </c>
      <c r="C712" s="217" t="n">
        <v>0</v>
      </c>
    </row>
    <row r="713" customFormat="false" ht="12.75" hidden="false" customHeight="false" outlineLevel="0" collapsed="false">
      <c r="A713" s="124" t="n">
        <f aca="false">A712+1</f>
        <v>2673</v>
      </c>
      <c r="B713" s="217" t="n">
        <v>0</v>
      </c>
      <c r="C713" s="217" t="n">
        <v>0</v>
      </c>
    </row>
    <row r="714" customFormat="false" ht="12.75" hidden="false" customHeight="false" outlineLevel="0" collapsed="false">
      <c r="A714" s="124" t="n">
        <f aca="false">A713+1</f>
        <v>2674</v>
      </c>
      <c r="B714" s="217" t="n">
        <v>0</v>
      </c>
      <c r="C714" s="217" t="n">
        <v>0</v>
      </c>
    </row>
    <row r="715" customFormat="false" ht="12.75" hidden="false" customHeight="false" outlineLevel="0" collapsed="false">
      <c r="A715" s="124" t="n">
        <f aca="false">A714+1</f>
        <v>2675</v>
      </c>
      <c r="B715" s="217" t="n">
        <v>0</v>
      </c>
      <c r="C715" s="217" t="n">
        <v>0</v>
      </c>
    </row>
    <row r="716" customFormat="false" ht="12.75" hidden="false" customHeight="false" outlineLevel="0" collapsed="false">
      <c r="A716" s="124" t="n">
        <f aca="false">A715+1</f>
        <v>2676</v>
      </c>
      <c r="B716" s="217" t="n">
        <v>0</v>
      </c>
      <c r="C716" s="217" t="n">
        <v>0</v>
      </c>
    </row>
    <row r="717" customFormat="false" ht="12.75" hidden="false" customHeight="false" outlineLevel="0" collapsed="false">
      <c r="A717" s="124" t="n">
        <f aca="false">A716+1</f>
        <v>2677</v>
      </c>
      <c r="B717" s="217" t="n">
        <v>0</v>
      </c>
      <c r="C717" s="217" t="n">
        <v>0</v>
      </c>
    </row>
    <row r="718" customFormat="false" ht="12.75" hidden="false" customHeight="false" outlineLevel="0" collapsed="false">
      <c r="A718" s="124" t="n">
        <f aca="false">A717+1</f>
        <v>2678</v>
      </c>
      <c r="B718" s="217" t="n">
        <v>0</v>
      </c>
      <c r="C718" s="217" t="n">
        <v>0</v>
      </c>
    </row>
    <row r="719" customFormat="false" ht="12.75" hidden="false" customHeight="false" outlineLevel="0" collapsed="false">
      <c r="A719" s="124" t="n">
        <f aca="false">A718+1</f>
        <v>2679</v>
      </c>
      <c r="B719" s="217" t="n">
        <v>0</v>
      </c>
      <c r="C719" s="217" t="n">
        <v>0</v>
      </c>
    </row>
    <row r="720" customFormat="false" ht="12.75" hidden="false" customHeight="false" outlineLevel="0" collapsed="false">
      <c r="A720" s="124" t="n">
        <f aca="false">A719+1</f>
        <v>2680</v>
      </c>
      <c r="B720" s="217" t="n">
        <v>0</v>
      </c>
      <c r="C720" s="217" t="n">
        <v>0</v>
      </c>
    </row>
    <row r="721" customFormat="false" ht="12.75" hidden="false" customHeight="false" outlineLevel="0" collapsed="false">
      <c r="A721" s="124" t="n">
        <f aca="false">A720+1</f>
        <v>2681</v>
      </c>
      <c r="B721" s="217" t="n">
        <v>0</v>
      </c>
      <c r="C721" s="217" t="n">
        <v>0</v>
      </c>
    </row>
    <row r="722" customFormat="false" ht="12.75" hidden="false" customHeight="false" outlineLevel="0" collapsed="false">
      <c r="A722" s="124" t="n">
        <f aca="false">A721+1</f>
        <v>2682</v>
      </c>
      <c r="B722" s="217" t="n">
        <v>0</v>
      </c>
      <c r="C722" s="217" t="n">
        <v>0</v>
      </c>
    </row>
    <row r="723" customFormat="false" ht="12.75" hidden="false" customHeight="false" outlineLevel="0" collapsed="false">
      <c r="A723" s="124" t="n">
        <f aca="false">A722+1</f>
        <v>2683</v>
      </c>
      <c r="B723" s="217" t="n">
        <v>0</v>
      </c>
      <c r="C723" s="217" t="n">
        <v>0</v>
      </c>
    </row>
    <row r="724" customFormat="false" ht="12.75" hidden="false" customHeight="false" outlineLevel="0" collapsed="false">
      <c r="A724" s="124" t="n">
        <f aca="false">A723+1</f>
        <v>2684</v>
      </c>
      <c r="B724" s="217" t="n">
        <v>0</v>
      </c>
      <c r="C724" s="217" t="n">
        <v>0</v>
      </c>
    </row>
    <row r="725" customFormat="false" ht="12.75" hidden="false" customHeight="false" outlineLevel="0" collapsed="false">
      <c r="A725" s="124" t="n">
        <f aca="false">A724+1</f>
        <v>2685</v>
      </c>
      <c r="B725" s="217" t="n">
        <v>0</v>
      </c>
      <c r="C725" s="217" t="n">
        <v>0</v>
      </c>
    </row>
    <row r="726" customFormat="false" ht="12.75" hidden="false" customHeight="false" outlineLevel="0" collapsed="false">
      <c r="A726" s="124" t="n">
        <f aca="false">A725+1</f>
        <v>2686</v>
      </c>
      <c r="B726" s="217" t="n">
        <v>0</v>
      </c>
      <c r="C726" s="217" t="n">
        <v>0</v>
      </c>
    </row>
    <row r="727" customFormat="false" ht="12.75" hidden="false" customHeight="false" outlineLevel="0" collapsed="false">
      <c r="A727" s="124" t="n">
        <f aca="false">A726+1</f>
        <v>2687</v>
      </c>
      <c r="B727" s="217" t="n">
        <v>0</v>
      </c>
      <c r="C727" s="217" t="n">
        <v>0</v>
      </c>
    </row>
    <row r="728" customFormat="false" ht="12.75" hidden="false" customHeight="false" outlineLevel="0" collapsed="false">
      <c r="A728" s="124" t="n">
        <f aca="false">A727+1</f>
        <v>2688</v>
      </c>
      <c r="B728" s="217" t="n">
        <v>0</v>
      </c>
      <c r="C728" s="217" t="n">
        <v>0</v>
      </c>
    </row>
    <row r="729" customFormat="false" ht="12.75" hidden="false" customHeight="false" outlineLevel="0" collapsed="false">
      <c r="A729" s="124" t="n">
        <f aca="false">A728+1</f>
        <v>2689</v>
      </c>
      <c r="B729" s="217" t="n">
        <v>0</v>
      </c>
      <c r="C729" s="217" t="n">
        <v>0</v>
      </c>
    </row>
    <row r="730" customFormat="false" ht="12.75" hidden="false" customHeight="false" outlineLevel="0" collapsed="false">
      <c r="A730" s="124" t="n">
        <f aca="false">A729+1</f>
        <v>2690</v>
      </c>
      <c r="B730" s="217" t="n">
        <v>0</v>
      </c>
      <c r="C730" s="217" t="n">
        <v>0</v>
      </c>
    </row>
    <row r="731" customFormat="false" ht="12.75" hidden="false" customHeight="false" outlineLevel="0" collapsed="false">
      <c r="A731" s="124" t="n">
        <f aca="false">A730+1</f>
        <v>2691</v>
      </c>
      <c r="B731" s="217" t="n">
        <v>0</v>
      </c>
      <c r="C731" s="217" t="n">
        <v>0</v>
      </c>
    </row>
    <row r="732" customFormat="false" ht="12.75" hidden="false" customHeight="false" outlineLevel="0" collapsed="false">
      <c r="A732" s="124" t="n">
        <f aca="false">A731+1</f>
        <v>2692</v>
      </c>
      <c r="B732" s="217" t="n">
        <v>0</v>
      </c>
      <c r="C732" s="217" t="n">
        <v>0</v>
      </c>
    </row>
    <row r="733" customFormat="false" ht="12.75" hidden="false" customHeight="false" outlineLevel="0" collapsed="false">
      <c r="A733" s="124" t="n">
        <f aca="false">A732+1</f>
        <v>2693</v>
      </c>
      <c r="B733" s="217" t="n">
        <v>0</v>
      </c>
      <c r="C733" s="217" t="n">
        <v>0</v>
      </c>
    </row>
    <row r="734" customFormat="false" ht="12.75" hidden="false" customHeight="false" outlineLevel="0" collapsed="false">
      <c r="A734" s="124" t="n">
        <f aca="false">A733+1</f>
        <v>2694</v>
      </c>
      <c r="B734" s="217" t="n">
        <v>0</v>
      </c>
      <c r="C734" s="217" t="n">
        <v>0</v>
      </c>
    </row>
    <row r="735" customFormat="false" ht="12.75" hidden="false" customHeight="false" outlineLevel="0" collapsed="false">
      <c r="A735" s="124" t="n">
        <f aca="false">A734+1</f>
        <v>2695</v>
      </c>
      <c r="B735" s="217" t="n">
        <v>0</v>
      </c>
      <c r="C735" s="217" t="n">
        <v>0</v>
      </c>
    </row>
    <row r="736" customFormat="false" ht="12.75" hidden="false" customHeight="false" outlineLevel="0" collapsed="false">
      <c r="A736" s="124" t="n">
        <f aca="false">A735+1</f>
        <v>2696</v>
      </c>
      <c r="B736" s="217" t="n">
        <v>0</v>
      </c>
      <c r="C736" s="217" t="n">
        <v>0</v>
      </c>
    </row>
    <row r="737" customFormat="false" ht="12.75" hidden="false" customHeight="false" outlineLevel="0" collapsed="false">
      <c r="A737" s="124" t="n">
        <f aca="false">A736+1</f>
        <v>2697</v>
      </c>
      <c r="B737" s="217" t="n">
        <v>0</v>
      </c>
      <c r="C737" s="217" t="n">
        <v>0</v>
      </c>
    </row>
    <row r="738" customFormat="false" ht="12.75" hidden="false" customHeight="false" outlineLevel="0" collapsed="false">
      <c r="A738" s="124" t="n">
        <f aca="false">A737+1</f>
        <v>2698</v>
      </c>
      <c r="B738" s="217" t="n">
        <v>0</v>
      </c>
      <c r="C738" s="217" t="n">
        <v>0</v>
      </c>
    </row>
    <row r="739" customFormat="false" ht="12.75" hidden="false" customHeight="false" outlineLevel="0" collapsed="false">
      <c r="A739" s="124" t="n">
        <f aca="false">A738+1</f>
        <v>2699</v>
      </c>
      <c r="B739" s="217" t="n">
        <v>0</v>
      </c>
      <c r="C739" s="217" t="n">
        <v>0</v>
      </c>
    </row>
    <row r="740" customFormat="false" ht="12.75" hidden="false" customHeight="false" outlineLevel="0" collapsed="false">
      <c r="A740" s="124" t="n">
        <f aca="false">A739+1</f>
        <v>2700</v>
      </c>
      <c r="B740" s="217" t="n">
        <v>0</v>
      </c>
      <c r="C740" s="217" t="n">
        <v>0</v>
      </c>
    </row>
    <row r="741" customFormat="false" ht="12.75" hidden="false" customHeight="false" outlineLevel="0" collapsed="false">
      <c r="A741" s="124" t="n">
        <f aca="false">A740+1</f>
        <v>2701</v>
      </c>
      <c r="B741" s="217" t="n">
        <v>0</v>
      </c>
      <c r="C741" s="217" t="n">
        <v>0</v>
      </c>
    </row>
    <row r="742" customFormat="false" ht="12.75" hidden="false" customHeight="false" outlineLevel="0" collapsed="false">
      <c r="A742" s="124" t="n">
        <f aca="false">A741+1</f>
        <v>2702</v>
      </c>
      <c r="B742" s="217" t="n">
        <v>0</v>
      </c>
      <c r="C742" s="217" t="n">
        <v>0</v>
      </c>
    </row>
    <row r="743" customFormat="false" ht="12.75" hidden="false" customHeight="false" outlineLevel="0" collapsed="false">
      <c r="A743" s="124" t="n">
        <f aca="false">A742+1</f>
        <v>2703</v>
      </c>
      <c r="B743" s="217" t="n">
        <v>0</v>
      </c>
      <c r="C743" s="217" t="n">
        <v>0</v>
      </c>
    </row>
    <row r="744" customFormat="false" ht="12.75" hidden="false" customHeight="false" outlineLevel="0" collapsed="false">
      <c r="A744" s="124" t="n">
        <f aca="false">A743+1</f>
        <v>2704</v>
      </c>
      <c r="B744" s="217" t="n">
        <v>0</v>
      </c>
      <c r="C744" s="217" t="n">
        <v>0</v>
      </c>
    </row>
    <row r="745" customFormat="false" ht="12.75" hidden="false" customHeight="false" outlineLevel="0" collapsed="false">
      <c r="A745" s="124" t="n">
        <f aca="false">A744+1</f>
        <v>2705</v>
      </c>
      <c r="B745" s="217" t="n">
        <v>0</v>
      </c>
      <c r="C745" s="217" t="n">
        <v>0</v>
      </c>
    </row>
    <row r="746" customFormat="false" ht="12.75" hidden="false" customHeight="false" outlineLevel="0" collapsed="false">
      <c r="A746" s="124" t="n">
        <f aca="false">A745+1</f>
        <v>2706</v>
      </c>
      <c r="B746" s="217" t="n">
        <v>0</v>
      </c>
      <c r="C746" s="217" t="n">
        <v>0</v>
      </c>
    </row>
    <row r="747" customFormat="false" ht="12.75" hidden="false" customHeight="false" outlineLevel="0" collapsed="false">
      <c r="A747" s="124" t="n">
        <f aca="false">A746+1</f>
        <v>2707</v>
      </c>
      <c r="B747" s="217" t="n">
        <v>0</v>
      </c>
      <c r="C747" s="217" t="n">
        <v>0</v>
      </c>
    </row>
    <row r="748" customFormat="false" ht="12.75" hidden="false" customHeight="false" outlineLevel="0" collapsed="false">
      <c r="A748" s="124" t="n">
        <f aca="false">A747+1</f>
        <v>2708</v>
      </c>
      <c r="B748" s="217" t="n">
        <v>0</v>
      </c>
      <c r="C748" s="217" t="n">
        <v>0</v>
      </c>
    </row>
    <row r="749" customFormat="false" ht="12.75" hidden="false" customHeight="false" outlineLevel="0" collapsed="false">
      <c r="A749" s="124" t="n">
        <f aca="false">A748+1</f>
        <v>2709</v>
      </c>
      <c r="B749" s="217" t="n">
        <v>0</v>
      </c>
      <c r="C749" s="217" t="n">
        <v>0</v>
      </c>
    </row>
    <row r="750" customFormat="false" ht="12.75" hidden="false" customHeight="false" outlineLevel="0" collapsed="false">
      <c r="A750" s="124" t="n">
        <f aca="false">A749+1</f>
        <v>2710</v>
      </c>
      <c r="B750" s="217" t="n">
        <v>0</v>
      </c>
      <c r="C750" s="217" t="n">
        <v>0</v>
      </c>
    </row>
    <row r="751" customFormat="false" ht="12.75" hidden="false" customHeight="false" outlineLevel="0" collapsed="false">
      <c r="A751" s="124" t="n">
        <f aca="false">A750+1</f>
        <v>2711</v>
      </c>
      <c r="B751" s="217" t="n">
        <v>0</v>
      </c>
      <c r="C751" s="217" t="n">
        <v>0</v>
      </c>
    </row>
    <row r="752" customFormat="false" ht="12.75" hidden="false" customHeight="false" outlineLevel="0" collapsed="false">
      <c r="A752" s="124" t="n">
        <f aca="false">A751+1</f>
        <v>2712</v>
      </c>
      <c r="B752" s="217" t="n">
        <v>0</v>
      </c>
      <c r="C752" s="217" t="n">
        <v>0</v>
      </c>
    </row>
    <row r="753" customFormat="false" ht="12.75" hidden="false" customHeight="false" outlineLevel="0" collapsed="false">
      <c r="A753" s="124" t="n">
        <f aca="false">A752+1</f>
        <v>2713</v>
      </c>
      <c r="B753" s="217" t="n">
        <v>0</v>
      </c>
      <c r="C753" s="217" t="n">
        <v>0</v>
      </c>
    </row>
    <row r="754" customFormat="false" ht="12.75" hidden="false" customHeight="false" outlineLevel="0" collapsed="false">
      <c r="A754" s="124" t="n">
        <f aca="false">A753+1</f>
        <v>2714</v>
      </c>
      <c r="B754" s="217" t="n">
        <v>0</v>
      </c>
      <c r="C754" s="217" t="n">
        <v>0</v>
      </c>
    </row>
    <row r="755" customFormat="false" ht="12.75" hidden="false" customHeight="false" outlineLevel="0" collapsed="false">
      <c r="A755" s="124" t="n">
        <f aca="false">A754+1</f>
        <v>2715</v>
      </c>
      <c r="B755" s="217" t="n">
        <v>0</v>
      </c>
      <c r="C755" s="217" t="n">
        <v>0</v>
      </c>
    </row>
    <row r="756" customFormat="false" ht="12.75" hidden="false" customHeight="false" outlineLevel="0" collapsed="false">
      <c r="A756" s="124" t="n">
        <f aca="false">A755+1</f>
        <v>2716</v>
      </c>
      <c r="B756" s="217" t="n">
        <v>0</v>
      </c>
      <c r="C756" s="217" t="n">
        <v>0</v>
      </c>
    </row>
    <row r="757" customFormat="false" ht="12.75" hidden="false" customHeight="false" outlineLevel="0" collapsed="false">
      <c r="A757" s="124" t="n">
        <f aca="false">A756+1</f>
        <v>2717</v>
      </c>
      <c r="B757" s="217" t="n">
        <v>0</v>
      </c>
      <c r="C757" s="217" t="n">
        <v>0</v>
      </c>
    </row>
    <row r="758" customFormat="false" ht="12.75" hidden="false" customHeight="false" outlineLevel="0" collapsed="false">
      <c r="A758" s="124" t="n">
        <f aca="false">A757+1</f>
        <v>2718</v>
      </c>
      <c r="B758" s="217" t="n">
        <v>0</v>
      </c>
      <c r="C758" s="217" t="n">
        <v>0</v>
      </c>
    </row>
    <row r="759" customFormat="false" ht="12.75" hidden="false" customHeight="false" outlineLevel="0" collapsed="false">
      <c r="A759" s="124" t="n">
        <f aca="false">A758+1</f>
        <v>2719</v>
      </c>
      <c r="B759" s="217" t="n">
        <v>0</v>
      </c>
      <c r="C759" s="217" t="n">
        <v>0</v>
      </c>
    </row>
    <row r="760" customFormat="false" ht="12.75" hidden="false" customHeight="false" outlineLevel="0" collapsed="false">
      <c r="A760" s="124" t="n">
        <f aca="false">A759+1</f>
        <v>2720</v>
      </c>
      <c r="B760" s="217" t="n">
        <v>0</v>
      </c>
      <c r="C760" s="217" t="n">
        <v>0</v>
      </c>
    </row>
    <row r="761" customFormat="false" ht="12.75" hidden="false" customHeight="false" outlineLevel="0" collapsed="false">
      <c r="A761" s="124" t="n">
        <f aca="false">A760+1</f>
        <v>2721</v>
      </c>
      <c r="B761" s="217" t="n">
        <v>0</v>
      </c>
      <c r="C761" s="217" t="n">
        <v>0</v>
      </c>
    </row>
    <row r="762" customFormat="false" ht="12.75" hidden="false" customHeight="false" outlineLevel="0" collapsed="false">
      <c r="A762" s="124" t="n">
        <f aca="false">A761+1</f>
        <v>2722</v>
      </c>
      <c r="B762" s="217" t="n">
        <v>0</v>
      </c>
      <c r="C762" s="217" t="n">
        <v>0</v>
      </c>
    </row>
    <row r="763" customFormat="false" ht="12.75" hidden="false" customHeight="false" outlineLevel="0" collapsed="false">
      <c r="A763" s="124" t="n">
        <f aca="false">A762+1</f>
        <v>2723</v>
      </c>
      <c r="B763" s="217" t="n">
        <v>0</v>
      </c>
      <c r="C763" s="217" t="n">
        <v>0</v>
      </c>
    </row>
    <row r="764" customFormat="false" ht="12.75" hidden="false" customHeight="false" outlineLevel="0" collapsed="false">
      <c r="A764" s="124" t="n">
        <f aca="false">A763+1</f>
        <v>2724</v>
      </c>
      <c r="B764" s="217" t="n">
        <v>0</v>
      </c>
      <c r="C764" s="217" t="n">
        <v>0</v>
      </c>
    </row>
    <row r="765" customFormat="false" ht="12.75" hidden="false" customHeight="false" outlineLevel="0" collapsed="false">
      <c r="A765" s="124" t="n">
        <f aca="false">A764+1</f>
        <v>2725</v>
      </c>
      <c r="B765" s="217" t="n">
        <v>0</v>
      </c>
      <c r="C765" s="217" t="n">
        <v>0</v>
      </c>
    </row>
    <row r="766" customFormat="false" ht="12.75" hidden="false" customHeight="false" outlineLevel="0" collapsed="false">
      <c r="A766" s="124" t="n">
        <f aca="false">A765+1</f>
        <v>2726</v>
      </c>
      <c r="B766" s="217" t="n">
        <v>0</v>
      </c>
      <c r="C766" s="217" t="n">
        <v>0</v>
      </c>
    </row>
    <row r="767" customFormat="false" ht="12.75" hidden="false" customHeight="false" outlineLevel="0" collapsed="false">
      <c r="A767" s="124" t="n">
        <f aca="false">A766+1</f>
        <v>2727</v>
      </c>
      <c r="B767" s="217" t="n">
        <v>0</v>
      </c>
      <c r="C767" s="217" t="n">
        <v>0</v>
      </c>
    </row>
    <row r="768" customFormat="false" ht="12.75" hidden="false" customHeight="false" outlineLevel="0" collapsed="false">
      <c r="A768" s="124" t="n">
        <f aca="false">A767+1</f>
        <v>2728</v>
      </c>
      <c r="B768" s="217" t="n">
        <v>0</v>
      </c>
      <c r="C768" s="217" t="n">
        <v>0</v>
      </c>
    </row>
    <row r="769" customFormat="false" ht="12.75" hidden="false" customHeight="false" outlineLevel="0" collapsed="false">
      <c r="A769" s="124" t="n">
        <f aca="false">A768+1</f>
        <v>2729</v>
      </c>
      <c r="B769" s="217" t="n">
        <v>0</v>
      </c>
      <c r="C769" s="217" t="n">
        <v>0</v>
      </c>
    </row>
    <row r="770" customFormat="false" ht="12.75" hidden="false" customHeight="false" outlineLevel="0" collapsed="false">
      <c r="A770" s="124" t="n">
        <f aca="false">A769+1</f>
        <v>2730</v>
      </c>
      <c r="B770" s="217" t="n">
        <v>0</v>
      </c>
      <c r="C770" s="217" t="n">
        <v>0</v>
      </c>
    </row>
    <row r="771" customFormat="false" ht="12.75" hidden="false" customHeight="false" outlineLevel="0" collapsed="false">
      <c r="A771" s="124" t="n">
        <f aca="false">A770+1</f>
        <v>2731</v>
      </c>
      <c r="B771" s="217" t="n">
        <v>0</v>
      </c>
      <c r="C771" s="217" t="n">
        <v>0</v>
      </c>
    </row>
    <row r="772" customFormat="false" ht="12.75" hidden="false" customHeight="false" outlineLevel="0" collapsed="false">
      <c r="A772" s="124" t="n">
        <f aca="false">A771+1</f>
        <v>2732</v>
      </c>
      <c r="B772" s="217" t="n">
        <v>0</v>
      </c>
      <c r="C772" s="217" t="n">
        <v>0</v>
      </c>
    </row>
    <row r="773" customFormat="false" ht="12.75" hidden="false" customHeight="false" outlineLevel="0" collapsed="false">
      <c r="A773" s="124" t="n">
        <f aca="false">A772+1</f>
        <v>2733</v>
      </c>
      <c r="B773" s="217" t="n">
        <v>0</v>
      </c>
      <c r="C773" s="217" t="n">
        <v>0</v>
      </c>
    </row>
    <row r="774" customFormat="false" ht="12.75" hidden="false" customHeight="false" outlineLevel="0" collapsed="false">
      <c r="A774" s="124" t="n">
        <f aca="false">A773+1</f>
        <v>2734</v>
      </c>
      <c r="B774" s="217" t="n">
        <v>0</v>
      </c>
      <c r="C774" s="217" t="n">
        <v>0</v>
      </c>
    </row>
    <row r="775" customFormat="false" ht="12.75" hidden="false" customHeight="false" outlineLevel="0" collapsed="false">
      <c r="A775" s="124" t="n">
        <f aca="false">A774+1</f>
        <v>2735</v>
      </c>
      <c r="B775" s="217" t="n">
        <v>0</v>
      </c>
      <c r="C775" s="217" t="n">
        <v>0</v>
      </c>
    </row>
    <row r="776" customFormat="false" ht="12.75" hidden="false" customHeight="false" outlineLevel="0" collapsed="false">
      <c r="A776" s="124" t="n">
        <f aca="false">A775+1</f>
        <v>2736</v>
      </c>
      <c r="B776" s="217" t="n">
        <v>0</v>
      </c>
      <c r="C776" s="217" t="n">
        <v>0</v>
      </c>
    </row>
    <row r="777" customFormat="false" ht="12.75" hidden="false" customHeight="false" outlineLevel="0" collapsed="false">
      <c r="A777" s="124" t="n">
        <f aca="false">A776+1</f>
        <v>2737</v>
      </c>
      <c r="B777" s="217" t="n">
        <v>0</v>
      </c>
      <c r="C777" s="217" t="n">
        <v>0</v>
      </c>
    </row>
    <row r="778" customFormat="false" ht="12.75" hidden="false" customHeight="false" outlineLevel="0" collapsed="false">
      <c r="A778" s="124" t="n">
        <f aca="false">A777+1</f>
        <v>2738</v>
      </c>
      <c r="B778" s="217" t="n">
        <v>0</v>
      </c>
      <c r="C778" s="217" t="n">
        <v>0</v>
      </c>
    </row>
    <row r="779" customFormat="false" ht="12.75" hidden="false" customHeight="false" outlineLevel="0" collapsed="false">
      <c r="A779" s="124" t="n">
        <f aca="false">A778+1</f>
        <v>2739</v>
      </c>
      <c r="B779" s="217" t="n">
        <v>0</v>
      </c>
      <c r="C779" s="217" t="n">
        <v>0</v>
      </c>
    </row>
    <row r="780" customFormat="false" ht="12.75" hidden="false" customHeight="false" outlineLevel="0" collapsed="false">
      <c r="A780" s="124" t="n">
        <f aca="false">A779+1</f>
        <v>2740</v>
      </c>
      <c r="B780" s="217" t="n">
        <v>0</v>
      </c>
      <c r="C780" s="217" t="n">
        <v>0</v>
      </c>
    </row>
    <row r="781" customFormat="false" ht="12.75" hidden="false" customHeight="false" outlineLevel="0" collapsed="false">
      <c r="A781" s="124" t="n">
        <f aca="false">A780+1</f>
        <v>2741</v>
      </c>
      <c r="B781" s="217" t="n">
        <v>0</v>
      </c>
      <c r="C781" s="217" t="n">
        <v>0</v>
      </c>
    </row>
    <row r="782" customFormat="false" ht="12.75" hidden="false" customHeight="false" outlineLevel="0" collapsed="false">
      <c r="A782" s="124" t="n">
        <f aca="false">A781+1</f>
        <v>2742</v>
      </c>
      <c r="B782" s="217" t="n">
        <v>0</v>
      </c>
      <c r="C782" s="217" t="n">
        <v>0</v>
      </c>
    </row>
    <row r="783" customFormat="false" ht="12.75" hidden="false" customHeight="false" outlineLevel="0" collapsed="false">
      <c r="A783" s="124" t="n">
        <f aca="false">A782+1</f>
        <v>2743</v>
      </c>
      <c r="B783" s="217" t="n">
        <v>0</v>
      </c>
      <c r="C783" s="217" t="n">
        <v>0</v>
      </c>
    </row>
    <row r="784" customFormat="false" ht="12.75" hidden="false" customHeight="false" outlineLevel="0" collapsed="false">
      <c r="A784" s="124" t="n">
        <f aca="false">A783+1</f>
        <v>2744</v>
      </c>
      <c r="B784" s="217" t="n">
        <v>0</v>
      </c>
      <c r="C784" s="217" t="n">
        <v>0</v>
      </c>
    </row>
    <row r="785" customFormat="false" ht="12.75" hidden="false" customHeight="false" outlineLevel="0" collapsed="false">
      <c r="A785" s="124" t="n">
        <f aca="false">A784+1</f>
        <v>2745</v>
      </c>
      <c r="B785" s="217" t="n">
        <v>0</v>
      </c>
      <c r="C785" s="217" t="n">
        <v>0</v>
      </c>
    </row>
    <row r="786" customFormat="false" ht="12.75" hidden="false" customHeight="false" outlineLevel="0" collapsed="false">
      <c r="A786" s="124" t="n">
        <f aca="false">A785+1</f>
        <v>2746</v>
      </c>
      <c r="B786" s="217" t="n">
        <v>0</v>
      </c>
      <c r="C786" s="217" t="n">
        <v>0</v>
      </c>
    </row>
    <row r="787" customFormat="false" ht="12.75" hidden="false" customHeight="false" outlineLevel="0" collapsed="false">
      <c r="A787" s="124" t="n">
        <f aca="false">A786+1</f>
        <v>2747</v>
      </c>
      <c r="B787" s="217" t="n">
        <v>0</v>
      </c>
      <c r="C787" s="217" t="n">
        <v>0</v>
      </c>
    </row>
    <row r="788" customFormat="false" ht="12.75" hidden="false" customHeight="false" outlineLevel="0" collapsed="false">
      <c r="A788" s="124" t="n">
        <f aca="false">A787+1</f>
        <v>2748</v>
      </c>
      <c r="B788" s="217" t="n">
        <v>0</v>
      </c>
      <c r="C788" s="217" t="n">
        <v>0</v>
      </c>
    </row>
    <row r="789" customFormat="false" ht="12.75" hidden="false" customHeight="false" outlineLevel="0" collapsed="false">
      <c r="A789" s="124" t="n">
        <f aca="false">A788+1</f>
        <v>2749</v>
      </c>
      <c r="B789" s="217" t="n">
        <v>0</v>
      </c>
      <c r="C789" s="217" t="n">
        <v>0</v>
      </c>
    </row>
    <row r="790" customFormat="false" ht="12.75" hidden="false" customHeight="false" outlineLevel="0" collapsed="false">
      <c r="A790" s="124" t="n">
        <f aca="false">A789+1</f>
        <v>2750</v>
      </c>
      <c r="B790" s="217" t="n">
        <v>0</v>
      </c>
      <c r="C790" s="217" t="n">
        <v>0</v>
      </c>
    </row>
    <row r="791" customFormat="false" ht="12.75" hidden="false" customHeight="false" outlineLevel="0" collapsed="false">
      <c r="A791" s="124" t="n">
        <f aca="false">A790+1</f>
        <v>2751</v>
      </c>
      <c r="B791" s="217" t="n">
        <v>0</v>
      </c>
      <c r="C791" s="217" t="n">
        <v>0</v>
      </c>
    </row>
    <row r="792" customFormat="false" ht="12.75" hidden="false" customHeight="false" outlineLevel="0" collapsed="false">
      <c r="A792" s="124" t="n">
        <f aca="false">A791+1</f>
        <v>2752</v>
      </c>
      <c r="B792" s="217" t="n">
        <v>0</v>
      </c>
      <c r="C792" s="217" t="n">
        <v>0</v>
      </c>
    </row>
    <row r="793" customFormat="false" ht="12.75" hidden="false" customHeight="false" outlineLevel="0" collapsed="false">
      <c r="A793" s="124" t="n">
        <f aca="false">A792+1</f>
        <v>2753</v>
      </c>
      <c r="B793" s="217" t="n">
        <v>0</v>
      </c>
      <c r="C793" s="217" t="n">
        <v>0</v>
      </c>
    </row>
    <row r="794" customFormat="false" ht="12.75" hidden="false" customHeight="false" outlineLevel="0" collapsed="false">
      <c r="A794" s="124" t="n">
        <f aca="false">A793+1</f>
        <v>2754</v>
      </c>
      <c r="B794" s="217" t="n">
        <v>0</v>
      </c>
      <c r="C794" s="217" t="n">
        <v>0</v>
      </c>
    </row>
    <row r="795" customFormat="false" ht="12.75" hidden="false" customHeight="false" outlineLevel="0" collapsed="false">
      <c r="A795" s="124" t="n">
        <f aca="false">A794+1</f>
        <v>2755</v>
      </c>
      <c r="B795" s="217" t="n">
        <v>0</v>
      </c>
      <c r="C795" s="217" t="n">
        <v>0</v>
      </c>
    </row>
    <row r="796" customFormat="false" ht="12.75" hidden="false" customHeight="false" outlineLevel="0" collapsed="false">
      <c r="A796" s="124" t="n">
        <f aca="false">A795+1</f>
        <v>2756</v>
      </c>
      <c r="B796" s="217" t="n">
        <v>0</v>
      </c>
      <c r="C796" s="217" t="n">
        <v>0</v>
      </c>
    </row>
    <row r="797" customFormat="false" ht="12.75" hidden="false" customHeight="false" outlineLevel="0" collapsed="false">
      <c r="A797" s="124" t="n">
        <f aca="false">A796+1</f>
        <v>2757</v>
      </c>
      <c r="B797" s="217" t="n">
        <v>0</v>
      </c>
      <c r="C797" s="217" t="n">
        <v>0</v>
      </c>
    </row>
    <row r="798" customFormat="false" ht="12.75" hidden="false" customHeight="false" outlineLevel="0" collapsed="false">
      <c r="A798" s="124" t="n">
        <f aca="false">A797+1</f>
        <v>2758</v>
      </c>
      <c r="B798" s="217" t="n">
        <v>0</v>
      </c>
      <c r="C798" s="217" t="n">
        <v>0</v>
      </c>
    </row>
    <row r="799" customFormat="false" ht="12.75" hidden="false" customHeight="false" outlineLevel="0" collapsed="false">
      <c r="A799" s="124" t="n">
        <f aca="false">A798+1</f>
        <v>2759</v>
      </c>
      <c r="B799" s="217" t="n">
        <v>0</v>
      </c>
      <c r="C799" s="217" t="n">
        <v>0</v>
      </c>
    </row>
    <row r="800" customFormat="false" ht="12.75" hidden="false" customHeight="false" outlineLevel="0" collapsed="false">
      <c r="A800" s="124" t="n">
        <f aca="false">A799+1</f>
        <v>2760</v>
      </c>
      <c r="B800" s="217" t="n">
        <v>0</v>
      </c>
      <c r="C800" s="217" t="n">
        <v>0</v>
      </c>
    </row>
    <row r="801" customFormat="false" ht="12.75" hidden="false" customHeight="false" outlineLevel="0" collapsed="false">
      <c r="A801" s="124" t="n">
        <f aca="false">A800+1</f>
        <v>2761</v>
      </c>
      <c r="B801" s="217" t="n">
        <v>0</v>
      </c>
      <c r="C801" s="217" t="n">
        <v>0</v>
      </c>
    </row>
    <row r="802" customFormat="false" ht="12.75" hidden="false" customHeight="false" outlineLevel="0" collapsed="false">
      <c r="A802" s="124" t="n">
        <f aca="false">A801+1</f>
        <v>2762</v>
      </c>
      <c r="B802" s="217" t="n">
        <v>0</v>
      </c>
      <c r="C802" s="217" t="n">
        <v>0</v>
      </c>
    </row>
    <row r="803" customFormat="false" ht="12.75" hidden="false" customHeight="false" outlineLevel="0" collapsed="false">
      <c r="A803" s="124" t="n">
        <f aca="false">A802+1</f>
        <v>2763</v>
      </c>
      <c r="B803" s="217" t="n">
        <v>0</v>
      </c>
      <c r="C803" s="217" t="n">
        <v>0</v>
      </c>
    </row>
    <row r="804" customFormat="false" ht="12.75" hidden="false" customHeight="false" outlineLevel="0" collapsed="false">
      <c r="A804" s="124" t="n">
        <f aca="false">A803+1</f>
        <v>2764</v>
      </c>
      <c r="B804" s="217" t="n">
        <v>0</v>
      </c>
      <c r="C804" s="217" t="n">
        <v>0</v>
      </c>
    </row>
    <row r="805" customFormat="false" ht="12.75" hidden="false" customHeight="false" outlineLevel="0" collapsed="false">
      <c r="A805" s="124" t="n">
        <f aca="false">A804+1</f>
        <v>2765</v>
      </c>
      <c r="B805" s="217" t="n">
        <v>0</v>
      </c>
      <c r="C805" s="217" t="n">
        <v>0</v>
      </c>
    </row>
    <row r="806" customFormat="false" ht="12.75" hidden="false" customHeight="false" outlineLevel="0" collapsed="false">
      <c r="A806" s="124" t="n">
        <f aca="false">A805+1</f>
        <v>2766</v>
      </c>
      <c r="B806" s="217" t="n">
        <v>0</v>
      </c>
      <c r="C806" s="217" t="n">
        <v>0</v>
      </c>
    </row>
    <row r="807" customFormat="false" ht="12.75" hidden="false" customHeight="false" outlineLevel="0" collapsed="false">
      <c r="A807" s="124" t="n">
        <f aca="false">A806+1</f>
        <v>2767</v>
      </c>
      <c r="B807" s="217" t="n">
        <v>0</v>
      </c>
      <c r="C807" s="217" t="n">
        <v>0</v>
      </c>
    </row>
    <row r="808" customFormat="false" ht="12.75" hidden="false" customHeight="false" outlineLevel="0" collapsed="false">
      <c r="A808" s="124" t="n">
        <f aca="false">A807+1</f>
        <v>2768</v>
      </c>
      <c r="B808" s="217" t="n">
        <v>0</v>
      </c>
      <c r="C808" s="217" t="n">
        <v>0</v>
      </c>
    </row>
    <row r="809" customFormat="false" ht="12.75" hidden="false" customHeight="false" outlineLevel="0" collapsed="false">
      <c r="A809" s="124" t="n">
        <f aca="false">A808+1</f>
        <v>2769</v>
      </c>
      <c r="B809" s="217" t="n">
        <v>0</v>
      </c>
      <c r="C809" s="217" t="n">
        <v>0</v>
      </c>
    </row>
    <row r="810" customFormat="false" ht="12.75" hidden="false" customHeight="false" outlineLevel="0" collapsed="false">
      <c r="A810" s="124" t="n">
        <f aca="false">A809+1</f>
        <v>2770</v>
      </c>
      <c r="B810" s="217" t="n">
        <v>0</v>
      </c>
      <c r="C810" s="217" t="n">
        <v>0</v>
      </c>
    </row>
    <row r="811" customFormat="false" ht="12.75" hidden="false" customHeight="false" outlineLevel="0" collapsed="false">
      <c r="A811" s="124" t="n">
        <f aca="false">A810+1</f>
        <v>2771</v>
      </c>
      <c r="B811" s="217" t="n">
        <v>0</v>
      </c>
      <c r="C811" s="217" t="n">
        <v>0</v>
      </c>
    </row>
    <row r="812" customFormat="false" ht="12.75" hidden="false" customHeight="false" outlineLevel="0" collapsed="false">
      <c r="A812" s="124" t="n">
        <f aca="false">A811+1</f>
        <v>2772</v>
      </c>
      <c r="B812" s="217" t="n">
        <v>0</v>
      </c>
      <c r="C812" s="217" t="n">
        <v>0</v>
      </c>
    </row>
    <row r="813" customFormat="false" ht="12.75" hidden="false" customHeight="false" outlineLevel="0" collapsed="false">
      <c r="A813" s="124" t="n">
        <f aca="false">A812+1</f>
        <v>2773</v>
      </c>
      <c r="B813" s="217" t="n">
        <v>0</v>
      </c>
      <c r="C813" s="217" t="n">
        <v>0</v>
      </c>
    </row>
    <row r="814" customFormat="false" ht="12.75" hidden="false" customHeight="false" outlineLevel="0" collapsed="false">
      <c r="A814" s="124" t="n">
        <f aca="false">A813+1</f>
        <v>2774</v>
      </c>
      <c r="B814" s="217" t="n">
        <v>0</v>
      </c>
      <c r="C814" s="217" t="n">
        <v>0</v>
      </c>
    </row>
    <row r="815" customFormat="false" ht="12.75" hidden="false" customHeight="false" outlineLevel="0" collapsed="false">
      <c r="A815" s="124" t="n">
        <f aca="false">A814+1</f>
        <v>2775</v>
      </c>
      <c r="B815" s="217" t="n">
        <v>0</v>
      </c>
      <c r="C815" s="217" t="n">
        <v>0</v>
      </c>
    </row>
    <row r="816" customFormat="false" ht="12.75" hidden="false" customHeight="false" outlineLevel="0" collapsed="false">
      <c r="A816" s="124" t="n">
        <f aca="false">A815+1</f>
        <v>2776</v>
      </c>
      <c r="B816" s="217" t="n">
        <v>0</v>
      </c>
      <c r="C816" s="217" t="n">
        <v>0</v>
      </c>
    </row>
    <row r="817" customFormat="false" ht="12.75" hidden="false" customHeight="false" outlineLevel="0" collapsed="false">
      <c r="A817" s="124" t="n">
        <f aca="false">A816+1</f>
        <v>2777</v>
      </c>
      <c r="B817" s="217" t="n">
        <v>0</v>
      </c>
      <c r="C817" s="217" t="n">
        <v>0</v>
      </c>
    </row>
    <row r="818" customFormat="false" ht="12.75" hidden="false" customHeight="false" outlineLevel="0" collapsed="false">
      <c r="A818" s="124" t="n">
        <f aca="false">A817+1</f>
        <v>2778</v>
      </c>
      <c r="B818" s="217" t="n">
        <v>0</v>
      </c>
      <c r="C818" s="217" t="n">
        <v>0</v>
      </c>
    </row>
    <row r="819" customFormat="false" ht="12.75" hidden="false" customHeight="false" outlineLevel="0" collapsed="false">
      <c r="A819" s="124" t="n">
        <f aca="false">A818+1</f>
        <v>2779</v>
      </c>
      <c r="B819" s="217" t="n">
        <v>0</v>
      </c>
      <c r="C819" s="217" t="n">
        <v>0</v>
      </c>
    </row>
    <row r="820" customFormat="false" ht="12.75" hidden="false" customHeight="false" outlineLevel="0" collapsed="false">
      <c r="A820" s="124" t="n">
        <f aca="false">A819+1</f>
        <v>2780</v>
      </c>
      <c r="B820" s="217" t="n">
        <v>0</v>
      </c>
      <c r="C820" s="217" t="n">
        <v>0</v>
      </c>
    </row>
    <row r="821" customFormat="false" ht="12.75" hidden="false" customHeight="false" outlineLevel="0" collapsed="false">
      <c r="A821" s="124" t="n">
        <f aca="false">A820+1</f>
        <v>2781</v>
      </c>
      <c r="B821" s="217" t="n">
        <v>0</v>
      </c>
      <c r="C821" s="217" t="n">
        <v>0</v>
      </c>
    </row>
    <row r="822" customFormat="false" ht="12.75" hidden="false" customHeight="false" outlineLevel="0" collapsed="false">
      <c r="A822" s="124" t="n">
        <f aca="false">A821+1</f>
        <v>2782</v>
      </c>
      <c r="B822" s="217" t="n">
        <v>0</v>
      </c>
      <c r="C822" s="217" t="n">
        <v>0</v>
      </c>
    </row>
    <row r="823" customFormat="false" ht="12.75" hidden="false" customHeight="false" outlineLevel="0" collapsed="false">
      <c r="A823" s="124" t="n">
        <f aca="false">A822+1</f>
        <v>2783</v>
      </c>
      <c r="B823" s="217" t="n">
        <v>0</v>
      </c>
      <c r="C823" s="217" t="n">
        <v>0</v>
      </c>
    </row>
    <row r="824" customFormat="false" ht="12.75" hidden="false" customHeight="false" outlineLevel="0" collapsed="false">
      <c r="A824" s="124" t="n">
        <f aca="false">A823+1</f>
        <v>2784</v>
      </c>
      <c r="B824" s="217" t="n">
        <v>0</v>
      </c>
      <c r="C824" s="217" t="n">
        <v>0</v>
      </c>
    </row>
    <row r="825" customFormat="false" ht="12.75" hidden="false" customHeight="false" outlineLevel="0" collapsed="false">
      <c r="A825" s="124" t="n">
        <f aca="false">A824+1</f>
        <v>2785</v>
      </c>
      <c r="B825" s="217" t="n">
        <v>0</v>
      </c>
      <c r="C825" s="217" t="n">
        <v>0</v>
      </c>
    </row>
    <row r="826" customFormat="false" ht="12.75" hidden="false" customHeight="false" outlineLevel="0" collapsed="false">
      <c r="A826" s="124" t="n">
        <f aca="false">A825+1</f>
        <v>2786</v>
      </c>
      <c r="B826" s="217" t="n">
        <v>0</v>
      </c>
      <c r="C826" s="217" t="n">
        <v>0</v>
      </c>
    </row>
    <row r="827" customFormat="false" ht="12.75" hidden="false" customHeight="false" outlineLevel="0" collapsed="false">
      <c r="A827" s="124" t="n">
        <f aca="false">A826+1</f>
        <v>2787</v>
      </c>
      <c r="B827" s="217" t="n">
        <v>0</v>
      </c>
      <c r="C827" s="217" t="n">
        <v>0</v>
      </c>
    </row>
    <row r="828" customFormat="false" ht="12.75" hidden="false" customHeight="false" outlineLevel="0" collapsed="false">
      <c r="A828" s="124" t="n">
        <f aca="false">A827+1</f>
        <v>2788</v>
      </c>
      <c r="B828" s="217" t="n">
        <v>0</v>
      </c>
      <c r="C828" s="217" t="n">
        <v>0</v>
      </c>
    </row>
    <row r="829" customFormat="false" ht="12.75" hidden="false" customHeight="false" outlineLevel="0" collapsed="false">
      <c r="A829" s="124" t="n">
        <f aca="false">A828+1</f>
        <v>2789</v>
      </c>
      <c r="B829" s="217" t="n">
        <v>0</v>
      </c>
      <c r="C829" s="217" t="n">
        <v>0</v>
      </c>
    </row>
    <row r="830" customFormat="false" ht="12.75" hidden="false" customHeight="false" outlineLevel="0" collapsed="false">
      <c r="A830" s="124" t="n">
        <f aca="false">A829+1</f>
        <v>2790</v>
      </c>
      <c r="B830" s="217" t="n">
        <v>0</v>
      </c>
      <c r="C830" s="217" t="n">
        <v>0</v>
      </c>
    </row>
    <row r="831" customFormat="false" ht="12.75" hidden="false" customHeight="false" outlineLevel="0" collapsed="false">
      <c r="A831" s="124" t="n">
        <f aca="false">A830+1</f>
        <v>2791</v>
      </c>
      <c r="B831" s="217" t="n">
        <v>0</v>
      </c>
      <c r="C831" s="217" t="n">
        <v>0</v>
      </c>
    </row>
    <row r="832" customFormat="false" ht="12.75" hidden="false" customHeight="false" outlineLevel="0" collapsed="false">
      <c r="A832" s="124" t="n">
        <f aca="false">A831+1</f>
        <v>2792</v>
      </c>
      <c r="B832" s="217" t="n">
        <v>0</v>
      </c>
      <c r="C832" s="217" t="n">
        <v>0</v>
      </c>
    </row>
    <row r="833" customFormat="false" ht="12.75" hidden="false" customHeight="false" outlineLevel="0" collapsed="false">
      <c r="A833" s="124" t="n">
        <f aca="false">A832+1</f>
        <v>2793</v>
      </c>
      <c r="B833" s="217" t="n">
        <v>0</v>
      </c>
      <c r="C833" s="217" t="n">
        <v>0</v>
      </c>
    </row>
    <row r="834" customFormat="false" ht="12.75" hidden="false" customHeight="false" outlineLevel="0" collapsed="false">
      <c r="A834" s="124" t="n">
        <f aca="false">A833+1</f>
        <v>2794</v>
      </c>
      <c r="B834" s="217" t="n">
        <v>0</v>
      </c>
      <c r="C834" s="217" t="n">
        <v>0</v>
      </c>
    </row>
    <row r="835" customFormat="false" ht="12.75" hidden="false" customHeight="false" outlineLevel="0" collapsed="false">
      <c r="A835" s="124" t="n">
        <f aca="false">A834+1</f>
        <v>2795</v>
      </c>
      <c r="B835" s="217" t="n">
        <v>0</v>
      </c>
      <c r="C835" s="217" t="n">
        <v>0</v>
      </c>
    </row>
    <row r="836" customFormat="false" ht="12.75" hidden="false" customHeight="false" outlineLevel="0" collapsed="false">
      <c r="A836" s="124" t="n">
        <f aca="false">A835+1</f>
        <v>2796</v>
      </c>
      <c r="B836" s="217" t="n">
        <v>0</v>
      </c>
      <c r="C836" s="217" t="n">
        <v>0</v>
      </c>
    </row>
    <row r="837" customFormat="false" ht="12.75" hidden="false" customHeight="false" outlineLevel="0" collapsed="false">
      <c r="A837" s="124" t="n">
        <f aca="false">A836+1</f>
        <v>2797</v>
      </c>
      <c r="B837" s="217" t="n">
        <v>0</v>
      </c>
      <c r="C837" s="217" t="n">
        <v>0</v>
      </c>
    </row>
    <row r="838" customFormat="false" ht="12.75" hidden="false" customHeight="false" outlineLevel="0" collapsed="false">
      <c r="A838" s="124" t="n">
        <f aca="false">A837+1</f>
        <v>2798</v>
      </c>
      <c r="B838" s="217" t="n">
        <v>0</v>
      </c>
      <c r="C838" s="217" t="n">
        <v>0</v>
      </c>
    </row>
    <row r="839" customFormat="false" ht="12.75" hidden="false" customHeight="false" outlineLevel="0" collapsed="false">
      <c r="A839" s="124" t="n">
        <f aca="false">A838+1</f>
        <v>2799</v>
      </c>
      <c r="B839" s="217" t="n">
        <v>0</v>
      </c>
      <c r="C839" s="217" t="n">
        <v>0</v>
      </c>
    </row>
    <row r="840" customFormat="false" ht="12.75" hidden="false" customHeight="false" outlineLevel="0" collapsed="false">
      <c r="A840" s="124" t="n">
        <f aca="false">A839+1</f>
        <v>2800</v>
      </c>
      <c r="B840" s="217" t="n">
        <v>0</v>
      </c>
      <c r="C840" s="217" t="n">
        <v>0</v>
      </c>
    </row>
    <row r="841" customFormat="false" ht="12.75" hidden="false" customHeight="false" outlineLevel="0" collapsed="false">
      <c r="A841" s="124" t="n">
        <f aca="false">A840+1</f>
        <v>2801</v>
      </c>
      <c r="B841" s="217" t="n">
        <v>0</v>
      </c>
      <c r="C841" s="217" t="n">
        <v>0</v>
      </c>
    </row>
    <row r="842" customFormat="false" ht="12.75" hidden="false" customHeight="false" outlineLevel="0" collapsed="false">
      <c r="A842" s="124" t="n">
        <f aca="false">A841+1</f>
        <v>2802</v>
      </c>
      <c r="B842" s="217" t="n">
        <v>0</v>
      </c>
      <c r="C842" s="217" t="n">
        <v>0</v>
      </c>
    </row>
    <row r="843" customFormat="false" ht="12.75" hidden="false" customHeight="false" outlineLevel="0" collapsed="false">
      <c r="A843" s="124" t="n">
        <f aca="false">A842+1</f>
        <v>2803</v>
      </c>
      <c r="B843" s="217" t="n">
        <v>0</v>
      </c>
      <c r="C843" s="217" t="n">
        <v>0</v>
      </c>
    </row>
    <row r="844" customFormat="false" ht="12.75" hidden="false" customHeight="false" outlineLevel="0" collapsed="false">
      <c r="A844" s="124" t="n">
        <f aca="false">A843+1</f>
        <v>2804</v>
      </c>
      <c r="B844" s="217" t="n">
        <v>0</v>
      </c>
      <c r="C844" s="217" t="n">
        <v>0</v>
      </c>
    </row>
    <row r="845" customFormat="false" ht="12.75" hidden="false" customHeight="false" outlineLevel="0" collapsed="false">
      <c r="A845" s="124" t="n">
        <f aca="false">A844+1</f>
        <v>2805</v>
      </c>
      <c r="B845" s="217" t="n">
        <v>0</v>
      </c>
      <c r="C845" s="217" t="n">
        <v>0</v>
      </c>
    </row>
    <row r="846" customFormat="false" ht="12.75" hidden="false" customHeight="false" outlineLevel="0" collapsed="false">
      <c r="A846" s="124" t="n">
        <f aca="false">A845+1</f>
        <v>2806</v>
      </c>
      <c r="B846" s="217" t="n">
        <v>0</v>
      </c>
      <c r="C846" s="217" t="n">
        <v>0</v>
      </c>
    </row>
    <row r="847" customFormat="false" ht="12.75" hidden="false" customHeight="false" outlineLevel="0" collapsed="false">
      <c r="A847" s="124" t="n">
        <f aca="false">A846+1</f>
        <v>2807</v>
      </c>
      <c r="B847" s="217" t="n">
        <v>0</v>
      </c>
      <c r="C847" s="217" t="n">
        <v>0</v>
      </c>
    </row>
    <row r="848" customFormat="false" ht="12.75" hidden="false" customHeight="false" outlineLevel="0" collapsed="false">
      <c r="A848" s="124" t="n">
        <f aca="false">A847+1</f>
        <v>2808</v>
      </c>
      <c r="B848" s="217" t="n">
        <v>0</v>
      </c>
      <c r="C848" s="217" t="n">
        <v>0</v>
      </c>
    </row>
    <row r="849" customFormat="false" ht="12.75" hidden="false" customHeight="false" outlineLevel="0" collapsed="false">
      <c r="A849" s="124" t="n">
        <f aca="false">A848+1</f>
        <v>2809</v>
      </c>
      <c r="B849" s="217" t="n">
        <v>0</v>
      </c>
      <c r="C849" s="217" t="n">
        <v>0</v>
      </c>
    </row>
    <row r="850" customFormat="false" ht="12.75" hidden="false" customHeight="false" outlineLevel="0" collapsed="false">
      <c r="A850" s="124" t="n">
        <f aca="false">A849+1</f>
        <v>2810</v>
      </c>
      <c r="B850" s="217" t="n">
        <v>0</v>
      </c>
      <c r="C850" s="217" t="n">
        <v>0</v>
      </c>
    </row>
    <row r="851" customFormat="false" ht="12.75" hidden="false" customHeight="false" outlineLevel="0" collapsed="false">
      <c r="A851" s="124" t="n">
        <f aca="false">A850+1</f>
        <v>2811</v>
      </c>
      <c r="B851" s="217" t="n">
        <v>0</v>
      </c>
      <c r="C851" s="217" t="n">
        <v>0</v>
      </c>
    </row>
    <row r="852" customFormat="false" ht="12.75" hidden="false" customHeight="false" outlineLevel="0" collapsed="false">
      <c r="A852" s="124" t="n">
        <f aca="false">A851+1</f>
        <v>2812</v>
      </c>
      <c r="B852" s="217" t="n">
        <v>0</v>
      </c>
      <c r="C852" s="217" t="n">
        <v>0</v>
      </c>
    </row>
    <row r="853" customFormat="false" ht="12.75" hidden="false" customHeight="false" outlineLevel="0" collapsed="false">
      <c r="A853" s="124" t="n">
        <f aca="false">A852+1</f>
        <v>2813</v>
      </c>
      <c r="B853" s="217" t="n">
        <v>0</v>
      </c>
      <c r="C853" s="217" t="n">
        <v>0</v>
      </c>
    </row>
    <row r="854" customFormat="false" ht="12.75" hidden="false" customHeight="false" outlineLevel="0" collapsed="false">
      <c r="A854" s="124" t="n">
        <f aca="false">A853+1</f>
        <v>2814</v>
      </c>
      <c r="B854" s="217" t="n">
        <v>0</v>
      </c>
      <c r="C854" s="217" t="n">
        <v>0</v>
      </c>
    </row>
    <row r="855" customFormat="false" ht="12.75" hidden="false" customHeight="false" outlineLevel="0" collapsed="false">
      <c r="A855" s="124" t="n">
        <f aca="false">A854+1</f>
        <v>2815</v>
      </c>
      <c r="B855" s="217" t="n">
        <v>0</v>
      </c>
      <c r="C855" s="217" t="n">
        <v>0</v>
      </c>
    </row>
    <row r="856" customFormat="false" ht="12.75" hidden="false" customHeight="false" outlineLevel="0" collapsed="false">
      <c r="A856" s="124" t="n">
        <f aca="false">A855+1</f>
        <v>2816</v>
      </c>
      <c r="B856" s="217" t="n">
        <v>0</v>
      </c>
      <c r="C856" s="217" t="n">
        <v>0</v>
      </c>
    </row>
    <row r="857" customFormat="false" ht="12.75" hidden="false" customHeight="false" outlineLevel="0" collapsed="false">
      <c r="A857" s="124" t="n">
        <f aca="false">A856+1</f>
        <v>2817</v>
      </c>
      <c r="B857" s="217" t="n">
        <v>0</v>
      </c>
      <c r="C857" s="217" t="n">
        <v>0</v>
      </c>
    </row>
    <row r="858" customFormat="false" ht="12.75" hidden="false" customHeight="false" outlineLevel="0" collapsed="false">
      <c r="A858" s="124" t="n">
        <f aca="false">A857+1</f>
        <v>2818</v>
      </c>
      <c r="B858" s="217" t="n">
        <v>0</v>
      </c>
      <c r="C858" s="217" t="n">
        <v>0</v>
      </c>
    </row>
    <row r="859" customFormat="false" ht="12.75" hidden="false" customHeight="false" outlineLevel="0" collapsed="false">
      <c r="A859" s="124" t="n">
        <f aca="false">A858+1</f>
        <v>2819</v>
      </c>
      <c r="B859" s="217" t="n">
        <v>0</v>
      </c>
      <c r="C859" s="217" t="n">
        <v>0</v>
      </c>
    </row>
    <row r="860" customFormat="false" ht="12.75" hidden="false" customHeight="false" outlineLevel="0" collapsed="false">
      <c r="A860" s="124" t="n">
        <f aca="false">A859+1</f>
        <v>2820</v>
      </c>
      <c r="B860" s="217" t="n">
        <v>0</v>
      </c>
      <c r="C860" s="217" t="n">
        <v>0</v>
      </c>
    </row>
    <row r="861" customFormat="false" ht="12.75" hidden="false" customHeight="false" outlineLevel="0" collapsed="false">
      <c r="A861" s="124" t="n">
        <f aca="false">A860+1</f>
        <v>2821</v>
      </c>
      <c r="B861" s="217" t="n">
        <v>0</v>
      </c>
      <c r="C861" s="217" t="n">
        <v>0</v>
      </c>
    </row>
    <row r="862" customFormat="false" ht="12.75" hidden="false" customHeight="false" outlineLevel="0" collapsed="false">
      <c r="A862" s="124" t="n">
        <f aca="false">A861+1</f>
        <v>2822</v>
      </c>
      <c r="B862" s="217" t="n">
        <v>0</v>
      </c>
      <c r="C862" s="217" t="n">
        <v>0</v>
      </c>
    </row>
    <row r="863" customFormat="false" ht="12.75" hidden="false" customHeight="false" outlineLevel="0" collapsed="false">
      <c r="A863" s="124" t="n">
        <f aca="false">A862+1</f>
        <v>2823</v>
      </c>
      <c r="B863" s="217" t="n">
        <v>0</v>
      </c>
      <c r="C863" s="217" t="n">
        <v>0</v>
      </c>
    </row>
    <row r="864" customFormat="false" ht="12.75" hidden="false" customHeight="false" outlineLevel="0" collapsed="false">
      <c r="A864" s="124" t="n">
        <f aca="false">A863+1</f>
        <v>2824</v>
      </c>
      <c r="B864" s="217" t="n">
        <v>0</v>
      </c>
      <c r="C864" s="217" t="n">
        <v>0</v>
      </c>
    </row>
    <row r="865" customFormat="false" ht="12.75" hidden="false" customHeight="false" outlineLevel="0" collapsed="false">
      <c r="A865" s="124" t="n">
        <f aca="false">A864+1</f>
        <v>2825</v>
      </c>
      <c r="B865" s="217" t="n">
        <v>0</v>
      </c>
      <c r="C865" s="217" t="n">
        <v>0</v>
      </c>
    </row>
    <row r="866" customFormat="false" ht="12.75" hidden="false" customHeight="false" outlineLevel="0" collapsed="false">
      <c r="A866" s="124" t="n">
        <f aca="false">A865+1</f>
        <v>2826</v>
      </c>
      <c r="B866" s="217" t="n">
        <v>0</v>
      </c>
      <c r="C866" s="217" t="n">
        <v>0</v>
      </c>
    </row>
    <row r="867" customFormat="false" ht="12.75" hidden="false" customHeight="false" outlineLevel="0" collapsed="false">
      <c r="A867" s="124" t="n">
        <f aca="false">A866+1</f>
        <v>2827</v>
      </c>
      <c r="B867" s="217" t="n">
        <v>0</v>
      </c>
      <c r="C867" s="217" t="n">
        <v>0</v>
      </c>
    </row>
    <row r="868" customFormat="false" ht="12.75" hidden="false" customHeight="false" outlineLevel="0" collapsed="false">
      <c r="A868" s="124" t="n">
        <f aca="false">A867+1</f>
        <v>2828</v>
      </c>
      <c r="B868" s="217" t="n">
        <v>0</v>
      </c>
      <c r="C868" s="217" t="n">
        <v>0</v>
      </c>
    </row>
    <row r="869" customFormat="false" ht="12.75" hidden="false" customHeight="false" outlineLevel="0" collapsed="false">
      <c r="A869" s="124" t="n">
        <f aca="false">A868+1</f>
        <v>2829</v>
      </c>
      <c r="B869" s="217" t="n">
        <v>0</v>
      </c>
      <c r="C869" s="217" t="n">
        <v>0</v>
      </c>
    </row>
    <row r="870" customFormat="false" ht="12.75" hidden="false" customHeight="false" outlineLevel="0" collapsed="false">
      <c r="A870" s="124" t="n">
        <f aca="false">A869+1</f>
        <v>2830</v>
      </c>
      <c r="B870" s="217" t="n">
        <v>0</v>
      </c>
      <c r="C870" s="217" t="n">
        <v>0</v>
      </c>
    </row>
    <row r="871" customFormat="false" ht="12.75" hidden="false" customHeight="false" outlineLevel="0" collapsed="false">
      <c r="A871" s="124" t="n">
        <f aca="false">A870+1</f>
        <v>2831</v>
      </c>
      <c r="B871" s="217" t="n">
        <v>0</v>
      </c>
      <c r="C871" s="217" t="n">
        <v>0</v>
      </c>
    </row>
    <row r="872" customFormat="false" ht="12.75" hidden="false" customHeight="false" outlineLevel="0" collapsed="false">
      <c r="A872" s="124" t="n">
        <f aca="false">A871+1</f>
        <v>2832</v>
      </c>
      <c r="B872" s="217" t="n">
        <v>0</v>
      </c>
      <c r="C872" s="217" t="n">
        <v>0</v>
      </c>
    </row>
    <row r="873" customFormat="false" ht="12.75" hidden="false" customHeight="false" outlineLevel="0" collapsed="false">
      <c r="A873" s="124" t="n">
        <f aca="false">A872+1</f>
        <v>2833</v>
      </c>
      <c r="B873" s="217" t="n">
        <v>0</v>
      </c>
      <c r="C873" s="217" t="n">
        <v>0</v>
      </c>
    </row>
    <row r="874" customFormat="false" ht="12.75" hidden="false" customHeight="false" outlineLevel="0" collapsed="false">
      <c r="A874" s="124" t="n">
        <f aca="false">A873+1</f>
        <v>2834</v>
      </c>
      <c r="B874" s="217" t="n">
        <v>0</v>
      </c>
      <c r="C874" s="217" t="n">
        <v>0</v>
      </c>
    </row>
    <row r="875" customFormat="false" ht="12.75" hidden="false" customHeight="false" outlineLevel="0" collapsed="false">
      <c r="A875" s="124" t="n">
        <f aca="false">A874+1</f>
        <v>2835</v>
      </c>
      <c r="B875" s="217" t="n">
        <v>0</v>
      </c>
      <c r="C875" s="217" t="n">
        <v>0</v>
      </c>
    </row>
    <row r="876" customFormat="false" ht="12.75" hidden="false" customHeight="false" outlineLevel="0" collapsed="false">
      <c r="A876" s="124" t="n">
        <f aca="false">A875+1</f>
        <v>2836</v>
      </c>
      <c r="B876" s="217" t="n">
        <v>0</v>
      </c>
      <c r="C876" s="217" t="n">
        <v>0</v>
      </c>
    </row>
    <row r="877" customFormat="false" ht="12.75" hidden="false" customHeight="false" outlineLevel="0" collapsed="false">
      <c r="A877" s="124" t="n">
        <f aca="false">A876+1</f>
        <v>2837</v>
      </c>
      <c r="B877" s="217" t="n">
        <v>0</v>
      </c>
      <c r="C877" s="217" t="n">
        <v>0</v>
      </c>
    </row>
    <row r="878" customFormat="false" ht="12.75" hidden="false" customHeight="false" outlineLevel="0" collapsed="false">
      <c r="A878" s="124" t="n">
        <f aca="false">A877+1</f>
        <v>2838</v>
      </c>
      <c r="B878" s="217" t="n">
        <v>0</v>
      </c>
      <c r="C878" s="217" t="n">
        <v>0</v>
      </c>
    </row>
    <row r="879" customFormat="false" ht="12.75" hidden="false" customHeight="false" outlineLevel="0" collapsed="false">
      <c r="A879" s="124" t="n">
        <f aca="false">A878+1</f>
        <v>2839</v>
      </c>
      <c r="B879" s="217" t="n">
        <v>0</v>
      </c>
      <c r="C879" s="217" t="n">
        <v>0</v>
      </c>
    </row>
    <row r="880" customFormat="false" ht="12.75" hidden="false" customHeight="false" outlineLevel="0" collapsed="false">
      <c r="A880" s="124" t="n">
        <f aca="false">A879+1</f>
        <v>2840</v>
      </c>
      <c r="B880" s="217" t="n">
        <v>0</v>
      </c>
      <c r="C880" s="217" t="n">
        <v>0</v>
      </c>
    </row>
    <row r="881" customFormat="false" ht="12.75" hidden="false" customHeight="false" outlineLevel="0" collapsed="false">
      <c r="A881" s="124" t="n">
        <f aca="false">A880+1</f>
        <v>2841</v>
      </c>
      <c r="B881" s="217" t="n">
        <v>0</v>
      </c>
      <c r="C881" s="217" t="n">
        <v>0</v>
      </c>
    </row>
    <row r="882" customFormat="false" ht="12.75" hidden="false" customHeight="false" outlineLevel="0" collapsed="false">
      <c r="A882" s="124" t="n">
        <f aca="false">A881+1</f>
        <v>2842</v>
      </c>
      <c r="B882" s="217" t="n">
        <v>0</v>
      </c>
      <c r="C882" s="217" t="n">
        <v>0</v>
      </c>
    </row>
    <row r="883" customFormat="false" ht="12.75" hidden="false" customHeight="false" outlineLevel="0" collapsed="false">
      <c r="A883" s="124" t="n">
        <f aca="false">A882+1</f>
        <v>2843</v>
      </c>
      <c r="B883" s="217" t="n">
        <v>0</v>
      </c>
      <c r="C883" s="217" t="n">
        <v>0</v>
      </c>
    </row>
    <row r="884" customFormat="false" ht="12.75" hidden="false" customHeight="false" outlineLevel="0" collapsed="false">
      <c r="A884" s="124" t="n">
        <f aca="false">A883+1</f>
        <v>2844</v>
      </c>
      <c r="B884" s="217" t="n">
        <v>0</v>
      </c>
      <c r="C884" s="217" t="n">
        <v>0</v>
      </c>
    </row>
    <row r="885" customFormat="false" ht="12.75" hidden="false" customHeight="false" outlineLevel="0" collapsed="false">
      <c r="A885" s="124" t="n">
        <f aca="false">A884+1</f>
        <v>2845</v>
      </c>
      <c r="B885" s="217" t="n">
        <v>0</v>
      </c>
      <c r="C885" s="217" t="n">
        <v>0</v>
      </c>
    </row>
    <row r="886" customFormat="false" ht="12.75" hidden="false" customHeight="false" outlineLevel="0" collapsed="false">
      <c r="A886" s="124" t="n">
        <f aca="false">A885+1</f>
        <v>2846</v>
      </c>
      <c r="B886" s="217" t="n">
        <v>0</v>
      </c>
      <c r="C886" s="217" t="n">
        <v>0</v>
      </c>
    </row>
    <row r="887" customFormat="false" ht="12.75" hidden="false" customHeight="false" outlineLevel="0" collapsed="false">
      <c r="A887" s="124" t="n">
        <f aca="false">A886+1</f>
        <v>2847</v>
      </c>
      <c r="B887" s="217" t="n">
        <v>0</v>
      </c>
      <c r="C887" s="217" t="n">
        <v>0</v>
      </c>
    </row>
    <row r="888" customFormat="false" ht="12.75" hidden="false" customHeight="false" outlineLevel="0" collapsed="false">
      <c r="A888" s="124" t="n">
        <f aca="false">A887+1</f>
        <v>2848</v>
      </c>
      <c r="B888" s="217" t="n">
        <v>0</v>
      </c>
      <c r="C888" s="217" t="n">
        <v>0</v>
      </c>
    </row>
    <row r="889" customFormat="false" ht="12.75" hidden="false" customHeight="false" outlineLevel="0" collapsed="false">
      <c r="A889" s="124" t="n">
        <f aca="false">A888+1</f>
        <v>2849</v>
      </c>
      <c r="B889" s="217" t="n">
        <v>0</v>
      </c>
      <c r="C889" s="217" t="n">
        <v>0</v>
      </c>
    </row>
    <row r="890" customFormat="false" ht="12.75" hidden="false" customHeight="false" outlineLevel="0" collapsed="false">
      <c r="A890" s="124" t="n">
        <f aca="false">A889+1</f>
        <v>2850</v>
      </c>
      <c r="B890" s="217" t="n">
        <v>0</v>
      </c>
      <c r="C890" s="217" t="n">
        <v>0</v>
      </c>
    </row>
    <row r="891" customFormat="false" ht="12.75" hidden="false" customHeight="false" outlineLevel="0" collapsed="false">
      <c r="A891" s="124" t="n">
        <f aca="false">A890+1</f>
        <v>2851</v>
      </c>
      <c r="B891" s="217" t="n">
        <v>0</v>
      </c>
      <c r="C891" s="217" t="n">
        <v>0</v>
      </c>
    </row>
    <row r="892" customFormat="false" ht="12.75" hidden="false" customHeight="false" outlineLevel="0" collapsed="false">
      <c r="A892" s="124" t="n">
        <f aca="false">A891+1</f>
        <v>2852</v>
      </c>
      <c r="B892" s="217" t="n">
        <v>0</v>
      </c>
      <c r="C892" s="217" t="n">
        <v>0</v>
      </c>
    </row>
    <row r="893" customFormat="false" ht="12.75" hidden="false" customHeight="false" outlineLevel="0" collapsed="false">
      <c r="A893" s="124" t="n">
        <f aca="false">A892+1</f>
        <v>2853</v>
      </c>
      <c r="B893" s="217" t="n">
        <v>0</v>
      </c>
      <c r="C893" s="217" t="n">
        <v>0</v>
      </c>
    </row>
    <row r="894" customFormat="false" ht="12.75" hidden="false" customHeight="false" outlineLevel="0" collapsed="false">
      <c r="A894" s="124" t="n">
        <f aca="false">A893+1</f>
        <v>2854</v>
      </c>
      <c r="B894" s="217" t="n">
        <v>0</v>
      </c>
      <c r="C894" s="217" t="n">
        <v>0</v>
      </c>
    </row>
    <row r="895" customFormat="false" ht="12.75" hidden="false" customHeight="false" outlineLevel="0" collapsed="false">
      <c r="A895" s="124" t="n">
        <f aca="false">A894+1</f>
        <v>2855</v>
      </c>
      <c r="B895" s="217" t="n">
        <v>0</v>
      </c>
      <c r="C895" s="217" t="n">
        <v>0</v>
      </c>
    </row>
    <row r="896" customFormat="false" ht="12.75" hidden="false" customHeight="false" outlineLevel="0" collapsed="false">
      <c r="A896" s="124" t="n">
        <f aca="false">A895+1</f>
        <v>2856</v>
      </c>
      <c r="B896" s="217" t="n">
        <v>0</v>
      </c>
      <c r="C896" s="217" t="n">
        <v>0</v>
      </c>
    </row>
    <row r="897" customFormat="false" ht="12.75" hidden="false" customHeight="false" outlineLevel="0" collapsed="false">
      <c r="A897" s="124" t="n">
        <f aca="false">A896+1</f>
        <v>2857</v>
      </c>
      <c r="B897" s="217" t="n">
        <v>0</v>
      </c>
      <c r="C897" s="217" t="n">
        <v>0</v>
      </c>
    </row>
    <row r="898" customFormat="false" ht="12.75" hidden="false" customHeight="false" outlineLevel="0" collapsed="false">
      <c r="A898" s="124" t="n">
        <f aca="false">A897+1</f>
        <v>2858</v>
      </c>
      <c r="B898" s="217" t="n">
        <v>0</v>
      </c>
      <c r="C898" s="217" t="n">
        <v>0</v>
      </c>
    </row>
    <row r="899" customFormat="false" ht="12.75" hidden="false" customHeight="false" outlineLevel="0" collapsed="false">
      <c r="A899" s="124" t="n">
        <f aca="false">A898+1</f>
        <v>2859</v>
      </c>
      <c r="B899" s="217" t="n">
        <v>0</v>
      </c>
      <c r="C899" s="217" t="n">
        <v>0</v>
      </c>
    </row>
    <row r="900" customFormat="false" ht="12.75" hidden="false" customHeight="false" outlineLevel="0" collapsed="false">
      <c r="A900" s="124" t="n">
        <f aca="false">A899+1</f>
        <v>2860</v>
      </c>
      <c r="B900" s="217" t="n">
        <v>0</v>
      </c>
      <c r="C900" s="217" t="n">
        <v>0</v>
      </c>
    </row>
    <row r="901" customFormat="false" ht="12.75" hidden="false" customHeight="false" outlineLevel="0" collapsed="false">
      <c r="A901" s="124" t="n">
        <f aca="false">A900+1</f>
        <v>2861</v>
      </c>
      <c r="B901" s="217" t="n">
        <v>0</v>
      </c>
      <c r="C901" s="217" t="n">
        <v>0</v>
      </c>
    </row>
    <row r="902" customFormat="false" ht="12.75" hidden="false" customHeight="false" outlineLevel="0" collapsed="false">
      <c r="A902" s="124" t="n">
        <f aca="false">A901+1</f>
        <v>2862</v>
      </c>
      <c r="B902" s="217" t="n">
        <v>0</v>
      </c>
      <c r="C902" s="217" t="n">
        <v>0</v>
      </c>
    </row>
    <row r="903" customFormat="false" ht="12.75" hidden="false" customHeight="false" outlineLevel="0" collapsed="false">
      <c r="A903" s="124" t="n">
        <f aca="false">A902+1</f>
        <v>2863</v>
      </c>
      <c r="B903" s="217" t="n">
        <v>0</v>
      </c>
      <c r="C903" s="217" t="n">
        <v>0</v>
      </c>
    </row>
    <row r="904" customFormat="false" ht="12.75" hidden="false" customHeight="false" outlineLevel="0" collapsed="false">
      <c r="A904" s="124" t="n">
        <f aca="false">A903+1</f>
        <v>2864</v>
      </c>
      <c r="B904" s="217" t="n">
        <v>0</v>
      </c>
      <c r="C904" s="217" t="n">
        <v>0</v>
      </c>
    </row>
    <row r="905" customFormat="false" ht="12.75" hidden="false" customHeight="false" outlineLevel="0" collapsed="false">
      <c r="A905" s="124" t="n">
        <f aca="false">A904+1</f>
        <v>2865</v>
      </c>
      <c r="B905" s="217" t="n">
        <v>0</v>
      </c>
      <c r="C905" s="217" t="n">
        <v>0</v>
      </c>
    </row>
    <row r="906" customFormat="false" ht="12.75" hidden="false" customHeight="false" outlineLevel="0" collapsed="false">
      <c r="A906" s="124" t="n">
        <f aca="false">A905+1</f>
        <v>2866</v>
      </c>
      <c r="B906" s="217" t="n">
        <v>0</v>
      </c>
      <c r="C906" s="217" t="n">
        <v>0</v>
      </c>
    </row>
    <row r="907" customFormat="false" ht="12.75" hidden="false" customHeight="false" outlineLevel="0" collapsed="false">
      <c r="A907" s="124" t="n">
        <f aca="false">A906+1</f>
        <v>2867</v>
      </c>
      <c r="B907" s="217" t="n">
        <v>0</v>
      </c>
      <c r="C907" s="217" t="n">
        <v>0</v>
      </c>
    </row>
    <row r="908" customFormat="false" ht="12.75" hidden="false" customHeight="false" outlineLevel="0" collapsed="false">
      <c r="A908" s="124" t="n">
        <f aca="false">A907+1</f>
        <v>2868</v>
      </c>
      <c r="B908" s="217" t="n">
        <v>0</v>
      </c>
      <c r="C908" s="217" t="n">
        <v>0</v>
      </c>
    </row>
    <row r="909" customFormat="false" ht="12.75" hidden="false" customHeight="false" outlineLevel="0" collapsed="false">
      <c r="A909" s="124" t="n">
        <f aca="false">A908+1</f>
        <v>2869</v>
      </c>
      <c r="B909" s="217" t="n">
        <v>0</v>
      </c>
      <c r="C909" s="217" t="n">
        <v>0</v>
      </c>
    </row>
    <row r="910" customFormat="false" ht="12.75" hidden="false" customHeight="false" outlineLevel="0" collapsed="false">
      <c r="A910" s="124" t="n">
        <f aca="false">A909+1</f>
        <v>2870</v>
      </c>
      <c r="B910" s="217" t="n">
        <v>0</v>
      </c>
      <c r="C910" s="217" t="n">
        <v>0</v>
      </c>
    </row>
    <row r="911" customFormat="false" ht="12.75" hidden="false" customHeight="false" outlineLevel="0" collapsed="false">
      <c r="A911" s="124" t="n">
        <f aca="false">A910+1</f>
        <v>2871</v>
      </c>
      <c r="B911" s="217" t="n">
        <v>0</v>
      </c>
      <c r="C911" s="217" t="n">
        <v>0</v>
      </c>
    </row>
    <row r="912" customFormat="false" ht="12.75" hidden="false" customHeight="false" outlineLevel="0" collapsed="false">
      <c r="A912" s="124" t="n">
        <f aca="false">A911+1</f>
        <v>2872</v>
      </c>
      <c r="B912" s="217" t="n">
        <v>0</v>
      </c>
      <c r="C912" s="217" t="n">
        <v>0</v>
      </c>
    </row>
    <row r="913" customFormat="false" ht="12.75" hidden="false" customHeight="false" outlineLevel="0" collapsed="false">
      <c r="A913" s="124" t="n">
        <f aca="false">A912+1</f>
        <v>2873</v>
      </c>
      <c r="B913" s="217" t="n">
        <v>0</v>
      </c>
      <c r="C913" s="217" t="n">
        <v>0</v>
      </c>
    </row>
    <row r="914" customFormat="false" ht="12.75" hidden="false" customHeight="false" outlineLevel="0" collapsed="false">
      <c r="A914" s="124" t="n">
        <f aca="false">A913+1</f>
        <v>2874</v>
      </c>
      <c r="B914" s="217" t="n">
        <v>0</v>
      </c>
      <c r="C914" s="217" t="n">
        <v>0</v>
      </c>
    </row>
    <row r="915" customFormat="false" ht="12.75" hidden="false" customHeight="false" outlineLevel="0" collapsed="false">
      <c r="A915" s="124" t="n">
        <f aca="false">A914+1</f>
        <v>2875</v>
      </c>
      <c r="B915" s="217" t="n">
        <v>0</v>
      </c>
      <c r="C915" s="217" t="n">
        <v>0</v>
      </c>
    </row>
    <row r="916" customFormat="false" ht="12.75" hidden="false" customHeight="false" outlineLevel="0" collapsed="false">
      <c r="A916" s="124" t="n">
        <f aca="false">A915+1</f>
        <v>2876</v>
      </c>
      <c r="B916" s="217" t="n">
        <v>0</v>
      </c>
      <c r="C916" s="217" t="n">
        <v>0</v>
      </c>
    </row>
    <row r="917" customFormat="false" ht="12.75" hidden="false" customHeight="false" outlineLevel="0" collapsed="false">
      <c r="A917" s="124" t="n">
        <f aca="false">A916+1</f>
        <v>2877</v>
      </c>
      <c r="B917" s="217" t="n">
        <v>0</v>
      </c>
      <c r="C917" s="217" t="n">
        <v>0</v>
      </c>
    </row>
    <row r="918" customFormat="false" ht="12.75" hidden="false" customHeight="false" outlineLevel="0" collapsed="false">
      <c r="A918" s="124" t="n">
        <f aca="false">A917+1</f>
        <v>2878</v>
      </c>
      <c r="B918" s="217" t="n">
        <v>0</v>
      </c>
      <c r="C918" s="217" t="n">
        <v>0</v>
      </c>
    </row>
    <row r="919" customFormat="false" ht="12.75" hidden="false" customHeight="false" outlineLevel="0" collapsed="false">
      <c r="A919" s="124" t="n">
        <f aca="false">A918+1</f>
        <v>2879</v>
      </c>
      <c r="B919" s="217" t="n">
        <v>0</v>
      </c>
      <c r="C919" s="217" t="n">
        <v>0</v>
      </c>
    </row>
    <row r="920" customFormat="false" ht="12.75" hidden="false" customHeight="false" outlineLevel="0" collapsed="false">
      <c r="A920" s="124" t="n">
        <f aca="false">A919+1</f>
        <v>2880</v>
      </c>
      <c r="B920" s="217" t="n">
        <v>0</v>
      </c>
      <c r="C920" s="217" t="n">
        <v>0</v>
      </c>
    </row>
    <row r="921" customFormat="false" ht="12.75" hidden="false" customHeight="false" outlineLevel="0" collapsed="false">
      <c r="A921" s="124" t="n">
        <f aca="false">A920+1</f>
        <v>2881</v>
      </c>
      <c r="B921" s="217" t="n">
        <v>0</v>
      </c>
      <c r="C921" s="217" t="n">
        <v>0</v>
      </c>
    </row>
    <row r="922" customFormat="false" ht="12.75" hidden="false" customHeight="false" outlineLevel="0" collapsed="false">
      <c r="A922" s="124" t="n">
        <f aca="false">A921+1</f>
        <v>2882</v>
      </c>
      <c r="B922" s="217" t="n">
        <v>0</v>
      </c>
      <c r="C922" s="217" t="n">
        <v>0</v>
      </c>
    </row>
    <row r="923" customFormat="false" ht="12.75" hidden="false" customHeight="false" outlineLevel="0" collapsed="false">
      <c r="A923" s="124" t="n">
        <f aca="false">A922+1</f>
        <v>2883</v>
      </c>
      <c r="B923" s="217" t="n">
        <v>0</v>
      </c>
      <c r="C923" s="217" t="n">
        <v>0</v>
      </c>
    </row>
    <row r="924" customFormat="false" ht="12.75" hidden="false" customHeight="false" outlineLevel="0" collapsed="false">
      <c r="A924" s="124" t="n">
        <f aca="false">A923+1</f>
        <v>2884</v>
      </c>
      <c r="B924" s="217" t="n">
        <v>0</v>
      </c>
      <c r="C924" s="217" t="n">
        <v>0</v>
      </c>
    </row>
    <row r="925" customFormat="false" ht="12.75" hidden="false" customHeight="false" outlineLevel="0" collapsed="false">
      <c r="A925" s="124" t="n">
        <f aca="false">A924+1</f>
        <v>2885</v>
      </c>
      <c r="B925" s="217" t="n">
        <v>0</v>
      </c>
      <c r="C925" s="217" t="n">
        <v>0</v>
      </c>
    </row>
    <row r="926" customFormat="false" ht="12.75" hidden="false" customHeight="false" outlineLevel="0" collapsed="false">
      <c r="A926" s="124" t="n">
        <f aca="false">A925+1</f>
        <v>2886</v>
      </c>
      <c r="B926" s="217" t="n">
        <v>0</v>
      </c>
      <c r="C926" s="217" t="n">
        <v>0</v>
      </c>
    </row>
    <row r="927" customFormat="false" ht="12.75" hidden="false" customHeight="false" outlineLevel="0" collapsed="false">
      <c r="A927" s="124" t="n">
        <f aca="false">A926+1</f>
        <v>2887</v>
      </c>
      <c r="B927" s="217" t="n">
        <v>0</v>
      </c>
      <c r="C927" s="217" t="n">
        <v>0</v>
      </c>
    </row>
    <row r="928" customFormat="false" ht="12.75" hidden="false" customHeight="false" outlineLevel="0" collapsed="false">
      <c r="A928" s="124" t="n">
        <f aca="false">A927+1</f>
        <v>2888</v>
      </c>
      <c r="B928" s="217" t="n">
        <v>0</v>
      </c>
      <c r="C928" s="217" t="n">
        <v>0</v>
      </c>
    </row>
    <row r="929" customFormat="false" ht="12.75" hidden="false" customHeight="false" outlineLevel="0" collapsed="false">
      <c r="A929" s="124" t="n">
        <f aca="false">A928+1</f>
        <v>2889</v>
      </c>
      <c r="B929" s="217" t="n">
        <v>0</v>
      </c>
      <c r="C929" s="217" t="n">
        <v>0</v>
      </c>
    </row>
    <row r="930" customFormat="false" ht="12.75" hidden="false" customHeight="false" outlineLevel="0" collapsed="false">
      <c r="A930" s="124" t="n">
        <f aca="false">A929+1</f>
        <v>2890</v>
      </c>
      <c r="B930" s="217" t="n">
        <v>0</v>
      </c>
      <c r="C930" s="217" t="n">
        <v>0</v>
      </c>
    </row>
    <row r="931" customFormat="false" ht="12.75" hidden="false" customHeight="false" outlineLevel="0" collapsed="false">
      <c r="A931" s="124" t="n">
        <f aca="false">A930+1</f>
        <v>2891</v>
      </c>
      <c r="B931" s="217" t="n">
        <v>0</v>
      </c>
      <c r="C931" s="217" t="n">
        <v>0</v>
      </c>
    </row>
    <row r="932" customFormat="false" ht="12.75" hidden="false" customHeight="false" outlineLevel="0" collapsed="false">
      <c r="A932" s="124" t="n">
        <f aca="false">A931+1</f>
        <v>2892</v>
      </c>
      <c r="B932" s="217" t="n">
        <v>0</v>
      </c>
      <c r="C932" s="217" t="n">
        <v>0</v>
      </c>
    </row>
    <row r="933" customFormat="false" ht="12.75" hidden="false" customHeight="false" outlineLevel="0" collapsed="false">
      <c r="A933" s="124" t="n">
        <f aca="false">A932+1</f>
        <v>2893</v>
      </c>
      <c r="B933" s="217" t="n">
        <v>0</v>
      </c>
      <c r="C933" s="217" t="n">
        <v>0</v>
      </c>
    </row>
    <row r="934" customFormat="false" ht="12.75" hidden="false" customHeight="false" outlineLevel="0" collapsed="false">
      <c r="A934" s="124" t="n">
        <f aca="false">A933+1</f>
        <v>2894</v>
      </c>
      <c r="B934" s="217" t="n">
        <v>0</v>
      </c>
      <c r="C934" s="217" t="n">
        <v>0</v>
      </c>
    </row>
    <row r="935" customFormat="false" ht="12.75" hidden="false" customHeight="false" outlineLevel="0" collapsed="false">
      <c r="A935" s="124" t="n">
        <f aca="false">A934+1</f>
        <v>2895</v>
      </c>
      <c r="B935" s="217" t="n">
        <v>0</v>
      </c>
      <c r="C935" s="217" t="n">
        <v>0</v>
      </c>
    </row>
    <row r="936" customFormat="false" ht="12.75" hidden="false" customHeight="false" outlineLevel="0" collapsed="false">
      <c r="A936" s="124" t="n">
        <f aca="false">A935+1</f>
        <v>2896</v>
      </c>
      <c r="B936" s="217" t="n">
        <v>0</v>
      </c>
      <c r="C936" s="217" t="n">
        <v>0</v>
      </c>
    </row>
    <row r="937" customFormat="false" ht="12.75" hidden="false" customHeight="false" outlineLevel="0" collapsed="false">
      <c r="A937" s="124" t="n">
        <f aca="false">A936+1</f>
        <v>2897</v>
      </c>
      <c r="B937" s="217" t="n">
        <v>0</v>
      </c>
      <c r="C937" s="217" t="n">
        <v>0</v>
      </c>
    </row>
    <row r="938" customFormat="false" ht="12.75" hidden="false" customHeight="false" outlineLevel="0" collapsed="false">
      <c r="A938" s="124" t="n">
        <f aca="false">A937+1</f>
        <v>2898</v>
      </c>
      <c r="B938" s="217" t="n">
        <v>0</v>
      </c>
      <c r="C938" s="217" t="n">
        <v>0</v>
      </c>
    </row>
    <row r="939" customFormat="false" ht="12.75" hidden="false" customHeight="false" outlineLevel="0" collapsed="false">
      <c r="A939" s="124" t="n">
        <f aca="false">A938+1</f>
        <v>2899</v>
      </c>
      <c r="B939" s="217" t="n">
        <v>0</v>
      </c>
      <c r="C939" s="217" t="n">
        <v>0</v>
      </c>
    </row>
    <row r="940" customFormat="false" ht="12.75" hidden="false" customHeight="false" outlineLevel="0" collapsed="false">
      <c r="A940" s="124" t="n">
        <f aca="false">A939+1</f>
        <v>2900</v>
      </c>
      <c r="B940" s="217" t="n">
        <v>0</v>
      </c>
      <c r="C940" s="217" t="n">
        <v>0</v>
      </c>
    </row>
    <row r="941" customFormat="false" ht="12.75" hidden="false" customHeight="false" outlineLevel="0" collapsed="false">
      <c r="A941" s="124" t="n">
        <f aca="false">A940+1</f>
        <v>2901</v>
      </c>
      <c r="B941" s="217" t="n">
        <v>0</v>
      </c>
      <c r="C941" s="217" t="n">
        <v>0</v>
      </c>
    </row>
    <row r="942" customFormat="false" ht="12.75" hidden="false" customHeight="false" outlineLevel="0" collapsed="false">
      <c r="A942" s="124" t="n">
        <f aca="false">A941+1</f>
        <v>2902</v>
      </c>
      <c r="B942" s="217" t="n">
        <v>0</v>
      </c>
      <c r="C942" s="217" t="n">
        <v>0</v>
      </c>
    </row>
    <row r="943" customFormat="false" ht="12.75" hidden="false" customHeight="false" outlineLevel="0" collapsed="false">
      <c r="A943" s="124" t="n">
        <f aca="false">A942+1</f>
        <v>2903</v>
      </c>
      <c r="B943" s="217" t="n">
        <v>0</v>
      </c>
      <c r="C943" s="217" t="n">
        <v>0</v>
      </c>
    </row>
    <row r="944" customFormat="false" ht="12.75" hidden="false" customHeight="false" outlineLevel="0" collapsed="false">
      <c r="A944" s="124" t="n">
        <f aca="false">A943+1</f>
        <v>2904</v>
      </c>
      <c r="B944" s="217" t="n">
        <v>0</v>
      </c>
      <c r="C944" s="217" t="n">
        <v>0</v>
      </c>
    </row>
    <row r="945" customFormat="false" ht="12.75" hidden="false" customHeight="false" outlineLevel="0" collapsed="false">
      <c r="A945" s="124" t="n">
        <f aca="false">A944+1</f>
        <v>2905</v>
      </c>
      <c r="B945" s="217" t="n">
        <v>0</v>
      </c>
      <c r="C945" s="217" t="n">
        <v>0</v>
      </c>
    </row>
    <row r="946" customFormat="false" ht="12.75" hidden="false" customHeight="false" outlineLevel="0" collapsed="false">
      <c r="A946" s="124" t="n">
        <f aca="false">A945+1</f>
        <v>2906</v>
      </c>
      <c r="B946" s="217" t="n">
        <v>0</v>
      </c>
      <c r="C946" s="217" t="n">
        <v>0</v>
      </c>
    </row>
    <row r="947" customFormat="false" ht="12.75" hidden="false" customHeight="false" outlineLevel="0" collapsed="false">
      <c r="A947" s="124" t="n">
        <f aca="false">A946+1</f>
        <v>2907</v>
      </c>
      <c r="B947" s="217" t="n">
        <v>0</v>
      </c>
      <c r="C947" s="217" t="n">
        <v>0</v>
      </c>
    </row>
    <row r="948" customFormat="false" ht="12.75" hidden="false" customHeight="false" outlineLevel="0" collapsed="false">
      <c r="A948" s="124" t="n">
        <f aca="false">A947+1</f>
        <v>2908</v>
      </c>
      <c r="B948" s="217" t="n">
        <v>0</v>
      </c>
      <c r="C948" s="217" t="n">
        <v>0</v>
      </c>
    </row>
    <row r="949" customFormat="false" ht="12.75" hidden="false" customHeight="false" outlineLevel="0" collapsed="false">
      <c r="A949" s="124" t="n">
        <f aca="false">A948+1</f>
        <v>2909</v>
      </c>
      <c r="B949" s="217" t="n">
        <v>0</v>
      </c>
      <c r="C949" s="217" t="n">
        <v>0</v>
      </c>
    </row>
    <row r="950" customFormat="false" ht="12.75" hidden="false" customHeight="false" outlineLevel="0" collapsed="false">
      <c r="A950" s="124" t="n">
        <f aca="false">A949+1</f>
        <v>2910</v>
      </c>
      <c r="B950" s="217" t="n">
        <v>0</v>
      </c>
      <c r="C950" s="217" t="n">
        <v>0</v>
      </c>
    </row>
    <row r="951" customFormat="false" ht="12.75" hidden="false" customHeight="false" outlineLevel="0" collapsed="false">
      <c r="A951" s="124" t="n">
        <f aca="false">A950+1</f>
        <v>2911</v>
      </c>
      <c r="B951" s="217" t="n">
        <v>0</v>
      </c>
      <c r="C951" s="217" t="n">
        <v>0</v>
      </c>
    </row>
    <row r="952" customFormat="false" ht="12.75" hidden="false" customHeight="false" outlineLevel="0" collapsed="false">
      <c r="A952" s="124" t="n">
        <f aca="false">A951+1</f>
        <v>2912</v>
      </c>
      <c r="B952" s="217" t="n">
        <v>0</v>
      </c>
      <c r="C952" s="217" t="n">
        <v>0</v>
      </c>
    </row>
    <row r="953" customFormat="false" ht="12.75" hidden="false" customHeight="false" outlineLevel="0" collapsed="false">
      <c r="A953" s="124" t="n">
        <f aca="false">A952+1</f>
        <v>2913</v>
      </c>
      <c r="B953" s="217" t="n">
        <v>0</v>
      </c>
      <c r="C953" s="217" t="n">
        <v>0</v>
      </c>
    </row>
    <row r="954" customFormat="false" ht="12.75" hidden="false" customHeight="false" outlineLevel="0" collapsed="false">
      <c r="A954" s="124" t="n">
        <f aca="false">A953+1</f>
        <v>2914</v>
      </c>
      <c r="B954" s="217" t="n">
        <v>0</v>
      </c>
      <c r="C954" s="217" t="n">
        <v>0</v>
      </c>
    </row>
    <row r="955" customFormat="false" ht="12.75" hidden="false" customHeight="false" outlineLevel="0" collapsed="false">
      <c r="A955" s="124" t="n">
        <f aca="false">A954+1</f>
        <v>2915</v>
      </c>
      <c r="B955" s="217" t="n">
        <v>0</v>
      </c>
      <c r="C955" s="217" t="n">
        <v>0</v>
      </c>
    </row>
    <row r="956" customFormat="false" ht="12.75" hidden="false" customHeight="false" outlineLevel="0" collapsed="false">
      <c r="A956" s="124" t="n">
        <f aca="false">A955+1</f>
        <v>2916</v>
      </c>
      <c r="B956" s="217" t="n">
        <v>0</v>
      </c>
      <c r="C956" s="217" t="n">
        <v>0</v>
      </c>
    </row>
    <row r="957" customFormat="false" ht="12.75" hidden="false" customHeight="false" outlineLevel="0" collapsed="false">
      <c r="A957" s="124" t="n">
        <f aca="false">A956+1</f>
        <v>2917</v>
      </c>
      <c r="B957" s="217" t="n">
        <v>0</v>
      </c>
      <c r="C957" s="217" t="n">
        <v>0</v>
      </c>
    </row>
    <row r="958" customFormat="false" ht="12.75" hidden="false" customHeight="false" outlineLevel="0" collapsed="false">
      <c r="A958" s="124" t="n">
        <f aca="false">A957+1</f>
        <v>2918</v>
      </c>
      <c r="B958" s="217" t="n">
        <v>0</v>
      </c>
      <c r="C958" s="217" t="n">
        <v>0</v>
      </c>
    </row>
    <row r="959" customFormat="false" ht="12.75" hidden="false" customHeight="false" outlineLevel="0" collapsed="false">
      <c r="A959" s="124" t="n">
        <f aca="false">A958+1</f>
        <v>2919</v>
      </c>
      <c r="B959" s="217" t="n">
        <v>0</v>
      </c>
      <c r="C959" s="217" t="n">
        <v>0</v>
      </c>
    </row>
    <row r="960" customFormat="false" ht="12.75" hidden="false" customHeight="false" outlineLevel="0" collapsed="false">
      <c r="A960" s="124" t="n">
        <f aca="false">A959+1</f>
        <v>2920</v>
      </c>
      <c r="B960" s="217" t="n">
        <v>0</v>
      </c>
      <c r="C960" s="217" t="n">
        <v>0</v>
      </c>
    </row>
    <row r="961" customFormat="false" ht="12.75" hidden="false" customHeight="false" outlineLevel="0" collapsed="false">
      <c r="A961" s="124" t="n">
        <f aca="false">A960+1</f>
        <v>2921</v>
      </c>
      <c r="B961" s="217" t="n">
        <v>0</v>
      </c>
      <c r="C961" s="217" t="n">
        <v>0</v>
      </c>
    </row>
    <row r="962" customFormat="false" ht="12.75" hidden="false" customHeight="false" outlineLevel="0" collapsed="false">
      <c r="A962" s="124" t="n">
        <f aca="false">A961+1</f>
        <v>2922</v>
      </c>
      <c r="B962" s="217" t="n">
        <v>0</v>
      </c>
      <c r="C962" s="217" t="n">
        <v>0</v>
      </c>
    </row>
    <row r="963" customFormat="false" ht="12.75" hidden="false" customHeight="false" outlineLevel="0" collapsed="false">
      <c r="A963" s="124" t="n">
        <f aca="false">A962+1</f>
        <v>2923</v>
      </c>
      <c r="B963" s="217" t="n">
        <v>0</v>
      </c>
      <c r="C963" s="217" t="n">
        <v>0</v>
      </c>
    </row>
    <row r="964" customFormat="false" ht="12.75" hidden="false" customHeight="false" outlineLevel="0" collapsed="false">
      <c r="A964" s="124" t="n">
        <f aca="false">A963+1</f>
        <v>2924</v>
      </c>
      <c r="B964" s="217" t="n">
        <v>0</v>
      </c>
      <c r="C964" s="217" t="n">
        <v>0</v>
      </c>
    </row>
    <row r="965" customFormat="false" ht="12.75" hidden="false" customHeight="false" outlineLevel="0" collapsed="false">
      <c r="A965" s="124" t="n">
        <f aca="false">A964+1</f>
        <v>2925</v>
      </c>
      <c r="B965" s="217" t="n">
        <v>0</v>
      </c>
      <c r="C965" s="217" t="n">
        <v>0</v>
      </c>
    </row>
    <row r="966" customFormat="false" ht="12.75" hidden="false" customHeight="false" outlineLevel="0" collapsed="false">
      <c r="A966" s="124" t="n">
        <f aca="false">A965+1</f>
        <v>2926</v>
      </c>
      <c r="B966" s="217" t="n">
        <v>0</v>
      </c>
      <c r="C966" s="217" t="n">
        <v>0</v>
      </c>
    </row>
    <row r="967" customFormat="false" ht="12.75" hidden="false" customHeight="false" outlineLevel="0" collapsed="false">
      <c r="A967" s="124" t="n">
        <f aca="false">A966+1</f>
        <v>2927</v>
      </c>
      <c r="B967" s="217" t="n">
        <v>0</v>
      </c>
      <c r="C967" s="217" t="n">
        <v>0</v>
      </c>
    </row>
    <row r="968" customFormat="false" ht="12.75" hidden="false" customHeight="false" outlineLevel="0" collapsed="false">
      <c r="A968" s="124" t="n">
        <f aca="false">A967+1</f>
        <v>2928</v>
      </c>
      <c r="B968" s="217" t="n">
        <v>0</v>
      </c>
      <c r="C968" s="217" t="n">
        <v>0</v>
      </c>
    </row>
    <row r="969" customFormat="false" ht="12.75" hidden="false" customHeight="false" outlineLevel="0" collapsed="false">
      <c r="A969" s="124" t="n">
        <f aca="false">A968+1</f>
        <v>2929</v>
      </c>
      <c r="B969" s="217" t="n">
        <v>0</v>
      </c>
      <c r="C969" s="217" t="n">
        <v>0</v>
      </c>
    </row>
    <row r="970" customFormat="false" ht="12.75" hidden="false" customHeight="false" outlineLevel="0" collapsed="false">
      <c r="A970" s="124" t="n">
        <f aca="false">A969+1</f>
        <v>2930</v>
      </c>
      <c r="B970" s="217" t="n">
        <v>0</v>
      </c>
      <c r="C970" s="217" t="n">
        <v>0</v>
      </c>
    </row>
    <row r="971" customFormat="false" ht="12.75" hidden="false" customHeight="false" outlineLevel="0" collapsed="false">
      <c r="A971" s="124" t="n">
        <f aca="false">A970+1</f>
        <v>2931</v>
      </c>
      <c r="B971" s="217" t="n">
        <v>0</v>
      </c>
      <c r="C971" s="217" t="n">
        <v>0</v>
      </c>
    </row>
    <row r="972" customFormat="false" ht="12.75" hidden="false" customHeight="false" outlineLevel="0" collapsed="false">
      <c r="A972" s="124" t="n">
        <f aca="false">A971+1</f>
        <v>2932</v>
      </c>
      <c r="B972" s="217" t="n">
        <v>0</v>
      </c>
      <c r="C972" s="217" t="n">
        <v>0</v>
      </c>
    </row>
    <row r="973" customFormat="false" ht="12.75" hidden="false" customHeight="false" outlineLevel="0" collapsed="false">
      <c r="A973" s="124" t="n">
        <f aca="false">A972+1</f>
        <v>2933</v>
      </c>
      <c r="B973" s="217" t="n">
        <v>0</v>
      </c>
      <c r="C973" s="217" t="n">
        <v>0</v>
      </c>
    </row>
    <row r="974" customFormat="false" ht="12.75" hidden="false" customHeight="false" outlineLevel="0" collapsed="false">
      <c r="A974" s="124" t="n">
        <f aca="false">A973+1</f>
        <v>2934</v>
      </c>
      <c r="B974" s="217" t="n">
        <v>0</v>
      </c>
      <c r="C974" s="217" t="n">
        <v>0</v>
      </c>
    </row>
    <row r="975" customFormat="false" ht="12.75" hidden="false" customHeight="false" outlineLevel="0" collapsed="false">
      <c r="A975" s="124" t="n">
        <f aca="false">A974+1</f>
        <v>2935</v>
      </c>
      <c r="B975" s="217" t="n">
        <v>0</v>
      </c>
      <c r="C975" s="217" t="n">
        <v>0</v>
      </c>
    </row>
    <row r="976" customFormat="false" ht="12.75" hidden="false" customHeight="false" outlineLevel="0" collapsed="false">
      <c r="A976" s="124" t="n">
        <f aca="false">A975+1</f>
        <v>2936</v>
      </c>
      <c r="B976" s="217" t="n">
        <v>0</v>
      </c>
      <c r="C976" s="217" t="n">
        <v>0</v>
      </c>
    </row>
    <row r="977" customFormat="false" ht="12.75" hidden="false" customHeight="false" outlineLevel="0" collapsed="false">
      <c r="A977" s="124" t="n">
        <f aca="false">A976+1</f>
        <v>2937</v>
      </c>
      <c r="B977" s="217" t="n">
        <v>0</v>
      </c>
      <c r="C977" s="217" t="n">
        <v>0</v>
      </c>
    </row>
    <row r="978" customFormat="false" ht="12.75" hidden="false" customHeight="false" outlineLevel="0" collapsed="false">
      <c r="A978" s="124" t="n">
        <f aca="false">A977+1</f>
        <v>2938</v>
      </c>
      <c r="B978" s="217" t="n">
        <v>0</v>
      </c>
      <c r="C978" s="217" t="n">
        <v>0</v>
      </c>
    </row>
    <row r="979" customFormat="false" ht="12.75" hidden="false" customHeight="false" outlineLevel="0" collapsed="false">
      <c r="A979" s="124" t="n">
        <f aca="false">A978+1</f>
        <v>2939</v>
      </c>
      <c r="B979" s="217" t="n">
        <v>0</v>
      </c>
      <c r="C979" s="217" t="n">
        <v>0</v>
      </c>
    </row>
    <row r="980" customFormat="false" ht="12.75" hidden="false" customHeight="false" outlineLevel="0" collapsed="false">
      <c r="A980" s="124" t="n">
        <f aca="false">A979+1</f>
        <v>2940</v>
      </c>
      <c r="B980" s="217" t="n">
        <v>0</v>
      </c>
      <c r="C980" s="217" t="n">
        <v>0</v>
      </c>
    </row>
    <row r="981" customFormat="false" ht="12.75" hidden="false" customHeight="false" outlineLevel="0" collapsed="false">
      <c r="A981" s="124" t="n">
        <f aca="false">A980+1</f>
        <v>2941</v>
      </c>
      <c r="B981" s="217" t="n">
        <v>0</v>
      </c>
      <c r="C981" s="217" t="n">
        <v>0</v>
      </c>
    </row>
    <row r="982" customFormat="false" ht="12.75" hidden="false" customHeight="false" outlineLevel="0" collapsed="false">
      <c r="A982" s="124" t="n">
        <f aca="false">A981+1</f>
        <v>2942</v>
      </c>
      <c r="B982" s="217" t="n">
        <v>0</v>
      </c>
      <c r="C982" s="217" t="n">
        <v>0</v>
      </c>
    </row>
    <row r="983" customFormat="false" ht="12.75" hidden="false" customHeight="false" outlineLevel="0" collapsed="false">
      <c r="A983" s="124" t="n">
        <f aca="false">A982+1</f>
        <v>2943</v>
      </c>
      <c r="B983" s="217" t="n">
        <v>0</v>
      </c>
      <c r="C983" s="217" t="n">
        <v>0</v>
      </c>
    </row>
    <row r="984" customFormat="false" ht="12.75" hidden="false" customHeight="false" outlineLevel="0" collapsed="false">
      <c r="A984" s="124" t="n">
        <f aca="false">A983+1</f>
        <v>2944</v>
      </c>
      <c r="B984" s="217" t="n">
        <v>0</v>
      </c>
      <c r="C984" s="217" t="n">
        <v>0</v>
      </c>
    </row>
    <row r="985" customFormat="false" ht="12.75" hidden="false" customHeight="false" outlineLevel="0" collapsed="false">
      <c r="A985" s="124" t="n">
        <f aca="false">A984+1</f>
        <v>2945</v>
      </c>
      <c r="B985" s="217" t="n">
        <v>0</v>
      </c>
      <c r="C985" s="217" t="n">
        <v>0</v>
      </c>
    </row>
    <row r="986" customFormat="false" ht="12.75" hidden="false" customHeight="false" outlineLevel="0" collapsed="false">
      <c r="A986" s="124" t="n">
        <f aca="false">A985+1</f>
        <v>2946</v>
      </c>
      <c r="B986" s="217" t="n">
        <v>0</v>
      </c>
      <c r="C986" s="217" t="n">
        <v>0</v>
      </c>
    </row>
    <row r="987" customFormat="false" ht="12.75" hidden="false" customHeight="false" outlineLevel="0" collapsed="false">
      <c r="A987" s="124" t="n">
        <f aca="false">A986+1</f>
        <v>2947</v>
      </c>
      <c r="B987" s="217" t="n">
        <v>0</v>
      </c>
      <c r="C987" s="217" t="n">
        <v>0</v>
      </c>
    </row>
    <row r="988" customFormat="false" ht="12.75" hidden="false" customHeight="false" outlineLevel="0" collapsed="false">
      <c r="A988" s="124" t="n">
        <f aca="false">A987+1</f>
        <v>2948</v>
      </c>
      <c r="B988" s="217" t="n">
        <v>0</v>
      </c>
      <c r="C988" s="217" t="n">
        <v>0</v>
      </c>
    </row>
    <row r="989" customFormat="false" ht="12.75" hidden="false" customHeight="false" outlineLevel="0" collapsed="false">
      <c r="A989" s="124" t="n">
        <f aca="false">A988+1</f>
        <v>2949</v>
      </c>
      <c r="B989" s="217" t="n">
        <v>0</v>
      </c>
      <c r="C989" s="217" t="n">
        <v>0</v>
      </c>
    </row>
    <row r="990" customFormat="false" ht="12.75" hidden="false" customHeight="false" outlineLevel="0" collapsed="false">
      <c r="A990" s="124" t="n">
        <f aca="false">A989+1</f>
        <v>2950</v>
      </c>
      <c r="B990" s="217" t="n">
        <v>0</v>
      </c>
      <c r="C990" s="217" t="n">
        <v>0</v>
      </c>
    </row>
    <row r="991" customFormat="false" ht="12.75" hidden="false" customHeight="false" outlineLevel="0" collapsed="false">
      <c r="A991" s="124" t="n">
        <f aca="false">A990+1</f>
        <v>2951</v>
      </c>
      <c r="B991" s="217" t="n">
        <v>0</v>
      </c>
      <c r="C991" s="217" t="n">
        <v>0</v>
      </c>
    </row>
    <row r="992" customFormat="false" ht="12.75" hidden="false" customHeight="false" outlineLevel="0" collapsed="false">
      <c r="A992" s="124" t="n">
        <f aca="false">A991+1</f>
        <v>2952</v>
      </c>
      <c r="B992" s="217" t="n">
        <v>0</v>
      </c>
      <c r="C992" s="217" t="n">
        <v>0</v>
      </c>
    </row>
    <row r="993" customFormat="false" ht="12.75" hidden="false" customHeight="false" outlineLevel="0" collapsed="false">
      <c r="A993" s="124" t="n">
        <f aca="false">A992+1</f>
        <v>2953</v>
      </c>
      <c r="B993" s="217" t="n">
        <v>0</v>
      </c>
      <c r="C993" s="217" t="n">
        <v>0</v>
      </c>
    </row>
    <row r="994" customFormat="false" ht="12.75" hidden="false" customHeight="false" outlineLevel="0" collapsed="false">
      <c r="A994" s="124" t="n">
        <f aca="false">A993+1</f>
        <v>2954</v>
      </c>
      <c r="B994" s="217" t="n">
        <v>0</v>
      </c>
      <c r="C994" s="217" t="n">
        <v>0</v>
      </c>
    </row>
    <row r="995" customFormat="false" ht="12.75" hidden="false" customHeight="false" outlineLevel="0" collapsed="false">
      <c r="A995" s="124" t="n">
        <f aca="false">A994+1</f>
        <v>2955</v>
      </c>
      <c r="B995" s="217" t="n">
        <v>0</v>
      </c>
      <c r="C995" s="217" t="n">
        <v>0</v>
      </c>
    </row>
    <row r="996" customFormat="false" ht="12.75" hidden="false" customHeight="false" outlineLevel="0" collapsed="false">
      <c r="A996" s="124" t="n">
        <f aca="false">A995+1</f>
        <v>2956</v>
      </c>
      <c r="B996" s="217" t="n">
        <v>0</v>
      </c>
      <c r="C996" s="217" t="n">
        <v>0</v>
      </c>
    </row>
    <row r="997" customFormat="false" ht="12.75" hidden="false" customHeight="false" outlineLevel="0" collapsed="false">
      <c r="A997" s="124" t="n">
        <f aca="false">A996+1</f>
        <v>2957</v>
      </c>
      <c r="B997" s="217" t="n">
        <v>0</v>
      </c>
      <c r="C997" s="217" t="n">
        <v>0</v>
      </c>
    </row>
    <row r="998" customFormat="false" ht="12.75" hidden="false" customHeight="false" outlineLevel="0" collapsed="false">
      <c r="A998" s="124" t="n">
        <f aca="false">A997+1</f>
        <v>2958</v>
      </c>
      <c r="B998" s="217" t="n">
        <v>0</v>
      </c>
      <c r="C998" s="217" t="n">
        <v>0</v>
      </c>
    </row>
    <row r="999" customFormat="false" ht="12.75" hidden="false" customHeight="false" outlineLevel="0" collapsed="false">
      <c r="A999" s="124" t="n">
        <f aca="false">A998+1</f>
        <v>2959</v>
      </c>
      <c r="B999" s="217" t="n">
        <v>0</v>
      </c>
      <c r="C999" s="217" t="n">
        <v>0</v>
      </c>
    </row>
    <row r="1000" customFormat="false" ht="12.75" hidden="false" customHeight="false" outlineLevel="0" collapsed="false">
      <c r="A1000" s="124" t="n">
        <f aca="false">A999+1</f>
        <v>2960</v>
      </c>
      <c r="B1000" s="217" t="n">
        <v>0</v>
      </c>
      <c r="C1000" s="217" t="n">
        <v>0</v>
      </c>
    </row>
    <row r="1001" customFormat="false" ht="12.75" hidden="false" customHeight="false" outlineLevel="0" collapsed="false">
      <c r="A1001" s="124" t="n">
        <f aca="false">A1000+1</f>
        <v>2961</v>
      </c>
      <c r="B1001" s="217" t="n">
        <v>0</v>
      </c>
      <c r="C1001" s="217" t="n">
        <v>0</v>
      </c>
    </row>
    <row r="1002" customFormat="false" ht="12.75" hidden="false" customHeight="false" outlineLevel="0" collapsed="false">
      <c r="A1002" s="124" t="n">
        <f aca="false">A1001+1</f>
        <v>2962</v>
      </c>
      <c r="B1002" s="217" t="n">
        <v>0</v>
      </c>
      <c r="C1002" s="217" t="n">
        <v>0</v>
      </c>
    </row>
    <row r="1003" customFormat="false" ht="12.75" hidden="false" customHeight="false" outlineLevel="0" collapsed="false">
      <c r="A1003" s="124" t="n">
        <f aca="false">A1002+1</f>
        <v>2963</v>
      </c>
      <c r="B1003" s="217" t="n">
        <v>0</v>
      </c>
      <c r="C1003" s="217" t="n">
        <v>0</v>
      </c>
    </row>
    <row r="1004" customFormat="false" ht="12.75" hidden="false" customHeight="false" outlineLevel="0" collapsed="false">
      <c r="A1004" s="124" t="n">
        <f aca="false">A1003+1</f>
        <v>2964</v>
      </c>
      <c r="B1004" s="217" t="n">
        <v>0</v>
      </c>
      <c r="C1004" s="217" t="n">
        <v>0</v>
      </c>
    </row>
    <row r="1005" customFormat="false" ht="12.75" hidden="false" customHeight="false" outlineLevel="0" collapsed="false">
      <c r="A1005" s="124" t="n">
        <f aca="false">A1004+1</f>
        <v>2965</v>
      </c>
      <c r="B1005" s="217" t="n">
        <v>0</v>
      </c>
      <c r="C1005" s="217" t="n">
        <v>0</v>
      </c>
    </row>
    <row r="1006" customFormat="false" ht="12.75" hidden="false" customHeight="false" outlineLevel="0" collapsed="false">
      <c r="A1006" s="124" t="n">
        <f aca="false">A1005+1</f>
        <v>2966</v>
      </c>
      <c r="B1006" s="217" t="n">
        <v>0</v>
      </c>
      <c r="C1006" s="217" t="n">
        <v>0</v>
      </c>
    </row>
    <row r="1007" customFormat="false" ht="12.75" hidden="false" customHeight="false" outlineLevel="0" collapsed="false">
      <c r="A1007" s="124" t="n">
        <f aca="false">A1006+1</f>
        <v>2967</v>
      </c>
      <c r="B1007" s="217" t="n">
        <v>0</v>
      </c>
      <c r="C1007" s="217" t="n">
        <v>0</v>
      </c>
    </row>
    <row r="1008" customFormat="false" ht="12.75" hidden="false" customHeight="false" outlineLevel="0" collapsed="false">
      <c r="A1008" s="124" t="n">
        <f aca="false">A1007+1</f>
        <v>2968</v>
      </c>
      <c r="B1008" s="217" t="n">
        <v>0</v>
      </c>
      <c r="C1008" s="217" t="n">
        <v>0</v>
      </c>
    </row>
    <row r="1009" customFormat="false" ht="12.75" hidden="false" customHeight="false" outlineLevel="0" collapsed="false">
      <c r="A1009" s="124" t="n">
        <f aca="false">A1008+1</f>
        <v>2969</v>
      </c>
      <c r="B1009" s="217" t="n">
        <v>0</v>
      </c>
      <c r="C1009" s="217" t="n">
        <v>0</v>
      </c>
    </row>
    <row r="1010" customFormat="false" ht="12.75" hidden="false" customHeight="false" outlineLevel="0" collapsed="false">
      <c r="A1010" s="124" t="n">
        <f aca="false">A1009+1</f>
        <v>2970</v>
      </c>
      <c r="B1010" s="217" t="n">
        <v>0</v>
      </c>
      <c r="C1010" s="217" t="n">
        <v>0</v>
      </c>
    </row>
    <row r="1011" customFormat="false" ht="12.75" hidden="false" customHeight="false" outlineLevel="0" collapsed="false">
      <c r="A1011" s="124" t="n">
        <f aca="false">A1010+1</f>
        <v>2971</v>
      </c>
      <c r="B1011" s="217" t="n">
        <v>0</v>
      </c>
      <c r="C1011" s="217" t="n">
        <v>0</v>
      </c>
    </row>
    <row r="1012" customFormat="false" ht="12.75" hidden="false" customHeight="false" outlineLevel="0" collapsed="false">
      <c r="A1012" s="124" t="n">
        <f aca="false">A1011+1</f>
        <v>2972</v>
      </c>
      <c r="B1012" s="217" t="n">
        <v>0</v>
      </c>
      <c r="C1012" s="217" t="n">
        <v>0</v>
      </c>
    </row>
    <row r="1013" customFormat="false" ht="12.75" hidden="false" customHeight="false" outlineLevel="0" collapsed="false">
      <c r="A1013" s="124" t="n">
        <f aca="false">A1012+1</f>
        <v>2973</v>
      </c>
      <c r="B1013" s="217" t="n">
        <v>0</v>
      </c>
      <c r="C1013" s="217" t="n">
        <v>0</v>
      </c>
    </row>
    <row r="1014" customFormat="false" ht="12.75" hidden="false" customHeight="false" outlineLevel="0" collapsed="false">
      <c r="A1014" s="124" t="n">
        <f aca="false">A1013+1</f>
        <v>2974</v>
      </c>
      <c r="B1014" s="217" t="n">
        <v>0</v>
      </c>
      <c r="C1014" s="217" t="n">
        <v>0</v>
      </c>
    </row>
    <row r="1015" customFormat="false" ht="12.75" hidden="false" customHeight="false" outlineLevel="0" collapsed="false">
      <c r="A1015" s="124" t="n">
        <f aca="false">A1014+1</f>
        <v>2975</v>
      </c>
      <c r="B1015" s="217" t="n">
        <v>0</v>
      </c>
      <c r="C1015" s="217" t="n">
        <v>0</v>
      </c>
    </row>
    <row r="1016" customFormat="false" ht="12.75" hidden="false" customHeight="false" outlineLevel="0" collapsed="false">
      <c r="A1016" s="124" t="n">
        <f aca="false">A1015+1</f>
        <v>2976</v>
      </c>
      <c r="B1016" s="217" t="n">
        <v>0</v>
      </c>
      <c r="C1016" s="217" t="n">
        <v>0</v>
      </c>
    </row>
    <row r="1017" customFormat="false" ht="12.75" hidden="false" customHeight="false" outlineLevel="0" collapsed="false">
      <c r="A1017" s="124" t="n">
        <f aca="false">A1016+1</f>
        <v>2977</v>
      </c>
      <c r="B1017" s="217" t="n">
        <v>0</v>
      </c>
      <c r="C1017" s="217" t="n">
        <v>0</v>
      </c>
    </row>
    <row r="1018" customFormat="false" ht="12.75" hidden="false" customHeight="false" outlineLevel="0" collapsed="false">
      <c r="A1018" s="124" t="n">
        <f aca="false">A1017+1</f>
        <v>2978</v>
      </c>
      <c r="B1018" s="217" t="n">
        <v>0</v>
      </c>
      <c r="C1018" s="217" t="n">
        <v>0</v>
      </c>
    </row>
    <row r="1019" customFormat="false" ht="12.75" hidden="false" customHeight="false" outlineLevel="0" collapsed="false">
      <c r="A1019" s="124" t="n">
        <f aca="false">A1018+1</f>
        <v>2979</v>
      </c>
      <c r="B1019" s="217" t="n">
        <v>0</v>
      </c>
      <c r="C1019" s="217" t="n">
        <v>0</v>
      </c>
    </row>
    <row r="1020" customFormat="false" ht="12.75" hidden="false" customHeight="false" outlineLevel="0" collapsed="false">
      <c r="A1020" s="124" t="n">
        <f aca="false">A1019+1</f>
        <v>2980</v>
      </c>
      <c r="B1020" s="217" t="n">
        <v>0</v>
      </c>
      <c r="C1020" s="217" t="n">
        <v>0</v>
      </c>
    </row>
    <row r="1021" customFormat="false" ht="12.75" hidden="false" customHeight="false" outlineLevel="0" collapsed="false">
      <c r="A1021" s="124" t="n">
        <f aca="false">A1020+1</f>
        <v>2981</v>
      </c>
      <c r="B1021" s="217" t="n">
        <v>0</v>
      </c>
      <c r="C1021" s="217" t="n">
        <v>0</v>
      </c>
    </row>
    <row r="1022" customFormat="false" ht="12.75" hidden="false" customHeight="false" outlineLevel="0" collapsed="false">
      <c r="A1022" s="124" t="n">
        <f aca="false">A1021+1</f>
        <v>2982</v>
      </c>
      <c r="B1022" s="217" t="n">
        <v>0</v>
      </c>
      <c r="C1022" s="217" t="n">
        <v>0</v>
      </c>
    </row>
    <row r="1023" customFormat="false" ht="12.75" hidden="false" customHeight="false" outlineLevel="0" collapsed="false">
      <c r="A1023" s="124" t="n">
        <f aca="false">A1022+1</f>
        <v>2983</v>
      </c>
      <c r="B1023" s="217" t="n">
        <v>0</v>
      </c>
      <c r="C1023" s="217" t="n">
        <v>0</v>
      </c>
    </row>
    <row r="1024" customFormat="false" ht="12.75" hidden="false" customHeight="false" outlineLevel="0" collapsed="false">
      <c r="A1024" s="124" t="n">
        <f aca="false">A1023+1</f>
        <v>2984</v>
      </c>
      <c r="B1024" s="217" t="n">
        <v>0</v>
      </c>
      <c r="C1024" s="217" t="n">
        <v>0</v>
      </c>
    </row>
    <row r="1025" customFormat="false" ht="12.75" hidden="false" customHeight="false" outlineLevel="0" collapsed="false">
      <c r="A1025" s="124" t="n">
        <f aca="false">A1024+1</f>
        <v>2985</v>
      </c>
      <c r="B1025" s="217" t="n">
        <v>0</v>
      </c>
      <c r="C1025" s="217" t="n">
        <v>0</v>
      </c>
    </row>
    <row r="1026" customFormat="false" ht="12.75" hidden="false" customHeight="false" outlineLevel="0" collapsed="false">
      <c r="A1026" s="124" t="n">
        <f aca="false">A1025+1</f>
        <v>2986</v>
      </c>
      <c r="B1026" s="217" t="n">
        <v>0</v>
      </c>
      <c r="C1026" s="217" t="n">
        <v>0</v>
      </c>
    </row>
    <row r="1027" customFormat="false" ht="12.75" hidden="false" customHeight="false" outlineLevel="0" collapsed="false">
      <c r="A1027" s="124" t="n">
        <f aca="false">A1026+1</f>
        <v>2987</v>
      </c>
      <c r="B1027" s="217" t="n">
        <v>0</v>
      </c>
      <c r="C1027" s="217" t="n">
        <v>0</v>
      </c>
    </row>
    <row r="1028" customFormat="false" ht="12.75" hidden="false" customHeight="false" outlineLevel="0" collapsed="false">
      <c r="A1028" s="124" t="n">
        <f aca="false">A1027+1</f>
        <v>2988</v>
      </c>
      <c r="B1028" s="217" t="n">
        <v>0</v>
      </c>
      <c r="C1028" s="217" t="n">
        <v>0</v>
      </c>
    </row>
    <row r="1029" customFormat="false" ht="12.75" hidden="false" customHeight="false" outlineLevel="0" collapsed="false">
      <c r="A1029" s="124" t="n">
        <f aca="false">A1028+1</f>
        <v>2989</v>
      </c>
      <c r="B1029" s="217" t="n">
        <v>0</v>
      </c>
      <c r="C1029" s="217" t="n">
        <v>0</v>
      </c>
    </row>
    <row r="1030" customFormat="false" ht="12.75" hidden="false" customHeight="false" outlineLevel="0" collapsed="false">
      <c r="A1030" s="124" t="n">
        <f aca="false">A1029+1</f>
        <v>2990</v>
      </c>
      <c r="B1030" s="217" t="n">
        <v>0</v>
      </c>
      <c r="C1030" s="217" t="n">
        <v>0</v>
      </c>
    </row>
    <row r="1031" customFormat="false" ht="12.75" hidden="false" customHeight="false" outlineLevel="0" collapsed="false">
      <c r="A1031" s="124" t="n">
        <f aca="false">A1030+1</f>
        <v>2991</v>
      </c>
      <c r="B1031" s="217" t="n">
        <v>0</v>
      </c>
      <c r="C1031" s="217" t="n">
        <v>0</v>
      </c>
    </row>
    <row r="1032" customFormat="false" ht="12.75" hidden="false" customHeight="false" outlineLevel="0" collapsed="false">
      <c r="A1032" s="124" t="n">
        <f aca="false">A1031+1</f>
        <v>2992</v>
      </c>
      <c r="B1032" s="217" t="n">
        <v>0</v>
      </c>
      <c r="C1032" s="217" t="n">
        <v>0</v>
      </c>
    </row>
    <row r="1033" customFormat="false" ht="12.75" hidden="false" customHeight="false" outlineLevel="0" collapsed="false">
      <c r="A1033" s="124" t="n">
        <f aca="false">A1032+1</f>
        <v>2993</v>
      </c>
      <c r="B1033" s="217" t="n">
        <v>0</v>
      </c>
      <c r="C1033" s="217" t="n">
        <v>0</v>
      </c>
    </row>
    <row r="1034" customFormat="false" ht="12.75" hidden="false" customHeight="false" outlineLevel="0" collapsed="false">
      <c r="A1034" s="124" t="n">
        <f aca="false">A1033+1</f>
        <v>2994</v>
      </c>
      <c r="B1034" s="217" t="n">
        <v>0</v>
      </c>
      <c r="C1034" s="217" t="n">
        <v>0</v>
      </c>
    </row>
    <row r="1035" customFormat="false" ht="12.75" hidden="false" customHeight="false" outlineLevel="0" collapsed="false">
      <c r="A1035" s="124" t="n">
        <f aca="false">A1034+1</f>
        <v>2995</v>
      </c>
      <c r="B1035" s="217" t="n">
        <v>0</v>
      </c>
      <c r="C1035" s="217" t="n">
        <v>0</v>
      </c>
    </row>
    <row r="1036" customFormat="false" ht="12.75" hidden="false" customHeight="false" outlineLevel="0" collapsed="false">
      <c r="A1036" s="124" t="n">
        <f aca="false">A1035+1</f>
        <v>2996</v>
      </c>
      <c r="B1036" s="217" t="n">
        <v>0</v>
      </c>
      <c r="C1036" s="217" t="n">
        <v>0</v>
      </c>
    </row>
    <row r="1037" customFormat="false" ht="12.75" hidden="false" customHeight="false" outlineLevel="0" collapsed="false">
      <c r="A1037" s="124" t="n">
        <f aca="false">A1036+1</f>
        <v>2997</v>
      </c>
      <c r="B1037" s="217" t="n">
        <v>0</v>
      </c>
      <c r="C1037" s="217" t="n">
        <v>0</v>
      </c>
    </row>
    <row r="1038" customFormat="false" ht="12.75" hidden="false" customHeight="false" outlineLevel="0" collapsed="false">
      <c r="A1038" s="124" t="n">
        <f aca="false">A1037+1</f>
        <v>2998</v>
      </c>
      <c r="B1038" s="217" t="n">
        <v>0</v>
      </c>
      <c r="C1038" s="217" t="n">
        <v>0</v>
      </c>
    </row>
    <row r="1039" customFormat="false" ht="12.75" hidden="false" customHeight="false" outlineLevel="0" collapsed="false">
      <c r="A1039" s="124" t="n">
        <f aca="false">A1038+1</f>
        <v>2999</v>
      </c>
      <c r="B1039" s="217" t="n">
        <v>0</v>
      </c>
      <c r="C1039" s="217" t="n">
        <v>0</v>
      </c>
    </row>
    <row r="1040" customFormat="false" ht="12.75" hidden="false" customHeight="false" outlineLevel="0" collapsed="false">
      <c r="A1040" s="124" t="n">
        <f aca="false">A1039+1</f>
        <v>3000</v>
      </c>
      <c r="B1040" s="217" t="n">
        <v>0</v>
      </c>
      <c r="C1040" s="217" t="n">
        <v>0</v>
      </c>
    </row>
    <row r="1041" customFormat="false" ht="12.75" hidden="false" customHeight="false" outlineLevel="0" collapsed="false">
      <c r="A1041" s="124" t="n">
        <f aca="false">A1040+1</f>
        <v>3001</v>
      </c>
      <c r="B1041" s="217" t="n">
        <v>0</v>
      </c>
      <c r="C1041" s="217" t="n">
        <v>0</v>
      </c>
    </row>
    <row r="1042" customFormat="false" ht="12.75" hidden="false" customHeight="false" outlineLevel="0" collapsed="false">
      <c r="A1042" s="124" t="n">
        <f aca="false">A1041+1</f>
        <v>3002</v>
      </c>
      <c r="B1042" s="217" t="n">
        <v>0</v>
      </c>
      <c r="C1042" s="217" t="n">
        <v>0</v>
      </c>
    </row>
    <row r="1043" customFormat="false" ht="12.75" hidden="false" customHeight="false" outlineLevel="0" collapsed="false">
      <c r="A1043" s="124" t="n">
        <f aca="false">A1042+1</f>
        <v>3003</v>
      </c>
      <c r="B1043" s="217" t="n">
        <v>0</v>
      </c>
      <c r="C1043" s="217" t="n">
        <v>0</v>
      </c>
    </row>
    <row r="1044" customFormat="false" ht="12.75" hidden="false" customHeight="false" outlineLevel="0" collapsed="false">
      <c r="A1044" s="124" t="n">
        <f aca="false">A1043+1</f>
        <v>3004</v>
      </c>
      <c r="B1044" s="217" t="n">
        <v>0</v>
      </c>
      <c r="C1044" s="217" t="n">
        <v>0</v>
      </c>
    </row>
    <row r="1045" customFormat="false" ht="12.75" hidden="false" customHeight="false" outlineLevel="0" collapsed="false">
      <c r="A1045" s="124" t="n">
        <f aca="false">A1044+1</f>
        <v>3005</v>
      </c>
      <c r="B1045" s="217" t="n">
        <v>0</v>
      </c>
      <c r="C1045" s="217" t="n">
        <v>0</v>
      </c>
    </row>
    <row r="1046" customFormat="false" ht="12.75" hidden="false" customHeight="false" outlineLevel="0" collapsed="false">
      <c r="A1046" s="124" t="n">
        <f aca="false">A1045+1</f>
        <v>3006</v>
      </c>
      <c r="B1046" s="217" t="n">
        <v>0</v>
      </c>
      <c r="C1046" s="217" t="n">
        <v>0</v>
      </c>
    </row>
    <row r="1047" customFormat="false" ht="12.75" hidden="false" customHeight="false" outlineLevel="0" collapsed="false">
      <c r="A1047" s="124" t="n">
        <f aca="false">A1046+1</f>
        <v>3007</v>
      </c>
      <c r="B1047" s="217" t="n">
        <v>0</v>
      </c>
      <c r="C1047" s="217" t="n">
        <v>0</v>
      </c>
    </row>
    <row r="1048" customFormat="false" ht="12.75" hidden="false" customHeight="false" outlineLevel="0" collapsed="false">
      <c r="A1048" s="124" t="n">
        <f aca="false">A1047+1</f>
        <v>3008</v>
      </c>
      <c r="B1048" s="217" t="n">
        <v>0</v>
      </c>
      <c r="C1048" s="217" t="n">
        <v>0</v>
      </c>
    </row>
    <row r="1049" customFormat="false" ht="12.75" hidden="false" customHeight="false" outlineLevel="0" collapsed="false">
      <c r="A1049" s="124" t="n">
        <f aca="false">A1048+1</f>
        <v>3009</v>
      </c>
      <c r="B1049" s="217" t="n">
        <v>0</v>
      </c>
      <c r="C1049" s="217" t="n">
        <v>0</v>
      </c>
    </row>
    <row r="1050" customFormat="false" ht="12.75" hidden="false" customHeight="false" outlineLevel="0" collapsed="false">
      <c r="A1050" s="124" t="n">
        <f aca="false">A1049+1</f>
        <v>3010</v>
      </c>
      <c r="B1050" s="217" t="n">
        <v>0</v>
      </c>
      <c r="C1050" s="217" t="n">
        <v>0</v>
      </c>
    </row>
    <row r="1051" customFormat="false" ht="12.75" hidden="false" customHeight="false" outlineLevel="0" collapsed="false">
      <c r="A1051" s="124" t="n">
        <f aca="false">A1050+1</f>
        <v>3011</v>
      </c>
      <c r="B1051" s="217" t="n">
        <v>0</v>
      </c>
      <c r="C1051" s="217" t="n">
        <v>0</v>
      </c>
    </row>
    <row r="1052" customFormat="false" ht="12.75" hidden="false" customHeight="false" outlineLevel="0" collapsed="false">
      <c r="A1052" s="124" t="n">
        <f aca="false">A1051+1</f>
        <v>3012</v>
      </c>
      <c r="B1052" s="217" t="n">
        <v>0</v>
      </c>
      <c r="C1052" s="217" t="n">
        <v>0</v>
      </c>
    </row>
  </sheetData>
  <sheetProtection sheet="true" password="ca05"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1.25" zeroHeight="false" outlineLevelRow="0" outlineLevelCol="0"/>
  <cols>
    <col collapsed="false" customWidth="true" hidden="false" outlineLevel="0" max="1" min="1" style="102" width="83.85"/>
    <col collapsed="false" customWidth="true" hidden="false" outlineLevel="0" max="4" min="2" style="102" width="16.13"/>
    <col collapsed="false" customWidth="true" hidden="false" outlineLevel="0" max="5" min="5" style="102" width="12.85"/>
    <col collapsed="false" customWidth="true" hidden="false" outlineLevel="0" max="7" min="6" style="102" width="12.42"/>
    <col collapsed="false" customWidth="true" hidden="false" outlineLevel="0" max="8" min="8" style="102" width="13.56"/>
    <col collapsed="false" customWidth="false" hidden="false" outlineLevel="0" max="257" min="9" style="102" width="9.14"/>
  </cols>
  <sheetData>
    <row r="1" customFormat="false" ht="23.25" hidden="false" customHeight="false" outlineLevel="0" collapsed="false">
      <c r="A1" s="127" t="s">
        <v>334</v>
      </c>
    </row>
    <row r="2" customFormat="false" ht="11.25" hidden="false" customHeight="false" outlineLevel="0" collapsed="false">
      <c r="B2" s="129"/>
      <c r="D2" s="129"/>
    </row>
    <row r="3" customFormat="false" ht="15.75" hidden="false" customHeight="false" outlineLevel="0" collapsed="false">
      <c r="A3" s="51" t="s">
        <v>115</v>
      </c>
    </row>
    <row r="4" customFormat="false" ht="12" hidden="false" customHeight="false" outlineLevel="0" collapsed="false">
      <c r="B4" s="102" t="s">
        <v>116</v>
      </c>
      <c r="C4" s="102" t="s">
        <v>117</v>
      </c>
    </row>
    <row r="5" customFormat="false" ht="12" hidden="false" customHeight="false" outlineLevel="0" collapsed="false">
      <c r="A5" s="130" t="s">
        <v>118</v>
      </c>
      <c r="B5" s="131" t="s">
        <v>119</v>
      </c>
      <c r="C5" s="131" t="s">
        <v>120</v>
      </c>
      <c r="D5" s="132" t="s">
        <v>121</v>
      </c>
    </row>
    <row r="6" customFormat="false" ht="11.25" hidden="false" customHeight="false" outlineLevel="0" collapsed="false">
      <c r="A6" s="133" t="s">
        <v>118</v>
      </c>
      <c r="B6" s="134" t="s">
        <v>122</v>
      </c>
      <c r="C6" s="134" t="s">
        <v>122</v>
      </c>
      <c r="D6" s="135" t="s">
        <v>122</v>
      </c>
    </row>
    <row r="7" customFormat="false" ht="11.25" hidden="false" customHeight="false" outlineLevel="0" collapsed="false">
      <c r="A7" s="133" t="s">
        <v>123</v>
      </c>
      <c r="B7" s="220" t="n">
        <v>725.942584371809</v>
      </c>
      <c r="C7" s="220" t="n">
        <v>20514.2207252909</v>
      </c>
      <c r="D7" s="221" t="n">
        <v>1230.85324351745</v>
      </c>
      <c r="G7" s="138"/>
      <c r="H7" s="139"/>
      <c r="I7" s="139"/>
    </row>
    <row r="8" customFormat="false" ht="11.25" hidden="false" customHeight="false" outlineLevel="0" collapsed="false">
      <c r="A8" s="133" t="s">
        <v>124</v>
      </c>
      <c r="B8" s="220" t="n">
        <v>324.352971006792</v>
      </c>
      <c r="C8" s="220" t="n">
        <v>9165.80537274183</v>
      </c>
      <c r="D8" s="221" t="n">
        <v>549.94832236451</v>
      </c>
    </row>
    <row r="9" customFormat="false" ht="11.25" hidden="false" customHeight="false" outlineLevel="0" collapsed="false">
      <c r="A9" s="133" t="s">
        <v>125</v>
      </c>
      <c r="B9" s="220" t="n">
        <v>18.4697291573294</v>
      </c>
      <c r="C9" s="220" t="n">
        <v>14033.3129082049</v>
      </c>
      <c r="D9" s="221" t="n">
        <v>841.998774492293</v>
      </c>
    </row>
    <row r="10" customFormat="false" ht="11.25" hidden="false" customHeight="false" outlineLevel="0" collapsed="false">
      <c r="A10" s="133" t="s">
        <v>126</v>
      </c>
      <c r="B10" s="220" t="n">
        <v>37.9745129858983</v>
      </c>
      <c r="C10" s="220" t="n">
        <v>1628.4779698167</v>
      </c>
      <c r="D10" s="221" t="n">
        <v>97.7086781890023</v>
      </c>
    </row>
    <row r="11" customFormat="false" ht="11.25" hidden="false" customHeight="false" outlineLevel="0" collapsed="false">
      <c r="A11" s="133" t="s">
        <v>127</v>
      </c>
      <c r="B11" s="220" t="n">
        <v>23.661</v>
      </c>
      <c r="C11" s="220" t="n">
        <v>399.204622617696</v>
      </c>
      <c r="D11" s="221" t="n">
        <v>23.9522773570618</v>
      </c>
    </row>
    <row r="12" customFormat="false" ht="12" hidden="false" customHeight="false" outlineLevel="0" collapsed="false">
      <c r="A12" s="140" t="s">
        <v>128</v>
      </c>
      <c r="B12" s="222" t="n">
        <v>1083.07879752183</v>
      </c>
      <c r="C12" s="222" t="n">
        <v>44942.6123534366</v>
      </c>
      <c r="D12" s="223" t="n">
        <v>2696.5567412062</v>
      </c>
    </row>
    <row r="14" customFormat="false" ht="11.25" hidden="false" customHeight="false" outlineLevel="0" collapsed="false">
      <c r="B14" s="143"/>
      <c r="C14" s="143"/>
      <c r="D14" s="143"/>
    </row>
    <row r="17" customFormat="false" ht="15.75" hidden="false" customHeight="false" outlineLevel="0" collapsed="false">
      <c r="A17" s="51" t="s">
        <v>129</v>
      </c>
      <c r="B17" s="144"/>
    </row>
    <row r="18" customFormat="false" ht="12" hidden="false" customHeight="false" outlineLevel="0" collapsed="false">
      <c r="D18" s="145"/>
    </row>
    <row r="19" customFormat="false" ht="12" hidden="false" customHeight="false" outlineLevel="0" collapsed="false">
      <c r="A19" s="146" t="s">
        <v>130</v>
      </c>
      <c r="B19" s="131" t="s">
        <v>131</v>
      </c>
      <c r="C19" s="131"/>
      <c r="D19" s="132" t="s">
        <v>335</v>
      </c>
    </row>
    <row r="20" customFormat="false" ht="11.25" hidden="false" customHeight="false" outlineLevel="0" collapsed="false">
      <c r="A20" s="133" t="s">
        <v>132</v>
      </c>
      <c r="B20" s="224" t="n">
        <v>11404.9360854542</v>
      </c>
      <c r="C20" s="134"/>
      <c r="D20" s="135" t="s">
        <v>201</v>
      </c>
    </row>
    <row r="21" customFormat="false" ht="11.25" hidden="false" customHeight="false" outlineLevel="0" collapsed="false">
      <c r="A21" s="133" t="s">
        <v>133</v>
      </c>
      <c r="B21" s="224" t="n">
        <v>14256.1701068178</v>
      </c>
      <c r="C21" s="134"/>
      <c r="D21" s="135" t="s">
        <v>201</v>
      </c>
    </row>
    <row r="22" customFormat="false" ht="11.25" hidden="false" customHeight="false" outlineLevel="0" collapsed="false">
      <c r="A22" s="133" t="s">
        <v>134</v>
      </c>
      <c r="B22" s="136" t="n">
        <v>2.86447309519626</v>
      </c>
      <c r="C22" s="134"/>
      <c r="D22" s="135" t="s">
        <v>201</v>
      </c>
    </row>
    <row r="23" s="145" customFormat="true" ht="12" hidden="false" customHeight="false" outlineLevel="0" collapsed="false">
      <c r="A23" s="133"/>
      <c r="B23" s="134"/>
      <c r="C23" s="134"/>
      <c r="D23" s="135"/>
    </row>
    <row r="24" s="145" customFormat="true" ht="11.25" hidden="false" customHeight="false" outlineLevel="0" collapsed="false">
      <c r="A24" s="130"/>
      <c r="B24" s="147"/>
      <c r="C24" s="147"/>
      <c r="D24" s="148"/>
    </row>
    <row r="25" s="145" customFormat="true" ht="11.25" hidden="false" customHeight="false" outlineLevel="0" collapsed="false">
      <c r="A25" s="149" t="s">
        <v>135</v>
      </c>
      <c r="B25" s="134"/>
      <c r="C25" s="134"/>
      <c r="D25" s="135"/>
      <c r="E25" s="150"/>
    </row>
    <row r="26" s="145" customFormat="true" ht="11.25" hidden="false" customHeight="false" outlineLevel="0" collapsed="false">
      <c r="A26" s="151" t="s">
        <v>136</v>
      </c>
      <c r="B26" s="134"/>
      <c r="C26" s="134"/>
      <c r="D26" s="135"/>
    </row>
    <row r="27" s="145" customFormat="true" ht="11.25" hidden="false" customHeight="false" outlineLevel="0" collapsed="false">
      <c r="A27" s="133" t="s">
        <v>137</v>
      </c>
      <c r="B27" s="224" t="n">
        <v>844.41511370197</v>
      </c>
      <c r="C27" s="134"/>
      <c r="D27" s="152" t="s">
        <v>201</v>
      </c>
    </row>
    <row r="28" s="145" customFormat="true" ht="11.25" hidden="false" customHeight="false" outlineLevel="0" collapsed="false">
      <c r="A28" s="133" t="s">
        <v>138</v>
      </c>
      <c r="B28" s="225" t="n">
        <v>2.72124944043645</v>
      </c>
      <c r="C28" s="134"/>
      <c r="D28" s="135" t="s">
        <v>201</v>
      </c>
      <c r="E28" s="153"/>
    </row>
    <row r="29" s="145" customFormat="true" ht="11.25" hidden="false" customHeight="false" outlineLevel="0" collapsed="false">
      <c r="A29" s="133" t="s">
        <v>139</v>
      </c>
      <c r="B29" s="224" t="n">
        <v>844.63668981448</v>
      </c>
      <c r="C29" s="134"/>
      <c r="D29" s="152" t="s">
        <v>218</v>
      </c>
    </row>
    <row r="30" s="145" customFormat="true" ht="11.25" hidden="false" customHeight="false" outlineLevel="0" collapsed="false">
      <c r="A30" s="133" t="s">
        <v>140</v>
      </c>
      <c r="B30" s="226" t="n">
        <v>725.942584371809</v>
      </c>
      <c r="C30" s="134"/>
      <c r="D30" s="152" t="s">
        <v>218</v>
      </c>
    </row>
    <row r="31" s="145" customFormat="true" ht="11.25" hidden="false" customHeight="false" outlineLevel="0" collapsed="false">
      <c r="A31" s="133" t="s">
        <v>141</v>
      </c>
      <c r="B31" s="226" t="n">
        <v>20514.2207252909</v>
      </c>
      <c r="C31" s="134"/>
      <c r="D31" s="135" t="s">
        <v>336</v>
      </c>
    </row>
    <row r="32" s="145" customFormat="true" ht="11.25" hidden="false" customHeight="false" outlineLevel="0" collapsed="false">
      <c r="A32" s="133" t="s">
        <v>142</v>
      </c>
      <c r="B32" s="226" t="n">
        <v>1230.85324351745</v>
      </c>
      <c r="C32" s="134"/>
      <c r="D32" s="135" t="s">
        <v>337</v>
      </c>
    </row>
    <row r="33" s="145" customFormat="true" ht="11.25" hidden="false" customHeight="false" outlineLevel="0" collapsed="false">
      <c r="A33" s="133" t="s">
        <v>143</v>
      </c>
      <c r="B33" s="227" t="n">
        <v>839.644434936068</v>
      </c>
      <c r="C33" s="134"/>
      <c r="D33" s="152" t="s">
        <v>218</v>
      </c>
    </row>
    <row r="34" s="145" customFormat="true" ht="11.25" hidden="false" customHeight="false" outlineLevel="0" collapsed="false">
      <c r="A34" s="133"/>
      <c r="B34" s="134"/>
      <c r="C34" s="134"/>
      <c r="D34" s="135"/>
    </row>
    <row r="35" s="145" customFormat="true" ht="11.25" hidden="false" customHeight="false" outlineLevel="0" collapsed="false">
      <c r="A35" s="151" t="s">
        <v>144</v>
      </c>
      <c r="B35" s="134"/>
      <c r="C35" s="134"/>
      <c r="D35" s="135"/>
    </row>
    <row r="36" s="145" customFormat="true" ht="11.25" hidden="false" customHeight="false" outlineLevel="0" collapsed="false">
      <c r="A36" s="133" t="s">
        <v>145</v>
      </c>
      <c r="B36" s="228" t="n">
        <v>6487.05942013582</v>
      </c>
      <c r="C36" s="134"/>
      <c r="D36" s="135" t="s">
        <v>218</v>
      </c>
    </row>
    <row r="37" s="145" customFormat="true" ht="11.25" hidden="false" customHeight="false" outlineLevel="0" collapsed="false">
      <c r="A37" s="133" t="s">
        <v>146</v>
      </c>
      <c r="B37" s="229" t="n">
        <v>324.352971006792</v>
      </c>
      <c r="C37" s="134"/>
      <c r="D37" s="135" t="s">
        <v>218</v>
      </c>
    </row>
    <row r="38" s="145" customFormat="true" ht="11.25" hidden="false" customHeight="false" outlineLevel="0" collapsed="false">
      <c r="A38" s="133" t="s">
        <v>147</v>
      </c>
      <c r="B38" s="229" t="n">
        <v>9165.80537274183</v>
      </c>
      <c r="C38" s="134"/>
      <c r="D38" s="135" t="s">
        <v>336</v>
      </c>
    </row>
    <row r="39" s="145" customFormat="true" ht="11.25" hidden="false" customHeight="false" outlineLevel="0" collapsed="false">
      <c r="A39" s="133" t="s">
        <v>148</v>
      </c>
      <c r="B39" s="230" t="n">
        <v>549.94832236451</v>
      </c>
      <c r="C39" s="134"/>
      <c r="D39" s="135" t="s">
        <v>337</v>
      </c>
    </row>
    <row r="40" s="145" customFormat="true" ht="11.25" hidden="false" customHeight="false" outlineLevel="0" collapsed="false">
      <c r="A40" s="133"/>
      <c r="B40" s="134"/>
      <c r="C40" s="134"/>
      <c r="D40" s="135"/>
    </row>
    <row r="41" s="145" customFormat="true" ht="11.25" hidden="false" customHeight="false" outlineLevel="0" collapsed="false">
      <c r="A41" s="151" t="s">
        <v>149</v>
      </c>
      <c r="B41" s="134"/>
      <c r="C41" s="134"/>
      <c r="D41" s="135"/>
    </row>
    <row r="42" s="145" customFormat="true" ht="11.25" hidden="false" customHeight="false" outlineLevel="0" collapsed="false">
      <c r="A42" s="154" t="s">
        <v>150</v>
      </c>
      <c r="B42" s="231" t="n">
        <v>1.75220924834338</v>
      </c>
      <c r="C42" s="134"/>
      <c r="D42" s="135" t="s">
        <v>218</v>
      </c>
    </row>
    <row r="43" s="145" customFormat="true" ht="11.25" hidden="false" customHeight="false" outlineLevel="0" collapsed="false">
      <c r="A43" s="133" t="s">
        <v>151</v>
      </c>
      <c r="B43" s="226" t="n">
        <v>18.4697291573294</v>
      </c>
      <c r="C43" s="134"/>
      <c r="D43" s="135" t="s">
        <v>218</v>
      </c>
    </row>
    <row r="44" s="145" customFormat="true" ht="11.25" hidden="false" customHeight="false" outlineLevel="0" collapsed="false">
      <c r="A44" s="133" t="s">
        <v>152</v>
      </c>
      <c r="B44" s="226" t="n">
        <v>14033.3129082049</v>
      </c>
      <c r="C44" s="134"/>
      <c r="D44" s="135" t="s">
        <v>336</v>
      </c>
    </row>
    <row r="45" s="145" customFormat="true" ht="12" hidden="false" customHeight="false" outlineLevel="0" collapsed="false">
      <c r="A45" s="140" t="s">
        <v>153</v>
      </c>
      <c r="B45" s="232" t="n">
        <v>841.998774492293</v>
      </c>
      <c r="C45" s="155"/>
      <c r="D45" s="156" t="s">
        <v>337</v>
      </c>
    </row>
    <row r="48" customFormat="false" ht="15.75" hidden="false" customHeight="false" outlineLevel="0" collapsed="false">
      <c r="A48" s="51" t="s">
        <v>154</v>
      </c>
    </row>
    <row r="49" customFormat="false" ht="12" hidden="false" customHeight="false" outlineLevel="0" collapsed="false"/>
    <row r="50" customFormat="false" ht="12" hidden="false" customHeight="false" outlineLevel="0" collapsed="false">
      <c r="A50" s="157"/>
      <c r="B50" s="158" t="s">
        <v>119</v>
      </c>
      <c r="C50" s="158" t="s">
        <v>193</v>
      </c>
      <c r="D50" s="159" t="s">
        <v>121</v>
      </c>
    </row>
    <row r="51" customFormat="false" ht="16.5" hidden="false" customHeight="true" outlineLevel="0" collapsed="false">
      <c r="A51" s="160"/>
      <c r="B51" s="161" t="s">
        <v>155</v>
      </c>
      <c r="C51" s="161" t="s">
        <v>155</v>
      </c>
      <c r="D51" s="162" t="s">
        <v>155</v>
      </c>
    </row>
    <row r="52" customFormat="false" ht="11.25" hidden="false" customHeight="false" outlineLevel="0" collapsed="false">
      <c r="A52" s="160" t="s">
        <v>156</v>
      </c>
      <c r="B52" s="228" t="n">
        <v>64.1468299858983</v>
      </c>
      <c r="C52" s="228" t="n">
        <v>1812.70841177771</v>
      </c>
      <c r="D52" s="233" t="n">
        <v>108.762504706662</v>
      </c>
    </row>
    <row r="53" customFormat="false" ht="11.25" hidden="false" customHeight="false" outlineLevel="0" collapsed="false">
      <c r="A53" s="160" t="s">
        <v>157</v>
      </c>
      <c r="B53" s="228" t="n">
        <v>5.798439</v>
      </c>
      <c r="C53" s="228" t="n">
        <v>163.856563961002</v>
      </c>
      <c r="D53" s="233" t="n">
        <v>9.83139383766015</v>
      </c>
    </row>
    <row r="54" customFormat="false" ht="11.25" hidden="false" customHeight="false" outlineLevel="0" collapsed="false">
      <c r="A54" s="160" t="s">
        <v>158</v>
      </c>
      <c r="B54" s="228" t="n">
        <v>58.3483909858983</v>
      </c>
      <c r="C54" s="228" t="n">
        <v>1648.8518478167</v>
      </c>
      <c r="D54" s="233" t="n">
        <v>98.9311108690023</v>
      </c>
    </row>
    <row r="55" customFormat="false" ht="12" hidden="false" customHeight="true" outlineLevel="0" collapsed="false">
      <c r="A55" s="160" t="s">
        <v>159</v>
      </c>
      <c r="B55" s="228" t="n">
        <v>20.373878</v>
      </c>
      <c r="C55" s="228" t="n">
        <v>20.373878</v>
      </c>
      <c r="D55" s="233" t="n">
        <v>1.22243268</v>
      </c>
    </row>
    <row r="56" customFormat="false" ht="12" hidden="false" customHeight="false" outlineLevel="0" collapsed="false">
      <c r="A56" s="163" t="s">
        <v>160</v>
      </c>
      <c r="B56" s="234" t="n">
        <v>37.9745129858983</v>
      </c>
      <c r="C56" s="234" t="n">
        <v>1628.4779698167</v>
      </c>
      <c r="D56" s="235" t="n">
        <v>97.7086781890023</v>
      </c>
    </row>
    <row r="57" customFormat="false" ht="11.25" hidden="false" customHeight="false" outlineLevel="0" collapsed="false">
      <c r="B57" s="144"/>
      <c r="C57" s="144"/>
      <c r="D57" s="144"/>
    </row>
    <row r="58" customFormat="false" ht="11.25" hidden="false" customHeight="false" outlineLevel="0" collapsed="false">
      <c r="C58" s="144"/>
    </row>
    <row r="59" customFormat="false" ht="16.5" hidden="false" customHeight="false" outlineLevel="0" collapsed="false">
      <c r="A59" s="51" t="s">
        <v>161</v>
      </c>
    </row>
    <row r="60" customFormat="false" ht="12" hidden="false" customHeight="false" outlineLevel="0" collapsed="false">
      <c r="A60" s="130"/>
      <c r="B60" s="132" t="s">
        <v>162</v>
      </c>
    </row>
    <row r="61" customFormat="false" ht="11.25" hidden="false" customHeight="false" outlineLevel="0" collapsed="false">
      <c r="A61" s="133" t="s">
        <v>163</v>
      </c>
      <c r="B61" s="236" t="n">
        <v>12.02</v>
      </c>
    </row>
    <row r="62" customFormat="false" ht="11.25" hidden="false" customHeight="false" outlineLevel="0" collapsed="false">
      <c r="A62" s="133" t="s">
        <v>164</v>
      </c>
      <c r="B62" s="152" t="n">
        <v>0.525</v>
      </c>
    </row>
    <row r="63" customFormat="false" ht="11.25" hidden="false" customHeight="false" outlineLevel="0" collapsed="false">
      <c r="A63" s="133" t="s">
        <v>165</v>
      </c>
      <c r="B63" s="152" t="n">
        <v>9.884</v>
      </c>
    </row>
    <row r="64" customFormat="false" ht="11.25" hidden="false" customHeight="false" outlineLevel="0" collapsed="false">
      <c r="A64" s="133" t="s">
        <v>166</v>
      </c>
      <c r="B64" s="237" t="n">
        <v>23.661</v>
      </c>
    </row>
    <row r="65" customFormat="false" ht="11.25" hidden="false" customHeight="false" outlineLevel="0" collapsed="false">
      <c r="A65" s="133" t="s">
        <v>167</v>
      </c>
      <c r="B65" s="237" t="n">
        <v>399.204622617696</v>
      </c>
    </row>
    <row r="66" customFormat="false" ht="12" hidden="false" customHeight="false" outlineLevel="0" collapsed="false">
      <c r="A66" s="140" t="s">
        <v>168</v>
      </c>
      <c r="B66" s="238" t="n">
        <v>23.9522773570618</v>
      </c>
    </row>
    <row r="68" customFormat="false" ht="11.25" hidden="false" customHeight="false" outlineLevel="0" collapsed="false">
      <c r="B68" s="144"/>
    </row>
    <row r="74" customFormat="false" ht="15.75" hidden="false" customHeight="false" outlineLevel="0" collapsed="false">
      <c r="A74" s="51"/>
    </row>
    <row r="75" customFormat="false" ht="11.25" hidden="false" customHeight="false" outlineLevel="0" collapsed="false">
      <c r="A75" s="165"/>
      <c r="B75" s="165"/>
      <c r="C75" s="165"/>
      <c r="D75" s="165"/>
      <c r="E75" s="165"/>
      <c r="F75" s="165"/>
      <c r="G75" s="165"/>
    </row>
    <row r="76" customFormat="false" ht="11.25" hidden="false" customHeight="false" outlineLevel="0" collapsed="false">
      <c r="A76" s="165"/>
      <c r="B76" s="166"/>
      <c r="C76" s="166"/>
      <c r="D76" s="166"/>
      <c r="E76" s="166"/>
      <c r="F76" s="166"/>
      <c r="G76" s="166"/>
      <c r="H76" s="167"/>
    </row>
    <row r="77" customFormat="false" ht="11.25" hidden="false" customHeight="false" outlineLevel="0" collapsed="false">
      <c r="A77" s="165"/>
      <c r="B77" s="166"/>
      <c r="C77" s="166"/>
      <c r="D77" s="166"/>
      <c r="E77" s="166"/>
      <c r="F77" s="166"/>
      <c r="G77" s="166"/>
      <c r="H77" s="167"/>
    </row>
    <row r="78" customFormat="false" ht="11.25" hidden="false" customHeight="false" outlineLevel="0" collapsed="false">
      <c r="A78" s="165"/>
      <c r="B78" s="168"/>
      <c r="C78" s="168"/>
      <c r="D78" s="168"/>
      <c r="E78" s="168"/>
      <c r="F78" s="168"/>
      <c r="G78" s="168"/>
      <c r="H78" s="169"/>
    </row>
    <row r="79" customFormat="false" ht="11.25" hidden="false" customHeight="false" outlineLevel="0" collapsed="false">
      <c r="A79" s="165"/>
      <c r="B79" s="168"/>
      <c r="C79" s="168"/>
      <c r="D79" s="168"/>
      <c r="E79" s="168"/>
      <c r="F79" s="168"/>
      <c r="G79" s="168"/>
      <c r="H79" s="169"/>
    </row>
    <row r="80" customFormat="false" ht="11.25" hidden="false" customHeight="false" outlineLevel="0" collapsed="false">
      <c r="A80" s="165"/>
      <c r="B80" s="168"/>
      <c r="C80" s="168"/>
      <c r="D80" s="168"/>
      <c r="E80" s="168"/>
      <c r="F80" s="168"/>
      <c r="G80" s="168"/>
      <c r="H80" s="169"/>
    </row>
    <row r="81" customFormat="false" ht="11.25" hidden="false" customHeight="false" outlineLevel="0" collapsed="false">
      <c r="A81" s="165"/>
      <c r="B81" s="168"/>
      <c r="C81" s="168"/>
      <c r="D81" s="168"/>
      <c r="E81" s="168"/>
      <c r="F81" s="168"/>
      <c r="G81" s="168"/>
      <c r="H81" s="169"/>
    </row>
    <row r="82" customFormat="false" ht="11.25" hidden="false" customHeight="false" outlineLevel="0" collapsed="false">
      <c r="A82" s="165"/>
      <c r="B82" s="168"/>
      <c r="C82" s="168"/>
      <c r="D82" s="168"/>
      <c r="E82" s="168"/>
      <c r="F82" s="168"/>
      <c r="G82" s="168"/>
      <c r="H82" s="169"/>
    </row>
    <row r="83" customFormat="false" ht="11.25" hidden="false" customHeight="false" outlineLevel="0" collapsed="false">
      <c r="A83" s="165"/>
      <c r="B83" s="168"/>
      <c r="C83" s="168"/>
      <c r="D83" s="168"/>
      <c r="E83" s="168"/>
      <c r="F83" s="168"/>
      <c r="G83" s="168"/>
      <c r="H83" s="169"/>
    </row>
    <row r="85" customFormat="false" ht="11.25" hidden="false" customHeight="false" outlineLevel="0" collapsed="false">
      <c r="B85" s="170"/>
      <c r="C85" s="170"/>
      <c r="D85" s="170"/>
      <c r="E85" s="170"/>
      <c r="F85" s="170"/>
      <c r="G85" s="170"/>
      <c r="H85" s="170"/>
    </row>
    <row r="87" customFormat="false" ht="11.25" hidden="false" customHeight="false" outlineLevel="0" collapsed="false">
      <c r="B87" s="171"/>
      <c r="C87" s="171"/>
      <c r="D87" s="171"/>
      <c r="E87" s="171"/>
      <c r="F87" s="171"/>
      <c r="G87" s="171"/>
    </row>
    <row r="88" customFormat="false" ht="11.25" hidden="false" customHeight="false" outlineLevel="0" collapsed="false">
      <c r="B88" s="171"/>
      <c r="C88" s="171"/>
      <c r="D88" s="171"/>
      <c r="E88" s="171"/>
      <c r="F88" s="171"/>
      <c r="G88" s="171"/>
    </row>
    <row r="89" customFormat="false" ht="11.25" hidden="false" customHeight="false" outlineLevel="0" collapsed="false">
      <c r="B89" s="171"/>
      <c r="C89" s="171"/>
      <c r="D89" s="171"/>
      <c r="E89" s="171"/>
      <c r="F89" s="171"/>
      <c r="G89" s="171"/>
    </row>
    <row r="90" customFormat="false" ht="11.25" hidden="false" customHeight="false" outlineLevel="0" collapsed="false">
      <c r="B90" s="171"/>
      <c r="C90" s="171"/>
      <c r="D90" s="171"/>
      <c r="E90" s="171"/>
      <c r="F90" s="171"/>
      <c r="G90" s="171"/>
    </row>
    <row r="91" customFormat="false" ht="11.25" hidden="false" customHeight="false" outlineLevel="0" collapsed="false">
      <c r="B91" s="171"/>
      <c r="C91" s="171"/>
      <c r="D91" s="171"/>
      <c r="E91" s="171"/>
      <c r="F91" s="171"/>
      <c r="G91" s="171"/>
    </row>
    <row r="92" customFormat="false" ht="11.25" hidden="false" customHeight="false" outlineLevel="0" collapsed="false">
      <c r="B92" s="171"/>
      <c r="C92" s="171"/>
      <c r="D92" s="171"/>
      <c r="E92" s="171"/>
      <c r="F92" s="171"/>
      <c r="G92" s="171"/>
    </row>
    <row r="99" customFormat="false" ht="11.25" hidden="false" customHeight="false" outlineLevel="0" collapsed="false">
      <c r="E99" s="172"/>
      <c r="F99" s="172"/>
    </row>
  </sheetData>
  <sheetProtection sheet="true" password="ca05"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sheetData>
    <row r="1" customFormat="false" ht="12.75" hidden="false" customHeight="false" outlineLevel="0" collapsed="false">
      <c r="A1" s="124" t="s">
        <v>331</v>
      </c>
      <c r="B1" s="217" t="s">
        <v>332</v>
      </c>
      <c r="C1" s="217" t="s">
        <v>333</v>
      </c>
    </row>
    <row r="2" customFormat="false" ht="12.75" hidden="false" customHeight="false" outlineLevel="0" collapsed="false">
      <c r="A2" s="126" t="s">
        <v>338</v>
      </c>
      <c r="B2" s="126" t="s">
        <v>339</v>
      </c>
      <c r="C2" s="126" t="s">
        <v>340</v>
      </c>
    </row>
    <row r="3" customFormat="false" ht="12.75" hidden="false" customHeight="false" outlineLevel="0" collapsed="false">
      <c r="A3" s="124" t="n">
        <v>2008</v>
      </c>
      <c r="B3" s="217" t="n">
        <v>-0.00973834285813315</v>
      </c>
      <c r="C3" s="217" t="n">
        <v>1.13154954732606</v>
      </c>
    </row>
    <row r="4" customFormat="false" ht="12.75" hidden="false" customHeight="false" outlineLevel="0" collapsed="false">
      <c r="A4" s="124" t="n">
        <v>2009</v>
      </c>
      <c r="B4" s="217" t="n">
        <v>-0.00696644232680446</v>
      </c>
      <c r="C4" s="217" t="n">
        <v>1.11931876016502</v>
      </c>
    </row>
    <row r="5" customFormat="false" ht="12.75" hidden="false" customHeight="false" outlineLevel="0" collapsed="false">
      <c r="A5" s="124" t="n">
        <v>2010</v>
      </c>
      <c r="B5" s="217" t="n">
        <v>-0.00852394177098959</v>
      </c>
      <c r="C5" s="217" t="n">
        <v>1.1079114623354</v>
      </c>
    </row>
    <row r="6" customFormat="false" ht="12.75" hidden="false" customHeight="false" outlineLevel="0" collapsed="false">
      <c r="A6" s="124" t="n">
        <v>2011</v>
      </c>
      <c r="B6" s="217" t="n">
        <v>-0.0374014166442953</v>
      </c>
      <c r="C6" s="217" t="n">
        <v>1.0974161994612</v>
      </c>
    </row>
    <row r="7" customFormat="false" ht="12.75" hidden="false" customHeight="false" outlineLevel="0" collapsed="false">
      <c r="A7" s="124" t="n">
        <v>2012</v>
      </c>
      <c r="B7" s="217" t="n">
        <v>-0.118958839315438</v>
      </c>
      <c r="C7" s="217" t="n">
        <v>1.08647439349363</v>
      </c>
    </row>
    <row r="8" customFormat="false" ht="12.75" hidden="false" customHeight="false" outlineLevel="0" collapsed="false">
      <c r="A8" s="124" t="n">
        <v>2013</v>
      </c>
      <c r="B8" s="217" t="n">
        <v>-0.200680379687413</v>
      </c>
      <c r="C8" s="217" t="n">
        <v>1.07505992617609</v>
      </c>
    </row>
    <row r="9" customFormat="false" ht="12.75" hidden="false" customHeight="false" outlineLevel="0" collapsed="false">
      <c r="A9" s="124" t="n">
        <v>2014</v>
      </c>
      <c r="B9" s="217" t="n">
        <v>-0.239799846153458</v>
      </c>
      <c r="C9" s="217" t="n">
        <v>1.06364793665885</v>
      </c>
    </row>
    <row r="10" customFormat="false" ht="12.75" hidden="false" customHeight="false" outlineLevel="0" collapsed="false">
      <c r="A10" s="124" t="n">
        <v>2015</v>
      </c>
      <c r="B10" s="217" t="n">
        <v>-0.261588519427121</v>
      </c>
      <c r="C10" s="217" t="n">
        <v>1.05122029026852</v>
      </c>
    </row>
    <row r="11" customFormat="false" ht="12.75" hidden="false" customHeight="false" outlineLevel="0" collapsed="false">
      <c r="A11" s="124" t="n">
        <v>2016</v>
      </c>
      <c r="B11" s="217" t="n">
        <v>-0.304586623589525</v>
      </c>
      <c r="C11" s="217" t="n">
        <v>1.0384262957958</v>
      </c>
    </row>
    <row r="12" customFormat="false" ht="12.75" hidden="false" customHeight="false" outlineLevel="0" collapsed="false">
      <c r="A12" s="124" t="n">
        <v>2017</v>
      </c>
      <c r="B12" s="217" t="n">
        <v>-0.367050098861387</v>
      </c>
      <c r="C12" s="217" t="n">
        <v>1.02471989601147</v>
      </c>
    </row>
    <row r="13" customFormat="false" ht="12.75" hidden="false" customHeight="false" outlineLevel="0" collapsed="false">
      <c r="A13" s="124" t="n">
        <v>2018</v>
      </c>
      <c r="B13" s="217" t="n">
        <v>-0.42724729967203</v>
      </c>
      <c r="C13" s="217" t="n">
        <v>1.00983417653988</v>
      </c>
    </row>
    <row r="14" customFormat="false" ht="12.75" hidden="false" customHeight="false" outlineLevel="0" collapsed="false">
      <c r="A14" s="124" t="n">
        <v>2019</v>
      </c>
      <c r="B14" s="217" t="n">
        <v>-0.450153712845849</v>
      </c>
      <c r="C14" s="217" t="n">
        <v>0.994713789899038</v>
      </c>
    </row>
    <row r="15" customFormat="false" ht="12.75" hidden="false" customHeight="false" outlineLevel="0" collapsed="false">
      <c r="A15" s="124" t="n">
        <v>2020</v>
      </c>
      <c r="B15" s="217" t="n">
        <v>-0.451829487677596</v>
      </c>
      <c r="C15" s="217" t="n">
        <v>0.979141715792031</v>
      </c>
    </row>
    <row r="16" customFormat="false" ht="12.75" hidden="false" customHeight="false" outlineLevel="0" collapsed="false">
      <c r="A16" s="124" t="n">
        <v>2021</v>
      </c>
      <c r="B16" s="217" t="n">
        <v>-0.479686672366594</v>
      </c>
      <c r="C16" s="217" t="n">
        <v>0.962955343904093</v>
      </c>
    </row>
    <row r="17" customFormat="false" ht="12.75" hidden="false" customHeight="false" outlineLevel="0" collapsed="false">
      <c r="A17" s="124" t="n">
        <v>2022</v>
      </c>
      <c r="B17" s="217" t="n">
        <v>-0.499737546366144</v>
      </c>
      <c r="C17" s="217" t="n">
        <v>0.944749595718308</v>
      </c>
    </row>
    <row r="18" customFormat="false" ht="12.75" hidden="false" customHeight="false" outlineLevel="0" collapsed="false">
      <c r="A18" s="124" t="n">
        <v>2023</v>
      </c>
      <c r="B18" s="217" t="n">
        <v>-0.509641969001722</v>
      </c>
      <c r="C18" s="217" t="n">
        <v>0.92457317332153</v>
      </c>
    </row>
    <row r="19" customFormat="false" ht="12.75" hidden="false" customHeight="false" outlineLevel="0" collapsed="false">
      <c r="A19" s="124" t="n">
        <v>2024</v>
      </c>
      <c r="B19" s="217" t="n">
        <v>-0.507459783954613</v>
      </c>
      <c r="C19" s="217" t="n">
        <v>0.903676560574729</v>
      </c>
    </row>
    <row r="20" customFormat="false" ht="12.75" hidden="false" customHeight="false" outlineLevel="0" collapsed="false">
      <c r="A20" s="124" t="n">
        <v>2025</v>
      </c>
      <c r="B20" s="217" t="n">
        <v>-0.485206623798993</v>
      </c>
      <c r="C20" s="217" t="n">
        <v>0.882017905091947</v>
      </c>
    </row>
    <row r="21" customFormat="false" ht="12.75" hidden="false" customHeight="false" outlineLevel="0" collapsed="false">
      <c r="A21" s="124" t="n">
        <v>2026</v>
      </c>
      <c r="B21" s="217" t="n">
        <v>-0.480463500686877</v>
      </c>
      <c r="C21" s="217" t="n">
        <v>0.859565904150017</v>
      </c>
    </row>
    <row r="22" customFormat="false" ht="12.75" hidden="false" customHeight="false" outlineLevel="0" collapsed="false">
      <c r="A22" s="124" t="n">
        <v>2027</v>
      </c>
      <c r="B22" s="217" t="n">
        <v>-0.468586794672282</v>
      </c>
      <c r="C22" s="217" t="n">
        <v>0.835626854281268</v>
      </c>
    </row>
    <row r="23" customFormat="false" ht="12.75" hidden="false" customHeight="false" outlineLevel="0" collapsed="false">
      <c r="A23" s="124" t="n">
        <v>2028</v>
      </c>
      <c r="B23" s="217" t="n">
        <v>-0.44091072659649</v>
      </c>
      <c r="C23" s="217" t="n">
        <v>0.810370709992525</v>
      </c>
    </row>
    <row r="24" customFormat="false" ht="12.75" hidden="false" customHeight="false" outlineLevel="0" collapsed="false">
      <c r="A24" s="124" t="n">
        <v>2029</v>
      </c>
      <c r="B24" s="217" t="n">
        <v>-0.420281266762867</v>
      </c>
      <c r="C24" s="217" t="n">
        <v>0.784713034244211</v>
      </c>
    </row>
    <row r="25" customFormat="false" ht="12.75" hidden="false" customHeight="false" outlineLevel="0" collapsed="false">
      <c r="A25" s="124" t="n">
        <v>2030</v>
      </c>
      <c r="B25" s="217" t="n">
        <v>-0.391690970759991</v>
      </c>
      <c r="C25" s="217" t="n">
        <v>0.758900138192287</v>
      </c>
    </row>
    <row r="26" customFormat="false" ht="12.75" hidden="false" customHeight="false" outlineLevel="0" collapsed="false">
      <c r="A26" s="124" t="n">
        <v>2031</v>
      </c>
      <c r="B26" s="217" t="n">
        <v>-0.379415102979086</v>
      </c>
      <c r="C26" s="217" t="n">
        <v>0.73311167610608</v>
      </c>
    </row>
    <row r="27" customFormat="false" ht="12.75" hidden="false" customHeight="false" outlineLevel="0" collapsed="false">
      <c r="A27" s="124" t="n">
        <v>2032</v>
      </c>
      <c r="B27" s="217" t="n">
        <v>-0.362566249105886</v>
      </c>
      <c r="C27" s="217" t="n">
        <v>0.707535212609001</v>
      </c>
    </row>
    <row r="28" customFormat="false" ht="12.75" hidden="false" customHeight="false" outlineLevel="0" collapsed="false">
      <c r="A28" s="124" t="n">
        <v>2033</v>
      </c>
      <c r="B28" s="217" t="n">
        <v>-0.314802305463328</v>
      </c>
      <c r="C28" s="217" t="n">
        <v>0.682457859330987</v>
      </c>
    </row>
    <row r="29" customFormat="false" ht="12.75" hidden="false" customHeight="false" outlineLevel="0" collapsed="false">
      <c r="A29" s="124" t="n">
        <v>2034</v>
      </c>
      <c r="B29" s="217" t="n">
        <v>-0.276889956047685</v>
      </c>
      <c r="C29" s="217" t="n">
        <v>0.658062300855145</v>
      </c>
    </row>
    <row r="30" customFormat="false" ht="12.75" hidden="false" customHeight="false" outlineLevel="0" collapsed="false">
      <c r="A30" s="124" t="n">
        <v>2035</v>
      </c>
      <c r="B30" s="217" t="n">
        <v>-0.243376446148017</v>
      </c>
      <c r="C30" s="217" t="n">
        <v>0.634553912781111</v>
      </c>
    </row>
    <row r="31" customFormat="false" ht="12.75" hidden="false" customHeight="false" outlineLevel="0" collapsed="false">
      <c r="A31" s="124" t="n">
        <v>2036</v>
      </c>
      <c r="B31" s="217" t="n">
        <v>-0.227983313246157</v>
      </c>
      <c r="C31" s="217" t="n">
        <v>0.612119379144294</v>
      </c>
    </row>
    <row r="32" customFormat="false" ht="12.75" hidden="false" customHeight="false" outlineLevel="0" collapsed="false">
      <c r="A32" s="124" t="n">
        <v>2037</v>
      </c>
      <c r="B32" s="217" t="n">
        <v>-0.215021594476931</v>
      </c>
      <c r="C32" s="217" t="n">
        <v>0.590875984687345</v>
      </c>
    </row>
    <row r="33" customFormat="false" ht="12.75" hidden="false" customHeight="false" outlineLevel="0" collapsed="false">
      <c r="A33" s="124" t="n">
        <v>2038</v>
      </c>
      <c r="B33" s="217" t="n">
        <v>-0.180773008794177</v>
      </c>
      <c r="C33" s="217" t="n">
        <v>0.570994482672438</v>
      </c>
    </row>
    <row r="34" customFormat="false" ht="12.75" hidden="false" customHeight="false" outlineLevel="0" collapsed="false">
      <c r="A34" s="124" t="n">
        <v>2039</v>
      </c>
      <c r="B34" s="217" t="n">
        <v>-0.155894424059076</v>
      </c>
      <c r="C34" s="217" t="n">
        <v>0.552587450336972</v>
      </c>
    </row>
    <row r="35" customFormat="false" ht="12.75" hidden="false" customHeight="false" outlineLevel="0" collapsed="false">
      <c r="A35" s="124" t="n">
        <v>2040</v>
      </c>
      <c r="B35" s="217" t="n">
        <v>-0.143245293843701</v>
      </c>
      <c r="C35" s="217" t="n">
        <v>0.535603863356449</v>
      </c>
    </row>
    <row r="36" customFormat="false" ht="12.75" hidden="false" customHeight="false" outlineLevel="0" collapsed="false">
      <c r="A36" s="124" t="n">
        <v>2041</v>
      </c>
      <c r="B36" s="217" t="n">
        <v>-0.151313219674603</v>
      </c>
      <c r="C36" s="217" t="n">
        <v>0.520037720667577</v>
      </c>
    </row>
    <row r="37" customFormat="false" ht="12.75" hidden="false" customHeight="false" outlineLevel="0" collapsed="false">
      <c r="A37" s="124" t="n">
        <v>2042</v>
      </c>
      <c r="B37" s="217" t="n">
        <v>-0.156681452580992</v>
      </c>
      <c r="C37" s="217" t="n">
        <v>0.505837952262933</v>
      </c>
    </row>
    <row r="38" customFormat="false" ht="12.75" hidden="false" customHeight="false" outlineLevel="0" collapsed="false">
      <c r="A38" s="124" t="n">
        <v>2043</v>
      </c>
      <c r="B38" s="217" t="n">
        <v>-0.143138226822419</v>
      </c>
      <c r="C38" s="217" t="n">
        <v>0.492814418108578</v>
      </c>
    </row>
    <row r="39" customFormat="false" ht="12.75" hidden="false" customHeight="false" outlineLevel="0" collapsed="false">
      <c r="A39" s="124" t="n">
        <v>2044</v>
      </c>
      <c r="B39" s="217" t="n">
        <v>-0.128155648153615</v>
      </c>
      <c r="C39" s="217" t="n">
        <v>0.480909940769014</v>
      </c>
    </row>
    <row r="40" customFormat="false" ht="12.75" hidden="false" customHeight="false" outlineLevel="0" collapsed="false">
      <c r="A40" s="124" t="n">
        <v>2045</v>
      </c>
      <c r="B40" s="217" t="n">
        <v>-0.123243794967852</v>
      </c>
      <c r="C40" s="217" t="n">
        <v>0.469945246299131</v>
      </c>
    </row>
    <row r="41" customFormat="false" ht="12.75" hidden="false" customHeight="false" outlineLevel="0" collapsed="false">
      <c r="A41" s="124" t="n">
        <v>2046</v>
      </c>
      <c r="B41" s="217" t="n">
        <v>-0.130112830368349</v>
      </c>
      <c r="C41" s="217" t="n">
        <v>0.459774511652955</v>
      </c>
    </row>
    <row r="42" customFormat="false" ht="12.75" hidden="false" customHeight="false" outlineLevel="0" collapsed="false">
      <c r="A42" s="124" t="n">
        <v>2047</v>
      </c>
      <c r="B42" s="217" t="n">
        <v>-0.131721489433371</v>
      </c>
      <c r="C42" s="217" t="n">
        <v>0.45030002550055</v>
      </c>
    </row>
    <row r="43" customFormat="false" ht="12.75" hidden="false" customHeight="false" outlineLevel="0" collapsed="false">
      <c r="A43" s="124" t="n">
        <v>2048</v>
      </c>
      <c r="B43" s="217" t="n">
        <v>-0.129951598407211</v>
      </c>
      <c r="C43" s="217" t="n">
        <v>0.441402244943179</v>
      </c>
    </row>
    <row r="44" customFormat="false" ht="12.75" hidden="false" customHeight="false" outlineLevel="0" collapsed="false">
      <c r="A44" s="124" t="n">
        <v>2049</v>
      </c>
      <c r="B44" s="217" t="n">
        <v>-0.12985849859709</v>
      </c>
      <c r="C44" s="217" t="n">
        <v>0.433202308958669</v>
      </c>
    </row>
    <row r="45" customFormat="false" ht="12.75" hidden="false" customHeight="false" outlineLevel="0" collapsed="false">
      <c r="A45" s="124" t="n">
        <v>2050</v>
      </c>
      <c r="B45" s="217" t="n">
        <v>-0.138297163839098</v>
      </c>
      <c r="C45" s="217" t="n">
        <v>0.425686883670995</v>
      </c>
    </row>
    <row r="46" customFormat="false" ht="12.75" hidden="false" customHeight="false" outlineLevel="0" collapsed="false">
      <c r="A46" s="124" t="n">
        <v>2051</v>
      </c>
      <c r="B46" s="217" t="n">
        <v>-0.151250542228492</v>
      </c>
      <c r="C46" s="217" t="n">
        <v>0.418656219567293</v>
      </c>
    </row>
    <row r="47" customFormat="false" ht="12.75" hidden="false" customHeight="false" outlineLevel="0" collapsed="false">
      <c r="A47" s="124" t="n">
        <f aca="false">A46+1</f>
        <v>2052</v>
      </c>
      <c r="B47" s="217" t="n">
        <v>-0.143688015117067</v>
      </c>
      <c r="C47" s="217" t="n">
        <v>0.412675416430617</v>
      </c>
    </row>
    <row r="48" customFormat="false" ht="12.75" hidden="false" customHeight="false" outlineLevel="0" collapsed="false">
      <c r="A48" s="124" t="n">
        <f aca="false">A47+1</f>
        <v>2053</v>
      </c>
      <c r="B48" s="217" t="n">
        <v>-0.136125488005643</v>
      </c>
      <c r="C48" s="217" t="n">
        <v>0.406694613293942</v>
      </c>
    </row>
    <row r="49" customFormat="false" ht="12.75" hidden="false" customHeight="false" outlineLevel="0" collapsed="false">
      <c r="A49" s="124" t="n">
        <f aca="false">A48+1</f>
        <v>2054</v>
      </c>
      <c r="B49" s="217" t="n">
        <v>-0.128562960894218</v>
      </c>
      <c r="C49" s="217" t="n">
        <v>0.400713810157266</v>
      </c>
    </row>
    <row r="50" customFormat="false" ht="12.75" hidden="false" customHeight="false" outlineLevel="0" collapsed="false">
      <c r="A50" s="124" t="n">
        <f aca="false">A49+1</f>
        <v>2055</v>
      </c>
      <c r="B50" s="217" t="n">
        <v>-0.121000433782794</v>
      </c>
      <c r="C50" s="217" t="n">
        <v>0.39473300702059</v>
      </c>
    </row>
    <row r="51" customFormat="false" ht="12.75" hidden="false" customHeight="false" outlineLevel="0" collapsed="false">
      <c r="A51" s="124" t="n">
        <f aca="false">A50+1</f>
        <v>2056</v>
      </c>
      <c r="B51" s="217" t="n">
        <v>-0.113437906671369</v>
      </c>
      <c r="C51" s="217" t="n">
        <v>0.388752203883915</v>
      </c>
    </row>
    <row r="52" customFormat="false" ht="12.75" hidden="false" customHeight="false" outlineLevel="0" collapsed="false">
      <c r="A52" s="124" t="n">
        <f aca="false">A51+1</f>
        <v>2057</v>
      </c>
      <c r="B52" s="217" t="n">
        <v>-0.105875379559944</v>
      </c>
      <c r="C52" s="217" t="n">
        <v>0.382771400747239</v>
      </c>
    </row>
    <row r="53" customFormat="false" ht="12.75" hidden="false" customHeight="false" outlineLevel="0" collapsed="false">
      <c r="A53" s="124" t="n">
        <f aca="false">A52+1</f>
        <v>2058</v>
      </c>
      <c r="B53" s="217" t="n">
        <v>-0.0983128524485198</v>
      </c>
      <c r="C53" s="217" t="n">
        <v>0.376790597610564</v>
      </c>
    </row>
    <row r="54" customFormat="false" ht="12.75" hidden="false" customHeight="false" outlineLevel="0" collapsed="false">
      <c r="A54" s="124" t="n">
        <f aca="false">A53+1</f>
        <v>2059</v>
      </c>
      <c r="B54" s="217" t="n">
        <v>-0.0907503253370952</v>
      </c>
      <c r="C54" s="217" t="n">
        <v>0.370809794473888</v>
      </c>
    </row>
    <row r="55" customFormat="false" ht="12.75" hidden="false" customHeight="false" outlineLevel="0" collapsed="false">
      <c r="A55" s="124" t="n">
        <f aca="false">A54+1</f>
        <v>2060</v>
      </c>
      <c r="B55" s="217" t="n">
        <v>-0.0831877982256706</v>
      </c>
      <c r="C55" s="217" t="n">
        <v>0.364828991337212</v>
      </c>
    </row>
    <row r="56" customFormat="false" ht="12.75" hidden="false" customHeight="false" outlineLevel="0" collapsed="false">
      <c r="A56" s="124" t="n">
        <f aca="false">A55+1</f>
        <v>2061</v>
      </c>
      <c r="B56" s="217" t="n">
        <v>-0.075625271114246</v>
      </c>
      <c r="C56" s="217" t="n">
        <v>0.358848188200537</v>
      </c>
    </row>
    <row r="57" customFormat="false" ht="12.75" hidden="false" customHeight="false" outlineLevel="0" collapsed="false">
      <c r="A57" s="124" t="n">
        <f aca="false">A56+1</f>
        <v>2062</v>
      </c>
      <c r="B57" s="217" t="n">
        <v>-0.0680627440028214</v>
      </c>
      <c r="C57" s="217" t="n">
        <v>0.352867385063861</v>
      </c>
    </row>
    <row r="58" customFormat="false" ht="12.75" hidden="false" customHeight="false" outlineLevel="0" collapsed="false">
      <c r="A58" s="124" t="n">
        <f aca="false">A57+1</f>
        <v>2063</v>
      </c>
      <c r="B58" s="217" t="n">
        <v>-0.0605002168913968</v>
      </c>
      <c r="C58" s="217" t="n">
        <v>0.346886581927186</v>
      </c>
    </row>
    <row r="59" customFormat="false" ht="12.75" hidden="false" customHeight="false" outlineLevel="0" collapsed="false">
      <c r="A59" s="124" t="n">
        <f aca="false">A58+1</f>
        <v>2064</v>
      </c>
      <c r="B59" s="217" t="n">
        <v>-0.0529376897799722</v>
      </c>
      <c r="C59" s="217" t="n">
        <v>0.34090577879051</v>
      </c>
    </row>
    <row r="60" customFormat="false" ht="12.75" hidden="false" customHeight="false" outlineLevel="0" collapsed="false">
      <c r="A60" s="124" t="n">
        <f aca="false">A59+1</f>
        <v>2065</v>
      </c>
      <c r="B60" s="217" t="n">
        <v>-0.0453751626685476</v>
      </c>
      <c r="C60" s="217" t="n">
        <v>0.334924975653834</v>
      </c>
    </row>
    <row r="61" customFormat="false" ht="12.75" hidden="false" customHeight="false" outlineLevel="0" collapsed="false">
      <c r="A61" s="124" t="n">
        <f aca="false">A60+1</f>
        <v>2066</v>
      </c>
      <c r="B61" s="217" t="n">
        <v>-0.037812635557123</v>
      </c>
      <c r="C61" s="217" t="n">
        <v>0.328944172517159</v>
      </c>
    </row>
    <row r="62" customFormat="false" ht="12.75" hidden="false" customHeight="false" outlineLevel="0" collapsed="false">
      <c r="A62" s="124" t="n">
        <f aca="false">A61+1</f>
        <v>2067</v>
      </c>
      <c r="B62" s="217" t="n">
        <v>-0.0302501084456984</v>
      </c>
      <c r="C62" s="217" t="n">
        <v>0.322963369380483</v>
      </c>
    </row>
    <row r="63" customFormat="false" ht="12.75" hidden="false" customHeight="false" outlineLevel="0" collapsed="false">
      <c r="A63" s="124" t="n">
        <f aca="false">A62+1</f>
        <v>2068</v>
      </c>
      <c r="B63" s="217" t="n">
        <v>-0.0226875813342738</v>
      </c>
      <c r="C63" s="217" t="n">
        <v>0.316982566243808</v>
      </c>
    </row>
    <row r="64" customFormat="false" ht="12.75" hidden="false" customHeight="false" outlineLevel="0" collapsed="false">
      <c r="A64" s="124" t="n">
        <f aca="false">A63+1</f>
        <v>2069</v>
      </c>
      <c r="B64" s="217" t="n">
        <v>-0.0151250542228492</v>
      </c>
      <c r="C64" s="217" t="n">
        <v>0.311001763107132</v>
      </c>
    </row>
    <row r="65" customFormat="false" ht="12.75" hidden="false" customHeight="false" outlineLevel="0" collapsed="false">
      <c r="A65" s="124" t="n">
        <f aca="false">A64+1</f>
        <v>2070</v>
      </c>
      <c r="B65" s="217" t="n">
        <v>-0.00756252711142461</v>
      </c>
      <c r="C65" s="217" t="n">
        <v>0.305020959970456</v>
      </c>
    </row>
    <row r="66" customFormat="false" ht="12.75" hidden="false" customHeight="false" outlineLevel="0" collapsed="false">
      <c r="A66" s="124" t="n">
        <f aca="false">A65+1</f>
        <v>2071</v>
      </c>
      <c r="B66" s="217" t="n">
        <v>-1.21430643318377E-017</v>
      </c>
      <c r="C66" s="217" t="n">
        <v>0.299040156833781</v>
      </c>
    </row>
    <row r="67" customFormat="false" ht="12.75" hidden="false" customHeight="false" outlineLevel="0" collapsed="false">
      <c r="A67" s="124" t="n">
        <f aca="false">A66+1</f>
        <v>2072</v>
      </c>
      <c r="B67" s="217" t="n">
        <v>0.00756252711142458</v>
      </c>
      <c r="C67" s="217" t="n">
        <v>0.293059353697105</v>
      </c>
    </row>
    <row r="68" customFormat="false" ht="12.75" hidden="false" customHeight="false" outlineLevel="0" collapsed="false">
      <c r="A68" s="124" t="n">
        <f aca="false">A67+1</f>
        <v>2073</v>
      </c>
      <c r="B68" s="217" t="n">
        <v>0</v>
      </c>
      <c r="C68" s="217" t="n">
        <v>0.28707855056043</v>
      </c>
    </row>
    <row r="69" customFormat="false" ht="12.75" hidden="false" customHeight="false" outlineLevel="0" collapsed="false">
      <c r="A69" s="124" t="n">
        <f aca="false">A68+1</f>
        <v>2074</v>
      </c>
      <c r="B69" s="217" t="n">
        <v>0</v>
      </c>
      <c r="C69" s="217" t="n">
        <v>0.281097747423754</v>
      </c>
    </row>
    <row r="70" customFormat="false" ht="12.75" hidden="false" customHeight="false" outlineLevel="0" collapsed="false">
      <c r="A70" s="124" t="n">
        <f aca="false">A69+1</f>
        <v>2075</v>
      </c>
      <c r="B70" s="217" t="n">
        <v>0</v>
      </c>
      <c r="C70" s="217" t="n">
        <v>0.275116944287078</v>
      </c>
    </row>
    <row r="71" customFormat="false" ht="12.75" hidden="false" customHeight="false" outlineLevel="0" collapsed="false">
      <c r="A71" s="124" t="n">
        <f aca="false">A70+1</f>
        <v>2076</v>
      </c>
      <c r="B71" s="217" t="n">
        <v>0</v>
      </c>
      <c r="C71" s="217" t="n">
        <v>0.269136141150403</v>
      </c>
    </row>
    <row r="72" customFormat="false" ht="12.75" hidden="false" customHeight="false" outlineLevel="0" collapsed="false">
      <c r="A72" s="124" t="n">
        <f aca="false">A71+1</f>
        <v>2077</v>
      </c>
      <c r="B72" s="217" t="n">
        <v>0</v>
      </c>
      <c r="C72" s="217" t="n">
        <v>0.263155338013727</v>
      </c>
    </row>
    <row r="73" customFormat="false" ht="12.75" hidden="false" customHeight="false" outlineLevel="0" collapsed="false">
      <c r="A73" s="124" t="n">
        <f aca="false">A72+1</f>
        <v>2078</v>
      </c>
      <c r="B73" s="217" t="n">
        <v>0</v>
      </c>
      <c r="C73" s="217" t="n">
        <v>0.257174534877052</v>
      </c>
    </row>
    <row r="74" customFormat="false" ht="12.75" hidden="false" customHeight="false" outlineLevel="0" collapsed="false">
      <c r="A74" s="124" t="n">
        <f aca="false">A73+1</f>
        <v>2079</v>
      </c>
      <c r="B74" s="217" t="n">
        <v>0</v>
      </c>
      <c r="C74" s="217" t="n">
        <v>0.251193731740376</v>
      </c>
    </row>
    <row r="75" customFormat="false" ht="12.75" hidden="false" customHeight="false" outlineLevel="0" collapsed="false">
      <c r="A75" s="124" t="n">
        <f aca="false">A74+1</f>
        <v>2080</v>
      </c>
      <c r="B75" s="217" t="n">
        <v>0</v>
      </c>
      <c r="C75" s="217" t="n">
        <v>0.2452129286037</v>
      </c>
    </row>
    <row r="76" customFormat="false" ht="12.75" hidden="false" customHeight="false" outlineLevel="0" collapsed="false">
      <c r="A76" s="124" t="n">
        <f aca="false">A75+1</f>
        <v>2081</v>
      </c>
      <c r="B76" s="217" t="n">
        <v>0</v>
      </c>
      <c r="C76" s="217" t="n">
        <v>0.239232125467025</v>
      </c>
    </row>
    <row r="77" customFormat="false" ht="12.75" hidden="false" customHeight="false" outlineLevel="0" collapsed="false">
      <c r="A77" s="124" t="n">
        <f aca="false">A76+1</f>
        <v>2082</v>
      </c>
      <c r="B77" s="217" t="n">
        <v>0</v>
      </c>
      <c r="C77" s="217" t="n">
        <v>0.233251322330349</v>
      </c>
    </row>
    <row r="78" customFormat="false" ht="12.75" hidden="false" customHeight="false" outlineLevel="0" collapsed="false">
      <c r="A78" s="124" t="n">
        <f aca="false">A77+1</f>
        <v>2083</v>
      </c>
      <c r="B78" s="217" t="n">
        <v>0</v>
      </c>
      <c r="C78" s="217" t="n">
        <v>0.227270519193674</v>
      </c>
    </row>
    <row r="79" customFormat="false" ht="12.75" hidden="false" customHeight="false" outlineLevel="0" collapsed="false">
      <c r="A79" s="124" t="n">
        <f aca="false">A78+1</f>
        <v>2084</v>
      </c>
      <c r="B79" s="217" t="n">
        <v>0</v>
      </c>
      <c r="C79" s="217" t="n">
        <v>0.221289716056998</v>
      </c>
    </row>
    <row r="80" customFormat="false" ht="12.75" hidden="false" customHeight="false" outlineLevel="0" collapsed="false">
      <c r="A80" s="124" t="n">
        <f aca="false">A79+1</f>
        <v>2085</v>
      </c>
      <c r="B80" s="217" t="n">
        <v>0</v>
      </c>
      <c r="C80" s="217" t="n">
        <v>0.215308912920322</v>
      </c>
    </row>
    <row r="81" customFormat="false" ht="12.75" hidden="false" customHeight="false" outlineLevel="0" collapsed="false">
      <c r="A81" s="124" t="n">
        <f aca="false">A80+1</f>
        <v>2086</v>
      </c>
      <c r="B81" s="217" t="n">
        <v>0</v>
      </c>
      <c r="C81" s="217" t="n">
        <v>0.209328109783647</v>
      </c>
    </row>
    <row r="82" customFormat="false" ht="12.75" hidden="false" customHeight="false" outlineLevel="0" collapsed="false">
      <c r="A82" s="124" t="n">
        <f aca="false">A81+1</f>
        <v>2087</v>
      </c>
      <c r="B82" s="217" t="n">
        <v>0</v>
      </c>
      <c r="C82" s="217" t="n">
        <v>0.203347306646971</v>
      </c>
    </row>
    <row r="83" customFormat="false" ht="12.75" hidden="false" customHeight="false" outlineLevel="0" collapsed="false">
      <c r="A83" s="124" t="n">
        <f aca="false">A82+1</f>
        <v>2088</v>
      </c>
      <c r="B83" s="217" t="n">
        <v>0</v>
      </c>
      <c r="C83" s="217" t="n">
        <v>0.197366503510295</v>
      </c>
    </row>
    <row r="84" customFormat="false" ht="12.75" hidden="false" customHeight="false" outlineLevel="0" collapsed="false">
      <c r="A84" s="124" t="n">
        <f aca="false">A83+1</f>
        <v>2089</v>
      </c>
      <c r="B84" s="217" t="n">
        <v>0</v>
      </c>
      <c r="C84" s="217" t="n">
        <v>0.19138570037362</v>
      </c>
    </row>
    <row r="85" customFormat="false" ht="12.75" hidden="false" customHeight="false" outlineLevel="0" collapsed="false">
      <c r="A85" s="124" t="n">
        <f aca="false">A84+1</f>
        <v>2090</v>
      </c>
      <c r="B85" s="217" t="n">
        <v>0</v>
      </c>
      <c r="C85" s="217" t="n">
        <v>0.185404897236944</v>
      </c>
    </row>
    <row r="86" customFormat="false" ht="12.75" hidden="false" customHeight="false" outlineLevel="0" collapsed="false">
      <c r="A86" s="124" t="n">
        <f aca="false">A85+1</f>
        <v>2091</v>
      </c>
      <c r="B86" s="217" t="n">
        <v>0</v>
      </c>
      <c r="C86" s="217" t="n">
        <v>0.179424094100269</v>
      </c>
    </row>
    <row r="87" customFormat="false" ht="12.75" hidden="false" customHeight="false" outlineLevel="0" collapsed="false">
      <c r="A87" s="124" t="n">
        <f aca="false">A86+1</f>
        <v>2092</v>
      </c>
      <c r="B87" s="217" t="n">
        <v>0</v>
      </c>
      <c r="C87" s="217" t="n">
        <v>0.173443290963593</v>
      </c>
    </row>
    <row r="88" customFormat="false" ht="12.75" hidden="false" customHeight="false" outlineLevel="0" collapsed="false">
      <c r="A88" s="124" t="n">
        <f aca="false">A87+1</f>
        <v>2093</v>
      </c>
      <c r="B88" s="217" t="n">
        <v>0</v>
      </c>
      <c r="C88" s="217" t="n">
        <v>0.167462487826917</v>
      </c>
    </row>
    <row r="89" customFormat="false" ht="12.75" hidden="false" customHeight="false" outlineLevel="0" collapsed="false">
      <c r="A89" s="124" t="n">
        <f aca="false">A88+1</f>
        <v>2094</v>
      </c>
      <c r="B89" s="217" t="n">
        <v>0</v>
      </c>
      <c r="C89" s="217" t="n">
        <v>0.161481684690242</v>
      </c>
    </row>
    <row r="90" customFormat="false" ht="12.75" hidden="false" customHeight="false" outlineLevel="0" collapsed="false">
      <c r="A90" s="124" t="n">
        <f aca="false">A89+1</f>
        <v>2095</v>
      </c>
      <c r="B90" s="217" t="n">
        <v>0</v>
      </c>
      <c r="C90" s="217" t="n">
        <v>0.155500881553566</v>
      </c>
    </row>
    <row r="91" customFormat="false" ht="12.75" hidden="false" customHeight="false" outlineLevel="0" collapsed="false">
      <c r="A91" s="124" t="n">
        <f aca="false">A90+1</f>
        <v>2096</v>
      </c>
      <c r="B91" s="217" t="n">
        <v>0</v>
      </c>
      <c r="C91" s="217" t="n">
        <v>0.149520078416891</v>
      </c>
    </row>
    <row r="92" customFormat="false" ht="12.75" hidden="false" customHeight="false" outlineLevel="0" collapsed="false">
      <c r="A92" s="124" t="n">
        <f aca="false">A91+1</f>
        <v>2097</v>
      </c>
      <c r="B92" s="217" t="n">
        <v>0</v>
      </c>
      <c r="C92" s="217" t="n">
        <v>0.143539275280215</v>
      </c>
    </row>
    <row r="93" customFormat="false" ht="12.75" hidden="false" customHeight="false" outlineLevel="0" collapsed="false">
      <c r="A93" s="124" t="n">
        <f aca="false">A92+1</f>
        <v>2098</v>
      </c>
      <c r="B93" s="217" t="n">
        <v>0</v>
      </c>
      <c r="C93" s="217" t="n">
        <v>0.137558472143539</v>
      </c>
    </row>
    <row r="94" customFormat="false" ht="12.75" hidden="false" customHeight="false" outlineLevel="0" collapsed="false">
      <c r="A94" s="124" t="n">
        <f aca="false">A93+1</f>
        <v>2099</v>
      </c>
      <c r="B94" s="217" t="n">
        <v>0</v>
      </c>
      <c r="C94" s="217" t="n">
        <v>0.131577669006864</v>
      </c>
    </row>
    <row r="95" customFormat="false" ht="12.75" hidden="false" customHeight="false" outlineLevel="0" collapsed="false">
      <c r="A95" s="124" t="n">
        <f aca="false">A94+1</f>
        <v>2100</v>
      </c>
      <c r="B95" s="217" t="n">
        <v>0</v>
      </c>
      <c r="C95" s="217" t="n">
        <v>0.125596865870188</v>
      </c>
    </row>
    <row r="96" customFormat="false" ht="12.75" hidden="false" customHeight="false" outlineLevel="0" collapsed="false">
      <c r="A96" s="124" t="n">
        <f aca="false">A95+1</f>
        <v>2101</v>
      </c>
      <c r="B96" s="217" t="n">
        <v>0</v>
      </c>
      <c r="C96" s="217" t="n">
        <v>0.119616062733512</v>
      </c>
    </row>
    <row r="97" customFormat="false" ht="12.75" hidden="false" customHeight="false" outlineLevel="0" collapsed="false">
      <c r="A97" s="124" t="n">
        <f aca="false">A96+1</f>
        <v>2102</v>
      </c>
      <c r="B97" s="217" t="n">
        <v>0</v>
      </c>
      <c r="C97" s="217" t="n">
        <v>0.113635259596837</v>
      </c>
    </row>
    <row r="98" customFormat="false" ht="12.75" hidden="false" customHeight="false" outlineLevel="0" collapsed="false">
      <c r="A98" s="124" t="n">
        <f aca="false">A97+1</f>
        <v>2103</v>
      </c>
      <c r="B98" s="217" t="n">
        <v>0</v>
      </c>
      <c r="C98" s="217" t="n">
        <v>0.107654456460161</v>
      </c>
    </row>
    <row r="99" customFormat="false" ht="12.75" hidden="false" customHeight="false" outlineLevel="0" collapsed="false">
      <c r="A99" s="124" t="n">
        <f aca="false">A98+1</f>
        <v>2104</v>
      </c>
      <c r="B99" s="217" t="n">
        <v>0</v>
      </c>
      <c r="C99" s="217" t="n">
        <v>0.101673653323486</v>
      </c>
    </row>
    <row r="100" customFormat="false" ht="12.75" hidden="false" customHeight="false" outlineLevel="0" collapsed="false">
      <c r="A100" s="124" t="n">
        <f aca="false">A99+1</f>
        <v>2105</v>
      </c>
      <c r="B100" s="217" t="n">
        <v>0</v>
      </c>
      <c r="C100" s="217" t="n">
        <v>0.09569285018681</v>
      </c>
    </row>
    <row r="101" customFormat="false" ht="12.75" hidden="false" customHeight="false" outlineLevel="0" collapsed="false">
      <c r="A101" s="124" t="n">
        <f aca="false">A100+1</f>
        <v>2106</v>
      </c>
      <c r="B101" s="217" t="n">
        <v>0</v>
      </c>
      <c r="C101" s="217" t="n">
        <v>0.0897120470501344</v>
      </c>
    </row>
    <row r="102" customFormat="false" ht="12.75" hidden="false" customHeight="false" outlineLevel="0" collapsed="false">
      <c r="A102" s="124" t="n">
        <f aca="false">A101+1</f>
        <v>2107</v>
      </c>
      <c r="B102" s="217" t="n">
        <v>0</v>
      </c>
      <c r="C102" s="217" t="n">
        <v>0.0837312439134588</v>
      </c>
    </row>
    <row r="103" customFormat="false" ht="12.75" hidden="false" customHeight="false" outlineLevel="0" collapsed="false">
      <c r="A103" s="124" t="n">
        <f aca="false">A102+1</f>
        <v>2108</v>
      </c>
      <c r="B103" s="217" t="n">
        <v>0</v>
      </c>
      <c r="C103" s="217" t="n">
        <v>0.0777504407767831</v>
      </c>
    </row>
    <row r="104" customFormat="false" ht="12.75" hidden="false" customHeight="false" outlineLevel="0" collapsed="false">
      <c r="A104" s="124" t="n">
        <f aca="false">A103+1</f>
        <v>2109</v>
      </c>
      <c r="B104" s="217" t="n">
        <v>0</v>
      </c>
      <c r="C104" s="217" t="n">
        <v>0.0717696376401075</v>
      </c>
    </row>
    <row r="105" customFormat="false" ht="12.75" hidden="false" customHeight="false" outlineLevel="0" collapsed="false">
      <c r="A105" s="124" t="n">
        <f aca="false">A104+1</f>
        <v>2110</v>
      </c>
      <c r="B105" s="217" t="n">
        <v>0</v>
      </c>
      <c r="C105" s="217" t="n">
        <v>0.0657888345034319</v>
      </c>
    </row>
    <row r="106" customFormat="false" ht="12.75" hidden="false" customHeight="false" outlineLevel="0" collapsed="false">
      <c r="A106" s="124" t="n">
        <f aca="false">A105+1</f>
        <v>2111</v>
      </c>
      <c r="B106" s="217" t="n">
        <v>0</v>
      </c>
      <c r="C106" s="217" t="n">
        <v>0.0598080313667563</v>
      </c>
    </row>
    <row r="107" customFormat="false" ht="12.75" hidden="false" customHeight="false" outlineLevel="0" collapsed="false">
      <c r="A107" s="124" t="n">
        <f aca="false">A106+1</f>
        <v>2112</v>
      </c>
      <c r="B107" s="217" t="n">
        <v>0</v>
      </c>
      <c r="C107" s="217" t="n">
        <v>0.0538272282300807</v>
      </c>
    </row>
    <row r="108" customFormat="false" ht="12.75" hidden="false" customHeight="false" outlineLevel="0" collapsed="false">
      <c r="A108" s="124" t="n">
        <f aca="false">A107+1</f>
        <v>2113</v>
      </c>
      <c r="B108" s="217" t="n">
        <v>0</v>
      </c>
      <c r="C108" s="217" t="n">
        <v>0.0478464250934051</v>
      </c>
    </row>
    <row r="109" customFormat="false" ht="12.75" hidden="false" customHeight="false" outlineLevel="0" collapsed="false">
      <c r="A109" s="124" t="n">
        <f aca="false">A108+1</f>
        <v>2114</v>
      </c>
      <c r="B109" s="217" t="n">
        <v>0</v>
      </c>
      <c r="C109" s="217" t="n">
        <v>0.0418656219567295</v>
      </c>
    </row>
    <row r="110" customFormat="false" ht="12.75" hidden="false" customHeight="false" outlineLevel="0" collapsed="false">
      <c r="A110" s="124" t="n">
        <f aca="false">A109+1</f>
        <v>2115</v>
      </c>
      <c r="B110" s="217" t="n">
        <v>0</v>
      </c>
      <c r="C110" s="217" t="n">
        <v>0.0358848188200539</v>
      </c>
    </row>
    <row r="111" customFormat="false" ht="12.75" hidden="false" customHeight="false" outlineLevel="0" collapsed="false">
      <c r="A111" s="124" t="n">
        <f aca="false">A110+1</f>
        <v>2116</v>
      </c>
      <c r="B111" s="217" t="n">
        <v>0</v>
      </c>
      <c r="C111" s="217" t="n">
        <v>0.0299040156833783</v>
      </c>
    </row>
    <row r="112" customFormat="false" ht="12.75" hidden="false" customHeight="false" outlineLevel="0" collapsed="false">
      <c r="A112" s="124" t="n">
        <f aca="false">A111+1</f>
        <v>2117</v>
      </c>
      <c r="B112" s="217" t="n">
        <v>0</v>
      </c>
      <c r="C112" s="217" t="n">
        <v>0.0239232125467027</v>
      </c>
    </row>
    <row r="113" customFormat="false" ht="12.75" hidden="false" customHeight="false" outlineLevel="0" collapsed="false">
      <c r="A113" s="124" t="n">
        <f aca="false">A112+1</f>
        <v>2118</v>
      </c>
      <c r="B113" s="217" t="n">
        <v>0</v>
      </c>
      <c r="C113" s="217" t="n">
        <v>0.0179424094100271</v>
      </c>
    </row>
    <row r="114" customFormat="false" ht="12.75" hidden="false" customHeight="false" outlineLevel="0" collapsed="false">
      <c r="A114" s="124" t="n">
        <f aca="false">A113+1</f>
        <v>2119</v>
      </c>
      <c r="B114" s="217" t="n">
        <v>0</v>
      </c>
      <c r="C114" s="217" t="n">
        <v>0.0119616062733515</v>
      </c>
    </row>
    <row r="115" customFormat="false" ht="12.75" hidden="false" customHeight="false" outlineLevel="0" collapsed="false">
      <c r="A115" s="124" t="n">
        <f aca="false">A114+1</f>
        <v>2120</v>
      </c>
      <c r="B115" s="217" t="n">
        <v>0</v>
      </c>
      <c r="C115" s="217" t="n">
        <v>0.00598080313667584</v>
      </c>
    </row>
    <row r="116" customFormat="false" ht="12.75" hidden="false" customHeight="false" outlineLevel="0" collapsed="false">
      <c r="A116" s="124" t="n">
        <f aca="false">A115+1</f>
        <v>2121</v>
      </c>
      <c r="B116" s="217" t="n">
        <v>0</v>
      </c>
      <c r="C116" s="217" t="n">
        <v>2.30718222304915E-016</v>
      </c>
    </row>
    <row r="117" customFormat="false" ht="12.75" hidden="false" customHeight="false" outlineLevel="0" collapsed="false">
      <c r="A117" s="124" t="n">
        <f aca="false">A116+1</f>
        <v>2122</v>
      </c>
      <c r="B117" s="217" t="n">
        <v>0</v>
      </c>
      <c r="C117" s="217" t="n">
        <v>-0.00598080313667538</v>
      </c>
    </row>
    <row r="118" customFormat="false" ht="12.75" hidden="false" customHeight="false" outlineLevel="0" collapsed="false">
      <c r="A118" s="124" t="n">
        <f aca="false">A117+1</f>
        <v>2123</v>
      </c>
      <c r="B118" s="217" t="n">
        <v>0</v>
      </c>
      <c r="C118" s="217" t="n">
        <v>0</v>
      </c>
    </row>
    <row r="119" customFormat="false" ht="12.75" hidden="false" customHeight="false" outlineLevel="0" collapsed="false">
      <c r="A119" s="124" t="n">
        <f aca="false">A118+1</f>
        <v>2124</v>
      </c>
      <c r="B119" s="217" t="n">
        <v>0</v>
      </c>
      <c r="C119" s="217" t="n">
        <v>0</v>
      </c>
    </row>
    <row r="120" customFormat="false" ht="12.75" hidden="false" customHeight="false" outlineLevel="0" collapsed="false">
      <c r="A120" s="124" t="n">
        <f aca="false">A119+1</f>
        <v>2125</v>
      </c>
      <c r="B120" s="217" t="n">
        <v>0</v>
      </c>
      <c r="C120" s="217" t="n">
        <v>0</v>
      </c>
    </row>
    <row r="121" customFormat="false" ht="12.75" hidden="false" customHeight="false" outlineLevel="0" collapsed="false">
      <c r="A121" s="124" t="n">
        <f aca="false">A120+1</f>
        <v>2126</v>
      </c>
      <c r="B121" s="217" t="n">
        <v>0</v>
      </c>
      <c r="C121" s="217" t="n">
        <v>0</v>
      </c>
    </row>
    <row r="122" customFormat="false" ht="12.75" hidden="false" customHeight="false" outlineLevel="0" collapsed="false">
      <c r="A122" s="124" t="n">
        <f aca="false">A121+1</f>
        <v>2127</v>
      </c>
      <c r="B122" s="217" t="n">
        <v>0</v>
      </c>
      <c r="C122" s="217" t="n">
        <v>0</v>
      </c>
    </row>
    <row r="123" customFormat="false" ht="12.75" hidden="false" customHeight="false" outlineLevel="0" collapsed="false">
      <c r="A123" s="124" t="n">
        <f aca="false">A122+1</f>
        <v>2128</v>
      </c>
      <c r="B123" s="217" t="n">
        <v>0</v>
      </c>
      <c r="C123" s="217" t="n">
        <v>0</v>
      </c>
    </row>
    <row r="124" customFormat="false" ht="12.75" hidden="false" customHeight="false" outlineLevel="0" collapsed="false">
      <c r="A124" s="124" t="n">
        <f aca="false">A123+1</f>
        <v>2129</v>
      </c>
      <c r="B124" s="217" t="n">
        <v>0</v>
      </c>
      <c r="C124" s="217" t="n">
        <v>0</v>
      </c>
    </row>
    <row r="125" customFormat="false" ht="12.75" hidden="false" customHeight="false" outlineLevel="0" collapsed="false">
      <c r="A125" s="124" t="n">
        <f aca="false">A124+1</f>
        <v>2130</v>
      </c>
      <c r="B125" s="217" t="n">
        <v>0</v>
      </c>
      <c r="C125" s="217" t="n">
        <v>0</v>
      </c>
    </row>
    <row r="126" customFormat="false" ht="12.75" hidden="false" customHeight="false" outlineLevel="0" collapsed="false">
      <c r="A126" s="124" t="n">
        <f aca="false">A125+1</f>
        <v>2131</v>
      </c>
      <c r="B126" s="217" t="n">
        <v>0</v>
      </c>
      <c r="C126" s="217" t="n">
        <v>0</v>
      </c>
    </row>
    <row r="127" customFormat="false" ht="12.75" hidden="false" customHeight="false" outlineLevel="0" collapsed="false">
      <c r="A127" s="124" t="n">
        <f aca="false">A126+1</f>
        <v>2132</v>
      </c>
      <c r="B127" s="217" t="n">
        <v>0</v>
      </c>
      <c r="C127" s="217" t="n">
        <v>0</v>
      </c>
    </row>
    <row r="128" customFormat="false" ht="12.75" hidden="false" customHeight="false" outlineLevel="0" collapsed="false">
      <c r="A128" s="124" t="n">
        <f aca="false">A127+1</f>
        <v>2133</v>
      </c>
      <c r="B128" s="217" t="n">
        <v>0</v>
      </c>
      <c r="C128" s="217" t="n">
        <v>0</v>
      </c>
    </row>
    <row r="129" customFormat="false" ht="12.75" hidden="false" customHeight="false" outlineLevel="0" collapsed="false">
      <c r="A129" s="124" t="n">
        <f aca="false">A128+1</f>
        <v>2134</v>
      </c>
      <c r="B129" s="217" t="n">
        <v>0</v>
      </c>
      <c r="C129" s="217" t="n">
        <v>0</v>
      </c>
    </row>
    <row r="130" customFormat="false" ht="12.75" hidden="false" customHeight="false" outlineLevel="0" collapsed="false">
      <c r="A130" s="124" t="n">
        <f aca="false">A129+1</f>
        <v>2135</v>
      </c>
      <c r="B130" s="217" t="n">
        <v>0</v>
      </c>
      <c r="C130" s="217" t="n">
        <v>0</v>
      </c>
    </row>
    <row r="131" customFormat="false" ht="12.75" hidden="false" customHeight="false" outlineLevel="0" collapsed="false">
      <c r="A131" s="124" t="n">
        <f aca="false">A130+1</f>
        <v>2136</v>
      </c>
      <c r="B131" s="217" t="n">
        <v>0</v>
      </c>
      <c r="C131" s="217" t="n">
        <v>0</v>
      </c>
    </row>
    <row r="132" customFormat="false" ht="12.75" hidden="false" customHeight="false" outlineLevel="0" collapsed="false">
      <c r="A132" s="124" t="n">
        <f aca="false">A131+1</f>
        <v>2137</v>
      </c>
      <c r="B132" s="217" t="n">
        <v>0</v>
      </c>
      <c r="C132" s="217" t="n">
        <v>0</v>
      </c>
    </row>
    <row r="133" customFormat="false" ht="12.75" hidden="false" customHeight="false" outlineLevel="0" collapsed="false">
      <c r="A133" s="124" t="n">
        <f aca="false">A132+1</f>
        <v>2138</v>
      </c>
      <c r="B133" s="217" t="n">
        <v>0</v>
      </c>
      <c r="C133" s="217" t="n">
        <v>0</v>
      </c>
    </row>
    <row r="134" customFormat="false" ht="12.75" hidden="false" customHeight="false" outlineLevel="0" collapsed="false">
      <c r="A134" s="124" t="n">
        <f aca="false">A133+1</f>
        <v>2139</v>
      </c>
      <c r="B134" s="217" t="n">
        <v>0</v>
      </c>
      <c r="C134" s="217" t="n">
        <v>0</v>
      </c>
    </row>
    <row r="135" customFormat="false" ht="12.75" hidden="false" customHeight="false" outlineLevel="0" collapsed="false">
      <c r="A135" s="124" t="n">
        <f aca="false">A134+1</f>
        <v>2140</v>
      </c>
      <c r="B135" s="217" t="n">
        <v>0</v>
      </c>
      <c r="C135" s="217" t="n">
        <v>0</v>
      </c>
    </row>
    <row r="136" customFormat="false" ht="12.75" hidden="false" customHeight="false" outlineLevel="0" collapsed="false">
      <c r="A136" s="124" t="n">
        <f aca="false">A135+1</f>
        <v>2141</v>
      </c>
      <c r="B136" s="217" t="n">
        <v>0</v>
      </c>
      <c r="C136" s="217" t="n">
        <v>0</v>
      </c>
    </row>
    <row r="137" customFormat="false" ht="12.75" hidden="false" customHeight="false" outlineLevel="0" collapsed="false">
      <c r="A137" s="124" t="n">
        <f aca="false">A136+1</f>
        <v>2142</v>
      </c>
      <c r="B137" s="217" t="n">
        <v>0</v>
      </c>
      <c r="C137" s="217" t="n">
        <v>0</v>
      </c>
    </row>
    <row r="138" customFormat="false" ht="12.75" hidden="false" customHeight="false" outlineLevel="0" collapsed="false">
      <c r="A138" s="124" t="n">
        <f aca="false">A137+1</f>
        <v>2143</v>
      </c>
      <c r="B138" s="217" t="n">
        <v>0</v>
      </c>
      <c r="C138" s="217" t="n">
        <v>0</v>
      </c>
    </row>
    <row r="139" customFormat="false" ht="12.75" hidden="false" customHeight="false" outlineLevel="0" collapsed="false">
      <c r="A139" s="124" t="n">
        <f aca="false">A138+1</f>
        <v>2144</v>
      </c>
      <c r="B139" s="217" t="n">
        <v>0</v>
      </c>
      <c r="C139" s="217" t="n">
        <v>0</v>
      </c>
    </row>
    <row r="140" customFormat="false" ht="12.75" hidden="false" customHeight="false" outlineLevel="0" collapsed="false">
      <c r="A140" s="124" t="n">
        <f aca="false">A139+1</f>
        <v>2145</v>
      </c>
      <c r="B140" s="217" t="n">
        <v>0</v>
      </c>
      <c r="C140" s="217" t="n">
        <v>0</v>
      </c>
    </row>
    <row r="141" customFormat="false" ht="12.75" hidden="false" customHeight="false" outlineLevel="0" collapsed="false">
      <c r="A141" s="124" t="n">
        <f aca="false">A140+1</f>
        <v>2146</v>
      </c>
      <c r="B141" s="217" t="n">
        <v>0</v>
      </c>
      <c r="C141" s="217" t="n">
        <v>0</v>
      </c>
    </row>
    <row r="142" customFormat="false" ht="12.75" hidden="false" customHeight="false" outlineLevel="0" collapsed="false">
      <c r="A142" s="124" t="n">
        <f aca="false">A141+1</f>
        <v>2147</v>
      </c>
      <c r="B142" s="217" t="n">
        <v>0</v>
      </c>
      <c r="C142" s="217" t="n">
        <v>0</v>
      </c>
    </row>
    <row r="143" customFormat="false" ht="12.75" hidden="false" customHeight="false" outlineLevel="0" collapsed="false">
      <c r="A143" s="124" t="n">
        <f aca="false">A142+1</f>
        <v>2148</v>
      </c>
      <c r="B143" s="217" t="n">
        <v>0</v>
      </c>
      <c r="C143" s="217" t="n">
        <v>0</v>
      </c>
    </row>
    <row r="144" customFormat="false" ht="12.75" hidden="false" customHeight="false" outlineLevel="0" collapsed="false">
      <c r="A144" s="124" t="n">
        <f aca="false">A143+1</f>
        <v>2149</v>
      </c>
      <c r="B144" s="217" t="n">
        <v>0</v>
      </c>
      <c r="C144" s="217" t="n">
        <v>0</v>
      </c>
    </row>
    <row r="145" customFormat="false" ht="12.75" hidden="false" customHeight="false" outlineLevel="0" collapsed="false">
      <c r="A145" s="124" t="n">
        <f aca="false">A144+1</f>
        <v>2150</v>
      </c>
      <c r="B145" s="217" t="n">
        <v>0</v>
      </c>
      <c r="C145" s="217" t="n">
        <v>0</v>
      </c>
    </row>
    <row r="146" customFormat="false" ht="12.75" hidden="false" customHeight="false" outlineLevel="0" collapsed="false">
      <c r="A146" s="124" t="n">
        <f aca="false">A145+1</f>
        <v>2151</v>
      </c>
      <c r="B146" s="217" t="n">
        <v>0</v>
      </c>
      <c r="C146" s="217" t="n">
        <v>0</v>
      </c>
    </row>
    <row r="147" customFormat="false" ht="12.75" hidden="false" customHeight="false" outlineLevel="0" collapsed="false">
      <c r="A147" s="124" t="n">
        <f aca="false">A146+1</f>
        <v>2152</v>
      </c>
      <c r="B147" s="217" t="n">
        <v>0</v>
      </c>
      <c r="C147" s="217" t="n">
        <v>0</v>
      </c>
    </row>
    <row r="148" customFormat="false" ht="12.75" hidden="false" customHeight="false" outlineLevel="0" collapsed="false">
      <c r="A148" s="124" t="n">
        <f aca="false">A147+1</f>
        <v>2153</v>
      </c>
      <c r="B148" s="217" t="n">
        <v>0</v>
      </c>
      <c r="C148" s="217" t="n">
        <v>0</v>
      </c>
    </row>
    <row r="149" customFormat="false" ht="12.75" hidden="false" customHeight="false" outlineLevel="0" collapsed="false">
      <c r="A149" s="124" t="n">
        <f aca="false">A148+1</f>
        <v>2154</v>
      </c>
      <c r="B149" s="217" t="n">
        <v>0</v>
      </c>
      <c r="C149" s="217" t="n">
        <v>0</v>
      </c>
    </row>
    <row r="150" customFormat="false" ht="12.75" hidden="false" customHeight="false" outlineLevel="0" collapsed="false">
      <c r="A150" s="124" t="n">
        <f aca="false">A149+1</f>
        <v>2155</v>
      </c>
      <c r="B150" s="217" t="n">
        <v>0</v>
      </c>
      <c r="C150" s="217" t="n">
        <v>0</v>
      </c>
    </row>
    <row r="151" customFormat="false" ht="12.75" hidden="false" customHeight="false" outlineLevel="0" collapsed="false">
      <c r="A151" s="124" t="n">
        <f aca="false">A150+1</f>
        <v>2156</v>
      </c>
      <c r="B151" s="217" t="n">
        <v>0</v>
      </c>
      <c r="C151" s="217" t="n">
        <v>0</v>
      </c>
    </row>
    <row r="152" customFormat="false" ht="12.75" hidden="false" customHeight="false" outlineLevel="0" collapsed="false">
      <c r="A152" s="124" t="n">
        <f aca="false">A151+1</f>
        <v>2157</v>
      </c>
      <c r="B152" s="217" t="n">
        <v>0</v>
      </c>
      <c r="C152" s="217" t="n">
        <v>0</v>
      </c>
    </row>
    <row r="153" customFormat="false" ht="12.75" hidden="false" customHeight="false" outlineLevel="0" collapsed="false">
      <c r="A153" s="124" t="n">
        <f aca="false">A152+1</f>
        <v>2158</v>
      </c>
      <c r="B153" s="217" t="n">
        <v>0</v>
      </c>
      <c r="C153" s="217" t="n">
        <v>0</v>
      </c>
    </row>
    <row r="154" customFormat="false" ht="12.75" hidden="false" customHeight="false" outlineLevel="0" collapsed="false">
      <c r="A154" s="124" t="n">
        <f aca="false">A153+1</f>
        <v>2159</v>
      </c>
      <c r="B154" s="217" t="n">
        <v>0</v>
      </c>
      <c r="C154" s="217" t="n">
        <v>0</v>
      </c>
    </row>
    <row r="155" customFormat="false" ht="12.75" hidden="false" customHeight="false" outlineLevel="0" collapsed="false">
      <c r="A155" s="124" t="n">
        <f aca="false">A154+1</f>
        <v>2160</v>
      </c>
      <c r="B155" s="217" t="n">
        <v>0</v>
      </c>
      <c r="C155" s="217" t="n">
        <v>0</v>
      </c>
    </row>
    <row r="156" customFormat="false" ht="12.75" hidden="false" customHeight="false" outlineLevel="0" collapsed="false">
      <c r="A156" s="124" t="n">
        <f aca="false">A155+1</f>
        <v>2161</v>
      </c>
      <c r="B156" s="217" t="n">
        <v>0</v>
      </c>
      <c r="C156" s="217" t="n">
        <v>0</v>
      </c>
    </row>
    <row r="157" customFormat="false" ht="12.75" hidden="false" customHeight="false" outlineLevel="0" collapsed="false">
      <c r="A157" s="124" t="n">
        <f aca="false">A156+1</f>
        <v>2162</v>
      </c>
      <c r="B157" s="217" t="n">
        <v>0</v>
      </c>
      <c r="C157" s="217" t="n">
        <v>0</v>
      </c>
    </row>
    <row r="158" customFormat="false" ht="12.75" hidden="false" customHeight="false" outlineLevel="0" collapsed="false">
      <c r="A158" s="124" t="n">
        <f aca="false">A157+1</f>
        <v>2163</v>
      </c>
      <c r="B158" s="217" t="n">
        <v>0</v>
      </c>
      <c r="C158" s="217" t="n">
        <v>0</v>
      </c>
    </row>
    <row r="159" customFormat="false" ht="12.75" hidden="false" customHeight="false" outlineLevel="0" collapsed="false">
      <c r="A159" s="124" t="n">
        <f aca="false">A158+1</f>
        <v>2164</v>
      </c>
      <c r="B159" s="217" t="n">
        <v>0</v>
      </c>
      <c r="C159" s="217" t="n">
        <v>0</v>
      </c>
    </row>
    <row r="160" customFormat="false" ht="12.75" hidden="false" customHeight="false" outlineLevel="0" collapsed="false">
      <c r="A160" s="124" t="n">
        <f aca="false">A159+1</f>
        <v>2165</v>
      </c>
      <c r="B160" s="217" t="n">
        <v>0</v>
      </c>
      <c r="C160" s="217" t="n">
        <v>0</v>
      </c>
    </row>
    <row r="161" customFormat="false" ht="12.75" hidden="false" customHeight="false" outlineLevel="0" collapsed="false">
      <c r="A161" s="124" t="n">
        <f aca="false">A160+1</f>
        <v>2166</v>
      </c>
      <c r="B161" s="217" t="n">
        <v>0</v>
      </c>
      <c r="C161" s="217" t="n">
        <v>0</v>
      </c>
    </row>
    <row r="162" customFormat="false" ht="12.75" hidden="false" customHeight="false" outlineLevel="0" collapsed="false">
      <c r="A162" s="124" t="n">
        <f aca="false">A161+1</f>
        <v>2167</v>
      </c>
      <c r="B162" s="217" t="n">
        <v>0</v>
      </c>
      <c r="C162" s="217" t="n">
        <v>0</v>
      </c>
    </row>
    <row r="163" customFormat="false" ht="12.75" hidden="false" customHeight="false" outlineLevel="0" collapsed="false">
      <c r="A163" s="124" t="n">
        <f aca="false">A162+1</f>
        <v>2168</v>
      </c>
      <c r="B163" s="217" t="n">
        <v>0</v>
      </c>
      <c r="C163" s="217" t="n">
        <v>0</v>
      </c>
    </row>
    <row r="164" customFormat="false" ht="12.75" hidden="false" customHeight="false" outlineLevel="0" collapsed="false">
      <c r="A164" s="124" t="n">
        <f aca="false">A163+1</f>
        <v>2169</v>
      </c>
      <c r="B164" s="217" t="n">
        <v>0</v>
      </c>
      <c r="C164" s="217" t="n">
        <v>0</v>
      </c>
    </row>
    <row r="165" customFormat="false" ht="12.75" hidden="false" customHeight="false" outlineLevel="0" collapsed="false">
      <c r="A165" s="124" t="n">
        <f aca="false">A164+1</f>
        <v>2170</v>
      </c>
      <c r="B165" s="217" t="n">
        <v>0</v>
      </c>
      <c r="C165" s="217" t="n">
        <v>0</v>
      </c>
    </row>
    <row r="166" customFormat="false" ht="12.75" hidden="false" customHeight="false" outlineLevel="0" collapsed="false">
      <c r="A166" s="124" t="n">
        <f aca="false">A165+1</f>
        <v>2171</v>
      </c>
      <c r="B166" s="217" t="n">
        <v>0</v>
      </c>
      <c r="C166" s="217" t="n">
        <v>0</v>
      </c>
    </row>
    <row r="167" customFormat="false" ht="12.75" hidden="false" customHeight="false" outlineLevel="0" collapsed="false">
      <c r="A167" s="124" t="n">
        <f aca="false">A166+1</f>
        <v>2172</v>
      </c>
      <c r="B167" s="217" t="n">
        <v>0</v>
      </c>
      <c r="C167" s="217" t="n">
        <v>0</v>
      </c>
    </row>
    <row r="168" customFormat="false" ht="12.75" hidden="false" customHeight="false" outlineLevel="0" collapsed="false">
      <c r="A168" s="124" t="n">
        <f aca="false">A167+1</f>
        <v>2173</v>
      </c>
      <c r="B168" s="217" t="n">
        <v>0</v>
      </c>
      <c r="C168" s="217" t="n">
        <v>0</v>
      </c>
    </row>
    <row r="169" customFormat="false" ht="12.75" hidden="false" customHeight="false" outlineLevel="0" collapsed="false">
      <c r="A169" s="124" t="n">
        <f aca="false">A168+1</f>
        <v>2174</v>
      </c>
      <c r="B169" s="217" t="n">
        <v>0</v>
      </c>
      <c r="C169" s="217" t="n">
        <v>0</v>
      </c>
    </row>
    <row r="170" customFormat="false" ht="12.75" hidden="false" customHeight="false" outlineLevel="0" collapsed="false">
      <c r="A170" s="124" t="n">
        <f aca="false">A169+1</f>
        <v>2175</v>
      </c>
      <c r="B170" s="217" t="n">
        <v>0</v>
      </c>
      <c r="C170" s="217" t="n">
        <v>0</v>
      </c>
    </row>
    <row r="171" customFormat="false" ht="12.75" hidden="false" customHeight="false" outlineLevel="0" collapsed="false">
      <c r="A171" s="124" t="n">
        <f aca="false">A170+1</f>
        <v>2176</v>
      </c>
      <c r="B171" s="217" t="n">
        <v>0</v>
      </c>
      <c r="C171" s="217" t="n">
        <v>0</v>
      </c>
    </row>
    <row r="172" customFormat="false" ht="12.75" hidden="false" customHeight="false" outlineLevel="0" collapsed="false">
      <c r="A172" s="124" t="n">
        <f aca="false">A171+1</f>
        <v>2177</v>
      </c>
      <c r="B172" s="217" t="n">
        <v>0</v>
      </c>
      <c r="C172" s="217" t="n">
        <v>0</v>
      </c>
    </row>
    <row r="173" customFormat="false" ht="12.75" hidden="false" customHeight="false" outlineLevel="0" collapsed="false">
      <c r="A173" s="124" t="n">
        <f aca="false">A172+1</f>
        <v>2178</v>
      </c>
      <c r="B173" s="217" t="n">
        <v>0</v>
      </c>
      <c r="C173" s="217" t="n">
        <v>0</v>
      </c>
    </row>
    <row r="174" customFormat="false" ht="12.75" hidden="false" customHeight="false" outlineLevel="0" collapsed="false">
      <c r="A174" s="124" t="n">
        <f aca="false">A173+1</f>
        <v>2179</v>
      </c>
      <c r="B174" s="217" t="n">
        <v>0</v>
      </c>
      <c r="C174" s="217" t="n">
        <v>0</v>
      </c>
    </row>
    <row r="175" customFormat="false" ht="12.75" hidden="false" customHeight="false" outlineLevel="0" collapsed="false">
      <c r="A175" s="124" t="n">
        <f aca="false">A174+1</f>
        <v>2180</v>
      </c>
      <c r="B175" s="217" t="n">
        <v>0</v>
      </c>
      <c r="C175" s="217" t="n">
        <v>0</v>
      </c>
    </row>
    <row r="176" customFormat="false" ht="12.75" hidden="false" customHeight="false" outlineLevel="0" collapsed="false">
      <c r="A176" s="124" t="n">
        <f aca="false">A175+1</f>
        <v>2181</v>
      </c>
      <c r="B176" s="217" t="n">
        <v>0</v>
      </c>
      <c r="C176" s="217" t="n">
        <v>0</v>
      </c>
    </row>
    <row r="177" customFormat="false" ht="12.75" hidden="false" customHeight="false" outlineLevel="0" collapsed="false">
      <c r="A177" s="124" t="n">
        <f aca="false">A176+1</f>
        <v>2182</v>
      </c>
      <c r="B177" s="217" t="n">
        <v>0</v>
      </c>
      <c r="C177" s="217" t="n">
        <v>0</v>
      </c>
    </row>
    <row r="178" customFormat="false" ht="12.75" hidden="false" customHeight="false" outlineLevel="0" collapsed="false">
      <c r="A178" s="124" t="n">
        <f aca="false">A177+1</f>
        <v>2183</v>
      </c>
      <c r="B178" s="217" t="n">
        <v>0</v>
      </c>
      <c r="C178" s="217" t="n">
        <v>0</v>
      </c>
    </row>
    <row r="179" customFormat="false" ht="12.75" hidden="false" customHeight="false" outlineLevel="0" collapsed="false">
      <c r="A179" s="124" t="n">
        <f aca="false">A178+1</f>
        <v>2184</v>
      </c>
      <c r="B179" s="217" t="n">
        <v>0</v>
      </c>
      <c r="C179" s="217" t="n">
        <v>0</v>
      </c>
    </row>
    <row r="180" customFormat="false" ht="12.75" hidden="false" customHeight="false" outlineLevel="0" collapsed="false">
      <c r="A180" s="124" t="n">
        <f aca="false">A179+1</f>
        <v>2185</v>
      </c>
      <c r="B180" s="217" t="n">
        <v>0</v>
      </c>
      <c r="C180" s="217" t="n">
        <v>0</v>
      </c>
    </row>
    <row r="181" customFormat="false" ht="12.75" hidden="false" customHeight="false" outlineLevel="0" collapsed="false">
      <c r="A181" s="124" t="n">
        <f aca="false">A180+1</f>
        <v>2186</v>
      </c>
      <c r="B181" s="217" t="n">
        <v>0</v>
      </c>
      <c r="C181" s="217" t="n">
        <v>0</v>
      </c>
    </row>
    <row r="182" customFormat="false" ht="12.75" hidden="false" customHeight="false" outlineLevel="0" collapsed="false">
      <c r="A182" s="124" t="n">
        <f aca="false">A181+1</f>
        <v>2187</v>
      </c>
      <c r="B182" s="217" t="n">
        <v>0</v>
      </c>
      <c r="C182" s="217" t="n">
        <v>0</v>
      </c>
    </row>
    <row r="183" customFormat="false" ht="12.75" hidden="false" customHeight="false" outlineLevel="0" collapsed="false">
      <c r="A183" s="124" t="n">
        <f aca="false">A182+1</f>
        <v>2188</v>
      </c>
      <c r="B183" s="217" t="n">
        <v>0</v>
      </c>
      <c r="C183" s="217" t="n">
        <v>0</v>
      </c>
    </row>
    <row r="184" customFormat="false" ht="12.75" hidden="false" customHeight="false" outlineLevel="0" collapsed="false">
      <c r="A184" s="124" t="n">
        <f aca="false">A183+1</f>
        <v>2189</v>
      </c>
      <c r="B184" s="217" t="n">
        <v>0</v>
      </c>
      <c r="C184" s="217" t="n">
        <v>0</v>
      </c>
    </row>
    <row r="185" customFormat="false" ht="12.75" hidden="false" customHeight="false" outlineLevel="0" collapsed="false">
      <c r="A185" s="124" t="n">
        <f aca="false">A184+1</f>
        <v>2190</v>
      </c>
      <c r="B185" s="217" t="n">
        <v>0</v>
      </c>
      <c r="C185" s="217" t="n">
        <v>0</v>
      </c>
    </row>
    <row r="186" customFormat="false" ht="12.75" hidden="false" customHeight="false" outlineLevel="0" collapsed="false">
      <c r="A186" s="124" t="n">
        <f aca="false">A185+1</f>
        <v>2191</v>
      </c>
      <c r="B186" s="217" t="n">
        <v>0</v>
      </c>
      <c r="C186" s="217" t="n">
        <v>0</v>
      </c>
    </row>
    <row r="187" customFormat="false" ht="12.75" hidden="false" customHeight="false" outlineLevel="0" collapsed="false">
      <c r="A187" s="124" t="n">
        <f aca="false">A186+1</f>
        <v>2192</v>
      </c>
      <c r="B187" s="217" t="n">
        <v>0</v>
      </c>
      <c r="C187" s="217" t="n">
        <v>0</v>
      </c>
    </row>
    <row r="188" customFormat="false" ht="12.75" hidden="false" customHeight="false" outlineLevel="0" collapsed="false">
      <c r="A188" s="124" t="n">
        <f aca="false">A187+1</f>
        <v>2193</v>
      </c>
      <c r="B188" s="217" t="n">
        <v>0</v>
      </c>
      <c r="C188" s="217" t="n">
        <v>0</v>
      </c>
    </row>
    <row r="189" customFormat="false" ht="12.75" hidden="false" customHeight="false" outlineLevel="0" collapsed="false">
      <c r="A189" s="124" t="n">
        <f aca="false">A188+1</f>
        <v>2194</v>
      </c>
      <c r="B189" s="217" t="n">
        <v>0</v>
      </c>
      <c r="C189" s="217" t="n">
        <v>0</v>
      </c>
    </row>
    <row r="190" customFormat="false" ht="12.75" hidden="false" customHeight="false" outlineLevel="0" collapsed="false">
      <c r="A190" s="124" t="n">
        <f aca="false">A189+1</f>
        <v>2195</v>
      </c>
      <c r="B190" s="217" t="n">
        <v>0</v>
      </c>
      <c r="C190" s="217" t="n">
        <v>0</v>
      </c>
    </row>
    <row r="191" customFormat="false" ht="12.75" hidden="false" customHeight="false" outlineLevel="0" collapsed="false">
      <c r="A191" s="124" t="n">
        <f aca="false">A190+1</f>
        <v>2196</v>
      </c>
      <c r="B191" s="217" t="n">
        <v>0</v>
      </c>
      <c r="C191" s="217" t="n">
        <v>0</v>
      </c>
    </row>
    <row r="192" customFormat="false" ht="12.75" hidden="false" customHeight="false" outlineLevel="0" collapsed="false">
      <c r="A192" s="124" t="n">
        <f aca="false">A191+1</f>
        <v>2197</v>
      </c>
      <c r="B192" s="217" t="n">
        <v>0</v>
      </c>
      <c r="C192" s="217" t="n">
        <v>0</v>
      </c>
    </row>
    <row r="193" customFormat="false" ht="12.75" hidden="false" customHeight="false" outlineLevel="0" collapsed="false">
      <c r="A193" s="124" t="n">
        <f aca="false">A192+1</f>
        <v>2198</v>
      </c>
      <c r="B193" s="217" t="n">
        <v>0</v>
      </c>
      <c r="C193" s="217" t="n">
        <v>0</v>
      </c>
    </row>
    <row r="194" customFormat="false" ht="12.75" hidden="false" customHeight="false" outlineLevel="0" collapsed="false">
      <c r="A194" s="124" t="n">
        <f aca="false">A193+1</f>
        <v>2199</v>
      </c>
      <c r="B194" s="217" t="n">
        <v>0</v>
      </c>
      <c r="C194" s="217" t="n">
        <v>0</v>
      </c>
    </row>
    <row r="195" customFormat="false" ht="12.75" hidden="false" customHeight="false" outlineLevel="0" collapsed="false">
      <c r="A195" s="124" t="n">
        <f aca="false">A194+1</f>
        <v>2200</v>
      </c>
      <c r="B195" s="217" t="n">
        <v>0</v>
      </c>
      <c r="C195" s="217" t="n">
        <v>0</v>
      </c>
    </row>
    <row r="196" customFormat="false" ht="12.75" hidden="false" customHeight="false" outlineLevel="0" collapsed="false">
      <c r="A196" s="124" t="n">
        <f aca="false">A195+1</f>
        <v>2201</v>
      </c>
      <c r="B196" s="217" t="n">
        <v>0</v>
      </c>
      <c r="C196" s="217" t="n">
        <v>0</v>
      </c>
    </row>
    <row r="197" customFormat="false" ht="12.75" hidden="false" customHeight="false" outlineLevel="0" collapsed="false">
      <c r="A197" s="124" t="n">
        <f aca="false">A196+1</f>
        <v>2202</v>
      </c>
      <c r="B197" s="217" t="n">
        <v>0</v>
      </c>
      <c r="C197" s="217" t="n">
        <v>0</v>
      </c>
    </row>
    <row r="198" customFormat="false" ht="12.75" hidden="false" customHeight="false" outlineLevel="0" collapsed="false">
      <c r="A198" s="124" t="n">
        <f aca="false">A197+1</f>
        <v>2203</v>
      </c>
      <c r="B198" s="217" t="n">
        <v>0</v>
      </c>
      <c r="C198" s="217" t="n">
        <v>0</v>
      </c>
    </row>
    <row r="199" customFormat="false" ht="12.75" hidden="false" customHeight="false" outlineLevel="0" collapsed="false">
      <c r="A199" s="124" t="n">
        <f aca="false">A198+1</f>
        <v>2204</v>
      </c>
      <c r="B199" s="217" t="n">
        <v>0</v>
      </c>
      <c r="C199" s="217" t="n">
        <v>0</v>
      </c>
    </row>
    <row r="200" customFormat="false" ht="12.75" hidden="false" customHeight="false" outlineLevel="0" collapsed="false">
      <c r="A200" s="124" t="n">
        <f aca="false">A199+1</f>
        <v>2205</v>
      </c>
      <c r="B200" s="217" t="n">
        <v>0</v>
      </c>
      <c r="C200" s="217" t="n">
        <v>0</v>
      </c>
    </row>
    <row r="201" customFormat="false" ht="12.75" hidden="false" customHeight="false" outlineLevel="0" collapsed="false">
      <c r="A201" s="124" t="n">
        <f aca="false">A200+1</f>
        <v>2206</v>
      </c>
      <c r="B201" s="217" t="n">
        <v>0</v>
      </c>
      <c r="C201" s="217" t="n">
        <v>0</v>
      </c>
    </row>
    <row r="202" customFormat="false" ht="12.75" hidden="false" customHeight="false" outlineLevel="0" collapsed="false">
      <c r="A202" s="124" t="n">
        <f aca="false">A201+1</f>
        <v>2207</v>
      </c>
      <c r="B202" s="217" t="n">
        <v>0</v>
      </c>
      <c r="C202" s="217" t="n">
        <v>0</v>
      </c>
    </row>
    <row r="203" customFormat="false" ht="12.75" hidden="false" customHeight="false" outlineLevel="0" collapsed="false">
      <c r="A203" s="124" t="n">
        <f aca="false">A202+1</f>
        <v>2208</v>
      </c>
      <c r="B203" s="217" t="n">
        <v>0</v>
      </c>
      <c r="C203" s="217" t="n">
        <v>0</v>
      </c>
    </row>
    <row r="204" customFormat="false" ht="12.75" hidden="false" customHeight="false" outlineLevel="0" collapsed="false">
      <c r="A204" s="124" t="n">
        <f aca="false">A203+1</f>
        <v>2209</v>
      </c>
      <c r="B204" s="217" t="n">
        <v>0</v>
      </c>
      <c r="C204" s="217" t="n">
        <v>0</v>
      </c>
    </row>
    <row r="205" customFormat="false" ht="12.75" hidden="false" customHeight="false" outlineLevel="0" collapsed="false">
      <c r="A205" s="124" t="n">
        <f aca="false">A204+1</f>
        <v>2210</v>
      </c>
      <c r="B205" s="217" t="n">
        <v>0</v>
      </c>
      <c r="C205" s="217" t="n">
        <v>0</v>
      </c>
    </row>
    <row r="206" customFormat="false" ht="12.75" hidden="false" customHeight="false" outlineLevel="0" collapsed="false">
      <c r="A206" s="124" t="n">
        <f aca="false">A205+1</f>
        <v>2211</v>
      </c>
      <c r="B206" s="217" t="n">
        <v>0</v>
      </c>
      <c r="C206" s="217" t="n">
        <v>0</v>
      </c>
    </row>
    <row r="207" customFormat="false" ht="12.75" hidden="false" customHeight="false" outlineLevel="0" collapsed="false">
      <c r="A207" s="124" t="n">
        <f aca="false">A206+1</f>
        <v>2212</v>
      </c>
      <c r="B207" s="217" t="n">
        <v>0</v>
      </c>
      <c r="C207" s="217" t="n">
        <v>0</v>
      </c>
    </row>
    <row r="208" customFormat="false" ht="12.75" hidden="false" customHeight="false" outlineLevel="0" collapsed="false">
      <c r="A208" s="124" t="n">
        <f aca="false">A207+1</f>
        <v>2213</v>
      </c>
      <c r="B208" s="217" t="n">
        <v>0</v>
      </c>
      <c r="C208" s="217" t="n">
        <v>0</v>
      </c>
    </row>
    <row r="209" customFormat="false" ht="12.75" hidden="false" customHeight="false" outlineLevel="0" collapsed="false">
      <c r="A209" s="124" t="n">
        <f aca="false">A208+1</f>
        <v>2214</v>
      </c>
      <c r="B209" s="217" t="n">
        <v>0</v>
      </c>
      <c r="C209" s="217" t="n">
        <v>0</v>
      </c>
    </row>
    <row r="210" customFormat="false" ht="12.75" hidden="false" customHeight="false" outlineLevel="0" collapsed="false">
      <c r="A210" s="124" t="n">
        <f aca="false">A209+1</f>
        <v>2215</v>
      </c>
      <c r="B210" s="217" t="n">
        <v>0</v>
      </c>
      <c r="C210" s="217" t="n">
        <v>0</v>
      </c>
    </row>
    <row r="211" customFormat="false" ht="12.75" hidden="false" customHeight="false" outlineLevel="0" collapsed="false">
      <c r="A211" s="124" t="n">
        <f aca="false">A210+1</f>
        <v>2216</v>
      </c>
      <c r="B211" s="217" t="n">
        <v>0</v>
      </c>
      <c r="C211" s="217" t="n">
        <v>0</v>
      </c>
    </row>
    <row r="212" customFormat="false" ht="12.75" hidden="false" customHeight="false" outlineLevel="0" collapsed="false">
      <c r="A212" s="124" t="n">
        <f aca="false">A211+1</f>
        <v>2217</v>
      </c>
      <c r="B212" s="217" t="n">
        <v>0</v>
      </c>
      <c r="C212" s="217" t="n">
        <v>0</v>
      </c>
    </row>
    <row r="213" customFormat="false" ht="12.75" hidden="false" customHeight="false" outlineLevel="0" collapsed="false">
      <c r="A213" s="124" t="n">
        <f aca="false">A212+1</f>
        <v>2218</v>
      </c>
      <c r="B213" s="217" t="n">
        <v>0</v>
      </c>
      <c r="C213" s="217" t="n">
        <v>0</v>
      </c>
    </row>
    <row r="214" customFormat="false" ht="12.75" hidden="false" customHeight="false" outlineLevel="0" collapsed="false">
      <c r="A214" s="124" t="n">
        <f aca="false">A213+1</f>
        <v>2219</v>
      </c>
      <c r="B214" s="217" t="n">
        <v>0</v>
      </c>
      <c r="C214" s="217" t="n">
        <v>0</v>
      </c>
    </row>
    <row r="215" customFormat="false" ht="12.75" hidden="false" customHeight="false" outlineLevel="0" collapsed="false">
      <c r="A215" s="124" t="n">
        <f aca="false">A214+1</f>
        <v>2220</v>
      </c>
      <c r="B215" s="217" t="n">
        <v>0</v>
      </c>
      <c r="C215" s="217" t="n">
        <v>0</v>
      </c>
    </row>
    <row r="216" customFormat="false" ht="12.75" hidden="false" customHeight="false" outlineLevel="0" collapsed="false">
      <c r="A216" s="124" t="n">
        <f aca="false">A215+1</f>
        <v>2221</v>
      </c>
      <c r="B216" s="217" t="n">
        <v>0</v>
      </c>
      <c r="C216" s="217" t="n">
        <v>0</v>
      </c>
    </row>
    <row r="217" customFormat="false" ht="12.75" hidden="false" customHeight="false" outlineLevel="0" collapsed="false">
      <c r="A217" s="124" t="n">
        <f aca="false">A216+1</f>
        <v>2222</v>
      </c>
      <c r="B217" s="217" t="n">
        <v>0</v>
      </c>
      <c r="C217" s="217" t="n">
        <v>0</v>
      </c>
    </row>
    <row r="218" customFormat="false" ht="12.75" hidden="false" customHeight="false" outlineLevel="0" collapsed="false">
      <c r="A218" s="124" t="n">
        <f aca="false">A217+1</f>
        <v>2223</v>
      </c>
      <c r="B218" s="217" t="n">
        <v>0</v>
      </c>
      <c r="C218" s="217" t="n">
        <v>0</v>
      </c>
    </row>
    <row r="219" customFormat="false" ht="12.75" hidden="false" customHeight="false" outlineLevel="0" collapsed="false">
      <c r="A219" s="124" t="n">
        <f aca="false">A218+1</f>
        <v>2224</v>
      </c>
      <c r="B219" s="217" t="n">
        <v>0</v>
      </c>
      <c r="C219" s="217" t="n">
        <v>0</v>
      </c>
    </row>
    <row r="220" customFormat="false" ht="12.75" hidden="false" customHeight="false" outlineLevel="0" collapsed="false">
      <c r="A220" s="124" t="n">
        <f aca="false">A219+1</f>
        <v>2225</v>
      </c>
      <c r="B220" s="217" t="n">
        <v>0</v>
      </c>
      <c r="C220" s="217" t="n">
        <v>0</v>
      </c>
    </row>
    <row r="221" customFormat="false" ht="12.75" hidden="false" customHeight="false" outlineLevel="0" collapsed="false">
      <c r="A221" s="124" t="n">
        <f aca="false">A220+1</f>
        <v>2226</v>
      </c>
      <c r="B221" s="217" t="n">
        <v>0</v>
      </c>
      <c r="C221" s="217" t="n">
        <v>0</v>
      </c>
    </row>
    <row r="222" customFormat="false" ht="12.75" hidden="false" customHeight="false" outlineLevel="0" collapsed="false">
      <c r="A222" s="124" t="n">
        <f aca="false">A221+1</f>
        <v>2227</v>
      </c>
      <c r="B222" s="217" t="n">
        <v>0</v>
      </c>
      <c r="C222" s="217" t="n">
        <v>0</v>
      </c>
    </row>
    <row r="223" customFormat="false" ht="12.75" hidden="false" customHeight="false" outlineLevel="0" collapsed="false">
      <c r="A223" s="124" t="n">
        <f aca="false">A222+1</f>
        <v>2228</v>
      </c>
      <c r="B223" s="217" t="n">
        <v>0</v>
      </c>
      <c r="C223" s="217" t="n">
        <v>0</v>
      </c>
    </row>
    <row r="224" customFormat="false" ht="12.75" hidden="false" customHeight="false" outlineLevel="0" collapsed="false">
      <c r="A224" s="124" t="n">
        <f aca="false">A223+1</f>
        <v>2229</v>
      </c>
      <c r="B224" s="217" t="n">
        <v>0</v>
      </c>
      <c r="C224" s="217" t="n">
        <v>0</v>
      </c>
    </row>
    <row r="225" customFormat="false" ht="12.75" hidden="false" customHeight="false" outlineLevel="0" collapsed="false">
      <c r="A225" s="124" t="n">
        <f aca="false">A224+1</f>
        <v>2230</v>
      </c>
      <c r="B225" s="217" t="n">
        <v>0</v>
      </c>
      <c r="C225" s="217" t="n">
        <v>0</v>
      </c>
    </row>
    <row r="226" customFormat="false" ht="12.75" hidden="false" customHeight="false" outlineLevel="0" collapsed="false">
      <c r="A226" s="124" t="n">
        <f aca="false">A225+1</f>
        <v>2231</v>
      </c>
      <c r="B226" s="217" t="n">
        <v>0</v>
      </c>
      <c r="C226" s="217" t="n">
        <v>0</v>
      </c>
    </row>
    <row r="227" customFormat="false" ht="12.75" hidden="false" customHeight="false" outlineLevel="0" collapsed="false">
      <c r="A227" s="124" t="n">
        <f aca="false">A226+1</f>
        <v>2232</v>
      </c>
      <c r="B227" s="217" t="n">
        <v>0</v>
      </c>
      <c r="C227" s="217" t="n">
        <v>0</v>
      </c>
    </row>
    <row r="228" customFormat="false" ht="12.75" hidden="false" customHeight="false" outlineLevel="0" collapsed="false">
      <c r="A228" s="124" t="n">
        <f aca="false">A227+1</f>
        <v>2233</v>
      </c>
      <c r="B228" s="217" t="n">
        <v>0</v>
      </c>
      <c r="C228" s="217" t="n">
        <v>0</v>
      </c>
    </row>
    <row r="229" customFormat="false" ht="12.75" hidden="false" customHeight="false" outlineLevel="0" collapsed="false">
      <c r="A229" s="124" t="n">
        <f aca="false">A228+1</f>
        <v>2234</v>
      </c>
      <c r="B229" s="217" t="n">
        <v>0</v>
      </c>
      <c r="C229" s="217" t="n">
        <v>0</v>
      </c>
    </row>
    <row r="230" customFormat="false" ht="12.75" hidden="false" customHeight="false" outlineLevel="0" collapsed="false">
      <c r="A230" s="124" t="n">
        <f aca="false">A229+1</f>
        <v>2235</v>
      </c>
      <c r="B230" s="217" t="n">
        <v>0</v>
      </c>
      <c r="C230" s="217" t="n">
        <v>0</v>
      </c>
    </row>
    <row r="231" customFormat="false" ht="12.75" hidden="false" customHeight="false" outlineLevel="0" collapsed="false">
      <c r="A231" s="124" t="n">
        <f aca="false">A230+1</f>
        <v>2236</v>
      </c>
      <c r="B231" s="217" t="n">
        <v>0</v>
      </c>
      <c r="C231" s="217" t="n">
        <v>0</v>
      </c>
    </row>
    <row r="232" customFormat="false" ht="12.75" hidden="false" customHeight="false" outlineLevel="0" collapsed="false">
      <c r="A232" s="124" t="n">
        <f aca="false">A231+1</f>
        <v>2237</v>
      </c>
      <c r="B232" s="217" t="n">
        <v>0</v>
      </c>
      <c r="C232" s="217" t="n">
        <v>0</v>
      </c>
    </row>
    <row r="233" customFormat="false" ht="12.75" hidden="false" customHeight="false" outlineLevel="0" collapsed="false">
      <c r="A233" s="124" t="n">
        <f aca="false">A232+1</f>
        <v>2238</v>
      </c>
      <c r="B233" s="217" t="n">
        <v>0</v>
      </c>
      <c r="C233" s="217" t="n">
        <v>0</v>
      </c>
    </row>
    <row r="234" customFormat="false" ht="12.75" hidden="false" customHeight="false" outlineLevel="0" collapsed="false">
      <c r="A234" s="124" t="n">
        <f aca="false">A233+1</f>
        <v>2239</v>
      </c>
      <c r="B234" s="217" t="n">
        <v>0</v>
      </c>
      <c r="C234" s="217" t="n">
        <v>0</v>
      </c>
    </row>
    <row r="235" customFormat="false" ht="12.75" hidden="false" customHeight="false" outlineLevel="0" collapsed="false">
      <c r="A235" s="124" t="n">
        <f aca="false">A234+1</f>
        <v>2240</v>
      </c>
      <c r="B235" s="217" t="n">
        <v>0</v>
      </c>
      <c r="C235" s="217" t="n">
        <v>0</v>
      </c>
    </row>
    <row r="236" customFormat="false" ht="12.75" hidden="false" customHeight="false" outlineLevel="0" collapsed="false">
      <c r="A236" s="124" t="n">
        <f aca="false">A235+1</f>
        <v>2241</v>
      </c>
      <c r="B236" s="217" t="n">
        <v>0</v>
      </c>
      <c r="C236" s="217" t="n">
        <v>0</v>
      </c>
    </row>
    <row r="237" customFormat="false" ht="12.75" hidden="false" customHeight="false" outlineLevel="0" collapsed="false">
      <c r="A237" s="124" t="n">
        <f aca="false">A236+1</f>
        <v>2242</v>
      </c>
      <c r="B237" s="217" t="n">
        <v>0</v>
      </c>
      <c r="C237" s="217" t="n">
        <v>0</v>
      </c>
    </row>
    <row r="238" customFormat="false" ht="12.75" hidden="false" customHeight="false" outlineLevel="0" collapsed="false">
      <c r="A238" s="124" t="n">
        <f aca="false">A237+1</f>
        <v>2243</v>
      </c>
      <c r="B238" s="217" t="n">
        <v>0</v>
      </c>
      <c r="C238" s="217" t="n">
        <v>0</v>
      </c>
    </row>
    <row r="239" customFormat="false" ht="12.75" hidden="false" customHeight="false" outlineLevel="0" collapsed="false">
      <c r="A239" s="124" t="n">
        <f aca="false">A238+1</f>
        <v>2244</v>
      </c>
      <c r="B239" s="217" t="n">
        <v>0</v>
      </c>
      <c r="C239" s="217" t="n">
        <v>0</v>
      </c>
    </row>
    <row r="240" customFormat="false" ht="12.75" hidden="false" customHeight="false" outlineLevel="0" collapsed="false">
      <c r="A240" s="124" t="n">
        <f aca="false">A239+1</f>
        <v>2245</v>
      </c>
      <c r="B240" s="217" t="n">
        <v>0</v>
      </c>
      <c r="C240" s="217" t="n">
        <v>0</v>
      </c>
    </row>
    <row r="241" customFormat="false" ht="12.75" hidden="false" customHeight="false" outlineLevel="0" collapsed="false">
      <c r="A241" s="124" t="n">
        <f aca="false">A240+1</f>
        <v>2246</v>
      </c>
      <c r="B241" s="217" t="n">
        <v>0</v>
      </c>
      <c r="C241" s="217" t="n">
        <v>0</v>
      </c>
    </row>
    <row r="242" customFormat="false" ht="12.75" hidden="false" customHeight="false" outlineLevel="0" collapsed="false">
      <c r="A242" s="124" t="n">
        <f aca="false">A241+1</f>
        <v>2247</v>
      </c>
      <c r="B242" s="217" t="n">
        <v>0</v>
      </c>
      <c r="C242" s="217" t="n">
        <v>0</v>
      </c>
    </row>
    <row r="243" customFormat="false" ht="12.75" hidden="false" customHeight="false" outlineLevel="0" collapsed="false">
      <c r="A243" s="124" t="n">
        <f aca="false">A242+1</f>
        <v>2248</v>
      </c>
      <c r="B243" s="217" t="n">
        <v>0</v>
      </c>
      <c r="C243" s="217" t="n">
        <v>0</v>
      </c>
    </row>
    <row r="244" customFormat="false" ht="12.75" hidden="false" customHeight="false" outlineLevel="0" collapsed="false">
      <c r="A244" s="124" t="n">
        <f aca="false">A243+1</f>
        <v>2249</v>
      </c>
      <c r="B244" s="217" t="n">
        <v>0</v>
      </c>
      <c r="C244" s="217" t="n">
        <v>0</v>
      </c>
    </row>
    <row r="245" customFormat="false" ht="12.75" hidden="false" customHeight="false" outlineLevel="0" collapsed="false">
      <c r="A245" s="124" t="n">
        <f aca="false">A244+1</f>
        <v>2250</v>
      </c>
      <c r="B245" s="217" t="n">
        <v>0</v>
      </c>
      <c r="C245" s="217" t="n">
        <v>0</v>
      </c>
    </row>
    <row r="246" customFormat="false" ht="12.75" hidden="false" customHeight="false" outlineLevel="0" collapsed="false">
      <c r="A246" s="124" t="n">
        <f aca="false">A245+1</f>
        <v>2251</v>
      </c>
      <c r="B246" s="217" t="n">
        <v>0</v>
      </c>
      <c r="C246" s="217" t="n">
        <v>0</v>
      </c>
    </row>
    <row r="247" customFormat="false" ht="12.75" hidden="false" customHeight="false" outlineLevel="0" collapsed="false">
      <c r="A247" s="124" t="n">
        <f aca="false">A246+1</f>
        <v>2252</v>
      </c>
      <c r="B247" s="217" t="n">
        <v>0</v>
      </c>
      <c r="C247" s="217" t="n">
        <v>0</v>
      </c>
    </row>
    <row r="248" customFormat="false" ht="12.75" hidden="false" customHeight="false" outlineLevel="0" collapsed="false">
      <c r="A248" s="124" t="n">
        <f aca="false">A247+1</f>
        <v>2253</v>
      </c>
      <c r="B248" s="217" t="n">
        <v>0</v>
      </c>
      <c r="C248" s="217" t="n">
        <v>0</v>
      </c>
    </row>
    <row r="249" customFormat="false" ht="12.75" hidden="false" customHeight="false" outlineLevel="0" collapsed="false">
      <c r="A249" s="124" t="n">
        <f aca="false">A248+1</f>
        <v>2254</v>
      </c>
      <c r="B249" s="217" t="n">
        <v>0</v>
      </c>
      <c r="C249" s="217" t="n">
        <v>0</v>
      </c>
    </row>
    <row r="250" customFormat="false" ht="12.75" hidden="false" customHeight="false" outlineLevel="0" collapsed="false">
      <c r="A250" s="124" t="n">
        <f aca="false">A249+1</f>
        <v>2255</v>
      </c>
      <c r="B250" s="217" t="n">
        <v>0</v>
      </c>
      <c r="C250" s="217" t="n">
        <v>0</v>
      </c>
    </row>
    <row r="251" customFormat="false" ht="12.75" hidden="false" customHeight="false" outlineLevel="0" collapsed="false">
      <c r="A251" s="124" t="n">
        <f aca="false">A250+1</f>
        <v>2256</v>
      </c>
      <c r="B251" s="217" t="n">
        <v>0</v>
      </c>
      <c r="C251" s="217" t="n">
        <v>0</v>
      </c>
    </row>
    <row r="252" customFormat="false" ht="12.75" hidden="false" customHeight="false" outlineLevel="0" collapsed="false">
      <c r="A252" s="124" t="n">
        <f aca="false">A251+1</f>
        <v>2257</v>
      </c>
      <c r="B252" s="217" t="n">
        <v>0</v>
      </c>
      <c r="C252" s="217" t="n">
        <v>0</v>
      </c>
    </row>
    <row r="253" customFormat="false" ht="12.75" hidden="false" customHeight="false" outlineLevel="0" collapsed="false">
      <c r="A253" s="124" t="n">
        <f aca="false">A252+1</f>
        <v>2258</v>
      </c>
      <c r="B253" s="217" t="n">
        <v>0</v>
      </c>
      <c r="C253" s="217" t="n">
        <v>0</v>
      </c>
    </row>
    <row r="254" customFormat="false" ht="12.75" hidden="false" customHeight="false" outlineLevel="0" collapsed="false">
      <c r="A254" s="124" t="n">
        <f aca="false">A253+1</f>
        <v>2259</v>
      </c>
      <c r="B254" s="217" t="n">
        <v>0</v>
      </c>
      <c r="C254" s="217" t="n">
        <v>0</v>
      </c>
    </row>
    <row r="255" customFormat="false" ht="12.75" hidden="false" customHeight="false" outlineLevel="0" collapsed="false">
      <c r="A255" s="124" t="n">
        <f aca="false">A254+1</f>
        <v>2260</v>
      </c>
      <c r="B255" s="217" t="n">
        <v>0</v>
      </c>
      <c r="C255" s="217" t="n">
        <v>0</v>
      </c>
    </row>
    <row r="256" customFormat="false" ht="12.75" hidden="false" customHeight="false" outlineLevel="0" collapsed="false">
      <c r="A256" s="124" t="n">
        <f aca="false">A255+1</f>
        <v>2261</v>
      </c>
      <c r="B256" s="217" t="n">
        <v>0</v>
      </c>
      <c r="C256" s="217" t="n">
        <v>0</v>
      </c>
    </row>
    <row r="257" customFormat="false" ht="12.75" hidden="false" customHeight="false" outlineLevel="0" collapsed="false">
      <c r="A257" s="124" t="n">
        <f aca="false">A256+1</f>
        <v>2262</v>
      </c>
      <c r="B257" s="217" t="n">
        <v>0</v>
      </c>
      <c r="C257" s="217" t="n">
        <v>0</v>
      </c>
    </row>
    <row r="258" customFormat="false" ht="12.75" hidden="false" customHeight="false" outlineLevel="0" collapsed="false">
      <c r="A258" s="124" t="n">
        <f aca="false">A257+1</f>
        <v>2263</v>
      </c>
      <c r="B258" s="217" t="n">
        <v>0</v>
      </c>
      <c r="C258" s="217" t="n">
        <v>0</v>
      </c>
    </row>
    <row r="259" customFormat="false" ht="12.75" hidden="false" customHeight="false" outlineLevel="0" collapsed="false">
      <c r="A259" s="124" t="n">
        <f aca="false">A258+1</f>
        <v>2264</v>
      </c>
      <c r="B259" s="217" t="n">
        <v>0</v>
      </c>
      <c r="C259" s="217" t="n">
        <v>0</v>
      </c>
    </row>
    <row r="260" customFormat="false" ht="12.75" hidden="false" customHeight="false" outlineLevel="0" collapsed="false">
      <c r="A260" s="124" t="n">
        <f aca="false">A259+1</f>
        <v>2265</v>
      </c>
      <c r="B260" s="217" t="n">
        <v>0</v>
      </c>
      <c r="C260" s="217" t="n">
        <v>0</v>
      </c>
    </row>
    <row r="261" customFormat="false" ht="12.75" hidden="false" customHeight="false" outlineLevel="0" collapsed="false">
      <c r="A261" s="124" t="n">
        <f aca="false">A260+1</f>
        <v>2266</v>
      </c>
      <c r="B261" s="217" t="n">
        <v>0</v>
      </c>
      <c r="C261" s="217" t="n">
        <v>0</v>
      </c>
    </row>
    <row r="262" customFormat="false" ht="12.75" hidden="false" customHeight="false" outlineLevel="0" collapsed="false">
      <c r="A262" s="124" t="n">
        <f aca="false">A261+1</f>
        <v>2267</v>
      </c>
      <c r="B262" s="217" t="n">
        <v>0</v>
      </c>
      <c r="C262" s="217" t="n">
        <v>0</v>
      </c>
    </row>
    <row r="263" customFormat="false" ht="12.75" hidden="false" customHeight="false" outlineLevel="0" collapsed="false">
      <c r="A263" s="124" t="n">
        <f aca="false">A262+1</f>
        <v>2268</v>
      </c>
      <c r="B263" s="217" t="n">
        <v>0</v>
      </c>
      <c r="C263" s="217" t="n">
        <v>0</v>
      </c>
    </row>
    <row r="264" customFormat="false" ht="12.75" hidden="false" customHeight="false" outlineLevel="0" collapsed="false">
      <c r="A264" s="124" t="n">
        <f aca="false">A263+1</f>
        <v>2269</v>
      </c>
      <c r="B264" s="217" t="n">
        <v>0</v>
      </c>
      <c r="C264" s="217" t="n">
        <v>0</v>
      </c>
    </row>
    <row r="265" customFormat="false" ht="12.75" hidden="false" customHeight="false" outlineLevel="0" collapsed="false">
      <c r="A265" s="124" t="n">
        <f aca="false">A264+1</f>
        <v>2270</v>
      </c>
      <c r="B265" s="217" t="n">
        <v>0</v>
      </c>
      <c r="C265" s="217" t="n">
        <v>0</v>
      </c>
    </row>
    <row r="266" customFormat="false" ht="12.75" hidden="false" customHeight="false" outlineLevel="0" collapsed="false">
      <c r="A266" s="124" t="n">
        <f aca="false">A265+1</f>
        <v>2271</v>
      </c>
      <c r="B266" s="217" t="n">
        <v>0</v>
      </c>
      <c r="C266" s="217" t="n">
        <v>0</v>
      </c>
    </row>
    <row r="267" customFormat="false" ht="12.75" hidden="false" customHeight="false" outlineLevel="0" collapsed="false">
      <c r="A267" s="124" t="n">
        <f aca="false">A266+1</f>
        <v>2272</v>
      </c>
      <c r="B267" s="217" t="n">
        <v>0</v>
      </c>
      <c r="C267" s="217" t="n">
        <v>0</v>
      </c>
    </row>
    <row r="268" customFormat="false" ht="12.75" hidden="false" customHeight="false" outlineLevel="0" collapsed="false">
      <c r="A268" s="124" t="n">
        <f aca="false">A267+1</f>
        <v>2273</v>
      </c>
      <c r="B268" s="217" t="n">
        <v>0</v>
      </c>
      <c r="C268" s="217" t="n">
        <v>0</v>
      </c>
    </row>
    <row r="269" customFormat="false" ht="12.75" hidden="false" customHeight="false" outlineLevel="0" collapsed="false">
      <c r="A269" s="124" t="n">
        <f aca="false">A268+1</f>
        <v>2274</v>
      </c>
      <c r="B269" s="217" t="n">
        <v>0</v>
      </c>
      <c r="C269" s="217" t="n">
        <v>0</v>
      </c>
    </row>
    <row r="270" customFormat="false" ht="12.75" hidden="false" customHeight="false" outlineLevel="0" collapsed="false">
      <c r="A270" s="124" t="n">
        <f aca="false">A269+1</f>
        <v>2275</v>
      </c>
      <c r="B270" s="217" t="n">
        <v>0</v>
      </c>
      <c r="C270" s="217" t="n">
        <v>0</v>
      </c>
    </row>
    <row r="271" customFormat="false" ht="12.75" hidden="false" customHeight="false" outlineLevel="0" collapsed="false">
      <c r="A271" s="124" t="n">
        <f aca="false">A270+1</f>
        <v>2276</v>
      </c>
      <c r="B271" s="217" t="n">
        <v>0</v>
      </c>
      <c r="C271" s="217" t="n">
        <v>0</v>
      </c>
    </row>
    <row r="272" customFormat="false" ht="12.75" hidden="false" customHeight="false" outlineLevel="0" collapsed="false">
      <c r="A272" s="124" t="n">
        <f aca="false">A271+1</f>
        <v>2277</v>
      </c>
      <c r="B272" s="217" t="n">
        <v>0</v>
      </c>
      <c r="C272" s="217" t="n">
        <v>0</v>
      </c>
    </row>
    <row r="273" customFormat="false" ht="12.75" hidden="false" customHeight="false" outlineLevel="0" collapsed="false">
      <c r="A273" s="124" t="n">
        <f aca="false">A272+1</f>
        <v>2278</v>
      </c>
      <c r="B273" s="217" t="n">
        <v>0</v>
      </c>
      <c r="C273" s="217" t="n">
        <v>0</v>
      </c>
    </row>
    <row r="274" customFormat="false" ht="12.75" hidden="false" customHeight="false" outlineLevel="0" collapsed="false">
      <c r="A274" s="124" t="n">
        <f aca="false">A273+1</f>
        <v>2279</v>
      </c>
      <c r="B274" s="217" t="n">
        <v>0</v>
      </c>
      <c r="C274" s="217" t="n">
        <v>0</v>
      </c>
    </row>
    <row r="275" customFormat="false" ht="12.75" hidden="false" customHeight="false" outlineLevel="0" collapsed="false">
      <c r="A275" s="124" t="n">
        <f aca="false">A274+1</f>
        <v>2280</v>
      </c>
      <c r="B275" s="217" t="n">
        <v>0</v>
      </c>
      <c r="C275" s="217" t="n">
        <v>0</v>
      </c>
    </row>
    <row r="276" customFormat="false" ht="12.75" hidden="false" customHeight="false" outlineLevel="0" collapsed="false">
      <c r="A276" s="124" t="n">
        <f aca="false">A275+1</f>
        <v>2281</v>
      </c>
      <c r="B276" s="217" t="n">
        <v>0</v>
      </c>
      <c r="C276" s="217" t="n">
        <v>0</v>
      </c>
    </row>
    <row r="277" customFormat="false" ht="12.75" hidden="false" customHeight="false" outlineLevel="0" collapsed="false">
      <c r="A277" s="124" t="n">
        <f aca="false">A276+1</f>
        <v>2282</v>
      </c>
      <c r="B277" s="217" t="n">
        <v>0</v>
      </c>
      <c r="C277" s="217" t="n">
        <v>0</v>
      </c>
    </row>
    <row r="278" customFormat="false" ht="12.75" hidden="false" customHeight="false" outlineLevel="0" collapsed="false">
      <c r="A278" s="124" t="n">
        <f aca="false">A277+1</f>
        <v>2283</v>
      </c>
      <c r="B278" s="217" t="n">
        <v>0</v>
      </c>
      <c r="C278" s="217" t="n">
        <v>0</v>
      </c>
    </row>
    <row r="279" customFormat="false" ht="12.75" hidden="false" customHeight="false" outlineLevel="0" collapsed="false">
      <c r="A279" s="124" t="n">
        <f aca="false">A278+1</f>
        <v>2284</v>
      </c>
      <c r="B279" s="217" t="n">
        <v>0</v>
      </c>
      <c r="C279" s="217" t="n">
        <v>0</v>
      </c>
    </row>
    <row r="280" customFormat="false" ht="12.75" hidden="false" customHeight="false" outlineLevel="0" collapsed="false">
      <c r="A280" s="124" t="n">
        <f aca="false">A279+1</f>
        <v>2285</v>
      </c>
      <c r="B280" s="217" t="n">
        <v>0</v>
      </c>
      <c r="C280" s="217" t="n">
        <v>0</v>
      </c>
    </row>
    <row r="281" customFormat="false" ht="12.75" hidden="false" customHeight="false" outlineLevel="0" collapsed="false">
      <c r="A281" s="124" t="n">
        <f aca="false">A280+1</f>
        <v>2286</v>
      </c>
      <c r="B281" s="217" t="n">
        <v>0</v>
      </c>
      <c r="C281" s="217" t="n">
        <v>0</v>
      </c>
    </row>
    <row r="282" customFormat="false" ht="12.75" hidden="false" customHeight="false" outlineLevel="0" collapsed="false">
      <c r="A282" s="124" t="n">
        <f aca="false">A281+1</f>
        <v>2287</v>
      </c>
      <c r="B282" s="217" t="n">
        <v>0</v>
      </c>
      <c r="C282" s="217" t="n">
        <v>0</v>
      </c>
    </row>
    <row r="283" customFormat="false" ht="12.75" hidden="false" customHeight="false" outlineLevel="0" collapsed="false">
      <c r="A283" s="124" t="n">
        <f aca="false">A282+1</f>
        <v>2288</v>
      </c>
      <c r="B283" s="217" t="n">
        <v>0</v>
      </c>
      <c r="C283" s="217" t="n">
        <v>0</v>
      </c>
    </row>
    <row r="284" customFormat="false" ht="12.75" hidden="false" customHeight="false" outlineLevel="0" collapsed="false">
      <c r="A284" s="124" t="n">
        <f aca="false">A283+1</f>
        <v>2289</v>
      </c>
      <c r="B284" s="217" t="n">
        <v>0</v>
      </c>
      <c r="C284" s="217" t="n">
        <v>0</v>
      </c>
    </row>
    <row r="285" customFormat="false" ht="12.75" hidden="false" customHeight="false" outlineLevel="0" collapsed="false">
      <c r="A285" s="124" t="n">
        <f aca="false">A284+1</f>
        <v>2290</v>
      </c>
      <c r="B285" s="217" t="n">
        <v>0</v>
      </c>
      <c r="C285" s="217" t="n">
        <v>0</v>
      </c>
    </row>
    <row r="286" customFormat="false" ht="12.75" hidden="false" customHeight="false" outlineLevel="0" collapsed="false">
      <c r="A286" s="124" t="n">
        <f aca="false">A285+1</f>
        <v>2291</v>
      </c>
      <c r="B286" s="217" t="n">
        <v>0</v>
      </c>
      <c r="C286" s="217" t="n">
        <v>0</v>
      </c>
    </row>
    <row r="287" customFormat="false" ht="12.75" hidden="false" customHeight="false" outlineLevel="0" collapsed="false">
      <c r="A287" s="124" t="n">
        <f aca="false">A286+1</f>
        <v>2292</v>
      </c>
      <c r="B287" s="217" t="n">
        <v>0</v>
      </c>
      <c r="C287" s="217" t="n">
        <v>0</v>
      </c>
    </row>
    <row r="288" customFormat="false" ht="12.75" hidden="false" customHeight="false" outlineLevel="0" collapsed="false">
      <c r="A288" s="124" t="n">
        <f aca="false">A287+1</f>
        <v>2293</v>
      </c>
      <c r="B288" s="217" t="n">
        <v>0</v>
      </c>
      <c r="C288" s="217" t="n">
        <v>0</v>
      </c>
    </row>
    <row r="289" customFormat="false" ht="12.75" hidden="false" customHeight="false" outlineLevel="0" collapsed="false">
      <c r="A289" s="124" t="n">
        <f aca="false">A288+1</f>
        <v>2294</v>
      </c>
      <c r="B289" s="217" t="n">
        <v>0</v>
      </c>
      <c r="C289" s="217" t="n">
        <v>0</v>
      </c>
    </row>
    <row r="290" customFormat="false" ht="12.75" hidden="false" customHeight="false" outlineLevel="0" collapsed="false">
      <c r="A290" s="124" t="n">
        <f aca="false">A289+1</f>
        <v>2295</v>
      </c>
      <c r="B290" s="217" t="n">
        <v>0</v>
      </c>
      <c r="C290" s="217" t="n">
        <v>0</v>
      </c>
    </row>
    <row r="291" customFormat="false" ht="12.75" hidden="false" customHeight="false" outlineLevel="0" collapsed="false">
      <c r="A291" s="124" t="n">
        <f aca="false">A290+1</f>
        <v>2296</v>
      </c>
      <c r="B291" s="217" t="n">
        <v>0</v>
      </c>
      <c r="C291" s="217" t="n">
        <v>0</v>
      </c>
    </row>
    <row r="292" customFormat="false" ht="12.75" hidden="false" customHeight="false" outlineLevel="0" collapsed="false">
      <c r="A292" s="124" t="n">
        <f aca="false">A291+1</f>
        <v>2297</v>
      </c>
      <c r="B292" s="217" t="n">
        <v>0</v>
      </c>
      <c r="C292" s="217" t="n">
        <v>0</v>
      </c>
    </row>
    <row r="293" customFormat="false" ht="12.75" hidden="false" customHeight="false" outlineLevel="0" collapsed="false">
      <c r="A293" s="124" t="n">
        <f aca="false">A292+1</f>
        <v>2298</v>
      </c>
      <c r="B293" s="217" t="n">
        <v>0</v>
      </c>
      <c r="C293" s="217" t="n">
        <v>0</v>
      </c>
    </row>
    <row r="294" customFormat="false" ht="12.75" hidden="false" customHeight="false" outlineLevel="0" collapsed="false">
      <c r="A294" s="124" t="n">
        <f aca="false">A293+1</f>
        <v>2299</v>
      </c>
      <c r="B294" s="217" t="n">
        <v>0</v>
      </c>
      <c r="C294" s="217" t="n">
        <v>0</v>
      </c>
    </row>
    <row r="295" customFormat="false" ht="12.75" hidden="false" customHeight="false" outlineLevel="0" collapsed="false">
      <c r="A295" s="124" t="n">
        <f aca="false">A294+1</f>
        <v>2300</v>
      </c>
      <c r="B295" s="217" t="n">
        <v>0</v>
      </c>
      <c r="C295" s="217" t="n">
        <v>0</v>
      </c>
    </row>
    <row r="296" customFormat="false" ht="12.75" hidden="false" customHeight="false" outlineLevel="0" collapsed="false">
      <c r="A296" s="124" t="n">
        <f aca="false">A295+1</f>
        <v>2301</v>
      </c>
      <c r="B296" s="217" t="n">
        <v>0</v>
      </c>
      <c r="C296" s="217" t="n">
        <v>0</v>
      </c>
    </row>
    <row r="297" customFormat="false" ht="12.75" hidden="false" customHeight="false" outlineLevel="0" collapsed="false">
      <c r="A297" s="124" t="n">
        <f aca="false">A296+1</f>
        <v>2302</v>
      </c>
      <c r="B297" s="217" t="n">
        <v>0</v>
      </c>
      <c r="C297" s="217" t="n">
        <v>0</v>
      </c>
    </row>
    <row r="298" customFormat="false" ht="12.75" hidden="false" customHeight="false" outlineLevel="0" collapsed="false">
      <c r="A298" s="124" t="n">
        <f aca="false">A297+1</f>
        <v>2303</v>
      </c>
      <c r="B298" s="217" t="n">
        <v>0</v>
      </c>
      <c r="C298" s="217" t="n">
        <v>0</v>
      </c>
    </row>
    <row r="299" customFormat="false" ht="12.75" hidden="false" customHeight="false" outlineLevel="0" collapsed="false">
      <c r="A299" s="124" t="n">
        <f aca="false">A298+1</f>
        <v>2304</v>
      </c>
      <c r="B299" s="217" t="n">
        <v>0</v>
      </c>
      <c r="C299" s="217" t="n">
        <v>0</v>
      </c>
    </row>
    <row r="300" customFormat="false" ht="12.75" hidden="false" customHeight="false" outlineLevel="0" collapsed="false">
      <c r="A300" s="124" t="n">
        <f aca="false">A299+1</f>
        <v>2305</v>
      </c>
      <c r="B300" s="217" t="n">
        <v>0</v>
      </c>
      <c r="C300" s="217" t="n">
        <v>0</v>
      </c>
    </row>
    <row r="301" customFormat="false" ht="12.75" hidden="false" customHeight="false" outlineLevel="0" collapsed="false">
      <c r="A301" s="124" t="n">
        <f aca="false">A300+1</f>
        <v>2306</v>
      </c>
      <c r="B301" s="217" t="n">
        <v>0</v>
      </c>
      <c r="C301" s="217" t="n">
        <v>0</v>
      </c>
    </row>
    <row r="302" customFormat="false" ht="12.75" hidden="false" customHeight="false" outlineLevel="0" collapsed="false">
      <c r="A302" s="124" t="n">
        <f aca="false">A301+1</f>
        <v>2307</v>
      </c>
      <c r="B302" s="217" t="n">
        <v>0</v>
      </c>
      <c r="C302" s="217" t="n">
        <v>0</v>
      </c>
    </row>
    <row r="303" customFormat="false" ht="12.75" hidden="false" customHeight="false" outlineLevel="0" collapsed="false">
      <c r="A303" s="124" t="n">
        <f aca="false">A302+1</f>
        <v>2308</v>
      </c>
      <c r="B303" s="217" t="n">
        <v>0</v>
      </c>
      <c r="C303" s="217" t="n">
        <v>0</v>
      </c>
    </row>
    <row r="304" customFormat="false" ht="12.75" hidden="false" customHeight="false" outlineLevel="0" collapsed="false">
      <c r="A304" s="124" t="n">
        <f aca="false">A303+1</f>
        <v>2309</v>
      </c>
      <c r="B304" s="217" t="n">
        <v>0</v>
      </c>
      <c r="C304" s="217" t="n">
        <v>0</v>
      </c>
    </row>
    <row r="305" customFormat="false" ht="12.75" hidden="false" customHeight="false" outlineLevel="0" collapsed="false">
      <c r="A305" s="124" t="n">
        <f aca="false">A304+1</f>
        <v>2310</v>
      </c>
      <c r="B305" s="217" t="n">
        <v>0</v>
      </c>
      <c r="C305" s="217" t="n">
        <v>0</v>
      </c>
    </row>
    <row r="306" customFormat="false" ht="12.75" hidden="false" customHeight="false" outlineLevel="0" collapsed="false">
      <c r="A306" s="124" t="n">
        <f aca="false">A305+1</f>
        <v>2311</v>
      </c>
      <c r="B306" s="217" t="n">
        <v>0</v>
      </c>
      <c r="C306" s="217" t="n">
        <v>0</v>
      </c>
    </row>
    <row r="307" customFormat="false" ht="12.75" hidden="false" customHeight="false" outlineLevel="0" collapsed="false">
      <c r="A307" s="124" t="n">
        <f aca="false">A306+1</f>
        <v>2312</v>
      </c>
      <c r="B307" s="217" t="n">
        <v>0</v>
      </c>
      <c r="C307" s="217" t="n">
        <v>0</v>
      </c>
    </row>
    <row r="308" customFormat="false" ht="12.75" hidden="false" customHeight="false" outlineLevel="0" collapsed="false">
      <c r="A308" s="124" t="n">
        <f aca="false">A307+1</f>
        <v>2313</v>
      </c>
      <c r="B308" s="217" t="n">
        <v>0</v>
      </c>
      <c r="C308" s="217" t="n">
        <v>0</v>
      </c>
    </row>
    <row r="309" customFormat="false" ht="12.75" hidden="false" customHeight="false" outlineLevel="0" collapsed="false">
      <c r="A309" s="124" t="n">
        <f aca="false">A308+1</f>
        <v>2314</v>
      </c>
      <c r="B309" s="217" t="n">
        <v>0</v>
      </c>
      <c r="C309" s="217" t="n">
        <v>0</v>
      </c>
    </row>
    <row r="310" customFormat="false" ht="12.75" hidden="false" customHeight="false" outlineLevel="0" collapsed="false">
      <c r="A310" s="124" t="n">
        <f aca="false">A309+1</f>
        <v>2315</v>
      </c>
      <c r="B310" s="217" t="n">
        <v>0</v>
      </c>
      <c r="C310" s="217" t="n">
        <v>0</v>
      </c>
    </row>
    <row r="311" customFormat="false" ht="12.75" hidden="false" customHeight="false" outlineLevel="0" collapsed="false">
      <c r="A311" s="124" t="n">
        <f aca="false">A310+1</f>
        <v>2316</v>
      </c>
      <c r="B311" s="217" t="n">
        <v>0</v>
      </c>
      <c r="C311" s="217" t="n">
        <v>0</v>
      </c>
    </row>
    <row r="312" customFormat="false" ht="12.75" hidden="false" customHeight="false" outlineLevel="0" collapsed="false">
      <c r="A312" s="124" t="n">
        <f aca="false">A311+1</f>
        <v>2317</v>
      </c>
      <c r="B312" s="217" t="n">
        <v>0</v>
      </c>
      <c r="C312" s="217" t="n">
        <v>0</v>
      </c>
    </row>
    <row r="313" customFormat="false" ht="12.75" hidden="false" customHeight="false" outlineLevel="0" collapsed="false">
      <c r="A313" s="124" t="n">
        <f aca="false">A312+1</f>
        <v>2318</v>
      </c>
      <c r="B313" s="217" t="n">
        <v>0</v>
      </c>
      <c r="C313" s="217" t="n">
        <v>0</v>
      </c>
    </row>
    <row r="314" customFormat="false" ht="12.75" hidden="false" customHeight="false" outlineLevel="0" collapsed="false">
      <c r="A314" s="124" t="n">
        <f aca="false">A313+1</f>
        <v>2319</v>
      </c>
      <c r="B314" s="217" t="n">
        <v>0</v>
      </c>
      <c r="C314" s="217" t="n">
        <v>0</v>
      </c>
    </row>
    <row r="315" customFormat="false" ht="12.75" hidden="false" customHeight="false" outlineLevel="0" collapsed="false">
      <c r="A315" s="124" t="n">
        <f aca="false">A314+1</f>
        <v>2320</v>
      </c>
      <c r="B315" s="217" t="n">
        <v>0</v>
      </c>
      <c r="C315" s="217" t="n">
        <v>0</v>
      </c>
    </row>
    <row r="316" customFormat="false" ht="12.75" hidden="false" customHeight="false" outlineLevel="0" collapsed="false">
      <c r="A316" s="124" t="n">
        <f aca="false">A315+1</f>
        <v>2321</v>
      </c>
      <c r="B316" s="217" t="n">
        <v>0</v>
      </c>
      <c r="C316" s="217" t="n">
        <v>0</v>
      </c>
    </row>
    <row r="317" customFormat="false" ht="12.75" hidden="false" customHeight="false" outlineLevel="0" collapsed="false">
      <c r="A317" s="124" t="n">
        <f aca="false">A316+1</f>
        <v>2322</v>
      </c>
      <c r="B317" s="217" t="n">
        <v>0</v>
      </c>
      <c r="C317" s="217" t="n">
        <v>0</v>
      </c>
    </row>
    <row r="318" customFormat="false" ht="12.75" hidden="false" customHeight="false" outlineLevel="0" collapsed="false">
      <c r="A318" s="124" t="n">
        <f aca="false">A317+1</f>
        <v>2323</v>
      </c>
      <c r="B318" s="217" t="n">
        <v>0</v>
      </c>
      <c r="C318" s="217" t="n">
        <v>0</v>
      </c>
    </row>
    <row r="319" customFormat="false" ht="12.75" hidden="false" customHeight="false" outlineLevel="0" collapsed="false">
      <c r="A319" s="124" t="n">
        <f aca="false">A318+1</f>
        <v>2324</v>
      </c>
      <c r="B319" s="217" t="n">
        <v>0</v>
      </c>
      <c r="C319" s="217" t="n">
        <v>0</v>
      </c>
    </row>
    <row r="320" customFormat="false" ht="12.75" hidden="false" customHeight="false" outlineLevel="0" collapsed="false">
      <c r="A320" s="124" t="n">
        <f aca="false">A319+1</f>
        <v>2325</v>
      </c>
      <c r="B320" s="217" t="n">
        <v>0</v>
      </c>
      <c r="C320" s="217" t="n">
        <v>0</v>
      </c>
    </row>
    <row r="321" customFormat="false" ht="12.75" hidden="false" customHeight="false" outlineLevel="0" collapsed="false">
      <c r="A321" s="124" t="n">
        <f aca="false">A320+1</f>
        <v>2326</v>
      </c>
      <c r="B321" s="217" t="n">
        <v>0</v>
      </c>
      <c r="C321" s="217" t="n">
        <v>0</v>
      </c>
    </row>
    <row r="322" customFormat="false" ht="12.75" hidden="false" customHeight="false" outlineLevel="0" collapsed="false">
      <c r="A322" s="124" t="n">
        <f aca="false">A321+1</f>
        <v>2327</v>
      </c>
      <c r="B322" s="217" t="n">
        <v>0</v>
      </c>
      <c r="C322" s="217" t="n">
        <v>0</v>
      </c>
    </row>
    <row r="323" customFormat="false" ht="12.75" hidden="false" customHeight="false" outlineLevel="0" collapsed="false">
      <c r="A323" s="124" t="n">
        <f aca="false">A322+1</f>
        <v>2328</v>
      </c>
      <c r="B323" s="217" t="n">
        <v>0</v>
      </c>
      <c r="C323" s="217" t="n">
        <v>0</v>
      </c>
    </row>
    <row r="324" customFormat="false" ht="12.75" hidden="false" customHeight="false" outlineLevel="0" collapsed="false">
      <c r="A324" s="124" t="n">
        <f aca="false">A323+1</f>
        <v>2329</v>
      </c>
      <c r="B324" s="217" t="n">
        <v>0</v>
      </c>
      <c r="C324" s="217" t="n">
        <v>0</v>
      </c>
    </row>
    <row r="325" customFormat="false" ht="12.75" hidden="false" customHeight="false" outlineLevel="0" collapsed="false">
      <c r="A325" s="124" t="n">
        <f aca="false">A324+1</f>
        <v>2330</v>
      </c>
      <c r="B325" s="217" t="n">
        <v>0</v>
      </c>
      <c r="C325" s="217" t="n">
        <v>0</v>
      </c>
    </row>
    <row r="326" customFormat="false" ht="12.75" hidden="false" customHeight="false" outlineLevel="0" collapsed="false">
      <c r="A326" s="124" t="n">
        <f aca="false">A325+1</f>
        <v>2331</v>
      </c>
      <c r="B326" s="217" t="n">
        <v>0</v>
      </c>
      <c r="C326" s="217" t="n">
        <v>0</v>
      </c>
    </row>
    <row r="327" customFormat="false" ht="12.75" hidden="false" customHeight="false" outlineLevel="0" collapsed="false">
      <c r="A327" s="124" t="n">
        <f aca="false">A326+1</f>
        <v>2332</v>
      </c>
      <c r="B327" s="217" t="n">
        <v>0</v>
      </c>
      <c r="C327" s="217" t="n">
        <v>0</v>
      </c>
    </row>
    <row r="328" customFormat="false" ht="12.75" hidden="false" customHeight="false" outlineLevel="0" collapsed="false">
      <c r="A328" s="124" t="n">
        <f aca="false">A327+1</f>
        <v>2333</v>
      </c>
      <c r="B328" s="217" t="n">
        <v>0</v>
      </c>
      <c r="C328" s="217" t="n">
        <v>0</v>
      </c>
    </row>
    <row r="329" customFormat="false" ht="12.75" hidden="false" customHeight="false" outlineLevel="0" collapsed="false">
      <c r="A329" s="124" t="n">
        <f aca="false">A328+1</f>
        <v>2334</v>
      </c>
      <c r="B329" s="217" t="n">
        <v>0</v>
      </c>
      <c r="C329" s="217" t="n">
        <v>0</v>
      </c>
    </row>
    <row r="330" customFormat="false" ht="12.75" hidden="false" customHeight="false" outlineLevel="0" collapsed="false">
      <c r="A330" s="124" t="n">
        <f aca="false">A329+1</f>
        <v>2335</v>
      </c>
      <c r="B330" s="217" t="n">
        <v>0</v>
      </c>
      <c r="C330" s="217" t="n">
        <v>0</v>
      </c>
    </row>
    <row r="331" customFormat="false" ht="12.75" hidden="false" customHeight="false" outlineLevel="0" collapsed="false">
      <c r="A331" s="124" t="n">
        <f aca="false">A330+1</f>
        <v>2336</v>
      </c>
      <c r="B331" s="217" t="n">
        <v>0</v>
      </c>
      <c r="C331" s="217" t="n">
        <v>0</v>
      </c>
    </row>
    <row r="332" customFormat="false" ht="12.75" hidden="false" customHeight="false" outlineLevel="0" collapsed="false">
      <c r="A332" s="124" t="n">
        <f aca="false">A331+1</f>
        <v>2337</v>
      </c>
      <c r="B332" s="217" t="n">
        <v>0</v>
      </c>
      <c r="C332" s="217" t="n">
        <v>0</v>
      </c>
    </row>
    <row r="333" customFormat="false" ht="12.75" hidden="false" customHeight="false" outlineLevel="0" collapsed="false">
      <c r="A333" s="124" t="n">
        <f aca="false">A332+1</f>
        <v>2338</v>
      </c>
      <c r="B333" s="217" t="n">
        <v>0</v>
      </c>
      <c r="C333" s="217" t="n">
        <v>0</v>
      </c>
    </row>
    <row r="334" customFormat="false" ht="12.75" hidden="false" customHeight="false" outlineLevel="0" collapsed="false">
      <c r="A334" s="124" t="n">
        <f aca="false">A333+1</f>
        <v>2339</v>
      </c>
      <c r="B334" s="217" t="n">
        <v>0</v>
      </c>
      <c r="C334" s="217" t="n">
        <v>0</v>
      </c>
    </row>
    <row r="335" customFormat="false" ht="12.75" hidden="false" customHeight="false" outlineLevel="0" collapsed="false">
      <c r="A335" s="124" t="n">
        <f aca="false">A334+1</f>
        <v>2340</v>
      </c>
      <c r="B335" s="217" t="n">
        <v>0</v>
      </c>
      <c r="C335" s="217" t="n">
        <v>0</v>
      </c>
    </row>
    <row r="336" customFormat="false" ht="12.75" hidden="false" customHeight="false" outlineLevel="0" collapsed="false">
      <c r="A336" s="124" t="n">
        <f aca="false">A335+1</f>
        <v>2341</v>
      </c>
      <c r="B336" s="217" t="n">
        <v>0</v>
      </c>
      <c r="C336" s="217" t="n">
        <v>0</v>
      </c>
    </row>
    <row r="337" customFormat="false" ht="12.75" hidden="false" customHeight="false" outlineLevel="0" collapsed="false">
      <c r="A337" s="124" t="n">
        <f aca="false">A336+1</f>
        <v>2342</v>
      </c>
      <c r="B337" s="217" t="n">
        <v>0</v>
      </c>
      <c r="C337" s="217" t="n">
        <v>0</v>
      </c>
    </row>
    <row r="338" customFormat="false" ht="12.75" hidden="false" customHeight="false" outlineLevel="0" collapsed="false">
      <c r="A338" s="124" t="n">
        <f aca="false">A337+1</f>
        <v>2343</v>
      </c>
      <c r="B338" s="217" t="n">
        <v>0</v>
      </c>
      <c r="C338" s="217" t="n">
        <v>0</v>
      </c>
    </row>
    <row r="339" customFormat="false" ht="12.75" hidden="false" customHeight="false" outlineLevel="0" collapsed="false">
      <c r="A339" s="124" t="n">
        <f aca="false">A338+1</f>
        <v>2344</v>
      </c>
      <c r="B339" s="217" t="n">
        <v>0</v>
      </c>
      <c r="C339" s="217" t="n">
        <v>0</v>
      </c>
    </row>
    <row r="340" customFormat="false" ht="12.75" hidden="false" customHeight="false" outlineLevel="0" collapsed="false">
      <c r="A340" s="124" t="n">
        <f aca="false">A339+1</f>
        <v>2345</v>
      </c>
      <c r="B340" s="217" t="n">
        <v>0</v>
      </c>
      <c r="C340" s="217" t="n">
        <v>0</v>
      </c>
    </row>
    <row r="341" customFormat="false" ht="12.75" hidden="false" customHeight="false" outlineLevel="0" collapsed="false">
      <c r="A341" s="124" t="n">
        <f aca="false">A340+1</f>
        <v>2346</v>
      </c>
      <c r="B341" s="217" t="n">
        <v>0</v>
      </c>
      <c r="C341" s="217" t="n">
        <v>0</v>
      </c>
    </row>
    <row r="342" customFormat="false" ht="12.75" hidden="false" customHeight="false" outlineLevel="0" collapsed="false">
      <c r="A342" s="124" t="n">
        <f aca="false">A341+1</f>
        <v>2347</v>
      </c>
      <c r="B342" s="217" t="n">
        <v>0</v>
      </c>
      <c r="C342" s="217" t="n">
        <v>0</v>
      </c>
    </row>
    <row r="343" customFormat="false" ht="12.75" hidden="false" customHeight="false" outlineLevel="0" collapsed="false">
      <c r="A343" s="124" t="n">
        <f aca="false">A342+1</f>
        <v>2348</v>
      </c>
      <c r="B343" s="217" t="n">
        <v>0</v>
      </c>
      <c r="C343" s="217" t="n">
        <v>0</v>
      </c>
    </row>
    <row r="344" customFormat="false" ht="12.75" hidden="false" customHeight="false" outlineLevel="0" collapsed="false">
      <c r="A344" s="124" t="n">
        <f aca="false">A343+1</f>
        <v>2349</v>
      </c>
      <c r="B344" s="217" t="n">
        <v>0</v>
      </c>
      <c r="C344" s="217" t="n">
        <v>0</v>
      </c>
    </row>
    <row r="345" customFormat="false" ht="12.75" hidden="false" customHeight="false" outlineLevel="0" collapsed="false">
      <c r="A345" s="124" t="n">
        <f aca="false">A344+1</f>
        <v>2350</v>
      </c>
      <c r="B345" s="217" t="n">
        <v>0</v>
      </c>
      <c r="C345" s="217" t="n">
        <v>0</v>
      </c>
    </row>
    <row r="346" customFormat="false" ht="12.75" hidden="false" customHeight="false" outlineLevel="0" collapsed="false">
      <c r="A346" s="124" t="n">
        <f aca="false">A345+1</f>
        <v>2351</v>
      </c>
      <c r="B346" s="217" t="n">
        <v>0</v>
      </c>
      <c r="C346" s="217" t="n">
        <v>0</v>
      </c>
    </row>
    <row r="347" customFormat="false" ht="12.75" hidden="false" customHeight="false" outlineLevel="0" collapsed="false">
      <c r="A347" s="124" t="n">
        <f aca="false">A346+1</f>
        <v>2352</v>
      </c>
      <c r="B347" s="217" t="n">
        <v>0</v>
      </c>
      <c r="C347" s="217" t="n">
        <v>0</v>
      </c>
    </row>
    <row r="348" customFormat="false" ht="12.75" hidden="false" customHeight="false" outlineLevel="0" collapsed="false">
      <c r="A348" s="124" t="n">
        <f aca="false">A347+1</f>
        <v>2353</v>
      </c>
      <c r="B348" s="217" t="n">
        <v>0</v>
      </c>
      <c r="C348" s="217" t="n">
        <v>0</v>
      </c>
    </row>
    <row r="349" customFormat="false" ht="12.75" hidden="false" customHeight="false" outlineLevel="0" collapsed="false">
      <c r="A349" s="124" t="n">
        <f aca="false">A348+1</f>
        <v>2354</v>
      </c>
      <c r="B349" s="217" t="n">
        <v>0</v>
      </c>
      <c r="C349" s="217" t="n">
        <v>0</v>
      </c>
    </row>
    <row r="350" customFormat="false" ht="12.75" hidden="false" customHeight="false" outlineLevel="0" collapsed="false">
      <c r="A350" s="124" t="n">
        <f aca="false">A349+1</f>
        <v>2355</v>
      </c>
      <c r="B350" s="217" t="n">
        <v>0</v>
      </c>
      <c r="C350" s="217" t="n">
        <v>0</v>
      </c>
    </row>
    <row r="351" customFormat="false" ht="12.75" hidden="false" customHeight="false" outlineLevel="0" collapsed="false">
      <c r="A351" s="124" t="n">
        <f aca="false">A350+1</f>
        <v>2356</v>
      </c>
      <c r="B351" s="217" t="n">
        <v>0</v>
      </c>
      <c r="C351" s="217" t="n">
        <v>0</v>
      </c>
    </row>
    <row r="352" customFormat="false" ht="12.75" hidden="false" customHeight="false" outlineLevel="0" collapsed="false">
      <c r="A352" s="124" t="n">
        <f aca="false">A351+1</f>
        <v>2357</v>
      </c>
      <c r="B352" s="217" t="n">
        <v>0</v>
      </c>
      <c r="C352" s="217" t="n">
        <v>0</v>
      </c>
    </row>
    <row r="353" customFormat="false" ht="12.75" hidden="false" customHeight="false" outlineLevel="0" collapsed="false">
      <c r="A353" s="124" t="n">
        <f aca="false">A352+1</f>
        <v>2358</v>
      </c>
      <c r="B353" s="217" t="n">
        <v>0</v>
      </c>
      <c r="C353" s="217" t="n">
        <v>0</v>
      </c>
    </row>
    <row r="354" customFormat="false" ht="12.75" hidden="false" customHeight="false" outlineLevel="0" collapsed="false">
      <c r="A354" s="124" t="n">
        <f aca="false">A353+1</f>
        <v>2359</v>
      </c>
      <c r="B354" s="217" t="n">
        <v>0</v>
      </c>
      <c r="C354" s="217" t="n">
        <v>0</v>
      </c>
    </row>
    <row r="355" customFormat="false" ht="12.75" hidden="false" customHeight="false" outlineLevel="0" collapsed="false">
      <c r="A355" s="124" t="n">
        <f aca="false">A354+1</f>
        <v>2360</v>
      </c>
      <c r="B355" s="217" t="n">
        <v>0</v>
      </c>
      <c r="C355" s="217" t="n">
        <v>0</v>
      </c>
    </row>
    <row r="356" customFormat="false" ht="12.75" hidden="false" customHeight="false" outlineLevel="0" collapsed="false">
      <c r="A356" s="124" t="n">
        <f aca="false">A355+1</f>
        <v>2361</v>
      </c>
      <c r="B356" s="217" t="n">
        <v>0</v>
      </c>
      <c r="C356" s="217" t="n">
        <v>0</v>
      </c>
    </row>
    <row r="357" customFormat="false" ht="12.75" hidden="false" customHeight="false" outlineLevel="0" collapsed="false">
      <c r="A357" s="124" t="n">
        <f aca="false">A356+1</f>
        <v>2362</v>
      </c>
      <c r="B357" s="217" t="n">
        <v>0</v>
      </c>
      <c r="C357" s="217" t="n">
        <v>0</v>
      </c>
    </row>
    <row r="358" customFormat="false" ht="12.75" hidden="false" customHeight="false" outlineLevel="0" collapsed="false">
      <c r="A358" s="124" t="n">
        <f aca="false">A357+1</f>
        <v>2363</v>
      </c>
      <c r="B358" s="217" t="n">
        <v>0</v>
      </c>
      <c r="C358" s="217" t="n">
        <v>0</v>
      </c>
    </row>
    <row r="359" customFormat="false" ht="12.75" hidden="false" customHeight="false" outlineLevel="0" collapsed="false">
      <c r="A359" s="124" t="n">
        <f aca="false">A358+1</f>
        <v>2364</v>
      </c>
      <c r="B359" s="217" t="n">
        <v>0</v>
      </c>
      <c r="C359" s="217" t="n">
        <v>0</v>
      </c>
    </row>
    <row r="360" customFormat="false" ht="12.75" hidden="false" customHeight="false" outlineLevel="0" collapsed="false">
      <c r="A360" s="124" t="n">
        <f aca="false">A359+1</f>
        <v>2365</v>
      </c>
      <c r="B360" s="217" t="n">
        <v>0</v>
      </c>
      <c r="C360" s="217" t="n">
        <v>0</v>
      </c>
    </row>
    <row r="361" customFormat="false" ht="12.75" hidden="false" customHeight="false" outlineLevel="0" collapsed="false">
      <c r="A361" s="124" t="n">
        <f aca="false">A360+1</f>
        <v>2366</v>
      </c>
      <c r="B361" s="217" t="n">
        <v>0</v>
      </c>
      <c r="C361" s="217" t="n">
        <v>0</v>
      </c>
    </row>
    <row r="362" customFormat="false" ht="12.75" hidden="false" customHeight="false" outlineLevel="0" collapsed="false">
      <c r="A362" s="124" t="n">
        <f aca="false">A361+1</f>
        <v>2367</v>
      </c>
      <c r="B362" s="217" t="n">
        <v>0</v>
      </c>
      <c r="C362" s="217" t="n">
        <v>0</v>
      </c>
    </row>
    <row r="363" customFormat="false" ht="12.75" hidden="false" customHeight="false" outlineLevel="0" collapsed="false">
      <c r="A363" s="124" t="n">
        <f aca="false">A362+1</f>
        <v>2368</v>
      </c>
      <c r="B363" s="217" t="n">
        <v>0</v>
      </c>
      <c r="C363" s="217" t="n">
        <v>0</v>
      </c>
    </row>
    <row r="364" customFormat="false" ht="12.75" hidden="false" customHeight="false" outlineLevel="0" collapsed="false">
      <c r="A364" s="124" t="n">
        <f aca="false">A363+1</f>
        <v>2369</v>
      </c>
      <c r="B364" s="217" t="n">
        <v>0</v>
      </c>
      <c r="C364" s="217" t="n">
        <v>0</v>
      </c>
    </row>
    <row r="365" customFormat="false" ht="12.75" hidden="false" customHeight="false" outlineLevel="0" collapsed="false">
      <c r="A365" s="124" t="n">
        <f aca="false">A364+1</f>
        <v>2370</v>
      </c>
      <c r="B365" s="217" t="n">
        <v>0</v>
      </c>
      <c r="C365" s="217" t="n">
        <v>0</v>
      </c>
    </row>
    <row r="366" customFormat="false" ht="12.75" hidden="false" customHeight="false" outlineLevel="0" collapsed="false">
      <c r="A366" s="124" t="n">
        <f aca="false">A365+1</f>
        <v>2371</v>
      </c>
      <c r="B366" s="217" t="n">
        <v>0</v>
      </c>
      <c r="C366" s="217" t="n">
        <v>0</v>
      </c>
    </row>
    <row r="367" customFormat="false" ht="12.75" hidden="false" customHeight="false" outlineLevel="0" collapsed="false">
      <c r="A367" s="124" t="n">
        <f aca="false">A366+1</f>
        <v>2372</v>
      </c>
      <c r="B367" s="217" t="n">
        <v>0</v>
      </c>
      <c r="C367" s="217" t="n">
        <v>0</v>
      </c>
    </row>
    <row r="368" customFormat="false" ht="12.75" hidden="false" customHeight="false" outlineLevel="0" collapsed="false">
      <c r="A368" s="124" t="n">
        <f aca="false">A367+1</f>
        <v>2373</v>
      </c>
      <c r="B368" s="217" t="n">
        <v>0</v>
      </c>
      <c r="C368" s="217" t="n">
        <v>0</v>
      </c>
    </row>
    <row r="369" customFormat="false" ht="12.75" hidden="false" customHeight="false" outlineLevel="0" collapsed="false">
      <c r="A369" s="124" t="n">
        <f aca="false">A368+1</f>
        <v>2374</v>
      </c>
      <c r="B369" s="217" t="n">
        <v>0</v>
      </c>
      <c r="C369" s="217" t="n">
        <v>0</v>
      </c>
    </row>
    <row r="370" customFormat="false" ht="12.75" hidden="false" customHeight="false" outlineLevel="0" collapsed="false">
      <c r="A370" s="124" t="n">
        <f aca="false">A369+1</f>
        <v>2375</v>
      </c>
      <c r="B370" s="217" t="n">
        <v>0</v>
      </c>
      <c r="C370" s="217" t="n">
        <v>0</v>
      </c>
    </row>
    <row r="371" customFormat="false" ht="12.75" hidden="false" customHeight="false" outlineLevel="0" collapsed="false">
      <c r="A371" s="124" t="n">
        <f aca="false">A370+1</f>
        <v>2376</v>
      </c>
      <c r="B371" s="217" t="n">
        <v>0</v>
      </c>
      <c r="C371" s="217" t="n">
        <v>0</v>
      </c>
    </row>
    <row r="372" customFormat="false" ht="12.75" hidden="false" customHeight="false" outlineLevel="0" collapsed="false">
      <c r="A372" s="124" t="n">
        <f aca="false">A371+1</f>
        <v>2377</v>
      </c>
      <c r="B372" s="217" t="n">
        <v>0</v>
      </c>
      <c r="C372" s="217" t="n">
        <v>0</v>
      </c>
    </row>
    <row r="373" customFormat="false" ht="12.75" hidden="false" customHeight="false" outlineLevel="0" collapsed="false">
      <c r="A373" s="124" t="n">
        <f aca="false">A372+1</f>
        <v>2378</v>
      </c>
      <c r="B373" s="217" t="n">
        <v>0</v>
      </c>
      <c r="C373" s="217" t="n">
        <v>0</v>
      </c>
    </row>
    <row r="374" customFormat="false" ht="12.75" hidden="false" customHeight="false" outlineLevel="0" collapsed="false">
      <c r="A374" s="124" t="n">
        <f aca="false">A373+1</f>
        <v>2379</v>
      </c>
      <c r="B374" s="217" t="n">
        <v>0</v>
      </c>
      <c r="C374" s="217" t="n">
        <v>0</v>
      </c>
    </row>
    <row r="375" customFormat="false" ht="12.75" hidden="false" customHeight="false" outlineLevel="0" collapsed="false">
      <c r="A375" s="124" t="n">
        <f aca="false">A374+1</f>
        <v>2380</v>
      </c>
      <c r="B375" s="217" t="n">
        <v>0</v>
      </c>
      <c r="C375" s="217" t="n">
        <v>0</v>
      </c>
    </row>
    <row r="376" customFormat="false" ht="12.75" hidden="false" customHeight="false" outlineLevel="0" collapsed="false">
      <c r="A376" s="124" t="n">
        <f aca="false">A375+1</f>
        <v>2381</v>
      </c>
      <c r="B376" s="217" t="n">
        <v>0</v>
      </c>
      <c r="C376" s="217" t="n">
        <v>0</v>
      </c>
    </row>
    <row r="377" customFormat="false" ht="12.75" hidden="false" customHeight="false" outlineLevel="0" collapsed="false">
      <c r="A377" s="124" t="n">
        <f aca="false">A376+1</f>
        <v>2382</v>
      </c>
      <c r="B377" s="217" t="n">
        <v>0</v>
      </c>
      <c r="C377" s="217" t="n">
        <v>0</v>
      </c>
    </row>
    <row r="378" customFormat="false" ht="12.75" hidden="false" customHeight="false" outlineLevel="0" collapsed="false">
      <c r="A378" s="124" t="n">
        <f aca="false">A377+1</f>
        <v>2383</v>
      </c>
      <c r="B378" s="217" t="n">
        <v>0</v>
      </c>
      <c r="C378" s="217" t="n">
        <v>0</v>
      </c>
    </row>
    <row r="379" customFormat="false" ht="12.75" hidden="false" customHeight="false" outlineLevel="0" collapsed="false">
      <c r="A379" s="124" t="n">
        <f aca="false">A378+1</f>
        <v>2384</v>
      </c>
      <c r="B379" s="217" t="n">
        <v>0</v>
      </c>
      <c r="C379" s="217" t="n">
        <v>0</v>
      </c>
    </row>
    <row r="380" customFormat="false" ht="12.75" hidden="false" customHeight="false" outlineLevel="0" collapsed="false">
      <c r="A380" s="124" t="n">
        <f aca="false">A379+1</f>
        <v>2385</v>
      </c>
      <c r="B380" s="217" t="n">
        <v>0</v>
      </c>
      <c r="C380" s="217" t="n">
        <v>0</v>
      </c>
    </row>
    <row r="381" customFormat="false" ht="12.75" hidden="false" customHeight="false" outlineLevel="0" collapsed="false">
      <c r="A381" s="124" t="n">
        <f aca="false">A380+1</f>
        <v>2386</v>
      </c>
      <c r="B381" s="217" t="n">
        <v>0</v>
      </c>
      <c r="C381" s="217" t="n">
        <v>0</v>
      </c>
    </row>
    <row r="382" customFormat="false" ht="12.75" hidden="false" customHeight="false" outlineLevel="0" collapsed="false">
      <c r="A382" s="124" t="n">
        <f aca="false">A381+1</f>
        <v>2387</v>
      </c>
      <c r="B382" s="217" t="n">
        <v>0</v>
      </c>
      <c r="C382" s="217" t="n">
        <v>0</v>
      </c>
    </row>
    <row r="383" customFormat="false" ht="12.75" hidden="false" customHeight="false" outlineLevel="0" collapsed="false">
      <c r="A383" s="124" t="n">
        <f aca="false">A382+1</f>
        <v>2388</v>
      </c>
      <c r="B383" s="217" t="n">
        <v>0</v>
      </c>
      <c r="C383" s="217" t="n">
        <v>0</v>
      </c>
    </row>
    <row r="384" customFormat="false" ht="12.75" hidden="false" customHeight="false" outlineLevel="0" collapsed="false">
      <c r="A384" s="124" t="n">
        <f aca="false">A383+1</f>
        <v>2389</v>
      </c>
      <c r="B384" s="217" t="n">
        <v>0</v>
      </c>
      <c r="C384" s="217" t="n">
        <v>0</v>
      </c>
    </row>
    <row r="385" customFormat="false" ht="12.75" hidden="false" customHeight="false" outlineLevel="0" collapsed="false">
      <c r="A385" s="124" t="n">
        <f aca="false">A384+1</f>
        <v>2390</v>
      </c>
      <c r="B385" s="217" t="n">
        <v>0</v>
      </c>
      <c r="C385" s="217" t="n">
        <v>0</v>
      </c>
    </row>
    <row r="386" customFormat="false" ht="12.75" hidden="false" customHeight="false" outlineLevel="0" collapsed="false">
      <c r="A386" s="124" t="n">
        <f aca="false">A385+1</f>
        <v>2391</v>
      </c>
      <c r="B386" s="217" t="n">
        <v>0</v>
      </c>
      <c r="C386" s="217" t="n">
        <v>0</v>
      </c>
    </row>
    <row r="387" customFormat="false" ht="12.75" hidden="false" customHeight="false" outlineLevel="0" collapsed="false">
      <c r="A387" s="124" t="n">
        <f aca="false">A386+1</f>
        <v>2392</v>
      </c>
      <c r="B387" s="217" t="n">
        <v>0</v>
      </c>
      <c r="C387" s="217" t="n">
        <v>0</v>
      </c>
    </row>
    <row r="388" customFormat="false" ht="12.75" hidden="false" customHeight="false" outlineLevel="0" collapsed="false">
      <c r="A388" s="124" t="n">
        <f aca="false">A387+1</f>
        <v>2393</v>
      </c>
      <c r="B388" s="217" t="n">
        <v>0</v>
      </c>
      <c r="C388" s="217" t="n">
        <v>0</v>
      </c>
    </row>
    <row r="389" customFormat="false" ht="12.75" hidden="false" customHeight="false" outlineLevel="0" collapsed="false">
      <c r="A389" s="124" t="n">
        <f aca="false">A388+1</f>
        <v>2394</v>
      </c>
      <c r="B389" s="217" t="n">
        <v>0</v>
      </c>
      <c r="C389" s="217" t="n">
        <v>0</v>
      </c>
    </row>
    <row r="390" customFormat="false" ht="12.75" hidden="false" customHeight="false" outlineLevel="0" collapsed="false">
      <c r="A390" s="124" t="n">
        <f aca="false">A389+1</f>
        <v>2395</v>
      </c>
      <c r="B390" s="217" t="n">
        <v>0</v>
      </c>
      <c r="C390" s="217" t="n">
        <v>0</v>
      </c>
    </row>
    <row r="391" customFormat="false" ht="12.75" hidden="false" customHeight="false" outlineLevel="0" collapsed="false">
      <c r="A391" s="124" t="n">
        <f aca="false">A390+1</f>
        <v>2396</v>
      </c>
      <c r="B391" s="217" t="n">
        <v>0</v>
      </c>
      <c r="C391" s="217" t="n">
        <v>0</v>
      </c>
    </row>
    <row r="392" customFormat="false" ht="12.75" hidden="false" customHeight="false" outlineLevel="0" collapsed="false">
      <c r="A392" s="124" t="n">
        <f aca="false">A391+1</f>
        <v>2397</v>
      </c>
      <c r="B392" s="217" t="n">
        <v>0</v>
      </c>
      <c r="C392" s="217" t="n">
        <v>0</v>
      </c>
    </row>
    <row r="393" customFormat="false" ht="12.75" hidden="false" customHeight="false" outlineLevel="0" collapsed="false">
      <c r="A393" s="124" t="n">
        <f aca="false">A392+1</f>
        <v>2398</v>
      </c>
      <c r="B393" s="217" t="n">
        <v>0</v>
      </c>
      <c r="C393" s="217" t="n">
        <v>0</v>
      </c>
    </row>
    <row r="394" customFormat="false" ht="12.75" hidden="false" customHeight="false" outlineLevel="0" collapsed="false">
      <c r="A394" s="124" t="n">
        <f aca="false">A393+1</f>
        <v>2399</v>
      </c>
      <c r="B394" s="217" t="n">
        <v>0</v>
      </c>
      <c r="C394" s="217" t="n">
        <v>0</v>
      </c>
    </row>
    <row r="395" customFormat="false" ht="12.75" hidden="false" customHeight="false" outlineLevel="0" collapsed="false">
      <c r="A395" s="124" t="n">
        <f aca="false">A394+1</f>
        <v>2400</v>
      </c>
      <c r="B395" s="217" t="n">
        <v>0</v>
      </c>
      <c r="C395" s="217" t="n">
        <v>0</v>
      </c>
    </row>
    <row r="396" customFormat="false" ht="12.75" hidden="false" customHeight="false" outlineLevel="0" collapsed="false">
      <c r="A396" s="124" t="n">
        <f aca="false">A395+1</f>
        <v>2401</v>
      </c>
      <c r="B396" s="217" t="n">
        <v>0</v>
      </c>
      <c r="C396" s="217" t="n">
        <v>0</v>
      </c>
    </row>
    <row r="397" customFormat="false" ht="12.75" hidden="false" customHeight="false" outlineLevel="0" collapsed="false">
      <c r="A397" s="124" t="n">
        <f aca="false">A396+1</f>
        <v>2402</v>
      </c>
      <c r="B397" s="217" t="n">
        <v>0</v>
      </c>
      <c r="C397" s="217" t="n">
        <v>0</v>
      </c>
    </row>
    <row r="398" customFormat="false" ht="12.75" hidden="false" customHeight="false" outlineLevel="0" collapsed="false">
      <c r="A398" s="124" t="n">
        <f aca="false">A397+1</f>
        <v>2403</v>
      </c>
      <c r="B398" s="217" t="n">
        <v>0</v>
      </c>
      <c r="C398" s="217" t="n">
        <v>0</v>
      </c>
    </row>
    <row r="399" customFormat="false" ht="12.75" hidden="false" customHeight="false" outlineLevel="0" collapsed="false">
      <c r="A399" s="124" t="n">
        <f aca="false">A398+1</f>
        <v>2404</v>
      </c>
      <c r="B399" s="217" t="n">
        <v>0</v>
      </c>
      <c r="C399" s="217" t="n">
        <v>0</v>
      </c>
    </row>
    <row r="400" customFormat="false" ht="12.75" hidden="false" customHeight="false" outlineLevel="0" collapsed="false">
      <c r="A400" s="124" t="n">
        <f aca="false">A399+1</f>
        <v>2405</v>
      </c>
      <c r="B400" s="217" t="n">
        <v>0</v>
      </c>
      <c r="C400" s="217" t="n">
        <v>0</v>
      </c>
    </row>
    <row r="401" customFormat="false" ht="12.75" hidden="false" customHeight="false" outlineLevel="0" collapsed="false">
      <c r="A401" s="124" t="n">
        <f aca="false">A400+1</f>
        <v>2406</v>
      </c>
      <c r="B401" s="217" t="n">
        <v>0</v>
      </c>
      <c r="C401" s="217" t="n">
        <v>0</v>
      </c>
    </row>
    <row r="402" customFormat="false" ht="12.75" hidden="false" customHeight="false" outlineLevel="0" collapsed="false">
      <c r="A402" s="124" t="n">
        <f aca="false">A401+1</f>
        <v>2407</v>
      </c>
      <c r="B402" s="217" t="n">
        <v>0</v>
      </c>
      <c r="C402" s="217" t="n">
        <v>0</v>
      </c>
    </row>
    <row r="403" customFormat="false" ht="12.75" hidden="false" customHeight="false" outlineLevel="0" collapsed="false">
      <c r="A403" s="124" t="n">
        <f aca="false">A402+1</f>
        <v>2408</v>
      </c>
      <c r="B403" s="217" t="n">
        <v>0</v>
      </c>
      <c r="C403" s="217" t="n">
        <v>0</v>
      </c>
    </row>
    <row r="404" customFormat="false" ht="12.75" hidden="false" customHeight="false" outlineLevel="0" collapsed="false">
      <c r="A404" s="124" t="n">
        <f aca="false">A403+1</f>
        <v>2409</v>
      </c>
      <c r="B404" s="217" t="n">
        <v>0</v>
      </c>
      <c r="C404" s="217" t="n">
        <v>0</v>
      </c>
    </row>
    <row r="405" customFormat="false" ht="12.75" hidden="false" customHeight="false" outlineLevel="0" collapsed="false">
      <c r="A405" s="124" t="n">
        <f aca="false">A404+1</f>
        <v>2410</v>
      </c>
      <c r="B405" s="217" t="n">
        <v>0</v>
      </c>
      <c r="C405" s="217" t="n">
        <v>0</v>
      </c>
    </row>
    <row r="406" customFormat="false" ht="12.75" hidden="false" customHeight="false" outlineLevel="0" collapsed="false">
      <c r="A406" s="124" t="n">
        <f aca="false">A405+1</f>
        <v>2411</v>
      </c>
      <c r="B406" s="217" t="n">
        <v>0</v>
      </c>
      <c r="C406" s="217" t="n">
        <v>0</v>
      </c>
    </row>
    <row r="407" customFormat="false" ht="12.75" hidden="false" customHeight="false" outlineLevel="0" collapsed="false">
      <c r="A407" s="124" t="n">
        <f aca="false">A406+1</f>
        <v>2412</v>
      </c>
      <c r="B407" s="217" t="n">
        <v>0</v>
      </c>
      <c r="C407" s="217" t="n">
        <v>0</v>
      </c>
    </row>
    <row r="408" customFormat="false" ht="12.75" hidden="false" customHeight="false" outlineLevel="0" collapsed="false">
      <c r="A408" s="124" t="n">
        <f aca="false">A407+1</f>
        <v>2413</v>
      </c>
      <c r="B408" s="217" t="n">
        <v>0</v>
      </c>
      <c r="C408" s="217" t="n">
        <v>0</v>
      </c>
    </row>
    <row r="409" customFormat="false" ht="12.75" hidden="false" customHeight="false" outlineLevel="0" collapsed="false">
      <c r="A409" s="124" t="n">
        <f aca="false">A408+1</f>
        <v>2414</v>
      </c>
      <c r="B409" s="217" t="n">
        <v>0</v>
      </c>
      <c r="C409" s="217" t="n">
        <v>0</v>
      </c>
    </row>
    <row r="410" customFormat="false" ht="12.75" hidden="false" customHeight="false" outlineLevel="0" collapsed="false">
      <c r="A410" s="124" t="n">
        <f aca="false">A409+1</f>
        <v>2415</v>
      </c>
      <c r="B410" s="217" t="n">
        <v>0</v>
      </c>
      <c r="C410" s="217" t="n">
        <v>0</v>
      </c>
    </row>
    <row r="411" customFormat="false" ht="12.75" hidden="false" customHeight="false" outlineLevel="0" collapsed="false">
      <c r="A411" s="124" t="n">
        <f aca="false">A410+1</f>
        <v>2416</v>
      </c>
      <c r="B411" s="217" t="n">
        <v>0</v>
      </c>
      <c r="C411" s="217" t="n">
        <v>0</v>
      </c>
    </row>
    <row r="412" customFormat="false" ht="12.75" hidden="false" customHeight="false" outlineLevel="0" collapsed="false">
      <c r="A412" s="124" t="n">
        <f aca="false">A411+1</f>
        <v>2417</v>
      </c>
      <c r="B412" s="217" t="n">
        <v>0</v>
      </c>
      <c r="C412" s="217" t="n">
        <v>0</v>
      </c>
    </row>
    <row r="413" customFormat="false" ht="12.75" hidden="false" customHeight="false" outlineLevel="0" collapsed="false">
      <c r="A413" s="124" t="n">
        <f aca="false">A412+1</f>
        <v>2418</v>
      </c>
      <c r="B413" s="217" t="n">
        <v>0</v>
      </c>
      <c r="C413" s="217" t="n">
        <v>0</v>
      </c>
    </row>
    <row r="414" customFormat="false" ht="12.75" hidden="false" customHeight="false" outlineLevel="0" collapsed="false">
      <c r="A414" s="124" t="n">
        <f aca="false">A413+1</f>
        <v>2419</v>
      </c>
      <c r="B414" s="217" t="n">
        <v>0</v>
      </c>
      <c r="C414" s="217" t="n">
        <v>0</v>
      </c>
    </row>
    <row r="415" customFormat="false" ht="12.75" hidden="false" customHeight="false" outlineLevel="0" collapsed="false">
      <c r="A415" s="124" t="n">
        <f aca="false">A414+1</f>
        <v>2420</v>
      </c>
      <c r="B415" s="217" t="n">
        <v>0</v>
      </c>
      <c r="C415" s="217" t="n">
        <v>0</v>
      </c>
    </row>
    <row r="416" customFormat="false" ht="12.75" hidden="false" customHeight="false" outlineLevel="0" collapsed="false">
      <c r="A416" s="124" t="n">
        <f aca="false">A415+1</f>
        <v>2421</v>
      </c>
      <c r="B416" s="217" t="n">
        <v>0</v>
      </c>
      <c r="C416" s="217" t="n">
        <v>0</v>
      </c>
    </row>
    <row r="417" customFormat="false" ht="12.75" hidden="false" customHeight="false" outlineLevel="0" collapsed="false">
      <c r="A417" s="124" t="n">
        <f aca="false">A416+1</f>
        <v>2422</v>
      </c>
      <c r="B417" s="217" t="n">
        <v>0</v>
      </c>
      <c r="C417" s="217" t="n">
        <v>0</v>
      </c>
    </row>
    <row r="418" customFormat="false" ht="12.75" hidden="false" customHeight="false" outlineLevel="0" collapsed="false">
      <c r="A418" s="124" t="n">
        <f aca="false">A417+1</f>
        <v>2423</v>
      </c>
      <c r="B418" s="217" t="n">
        <v>0</v>
      </c>
      <c r="C418" s="217" t="n">
        <v>0</v>
      </c>
    </row>
    <row r="419" customFormat="false" ht="12.75" hidden="false" customHeight="false" outlineLevel="0" collapsed="false">
      <c r="A419" s="124" t="n">
        <f aca="false">A418+1</f>
        <v>2424</v>
      </c>
      <c r="B419" s="217" t="n">
        <v>0</v>
      </c>
      <c r="C419" s="217" t="n">
        <v>0</v>
      </c>
    </row>
    <row r="420" customFormat="false" ht="12.75" hidden="false" customHeight="false" outlineLevel="0" collapsed="false">
      <c r="A420" s="124" t="n">
        <f aca="false">A419+1</f>
        <v>2425</v>
      </c>
      <c r="B420" s="217" t="n">
        <v>0</v>
      </c>
      <c r="C420" s="217" t="n">
        <v>0</v>
      </c>
    </row>
    <row r="421" customFormat="false" ht="12.75" hidden="false" customHeight="false" outlineLevel="0" collapsed="false">
      <c r="A421" s="124" t="n">
        <f aca="false">A420+1</f>
        <v>2426</v>
      </c>
      <c r="B421" s="217" t="n">
        <v>0</v>
      </c>
      <c r="C421" s="217" t="n">
        <v>0</v>
      </c>
    </row>
    <row r="422" customFormat="false" ht="12.75" hidden="false" customHeight="false" outlineLevel="0" collapsed="false">
      <c r="A422" s="124" t="n">
        <f aca="false">A421+1</f>
        <v>2427</v>
      </c>
      <c r="B422" s="217" t="n">
        <v>0</v>
      </c>
      <c r="C422" s="217" t="n">
        <v>0</v>
      </c>
    </row>
    <row r="423" customFormat="false" ht="12.75" hidden="false" customHeight="false" outlineLevel="0" collapsed="false">
      <c r="A423" s="124" t="n">
        <f aca="false">A422+1</f>
        <v>2428</v>
      </c>
      <c r="B423" s="217" t="n">
        <v>0</v>
      </c>
      <c r="C423" s="217" t="n">
        <v>0</v>
      </c>
    </row>
    <row r="424" customFormat="false" ht="12.75" hidden="false" customHeight="false" outlineLevel="0" collapsed="false">
      <c r="A424" s="124" t="n">
        <f aca="false">A423+1</f>
        <v>2429</v>
      </c>
      <c r="B424" s="217" t="n">
        <v>0</v>
      </c>
      <c r="C424" s="217" t="n">
        <v>0</v>
      </c>
    </row>
    <row r="425" customFormat="false" ht="12.75" hidden="false" customHeight="false" outlineLevel="0" collapsed="false">
      <c r="A425" s="124" t="n">
        <f aca="false">A424+1</f>
        <v>2430</v>
      </c>
      <c r="B425" s="217" t="n">
        <v>0</v>
      </c>
      <c r="C425" s="217" t="n">
        <v>0</v>
      </c>
    </row>
    <row r="426" customFormat="false" ht="12.75" hidden="false" customHeight="false" outlineLevel="0" collapsed="false">
      <c r="A426" s="124" t="n">
        <f aca="false">A425+1</f>
        <v>2431</v>
      </c>
      <c r="B426" s="217" t="n">
        <v>0</v>
      </c>
      <c r="C426" s="217" t="n">
        <v>0</v>
      </c>
    </row>
    <row r="427" customFormat="false" ht="12.75" hidden="false" customHeight="false" outlineLevel="0" collapsed="false">
      <c r="A427" s="124" t="n">
        <f aca="false">A426+1</f>
        <v>2432</v>
      </c>
      <c r="B427" s="217" t="n">
        <v>0</v>
      </c>
      <c r="C427" s="217" t="n">
        <v>0</v>
      </c>
    </row>
    <row r="428" customFormat="false" ht="12.75" hidden="false" customHeight="false" outlineLevel="0" collapsed="false">
      <c r="A428" s="124" t="n">
        <f aca="false">A427+1</f>
        <v>2433</v>
      </c>
      <c r="B428" s="217" t="n">
        <v>0</v>
      </c>
      <c r="C428" s="217" t="n">
        <v>0</v>
      </c>
    </row>
    <row r="429" customFormat="false" ht="12.75" hidden="false" customHeight="false" outlineLevel="0" collapsed="false">
      <c r="A429" s="124" t="n">
        <f aca="false">A428+1</f>
        <v>2434</v>
      </c>
      <c r="B429" s="217" t="n">
        <v>0</v>
      </c>
      <c r="C429" s="217" t="n">
        <v>0</v>
      </c>
    </row>
    <row r="430" customFormat="false" ht="12.75" hidden="false" customHeight="false" outlineLevel="0" collapsed="false">
      <c r="A430" s="124" t="n">
        <f aca="false">A429+1</f>
        <v>2435</v>
      </c>
      <c r="B430" s="217" t="n">
        <v>0</v>
      </c>
      <c r="C430" s="217" t="n">
        <v>0</v>
      </c>
    </row>
    <row r="431" customFormat="false" ht="12.75" hidden="false" customHeight="false" outlineLevel="0" collapsed="false">
      <c r="A431" s="124" t="n">
        <f aca="false">A430+1</f>
        <v>2436</v>
      </c>
      <c r="B431" s="217" t="n">
        <v>0</v>
      </c>
      <c r="C431" s="217" t="n">
        <v>0</v>
      </c>
    </row>
    <row r="432" customFormat="false" ht="12.75" hidden="false" customHeight="false" outlineLevel="0" collapsed="false">
      <c r="A432" s="124" t="n">
        <f aca="false">A431+1</f>
        <v>2437</v>
      </c>
      <c r="B432" s="217" t="n">
        <v>0</v>
      </c>
      <c r="C432" s="217" t="n">
        <v>0</v>
      </c>
    </row>
    <row r="433" customFormat="false" ht="12.75" hidden="false" customHeight="false" outlineLevel="0" collapsed="false">
      <c r="A433" s="124" t="n">
        <f aca="false">A432+1</f>
        <v>2438</v>
      </c>
      <c r="B433" s="217" t="n">
        <v>0</v>
      </c>
      <c r="C433" s="217" t="n">
        <v>0</v>
      </c>
    </row>
    <row r="434" customFormat="false" ht="12.75" hidden="false" customHeight="false" outlineLevel="0" collapsed="false">
      <c r="A434" s="124" t="n">
        <f aca="false">A433+1</f>
        <v>2439</v>
      </c>
      <c r="B434" s="217" t="n">
        <v>0</v>
      </c>
      <c r="C434" s="217" t="n">
        <v>0</v>
      </c>
    </row>
    <row r="435" customFormat="false" ht="12.75" hidden="false" customHeight="false" outlineLevel="0" collapsed="false">
      <c r="A435" s="124" t="n">
        <f aca="false">A434+1</f>
        <v>2440</v>
      </c>
      <c r="B435" s="217" t="n">
        <v>0</v>
      </c>
      <c r="C435" s="217" t="n">
        <v>0</v>
      </c>
    </row>
    <row r="436" customFormat="false" ht="12.75" hidden="false" customHeight="false" outlineLevel="0" collapsed="false">
      <c r="A436" s="124" t="n">
        <f aca="false">A435+1</f>
        <v>2441</v>
      </c>
      <c r="B436" s="217" t="n">
        <v>0</v>
      </c>
      <c r="C436" s="217" t="n">
        <v>0</v>
      </c>
    </row>
    <row r="437" customFormat="false" ht="12.75" hidden="false" customHeight="false" outlineLevel="0" collapsed="false">
      <c r="A437" s="124" t="n">
        <f aca="false">A436+1</f>
        <v>2442</v>
      </c>
      <c r="B437" s="217" t="n">
        <v>0</v>
      </c>
      <c r="C437" s="217" t="n">
        <v>0</v>
      </c>
    </row>
    <row r="438" customFormat="false" ht="12.75" hidden="false" customHeight="false" outlineLevel="0" collapsed="false">
      <c r="A438" s="124" t="n">
        <f aca="false">A437+1</f>
        <v>2443</v>
      </c>
      <c r="B438" s="217" t="n">
        <v>0</v>
      </c>
      <c r="C438" s="217" t="n">
        <v>0</v>
      </c>
    </row>
    <row r="439" customFormat="false" ht="12.75" hidden="false" customHeight="false" outlineLevel="0" collapsed="false">
      <c r="A439" s="124" t="n">
        <f aca="false">A438+1</f>
        <v>2444</v>
      </c>
      <c r="B439" s="217" t="n">
        <v>0</v>
      </c>
      <c r="C439" s="217" t="n">
        <v>0</v>
      </c>
    </row>
    <row r="440" customFormat="false" ht="12.75" hidden="false" customHeight="false" outlineLevel="0" collapsed="false">
      <c r="A440" s="124" t="n">
        <f aca="false">A439+1</f>
        <v>2445</v>
      </c>
      <c r="B440" s="217" t="n">
        <v>0</v>
      </c>
      <c r="C440" s="217" t="n">
        <v>0</v>
      </c>
    </row>
    <row r="441" customFormat="false" ht="12.75" hidden="false" customHeight="false" outlineLevel="0" collapsed="false">
      <c r="A441" s="124" t="n">
        <f aca="false">A440+1</f>
        <v>2446</v>
      </c>
      <c r="B441" s="217" t="n">
        <v>0</v>
      </c>
      <c r="C441" s="217" t="n">
        <v>0</v>
      </c>
    </row>
    <row r="442" customFormat="false" ht="12.75" hidden="false" customHeight="false" outlineLevel="0" collapsed="false">
      <c r="A442" s="124" t="n">
        <f aca="false">A441+1</f>
        <v>2447</v>
      </c>
      <c r="B442" s="217" t="n">
        <v>0</v>
      </c>
      <c r="C442" s="217" t="n">
        <v>0</v>
      </c>
    </row>
    <row r="443" customFormat="false" ht="12.75" hidden="false" customHeight="false" outlineLevel="0" collapsed="false">
      <c r="A443" s="124" t="n">
        <f aca="false">A442+1</f>
        <v>2448</v>
      </c>
      <c r="B443" s="217" t="n">
        <v>0</v>
      </c>
      <c r="C443" s="217" t="n">
        <v>0</v>
      </c>
    </row>
    <row r="444" customFormat="false" ht="12.75" hidden="false" customHeight="false" outlineLevel="0" collapsed="false">
      <c r="A444" s="124" t="n">
        <f aca="false">A443+1</f>
        <v>2449</v>
      </c>
      <c r="B444" s="217" t="n">
        <v>0</v>
      </c>
      <c r="C444" s="217" t="n">
        <v>0</v>
      </c>
    </row>
    <row r="445" customFormat="false" ht="12.75" hidden="false" customHeight="false" outlineLevel="0" collapsed="false">
      <c r="A445" s="124" t="n">
        <f aca="false">A444+1</f>
        <v>2450</v>
      </c>
      <c r="B445" s="217" t="n">
        <v>0</v>
      </c>
      <c r="C445" s="217" t="n">
        <v>0</v>
      </c>
    </row>
    <row r="446" customFormat="false" ht="12.75" hidden="false" customHeight="false" outlineLevel="0" collapsed="false">
      <c r="A446" s="124" t="n">
        <f aca="false">A445+1</f>
        <v>2451</v>
      </c>
      <c r="B446" s="217" t="n">
        <v>0</v>
      </c>
      <c r="C446" s="217" t="n">
        <v>0</v>
      </c>
    </row>
    <row r="447" customFormat="false" ht="12.75" hidden="false" customHeight="false" outlineLevel="0" collapsed="false">
      <c r="A447" s="124" t="n">
        <f aca="false">A446+1</f>
        <v>2452</v>
      </c>
      <c r="B447" s="217" t="n">
        <v>0</v>
      </c>
      <c r="C447" s="217" t="n">
        <v>0</v>
      </c>
    </row>
    <row r="448" customFormat="false" ht="12.75" hidden="false" customHeight="false" outlineLevel="0" collapsed="false">
      <c r="A448" s="124" t="n">
        <f aca="false">A447+1</f>
        <v>2453</v>
      </c>
      <c r="B448" s="217" t="n">
        <v>0</v>
      </c>
      <c r="C448" s="217" t="n">
        <v>0</v>
      </c>
    </row>
    <row r="449" customFormat="false" ht="12.75" hidden="false" customHeight="false" outlineLevel="0" collapsed="false">
      <c r="A449" s="124" t="n">
        <f aca="false">A448+1</f>
        <v>2454</v>
      </c>
      <c r="B449" s="217" t="n">
        <v>0</v>
      </c>
      <c r="C449" s="217" t="n">
        <v>0</v>
      </c>
    </row>
    <row r="450" customFormat="false" ht="12.75" hidden="false" customHeight="false" outlineLevel="0" collapsed="false">
      <c r="A450" s="124" t="n">
        <f aca="false">A449+1</f>
        <v>2455</v>
      </c>
      <c r="B450" s="217" t="n">
        <v>0</v>
      </c>
      <c r="C450" s="217" t="n">
        <v>0</v>
      </c>
    </row>
    <row r="451" customFormat="false" ht="12.75" hidden="false" customHeight="false" outlineLevel="0" collapsed="false">
      <c r="A451" s="124" t="n">
        <f aca="false">A450+1</f>
        <v>2456</v>
      </c>
      <c r="B451" s="217" t="n">
        <v>0</v>
      </c>
      <c r="C451" s="217" t="n">
        <v>0</v>
      </c>
    </row>
    <row r="452" customFormat="false" ht="12.75" hidden="false" customHeight="false" outlineLevel="0" collapsed="false">
      <c r="A452" s="124" t="n">
        <f aca="false">A451+1</f>
        <v>2457</v>
      </c>
      <c r="B452" s="217" t="n">
        <v>0</v>
      </c>
      <c r="C452" s="217" t="n">
        <v>0</v>
      </c>
    </row>
    <row r="453" customFormat="false" ht="12.75" hidden="false" customHeight="false" outlineLevel="0" collapsed="false">
      <c r="A453" s="124" t="n">
        <f aca="false">A452+1</f>
        <v>2458</v>
      </c>
      <c r="B453" s="217" t="n">
        <v>0</v>
      </c>
      <c r="C453" s="217" t="n">
        <v>0</v>
      </c>
    </row>
    <row r="454" customFormat="false" ht="12.75" hidden="false" customHeight="false" outlineLevel="0" collapsed="false">
      <c r="A454" s="124" t="n">
        <f aca="false">A453+1</f>
        <v>2459</v>
      </c>
      <c r="B454" s="217" t="n">
        <v>0</v>
      </c>
      <c r="C454" s="217" t="n">
        <v>0</v>
      </c>
    </row>
    <row r="455" customFormat="false" ht="12.75" hidden="false" customHeight="false" outlineLevel="0" collapsed="false">
      <c r="A455" s="124" t="n">
        <f aca="false">A454+1</f>
        <v>2460</v>
      </c>
      <c r="B455" s="217" t="n">
        <v>0</v>
      </c>
      <c r="C455" s="217" t="n">
        <v>0</v>
      </c>
    </row>
    <row r="456" customFormat="false" ht="12.75" hidden="false" customHeight="false" outlineLevel="0" collapsed="false">
      <c r="A456" s="124" t="n">
        <f aca="false">A455+1</f>
        <v>2461</v>
      </c>
      <c r="B456" s="217" t="n">
        <v>0</v>
      </c>
      <c r="C456" s="217" t="n">
        <v>0</v>
      </c>
    </row>
    <row r="457" customFormat="false" ht="12.75" hidden="false" customHeight="false" outlineLevel="0" collapsed="false">
      <c r="A457" s="124" t="n">
        <f aca="false">A456+1</f>
        <v>2462</v>
      </c>
      <c r="B457" s="217" t="n">
        <v>0</v>
      </c>
      <c r="C457" s="217" t="n">
        <v>0</v>
      </c>
    </row>
    <row r="458" customFormat="false" ht="12.75" hidden="false" customHeight="false" outlineLevel="0" collapsed="false">
      <c r="A458" s="124" t="n">
        <f aca="false">A457+1</f>
        <v>2463</v>
      </c>
      <c r="B458" s="217" t="n">
        <v>0</v>
      </c>
      <c r="C458" s="217" t="n">
        <v>0</v>
      </c>
    </row>
    <row r="459" customFormat="false" ht="12.75" hidden="false" customHeight="false" outlineLevel="0" collapsed="false">
      <c r="A459" s="124" t="n">
        <f aca="false">A458+1</f>
        <v>2464</v>
      </c>
      <c r="B459" s="217" t="n">
        <v>0</v>
      </c>
      <c r="C459" s="217" t="n">
        <v>0</v>
      </c>
    </row>
    <row r="460" customFormat="false" ht="12.75" hidden="false" customHeight="false" outlineLevel="0" collapsed="false">
      <c r="A460" s="124" t="n">
        <f aca="false">A459+1</f>
        <v>2465</v>
      </c>
      <c r="B460" s="217" t="n">
        <v>0</v>
      </c>
      <c r="C460" s="217" t="n">
        <v>0</v>
      </c>
    </row>
    <row r="461" customFormat="false" ht="12.75" hidden="false" customHeight="false" outlineLevel="0" collapsed="false">
      <c r="A461" s="124" t="n">
        <f aca="false">A460+1</f>
        <v>2466</v>
      </c>
      <c r="B461" s="217" t="n">
        <v>0</v>
      </c>
      <c r="C461" s="217" t="n">
        <v>0</v>
      </c>
    </row>
    <row r="462" customFormat="false" ht="12.75" hidden="false" customHeight="false" outlineLevel="0" collapsed="false">
      <c r="A462" s="124" t="n">
        <f aca="false">A461+1</f>
        <v>2467</v>
      </c>
      <c r="B462" s="217" t="n">
        <v>0</v>
      </c>
      <c r="C462" s="217" t="n">
        <v>0</v>
      </c>
    </row>
    <row r="463" customFormat="false" ht="12.75" hidden="false" customHeight="false" outlineLevel="0" collapsed="false">
      <c r="A463" s="124" t="n">
        <f aca="false">A462+1</f>
        <v>2468</v>
      </c>
      <c r="B463" s="217" t="n">
        <v>0</v>
      </c>
      <c r="C463" s="217" t="n">
        <v>0</v>
      </c>
    </row>
    <row r="464" customFormat="false" ht="12.75" hidden="false" customHeight="false" outlineLevel="0" collapsed="false">
      <c r="A464" s="124" t="n">
        <f aca="false">A463+1</f>
        <v>2469</v>
      </c>
      <c r="B464" s="217" t="n">
        <v>0</v>
      </c>
      <c r="C464" s="217" t="n">
        <v>0</v>
      </c>
    </row>
    <row r="465" customFormat="false" ht="12.75" hidden="false" customHeight="false" outlineLevel="0" collapsed="false">
      <c r="A465" s="124" t="n">
        <f aca="false">A464+1</f>
        <v>2470</v>
      </c>
      <c r="B465" s="217" t="n">
        <v>0</v>
      </c>
      <c r="C465" s="217" t="n">
        <v>0</v>
      </c>
    </row>
    <row r="466" customFormat="false" ht="12.75" hidden="false" customHeight="false" outlineLevel="0" collapsed="false">
      <c r="A466" s="124" t="n">
        <f aca="false">A465+1</f>
        <v>2471</v>
      </c>
      <c r="B466" s="217" t="n">
        <v>0</v>
      </c>
      <c r="C466" s="217" t="n">
        <v>0</v>
      </c>
    </row>
    <row r="467" customFormat="false" ht="12.75" hidden="false" customHeight="false" outlineLevel="0" collapsed="false">
      <c r="A467" s="124" t="n">
        <f aca="false">A466+1</f>
        <v>2472</v>
      </c>
      <c r="B467" s="217" t="n">
        <v>0</v>
      </c>
      <c r="C467" s="217" t="n">
        <v>0</v>
      </c>
    </row>
    <row r="468" customFormat="false" ht="12.75" hidden="false" customHeight="false" outlineLevel="0" collapsed="false">
      <c r="A468" s="124" t="n">
        <f aca="false">A467+1</f>
        <v>2473</v>
      </c>
      <c r="B468" s="217" t="n">
        <v>0</v>
      </c>
      <c r="C468" s="217" t="n">
        <v>0</v>
      </c>
    </row>
    <row r="469" customFormat="false" ht="12.75" hidden="false" customHeight="false" outlineLevel="0" collapsed="false">
      <c r="A469" s="124" t="n">
        <f aca="false">A468+1</f>
        <v>2474</v>
      </c>
      <c r="B469" s="217" t="n">
        <v>0</v>
      </c>
      <c r="C469" s="217" t="n">
        <v>0</v>
      </c>
    </row>
    <row r="470" customFormat="false" ht="12.75" hidden="false" customHeight="false" outlineLevel="0" collapsed="false">
      <c r="A470" s="124" t="n">
        <f aca="false">A469+1</f>
        <v>2475</v>
      </c>
      <c r="B470" s="217" t="n">
        <v>0</v>
      </c>
      <c r="C470" s="217" t="n">
        <v>0</v>
      </c>
    </row>
    <row r="471" customFormat="false" ht="12.75" hidden="false" customHeight="false" outlineLevel="0" collapsed="false">
      <c r="A471" s="124" t="n">
        <f aca="false">A470+1</f>
        <v>2476</v>
      </c>
      <c r="B471" s="217" t="n">
        <v>0</v>
      </c>
      <c r="C471" s="217" t="n">
        <v>0</v>
      </c>
    </row>
    <row r="472" customFormat="false" ht="12.75" hidden="false" customHeight="false" outlineLevel="0" collapsed="false">
      <c r="A472" s="124" t="n">
        <f aca="false">A471+1</f>
        <v>2477</v>
      </c>
      <c r="B472" s="217" t="n">
        <v>0</v>
      </c>
      <c r="C472" s="217" t="n">
        <v>0</v>
      </c>
    </row>
    <row r="473" customFormat="false" ht="12.75" hidden="false" customHeight="false" outlineLevel="0" collapsed="false">
      <c r="A473" s="124" t="n">
        <f aca="false">A472+1</f>
        <v>2478</v>
      </c>
      <c r="B473" s="217" t="n">
        <v>0</v>
      </c>
      <c r="C473" s="217" t="n">
        <v>0</v>
      </c>
    </row>
    <row r="474" customFormat="false" ht="12.75" hidden="false" customHeight="false" outlineLevel="0" collapsed="false">
      <c r="A474" s="124" t="n">
        <f aca="false">A473+1</f>
        <v>2479</v>
      </c>
      <c r="B474" s="217" t="n">
        <v>0</v>
      </c>
      <c r="C474" s="217" t="n">
        <v>0</v>
      </c>
    </row>
    <row r="475" customFormat="false" ht="12.75" hidden="false" customHeight="false" outlineLevel="0" collapsed="false">
      <c r="A475" s="124" t="n">
        <f aca="false">A474+1</f>
        <v>2480</v>
      </c>
      <c r="B475" s="217" t="n">
        <v>0</v>
      </c>
      <c r="C475" s="217" t="n">
        <v>0</v>
      </c>
    </row>
    <row r="476" customFormat="false" ht="12.75" hidden="false" customHeight="false" outlineLevel="0" collapsed="false">
      <c r="A476" s="124" t="n">
        <f aca="false">A475+1</f>
        <v>2481</v>
      </c>
      <c r="B476" s="217" t="n">
        <v>0</v>
      </c>
      <c r="C476" s="217" t="n">
        <v>0</v>
      </c>
    </row>
    <row r="477" customFormat="false" ht="12.75" hidden="false" customHeight="false" outlineLevel="0" collapsed="false">
      <c r="A477" s="124" t="n">
        <f aca="false">A476+1</f>
        <v>2482</v>
      </c>
      <c r="B477" s="217" t="n">
        <v>0</v>
      </c>
      <c r="C477" s="217" t="n">
        <v>0</v>
      </c>
    </row>
    <row r="478" customFormat="false" ht="12.75" hidden="false" customHeight="false" outlineLevel="0" collapsed="false">
      <c r="A478" s="124" t="n">
        <f aca="false">A477+1</f>
        <v>2483</v>
      </c>
      <c r="B478" s="217" t="n">
        <v>0</v>
      </c>
      <c r="C478" s="217" t="n">
        <v>0</v>
      </c>
    </row>
    <row r="479" customFormat="false" ht="12.75" hidden="false" customHeight="false" outlineLevel="0" collapsed="false">
      <c r="A479" s="124" t="n">
        <f aca="false">A478+1</f>
        <v>2484</v>
      </c>
      <c r="B479" s="217" t="n">
        <v>0</v>
      </c>
      <c r="C479" s="217" t="n">
        <v>0</v>
      </c>
    </row>
    <row r="480" customFormat="false" ht="12.75" hidden="false" customHeight="false" outlineLevel="0" collapsed="false">
      <c r="A480" s="124" t="n">
        <f aca="false">A479+1</f>
        <v>2485</v>
      </c>
      <c r="B480" s="217" t="n">
        <v>0</v>
      </c>
      <c r="C480" s="217" t="n">
        <v>0</v>
      </c>
    </row>
    <row r="481" customFormat="false" ht="12.75" hidden="false" customHeight="false" outlineLevel="0" collapsed="false">
      <c r="A481" s="124" t="n">
        <f aca="false">A480+1</f>
        <v>2486</v>
      </c>
      <c r="B481" s="217" t="n">
        <v>0</v>
      </c>
      <c r="C481" s="217" t="n">
        <v>0</v>
      </c>
    </row>
    <row r="482" customFormat="false" ht="12.75" hidden="false" customHeight="false" outlineLevel="0" collapsed="false">
      <c r="A482" s="124" t="n">
        <f aca="false">A481+1</f>
        <v>2487</v>
      </c>
      <c r="B482" s="217" t="n">
        <v>0</v>
      </c>
      <c r="C482" s="217" t="n">
        <v>0</v>
      </c>
    </row>
    <row r="483" customFormat="false" ht="12.75" hidden="false" customHeight="false" outlineLevel="0" collapsed="false">
      <c r="A483" s="124" t="n">
        <f aca="false">A482+1</f>
        <v>2488</v>
      </c>
      <c r="B483" s="217" t="n">
        <v>0</v>
      </c>
      <c r="C483" s="217" t="n">
        <v>0</v>
      </c>
    </row>
    <row r="484" customFormat="false" ht="12.75" hidden="false" customHeight="false" outlineLevel="0" collapsed="false">
      <c r="A484" s="124" t="n">
        <f aca="false">A483+1</f>
        <v>2489</v>
      </c>
      <c r="B484" s="217" t="n">
        <v>0</v>
      </c>
      <c r="C484" s="217" t="n">
        <v>0</v>
      </c>
    </row>
    <row r="485" customFormat="false" ht="12.75" hidden="false" customHeight="false" outlineLevel="0" collapsed="false">
      <c r="A485" s="124" t="n">
        <f aca="false">A484+1</f>
        <v>2490</v>
      </c>
      <c r="B485" s="217" t="n">
        <v>0</v>
      </c>
      <c r="C485" s="217" t="n">
        <v>0</v>
      </c>
    </row>
    <row r="486" customFormat="false" ht="12.75" hidden="false" customHeight="false" outlineLevel="0" collapsed="false">
      <c r="A486" s="124" t="n">
        <f aca="false">A485+1</f>
        <v>2491</v>
      </c>
      <c r="B486" s="217" t="n">
        <v>0</v>
      </c>
      <c r="C486" s="217" t="n">
        <v>0</v>
      </c>
    </row>
    <row r="487" customFormat="false" ht="12.75" hidden="false" customHeight="false" outlineLevel="0" collapsed="false">
      <c r="A487" s="124" t="n">
        <f aca="false">A486+1</f>
        <v>2492</v>
      </c>
      <c r="B487" s="217" t="n">
        <v>0</v>
      </c>
      <c r="C487" s="217" t="n">
        <v>0</v>
      </c>
    </row>
    <row r="488" customFormat="false" ht="12.75" hidden="false" customHeight="false" outlineLevel="0" collapsed="false">
      <c r="A488" s="124" t="n">
        <f aca="false">A487+1</f>
        <v>2493</v>
      </c>
      <c r="B488" s="217" t="n">
        <v>0</v>
      </c>
      <c r="C488" s="217" t="n">
        <v>0</v>
      </c>
    </row>
    <row r="489" customFormat="false" ht="12.75" hidden="false" customHeight="false" outlineLevel="0" collapsed="false">
      <c r="A489" s="124" t="n">
        <f aca="false">A488+1</f>
        <v>2494</v>
      </c>
      <c r="B489" s="217" t="n">
        <v>0</v>
      </c>
      <c r="C489" s="217" t="n">
        <v>0</v>
      </c>
    </row>
    <row r="490" customFormat="false" ht="12.75" hidden="false" customHeight="false" outlineLevel="0" collapsed="false">
      <c r="A490" s="124" t="n">
        <f aca="false">A489+1</f>
        <v>2495</v>
      </c>
      <c r="B490" s="217" t="n">
        <v>0</v>
      </c>
      <c r="C490" s="217" t="n">
        <v>0</v>
      </c>
    </row>
    <row r="491" customFormat="false" ht="12.75" hidden="false" customHeight="false" outlineLevel="0" collapsed="false">
      <c r="A491" s="124" t="n">
        <f aca="false">A490+1</f>
        <v>2496</v>
      </c>
      <c r="B491" s="217" t="n">
        <v>0</v>
      </c>
      <c r="C491" s="217" t="n">
        <v>0</v>
      </c>
    </row>
    <row r="492" customFormat="false" ht="12.75" hidden="false" customHeight="false" outlineLevel="0" collapsed="false">
      <c r="A492" s="124" t="n">
        <f aca="false">A491+1</f>
        <v>2497</v>
      </c>
      <c r="B492" s="217" t="n">
        <v>0</v>
      </c>
      <c r="C492" s="217" t="n">
        <v>0</v>
      </c>
    </row>
    <row r="493" customFormat="false" ht="12.75" hidden="false" customHeight="false" outlineLevel="0" collapsed="false">
      <c r="A493" s="124" t="n">
        <f aca="false">A492+1</f>
        <v>2498</v>
      </c>
      <c r="B493" s="217" t="n">
        <v>0</v>
      </c>
      <c r="C493" s="217" t="n">
        <v>0</v>
      </c>
    </row>
    <row r="494" customFormat="false" ht="12.75" hidden="false" customHeight="false" outlineLevel="0" collapsed="false">
      <c r="A494" s="124" t="n">
        <f aca="false">A493+1</f>
        <v>2499</v>
      </c>
      <c r="B494" s="217" t="n">
        <v>0</v>
      </c>
      <c r="C494" s="217" t="n">
        <v>0</v>
      </c>
    </row>
    <row r="495" customFormat="false" ht="12.75" hidden="false" customHeight="false" outlineLevel="0" collapsed="false">
      <c r="A495" s="124" t="n">
        <f aca="false">A494+1</f>
        <v>2500</v>
      </c>
      <c r="B495" s="217" t="n">
        <v>0</v>
      </c>
      <c r="C495" s="217" t="n">
        <v>0</v>
      </c>
    </row>
    <row r="496" customFormat="false" ht="12.75" hidden="false" customHeight="false" outlineLevel="0" collapsed="false">
      <c r="A496" s="124" t="n">
        <f aca="false">A495+1</f>
        <v>2501</v>
      </c>
      <c r="B496" s="217" t="n">
        <v>0</v>
      </c>
      <c r="C496" s="217" t="n">
        <v>0</v>
      </c>
    </row>
    <row r="497" customFormat="false" ht="12.75" hidden="false" customHeight="false" outlineLevel="0" collapsed="false">
      <c r="A497" s="124" t="n">
        <f aca="false">A496+1</f>
        <v>2502</v>
      </c>
      <c r="B497" s="217" t="n">
        <v>0</v>
      </c>
      <c r="C497" s="217" t="n">
        <v>0</v>
      </c>
    </row>
    <row r="498" customFormat="false" ht="12.75" hidden="false" customHeight="false" outlineLevel="0" collapsed="false">
      <c r="A498" s="124" t="n">
        <f aca="false">A497+1</f>
        <v>2503</v>
      </c>
      <c r="B498" s="217" t="n">
        <v>0</v>
      </c>
      <c r="C498" s="217" t="n">
        <v>0</v>
      </c>
    </row>
    <row r="499" customFormat="false" ht="12.75" hidden="false" customHeight="false" outlineLevel="0" collapsed="false">
      <c r="A499" s="124" t="n">
        <f aca="false">A498+1</f>
        <v>2504</v>
      </c>
      <c r="B499" s="217" t="n">
        <v>0</v>
      </c>
      <c r="C499" s="217" t="n">
        <v>0</v>
      </c>
    </row>
    <row r="500" customFormat="false" ht="12.75" hidden="false" customHeight="false" outlineLevel="0" collapsed="false">
      <c r="A500" s="124" t="n">
        <f aca="false">A499+1</f>
        <v>2505</v>
      </c>
      <c r="B500" s="217" t="n">
        <v>0</v>
      </c>
      <c r="C500" s="217" t="n">
        <v>0</v>
      </c>
    </row>
    <row r="501" customFormat="false" ht="12.75" hidden="false" customHeight="false" outlineLevel="0" collapsed="false">
      <c r="A501" s="124" t="n">
        <f aca="false">A500+1</f>
        <v>2506</v>
      </c>
      <c r="B501" s="217" t="n">
        <v>0</v>
      </c>
      <c r="C501" s="217" t="n">
        <v>0</v>
      </c>
    </row>
    <row r="502" customFormat="false" ht="12.75" hidden="false" customHeight="false" outlineLevel="0" collapsed="false">
      <c r="A502" s="124" t="n">
        <f aca="false">A501+1</f>
        <v>2507</v>
      </c>
      <c r="B502" s="217" t="n">
        <v>0</v>
      </c>
      <c r="C502" s="217" t="n">
        <v>0</v>
      </c>
    </row>
    <row r="503" customFormat="false" ht="12.75" hidden="false" customHeight="false" outlineLevel="0" collapsed="false">
      <c r="A503" s="124" t="n">
        <f aca="false">A502+1</f>
        <v>2508</v>
      </c>
      <c r="B503" s="217" t="n">
        <v>0</v>
      </c>
      <c r="C503" s="217" t="n">
        <v>0</v>
      </c>
    </row>
    <row r="504" customFormat="false" ht="12.75" hidden="false" customHeight="false" outlineLevel="0" collapsed="false">
      <c r="A504" s="124" t="n">
        <f aca="false">A503+1</f>
        <v>2509</v>
      </c>
      <c r="B504" s="217" t="n">
        <v>0</v>
      </c>
      <c r="C504" s="217" t="n">
        <v>0</v>
      </c>
    </row>
    <row r="505" customFormat="false" ht="12.75" hidden="false" customHeight="false" outlineLevel="0" collapsed="false">
      <c r="A505" s="124" t="n">
        <f aca="false">A504+1</f>
        <v>2510</v>
      </c>
      <c r="B505" s="217" t="n">
        <v>0</v>
      </c>
      <c r="C505" s="217" t="n">
        <v>0</v>
      </c>
    </row>
    <row r="506" customFormat="false" ht="12.75" hidden="false" customHeight="false" outlineLevel="0" collapsed="false">
      <c r="A506" s="124" t="n">
        <f aca="false">A505+1</f>
        <v>2511</v>
      </c>
      <c r="B506" s="217" t="n">
        <v>0</v>
      </c>
      <c r="C506" s="217" t="n">
        <v>0</v>
      </c>
    </row>
    <row r="507" customFormat="false" ht="12.75" hidden="false" customHeight="false" outlineLevel="0" collapsed="false">
      <c r="A507" s="124" t="n">
        <f aca="false">A506+1</f>
        <v>2512</v>
      </c>
      <c r="B507" s="217" t="n">
        <v>0</v>
      </c>
      <c r="C507" s="217" t="n">
        <v>0</v>
      </c>
    </row>
    <row r="508" customFormat="false" ht="12.75" hidden="false" customHeight="false" outlineLevel="0" collapsed="false">
      <c r="A508" s="124" t="n">
        <f aca="false">A507+1</f>
        <v>2513</v>
      </c>
      <c r="B508" s="217" t="n">
        <v>0</v>
      </c>
      <c r="C508" s="217" t="n">
        <v>0</v>
      </c>
    </row>
    <row r="509" customFormat="false" ht="12.75" hidden="false" customHeight="false" outlineLevel="0" collapsed="false">
      <c r="A509" s="124" t="n">
        <f aca="false">A508+1</f>
        <v>2514</v>
      </c>
      <c r="B509" s="217" t="n">
        <v>0</v>
      </c>
      <c r="C509" s="217" t="n">
        <v>0</v>
      </c>
    </row>
    <row r="510" customFormat="false" ht="12.75" hidden="false" customHeight="false" outlineLevel="0" collapsed="false">
      <c r="A510" s="124" t="n">
        <f aca="false">A509+1</f>
        <v>2515</v>
      </c>
      <c r="B510" s="217" t="n">
        <v>0</v>
      </c>
      <c r="C510" s="217" t="n">
        <v>0</v>
      </c>
    </row>
    <row r="511" customFormat="false" ht="12.75" hidden="false" customHeight="false" outlineLevel="0" collapsed="false">
      <c r="A511" s="124" t="n">
        <f aca="false">A510+1</f>
        <v>2516</v>
      </c>
      <c r="B511" s="217" t="n">
        <v>0</v>
      </c>
      <c r="C511" s="217" t="n">
        <v>0</v>
      </c>
    </row>
    <row r="512" customFormat="false" ht="12.75" hidden="false" customHeight="false" outlineLevel="0" collapsed="false">
      <c r="A512" s="124" t="n">
        <f aca="false">A511+1</f>
        <v>2517</v>
      </c>
      <c r="B512" s="217" t="n">
        <v>0</v>
      </c>
      <c r="C512" s="217" t="n">
        <v>0</v>
      </c>
    </row>
    <row r="513" customFormat="false" ht="12.75" hidden="false" customHeight="false" outlineLevel="0" collapsed="false">
      <c r="A513" s="124" t="n">
        <f aca="false">A512+1</f>
        <v>2518</v>
      </c>
      <c r="B513" s="217" t="n">
        <v>0</v>
      </c>
      <c r="C513" s="217" t="n">
        <v>0</v>
      </c>
    </row>
    <row r="514" customFormat="false" ht="12.75" hidden="false" customHeight="false" outlineLevel="0" collapsed="false">
      <c r="A514" s="124" t="n">
        <f aca="false">A513+1</f>
        <v>2519</v>
      </c>
      <c r="B514" s="217" t="n">
        <v>0</v>
      </c>
      <c r="C514" s="217" t="n">
        <v>0</v>
      </c>
    </row>
    <row r="515" customFormat="false" ht="12.75" hidden="false" customHeight="false" outlineLevel="0" collapsed="false">
      <c r="A515" s="124" t="n">
        <f aca="false">A514+1</f>
        <v>2520</v>
      </c>
      <c r="B515" s="217" t="n">
        <v>0</v>
      </c>
      <c r="C515" s="217" t="n">
        <v>0</v>
      </c>
    </row>
    <row r="516" customFormat="false" ht="12.75" hidden="false" customHeight="false" outlineLevel="0" collapsed="false">
      <c r="A516" s="124" t="n">
        <f aca="false">A515+1</f>
        <v>2521</v>
      </c>
      <c r="B516" s="217" t="n">
        <v>0</v>
      </c>
      <c r="C516" s="217" t="n">
        <v>0</v>
      </c>
    </row>
    <row r="517" customFormat="false" ht="12.75" hidden="false" customHeight="false" outlineLevel="0" collapsed="false">
      <c r="A517" s="124" t="n">
        <f aca="false">A516+1</f>
        <v>2522</v>
      </c>
      <c r="B517" s="217" t="n">
        <v>0</v>
      </c>
      <c r="C517" s="217" t="n">
        <v>0</v>
      </c>
    </row>
    <row r="518" customFormat="false" ht="12.75" hidden="false" customHeight="false" outlineLevel="0" collapsed="false">
      <c r="A518" s="124" t="n">
        <f aca="false">A517+1</f>
        <v>2523</v>
      </c>
      <c r="B518" s="217" t="n">
        <v>0</v>
      </c>
      <c r="C518" s="217" t="n">
        <v>0</v>
      </c>
    </row>
    <row r="519" customFormat="false" ht="12.75" hidden="false" customHeight="false" outlineLevel="0" collapsed="false">
      <c r="A519" s="124" t="n">
        <f aca="false">A518+1</f>
        <v>2524</v>
      </c>
      <c r="B519" s="217" t="n">
        <v>0</v>
      </c>
      <c r="C519" s="217" t="n">
        <v>0</v>
      </c>
    </row>
    <row r="520" customFormat="false" ht="12.75" hidden="false" customHeight="false" outlineLevel="0" collapsed="false">
      <c r="A520" s="124" t="n">
        <f aca="false">A519+1</f>
        <v>2525</v>
      </c>
      <c r="B520" s="217" t="n">
        <v>0</v>
      </c>
      <c r="C520" s="217" t="n">
        <v>0</v>
      </c>
    </row>
    <row r="521" customFormat="false" ht="12.75" hidden="false" customHeight="false" outlineLevel="0" collapsed="false">
      <c r="A521" s="124" t="n">
        <f aca="false">A520+1</f>
        <v>2526</v>
      </c>
      <c r="B521" s="217" t="n">
        <v>0</v>
      </c>
      <c r="C521" s="217" t="n">
        <v>0</v>
      </c>
    </row>
    <row r="522" customFormat="false" ht="12.75" hidden="false" customHeight="false" outlineLevel="0" collapsed="false">
      <c r="A522" s="124" t="n">
        <f aca="false">A521+1</f>
        <v>2527</v>
      </c>
      <c r="B522" s="217" t="n">
        <v>0</v>
      </c>
      <c r="C522" s="217" t="n">
        <v>0</v>
      </c>
    </row>
    <row r="523" customFormat="false" ht="12.75" hidden="false" customHeight="false" outlineLevel="0" collapsed="false">
      <c r="A523" s="124" t="n">
        <f aca="false">A522+1</f>
        <v>2528</v>
      </c>
      <c r="B523" s="217" t="n">
        <v>0</v>
      </c>
      <c r="C523" s="217" t="n">
        <v>0</v>
      </c>
    </row>
    <row r="524" customFormat="false" ht="12.75" hidden="false" customHeight="false" outlineLevel="0" collapsed="false">
      <c r="A524" s="124" t="n">
        <f aca="false">A523+1</f>
        <v>2529</v>
      </c>
      <c r="B524" s="217" t="n">
        <v>0</v>
      </c>
      <c r="C524" s="217" t="n">
        <v>0</v>
      </c>
    </row>
    <row r="525" customFormat="false" ht="12.75" hidden="false" customHeight="false" outlineLevel="0" collapsed="false">
      <c r="A525" s="124" t="n">
        <f aca="false">A524+1</f>
        <v>2530</v>
      </c>
      <c r="B525" s="217" t="n">
        <v>0</v>
      </c>
      <c r="C525" s="217" t="n">
        <v>0</v>
      </c>
    </row>
    <row r="526" customFormat="false" ht="12.75" hidden="false" customHeight="false" outlineLevel="0" collapsed="false">
      <c r="A526" s="124" t="n">
        <f aca="false">A525+1</f>
        <v>2531</v>
      </c>
      <c r="B526" s="217" t="n">
        <v>0</v>
      </c>
      <c r="C526" s="217" t="n">
        <v>0</v>
      </c>
    </row>
    <row r="527" customFormat="false" ht="12.75" hidden="false" customHeight="false" outlineLevel="0" collapsed="false">
      <c r="A527" s="124" t="n">
        <f aca="false">A526+1</f>
        <v>2532</v>
      </c>
      <c r="B527" s="217" t="n">
        <v>0</v>
      </c>
      <c r="C527" s="217" t="n">
        <v>0</v>
      </c>
    </row>
    <row r="528" customFormat="false" ht="12.75" hidden="false" customHeight="false" outlineLevel="0" collapsed="false">
      <c r="A528" s="124" t="n">
        <f aca="false">A527+1</f>
        <v>2533</v>
      </c>
      <c r="B528" s="217" t="n">
        <v>0</v>
      </c>
      <c r="C528" s="217" t="n">
        <v>0</v>
      </c>
    </row>
    <row r="529" customFormat="false" ht="12.75" hidden="false" customHeight="false" outlineLevel="0" collapsed="false">
      <c r="A529" s="124" t="n">
        <f aca="false">A528+1</f>
        <v>2534</v>
      </c>
      <c r="B529" s="217" t="n">
        <v>0</v>
      </c>
      <c r="C529" s="217" t="n">
        <v>0</v>
      </c>
    </row>
    <row r="530" customFormat="false" ht="12.75" hidden="false" customHeight="false" outlineLevel="0" collapsed="false">
      <c r="A530" s="124" t="n">
        <f aca="false">A529+1</f>
        <v>2535</v>
      </c>
      <c r="B530" s="217" t="n">
        <v>0</v>
      </c>
      <c r="C530" s="217" t="n">
        <v>0</v>
      </c>
    </row>
    <row r="531" customFormat="false" ht="12.75" hidden="false" customHeight="false" outlineLevel="0" collapsed="false">
      <c r="A531" s="124" t="n">
        <f aca="false">A530+1</f>
        <v>2536</v>
      </c>
      <c r="B531" s="217" t="n">
        <v>0</v>
      </c>
      <c r="C531" s="217" t="n">
        <v>0</v>
      </c>
    </row>
    <row r="532" customFormat="false" ht="12.75" hidden="false" customHeight="false" outlineLevel="0" collapsed="false">
      <c r="A532" s="124" t="n">
        <f aca="false">A531+1</f>
        <v>2537</v>
      </c>
      <c r="B532" s="217" t="n">
        <v>0</v>
      </c>
      <c r="C532" s="217" t="n">
        <v>0</v>
      </c>
    </row>
    <row r="533" customFormat="false" ht="12.75" hidden="false" customHeight="false" outlineLevel="0" collapsed="false">
      <c r="A533" s="124" t="n">
        <f aca="false">A532+1</f>
        <v>2538</v>
      </c>
      <c r="B533" s="217" t="n">
        <v>0</v>
      </c>
      <c r="C533" s="217" t="n">
        <v>0</v>
      </c>
    </row>
    <row r="534" customFormat="false" ht="12.75" hidden="false" customHeight="false" outlineLevel="0" collapsed="false">
      <c r="A534" s="124" t="n">
        <f aca="false">A533+1</f>
        <v>2539</v>
      </c>
      <c r="B534" s="217" t="n">
        <v>0</v>
      </c>
      <c r="C534" s="217" t="n">
        <v>0</v>
      </c>
    </row>
    <row r="535" customFormat="false" ht="12.75" hidden="false" customHeight="false" outlineLevel="0" collapsed="false">
      <c r="A535" s="124" t="n">
        <f aca="false">A534+1</f>
        <v>2540</v>
      </c>
      <c r="B535" s="217" t="n">
        <v>0</v>
      </c>
      <c r="C535" s="217" t="n">
        <v>0</v>
      </c>
    </row>
    <row r="536" customFormat="false" ht="12.75" hidden="false" customHeight="false" outlineLevel="0" collapsed="false">
      <c r="A536" s="124" t="n">
        <f aca="false">A535+1</f>
        <v>2541</v>
      </c>
      <c r="B536" s="217" t="n">
        <v>0</v>
      </c>
      <c r="C536" s="217" t="n">
        <v>0</v>
      </c>
    </row>
    <row r="537" customFormat="false" ht="12.75" hidden="false" customHeight="false" outlineLevel="0" collapsed="false">
      <c r="A537" s="124" t="n">
        <f aca="false">A536+1</f>
        <v>2542</v>
      </c>
      <c r="B537" s="217" t="n">
        <v>0</v>
      </c>
      <c r="C537" s="217" t="n">
        <v>0</v>
      </c>
    </row>
    <row r="538" customFormat="false" ht="12.75" hidden="false" customHeight="false" outlineLevel="0" collapsed="false">
      <c r="A538" s="124" t="n">
        <f aca="false">A537+1</f>
        <v>2543</v>
      </c>
      <c r="B538" s="217" t="n">
        <v>0</v>
      </c>
      <c r="C538" s="217" t="n">
        <v>0</v>
      </c>
    </row>
    <row r="539" customFormat="false" ht="12.75" hidden="false" customHeight="false" outlineLevel="0" collapsed="false">
      <c r="A539" s="124" t="n">
        <f aca="false">A538+1</f>
        <v>2544</v>
      </c>
      <c r="B539" s="217" t="n">
        <v>0</v>
      </c>
      <c r="C539" s="217" t="n">
        <v>0</v>
      </c>
    </row>
    <row r="540" customFormat="false" ht="12.75" hidden="false" customHeight="false" outlineLevel="0" collapsed="false">
      <c r="A540" s="124" t="n">
        <f aca="false">A539+1</f>
        <v>2545</v>
      </c>
      <c r="B540" s="217" t="n">
        <v>0</v>
      </c>
      <c r="C540" s="217" t="n">
        <v>0</v>
      </c>
    </row>
    <row r="541" customFormat="false" ht="12.75" hidden="false" customHeight="false" outlineLevel="0" collapsed="false">
      <c r="A541" s="124" t="n">
        <f aca="false">A540+1</f>
        <v>2546</v>
      </c>
      <c r="B541" s="217" t="n">
        <v>0</v>
      </c>
      <c r="C541" s="217" t="n">
        <v>0</v>
      </c>
    </row>
    <row r="542" customFormat="false" ht="12.75" hidden="false" customHeight="false" outlineLevel="0" collapsed="false">
      <c r="A542" s="124" t="n">
        <f aca="false">A541+1</f>
        <v>2547</v>
      </c>
      <c r="B542" s="217" t="n">
        <v>0</v>
      </c>
      <c r="C542" s="217" t="n">
        <v>0</v>
      </c>
    </row>
    <row r="543" customFormat="false" ht="12.75" hidden="false" customHeight="false" outlineLevel="0" collapsed="false">
      <c r="A543" s="124" t="n">
        <f aca="false">A542+1</f>
        <v>2548</v>
      </c>
      <c r="B543" s="217" t="n">
        <v>0</v>
      </c>
      <c r="C543" s="217" t="n">
        <v>0</v>
      </c>
    </row>
    <row r="544" customFormat="false" ht="12.75" hidden="false" customHeight="false" outlineLevel="0" collapsed="false">
      <c r="A544" s="124" t="n">
        <f aca="false">A543+1</f>
        <v>2549</v>
      </c>
      <c r="B544" s="217" t="n">
        <v>0</v>
      </c>
      <c r="C544" s="217" t="n">
        <v>0</v>
      </c>
    </row>
    <row r="545" customFormat="false" ht="12.75" hidden="false" customHeight="false" outlineLevel="0" collapsed="false">
      <c r="A545" s="124" t="n">
        <f aca="false">A544+1</f>
        <v>2550</v>
      </c>
      <c r="B545" s="217" t="n">
        <v>0</v>
      </c>
      <c r="C545" s="217" t="n">
        <v>0</v>
      </c>
    </row>
    <row r="546" customFormat="false" ht="12.75" hidden="false" customHeight="false" outlineLevel="0" collapsed="false">
      <c r="A546" s="124" t="n">
        <f aca="false">A545+1</f>
        <v>2551</v>
      </c>
      <c r="B546" s="217" t="n">
        <v>0</v>
      </c>
      <c r="C546" s="217" t="n">
        <v>0</v>
      </c>
    </row>
    <row r="547" customFormat="false" ht="12.75" hidden="false" customHeight="false" outlineLevel="0" collapsed="false">
      <c r="A547" s="124" t="n">
        <f aca="false">A546+1</f>
        <v>2552</v>
      </c>
      <c r="B547" s="217" t="n">
        <v>0</v>
      </c>
      <c r="C547" s="217" t="n">
        <v>0</v>
      </c>
    </row>
    <row r="548" customFormat="false" ht="12.75" hidden="false" customHeight="false" outlineLevel="0" collapsed="false">
      <c r="A548" s="124" t="n">
        <f aca="false">A547+1</f>
        <v>2553</v>
      </c>
      <c r="B548" s="217" t="n">
        <v>0</v>
      </c>
      <c r="C548" s="217" t="n">
        <v>0</v>
      </c>
    </row>
    <row r="549" customFormat="false" ht="12.75" hidden="false" customHeight="false" outlineLevel="0" collapsed="false">
      <c r="A549" s="124" t="n">
        <f aca="false">A548+1</f>
        <v>2554</v>
      </c>
      <c r="B549" s="217" t="n">
        <v>0</v>
      </c>
      <c r="C549" s="217" t="n">
        <v>0</v>
      </c>
    </row>
    <row r="550" customFormat="false" ht="12.75" hidden="false" customHeight="false" outlineLevel="0" collapsed="false">
      <c r="A550" s="124" t="n">
        <f aca="false">A549+1</f>
        <v>2555</v>
      </c>
      <c r="B550" s="217" t="n">
        <v>0</v>
      </c>
      <c r="C550" s="217" t="n">
        <v>0</v>
      </c>
    </row>
    <row r="551" customFormat="false" ht="12.75" hidden="false" customHeight="false" outlineLevel="0" collapsed="false">
      <c r="A551" s="124" t="n">
        <f aca="false">A550+1</f>
        <v>2556</v>
      </c>
      <c r="B551" s="217" t="n">
        <v>0</v>
      </c>
      <c r="C551" s="217" t="n">
        <v>0</v>
      </c>
    </row>
    <row r="552" customFormat="false" ht="12.75" hidden="false" customHeight="false" outlineLevel="0" collapsed="false">
      <c r="A552" s="124" t="n">
        <f aca="false">A551+1</f>
        <v>2557</v>
      </c>
      <c r="B552" s="217" t="n">
        <v>0</v>
      </c>
      <c r="C552" s="217" t="n">
        <v>0</v>
      </c>
    </row>
    <row r="553" customFormat="false" ht="12.75" hidden="false" customHeight="false" outlineLevel="0" collapsed="false">
      <c r="A553" s="124" t="n">
        <f aca="false">A552+1</f>
        <v>2558</v>
      </c>
      <c r="B553" s="217" t="n">
        <v>0</v>
      </c>
      <c r="C553" s="217" t="n">
        <v>0</v>
      </c>
    </row>
    <row r="554" customFormat="false" ht="12.75" hidden="false" customHeight="false" outlineLevel="0" collapsed="false">
      <c r="A554" s="124" t="n">
        <f aca="false">A553+1</f>
        <v>2559</v>
      </c>
      <c r="B554" s="217" t="n">
        <v>0</v>
      </c>
      <c r="C554" s="217" t="n">
        <v>0</v>
      </c>
    </row>
    <row r="555" customFormat="false" ht="12.75" hidden="false" customHeight="false" outlineLevel="0" collapsed="false">
      <c r="A555" s="124" t="n">
        <f aca="false">A554+1</f>
        <v>2560</v>
      </c>
      <c r="B555" s="217" t="n">
        <v>0</v>
      </c>
      <c r="C555" s="217" t="n">
        <v>0</v>
      </c>
    </row>
    <row r="556" customFormat="false" ht="12.75" hidden="false" customHeight="false" outlineLevel="0" collapsed="false">
      <c r="A556" s="124" t="n">
        <f aca="false">A555+1</f>
        <v>2561</v>
      </c>
      <c r="B556" s="217" t="n">
        <v>0</v>
      </c>
      <c r="C556" s="217" t="n">
        <v>0</v>
      </c>
    </row>
    <row r="557" customFormat="false" ht="12.75" hidden="false" customHeight="false" outlineLevel="0" collapsed="false">
      <c r="A557" s="124" t="n">
        <f aca="false">A556+1</f>
        <v>2562</v>
      </c>
      <c r="B557" s="217" t="n">
        <v>0</v>
      </c>
      <c r="C557" s="217" t="n">
        <v>0</v>
      </c>
    </row>
    <row r="558" customFormat="false" ht="12.75" hidden="false" customHeight="false" outlineLevel="0" collapsed="false">
      <c r="A558" s="124" t="n">
        <f aca="false">A557+1</f>
        <v>2563</v>
      </c>
      <c r="B558" s="217" t="n">
        <v>0</v>
      </c>
      <c r="C558" s="217" t="n">
        <v>0</v>
      </c>
    </row>
    <row r="559" customFormat="false" ht="12.75" hidden="false" customHeight="false" outlineLevel="0" collapsed="false">
      <c r="A559" s="124" t="n">
        <f aca="false">A558+1</f>
        <v>2564</v>
      </c>
      <c r="B559" s="217" t="n">
        <v>0</v>
      </c>
      <c r="C559" s="217" t="n">
        <v>0</v>
      </c>
    </row>
    <row r="560" customFormat="false" ht="12.75" hidden="false" customHeight="false" outlineLevel="0" collapsed="false">
      <c r="A560" s="124" t="n">
        <f aca="false">A559+1</f>
        <v>2565</v>
      </c>
      <c r="B560" s="217" t="n">
        <v>0</v>
      </c>
      <c r="C560" s="217" t="n">
        <v>0</v>
      </c>
    </row>
    <row r="561" customFormat="false" ht="12.75" hidden="false" customHeight="false" outlineLevel="0" collapsed="false">
      <c r="A561" s="124" t="n">
        <f aca="false">A560+1</f>
        <v>2566</v>
      </c>
      <c r="B561" s="217" t="n">
        <v>0</v>
      </c>
      <c r="C561" s="217" t="n">
        <v>0</v>
      </c>
    </row>
    <row r="562" customFormat="false" ht="12.75" hidden="false" customHeight="false" outlineLevel="0" collapsed="false">
      <c r="A562" s="124" t="n">
        <f aca="false">A561+1</f>
        <v>2567</v>
      </c>
      <c r="B562" s="217" t="n">
        <v>0</v>
      </c>
      <c r="C562" s="217" t="n">
        <v>0</v>
      </c>
    </row>
    <row r="563" customFormat="false" ht="12.75" hidden="false" customHeight="false" outlineLevel="0" collapsed="false">
      <c r="A563" s="124" t="n">
        <f aca="false">A562+1</f>
        <v>2568</v>
      </c>
      <c r="B563" s="217" t="n">
        <v>0</v>
      </c>
      <c r="C563" s="217" t="n">
        <v>0</v>
      </c>
    </row>
    <row r="564" customFormat="false" ht="12.75" hidden="false" customHeight="false" outlineLevel="0" collapsed="false">
      <c r="A564" s="124" t="n">
        <f aca="false">A563+1</f>
        <v>2569</v>
      </c>
      <c r="B564" s="217" t="n">
        <v>0</v>
      </c>
      <c r="C564" s="217" t="n">
        <v>0</v>
      </c>
    </row>
    <row r="565" customFormat="false" ht="12.75" hidden="false" customHeight="false" outlineLevel="0" collapsed="false">
      <c r="A565" s="124" t="n">
        <f aca="false">A564+1</f>
        <v>2570</v>
      </c>
      <c r="B565" s="217" t="n">
        <v>0</v>
      </c>
      <c r="C565" s="217" t="n">
        <v>0</v>
      </c>
    </row>
    <row r="566" customFormat="false" ht="12.75" hidden="false" customHeight="false" outlineLevel="0" collapsed="false">
      <c r="A566" s="124" t="n">
        <f aca="false">A565+1</f>
        <v>2571</v>
      </c>
      <c r="B566" s="217" t="n">
        <v>0</v>
      </c>
      <c r="C566" s="217" t="n">
        <v>0</v>
      </c>
    </row>
    <row r="567" customFormat="false" ht="12.75" hidden="false" customHeight="false" outlineLevel="0" collapsed="false">
      <c r="A567" s="124" t="n">
        <f aca="false">A566+1</f>
        <v>2572</v>
      </c>
      <c r="B567" s="217" t="n">
        <v>0</v>
      </c>
      <c r="C567" s="217" t="n">
        <v>0</v>
      </c>
    </row>
    <row r="568" customFormat="false" ht="12.75" hidden="false" customHeight="false" outlineLevel="0" collapsed="false">
      <c r="A568" s="124" t="n">
        <f aca="false">A567+1</f>
        <v>2573</v>
      </c>
      <c r="B568" s="217" t="n">
        <v>0</v>
      </c>
      <c r="C568" s="217" t="n">
        <v>0</v>
      </c>
    </row>
    <row r="569" customFormat="false" ht="12.75" hidden="false" customHeight="false" outlineLevel="0" collapsed="false">
      <c r="A569" s="124" t="n">
        <f aca="false">A568+1</f>
        <v>2574</v>
      </c>
      <c r="B569" s="217" t="n">
        <v>0</v>
      </c>
      <c r="C569" s="217" t="n">
        <v>0</v>
      </c>
    </row>
    <row r="570" customFormat="false" ht="12.75" hidden="false" customHeight="false" outlineLevel="0" collapsed="false">
      <c r="A570" s="124" t="n">
        <f aca="false">A569+1</f>
        <v>2575</v>
      </c>
      <c r="B570" s="217" t="n">
        <v>0</v>
      </c>
      <c r="C570" s="217" t="n">
        <v>0</v>
      </c>
    </row>
    <row r="571" customFormat="false" ht="12.75" hidden="false" customHeight="false" outlineLevel="0" collapsed="false">
      <c r="A571" s="124" t="n">
        <f aca="false">A570+1</f>
        <v>2576</v>
      </c>
      <c r="B571" s="217" t="n">
        <v>0</v>
      </c>
      <c r="C571" s="217" t="n">
        <v>0</v>
      </c>
    </row>
    <row r="572" customFormat="false" ht="12.75" hidden="false" customHeight="false" outlineLevel="0" collapsed="false">
      <c r="A572" s="124" t="n">
        <f aca="false">A571+1</f>
        <v>2577</v>
      </c>
      <c r="B572" s="217" t="n">
        <v>0</v>
      </c>
      <c r="C572" s="217" t="n">
        <v>0</v>
      </c>
    </row>
    <row r="573" customFormat="false" ht="12.75" hidden="false" customHeight="false" outlineLevel="0" collapsed="false">
      <c r="A573" s="124" t="n">
        <f aca="false">A572+1</f>
        <v>2578</v>
      </c>
      <c r="B573" s="217" t="n">
        <v>0</v>
      </c>
      <c r="C573" s="217" t="n">
        <v>0</v>
      </c>
    </row>
    <row r="574" customFormat="false" ht="12.75" hidden="false" customHeight="false" outlineLevel="0" collapsed="false">
      <c r="A574" s="124" t="n">
        <f aca="false">A573+1</f>
        <v>2579</v>
      </c>
      <c r="B574" s="217" t="n">
        <v>0</v>
      </c>
      <c r="C574" s="217" t="n">
        <v>0</v>
      </c>
    </row>
    <row r="575" customFormat="false" ht="12.75" hidden="false" customHeight="false" outlineLevel="0" collapsed="false">
      <c r="A575" s="124" t="n">
        <f aca="false">A574+1</f>
        <v>2580</v>
      </c>
      <c r="B575" s="217" t="n">
        <v>0</v>
      </c>
      <c r="C575" s="217" t="n">
        <v>0</v>
      </c>
    </row>
    <row r="576" customFormat="false" ht="12.75" hidden="false" customHeight="false" outlineLevel="0" collapsed="false">
      <c r="A576" s="124" t="n">
        <f aca="false">A575+1</f>
        <v>2581</v>
      </c>
      <c r="B576" s="217" t="n">
        <v>0</v>
      </c>
      <c r="C576" s="217" t="n">
        <v>0</v>
      </c>
    </row>
    <row r="577" customFormat="false" ht="12.75" hidden="false" customHeight="false" outlineLevel="0" collapsed="false">
      <c r="A577" s="124" t="n">
        <f aca="false">A576+1</f>
        <v>2582</v>
      </c>
      <c r="B577" s="217" t="n">
        <v>0</v>
      </c>
      <c r="C577" s="217" t="n">
        <v>0</v>
      </c>
    </row>
    <row r="578" customFormat="false" ht="12.75" hidden="false" customHeight="false" outlineLevel="0" collapsed="false">
      <c r="A578" s="124" t="n">
        <f aca="false">A577+1</f>
        <v>2583</v>
      </c>
      <c r="B578" s="217" t="n">
        <v>0</v>
      </c>
      <c r="C578" s="217" t="n">
        <v>0</v>
      </c>
    </row>
    <row r="579" customFormat="false" ht="12.75" hidden="false" customHeight="false" outlineLevel="0" collapsed="false">
      <c r="A579" s="124" t="n">
        <f aca="false">A578+1</f>
        <v>2584</v>
      </c>
      <c r="B579" s="217" t="n">
        <v>0</v>
      </c>
      <c r="C579" s="217" t="n">
        <v>0</v>
      </c>
    </row>
    <row r="580" customFormat="false" ht="12.75" hidden="false" customHeight="false" outlineLevel="0" collapsed="false">
      <c r="A580" s="124" t="n">
        <f aca="false">A579+1</f>
        <v>2585</v>
      </c>
      <c r="B580" s="217" t="n">
        <v>0</v>
      </c>
      <c r="C580" s="217" t="n">
        <v>0</v>
      </c>
    </row>
    <row r="581" customFormat="false" ht="12.75" hidden="false" customHeight="false" outlineLevel="0" collapsed="false">
      <c r="A581" s="124" t="n">
        <f aca="false">A580+1</f>
        <v>2586</v>
      </c>
      <c r="B581" s="217" t="n">
        <v>0</v>
      </c>
      <c r="C581" s="217" t="n">
        <v>0</v>
      </c>
    </row>
    <row r="582" customFormat="false" ht="12.75" hidden="false" customHeight="false" outlineLevel="0" collapsed="false">
      <c r="A582" s="124" t="n">
        <f aca="false">A581+1</f>
        <v>2587</v>
      </c>
      <c r="B582" s="217" t="n">
        <v>0</v>
      </c>
      <c r="C582" s="217" t="n">
        <v>0</v>
      </c>
    </row>
    <row r="583" customFormat="false" ht="12.75" hidden="false" customHeight="false" outlineLevel="0" collapsed="false">
      <c r="A583" s="124" t="n">
        <f aca="false">A582+1</f>
        <v>2588</v>
      </c>
      <c r="B583" s="217" t="n">
        <v>0</v>
      </c>
      <c r="C583" s="217" t="n">
        <v>0</v>
      </c>
    </row>
    <row r="584" customFormat="false" ht="12.75" hidden="false" customHeight="false" outlineLevel="0" collapsed="false">
      <c r="A584" s="124" t="n">
        <f aca="false">A583+1</f>
        <v>2589</v>
      </c>
      <c r="B584" s="217" t="n">
        <v>0</v>
      </c>
      <c r="C584" s="217" t="n">
        <v>0</v>
      </c>
    </row>
    <row r="585" customFormat="false" ht="12.75" hidden="false" customHeight="false" outlineLevel="0" collapsed="false">
      <c r="A585" s="124" t="n">
        <f aca="false">A584+1</f>
        <v>2590</v>
      </c>
      <c r="B585" s="217" t="n">
        <v>0</v>
      </c>
      <c r="C585" s="217" t="n">
        <v>0</v>
      </c>
    </row>
    <row r="586" customFormat="false" ht="12.75" hidden="false" customHeight="false" outlineLevel="0" collapsed="false">
      <c r="A586" s="124" t="n">
        <f aca="false">A585+1</f>
        <v>2591</v>
      </c>
      <c r="B586" s="217" t="n">
        <v>0</v>
      </c>
      <c r="C586" s="217" t="n">
        <v>0</v>
      </c>
    </row>
    <row r="587" customFormat="false" ht="12.75" hidden="false" customHeight="false" outlineLevel="0" collapsed="false">
      <c r="A587" s="124" t="n">
        <f aca="false">A586+1</f>
        <v>2592</v>
      </c>
      <c r="B587" s="217" t="n">
        <v>0</v>
      </c>
      <c r="C587" s="217" t="n">
        <v>0</v>
      </c>
    </row>
    <row r="588" customFormat="false" ht="12.75" hidden="false" customHeight="false" outlineLevel="0" collapsed="false">
      <c r="A588" s="124" t="n">
        <f aca="false">A587+1</f>
        <v>2593</v>
      </c>
      <c r="B588" s="217" t="n">
        <v>0</v>
      </c>
      <c r="C588" s="217" t="n">
        <v>0</v>
      </c>
    </row>
    <row r="589" customFormat="false" ht="12.75" hidden="false" customHeight="false" outlineLevel="0" collapsed="false">
      <c r="A589" s="124" t="n">
        <f aca="false">A588+1</f>
        <v>2594</v>
      </c>
      <c r="B589" s="217" t="n">
        <v>0</v>
      </c>
      <c r="C589" s="217" t="n">
        <v>0</v>
      </c>
    </row>
    <row r="590" customFormat="false" ht="12.75" hidden="false" customHeight="false" outlineLevel="0" collapsed="false">
      <c r="A590" s="124" t="n">
        <f aca="false">A589+1</f>
        <v>2595</v>
      </c>
      <c r="B590" s="217" t="n">
        <v>0</v>
      </c>
      <c r="C590" s="217" t="n">
        <v>0</v>
      </c>
    </row>
    <row r="591" customFormat="false" ht="12.75" hidden="false" customHeight="false" outlineLevel="0" collapsed="false">
      <c r="A591" s="124" t="n">
        <f aca="false">A590+1</f>
        <v>2596</v>
      </c>
      <c r="B591" s="217" t="n">
        <v>0</v>
      </c>
      <c r="C591" s="217" t="n">
        <v>0</v>
      </c>
    </row>
    <row r="592" customFormat="false" ht="12.75" hidden="false" customHeight="false" outlineLevel="0" collapsed="false">
      <c r="A592" s="124" t="n">
        <f aca="false">A591+1</f>
        <v>2597</v>
      </c>
      <c r="B592" s="217" t="n">
        <v>0</v>
      </c>
      <c r="C592" s="217" t="n">
        <v>0</v>
      </c>
    </row>
    <row r="593" customFormat="false" ht="12.75" hidden="false" customHeight="false" outlineLevel="0" collapsed="false">
      <c r="A593" s="124" t="n">
        <f aca="false">A592+1</f>
        <v>2598</v>
      </c>
      <c r="B593" s="217" t="n">
        <v>0</v>
      </c>
      <c r="C593" s="217" t="n">
        <v>0</v>
      </c>
    </row>
    <row r="594" customFormat="false" ht="12.75" hidden="false" customHeight="false" outlineLevel="0" collapsed="false">
      <c r="A594" s="124" t="n">
        <f aca="false">A593+1</f>
        <v>2599</v>
      </c>
      <c r="B594" s="217" t="n">
        <v>0</v>
      </c>
      <c r="C594" s="217" t="n">
        <v>0</v>
      </c>
    </row>
    <row r="595" customFormat="false" ht="12.75" hidden="false" customHeight="false" outlineLevel="0" collapsed="false">
      <c r="A595" s="124" t="n">
        <f aca="false">A594+1</f>
        <v>2600</v>
      </c>
      <c r="B595" s="217" t="n">
        <v>0</v>
      </c>
      <c r="C595" s="217" t="n">
        <v>0</v>
      </c>
    </row>
    <row r="596" customFormat="false" ht="12.75" hidden="false" customHeight="false" outlineLevel="0" collapsed="false">
      <c r="A596" s="124" t="n">
        <f aca="false">A595+1</f>
        <v>2601</v>
      </c>
      <c r="B596" s="217" t="n">
        <v>0</v>
      </c>
      <c r="C596" s="217" t="n">
        <v>0</v>
      </c>
    </row>
    <row r="597" customFormat="false" ht="12.75" hidden="false" customHeight="false" outlineLevel="0" collapsed="false">
      <c r="A597" s="124" t="n">
        <f aca="false">A596+1</f>
        <v>2602</v>
      </c>
      <c r="B597" s="217" t="n">
        <v>0</v>
      </c>
      <c r="C597" s="217" t="n">
        <v>0</v>
      </c>
    </row>
    <row r="598" customFormat="false" ht="12.75" hidden="false" customHeight="false" outlineLevel="0" collapsed="false">
      <c r="A598" s="124" t="n">
        <f aca="false">A597+1</f>
        <v>2603</v>
      </c>
      <c r="B598" s="217" t="n">
        <v>0</v>
      </c>
      <c r="C598" s="217" t="n">
        <v>0</v>
      </c>
    </row>
    <row r="599" customFormat="false" ht="12.75" hidden="false" customHeight="false" outlineLevel="0" collapsed="false">
      <c r="A599" s="124" t="n">
        <f aca="false">A598+1</f>
        <v>2604</v>
      </c>
      <c r="B599" s="217" t="n">
        <v>0</v>
      </c>
      <c r="C599" s="217" t="n">
        <v>0</v>
      </c>
    </row>
    <row r="600" customFormat="false" ht="12.75" hidden="false" customHeight="false" outlineLevel="0" collapsed="false">
      <c r="A600" s="124" t="n">
        <f aca="false">A599+1</f>
        <v>2605</v>
      </c>
      <c r="B600" s="217" t="n">
        <v>0</v>
      </c>
      <c r="C600" s="217" t="n">
        <v>0</v>
      </c>
    </row>
    <row r="601" customFormat="false" ht="12.75" hidden="false" customHeight="false" outlineLevel="0" collapsed="false">
      <c r="A601" s="124" t="n">
        <f aca="false">A600+1</f>
        <v>2606</v>
      </c>
      <c r="B601" s="217" t="n">
        <v>0</v>
      </c>
      <c r="C601" s="217" t="n">
        <v>0</v>
      </c>
    </row>
    <row r="602" customFormat="false" ht="12.75" hidden="false" customHeight="false" outlineLevel="0" collapsed="false">
      <c r="A602" s="124" t="n">
        <f aca="false">A601+1</f>
        <v>2607</v>
      </c>
      <c r="B602" s="217" t="n">
        <v>0</v>
      </c>
      <c r="C602" s="217" t="n">
        <v>0</v>
      </c>
    </row>
    <row r="603" customFormat="false" ht="12.75" hidden="false" customHeight="false" outlineLevel="0" collapsed="false">
      <c r="A603" s="124" t="n">
        <f aca="false">A602+1</f>
        <v>2608</v>
      </c>
      <c r="B603" s="217" t="n">
        <v>0</v>
      </c>
      <c r="C603" s="217" t="n">
        <v>0</v>
      </c>
    </row>
    <row r="604" customFormat="false" ht="12.75" hidden="false" customHeight="false" outlineLevel="0" collapsed="false">
      <c r="A604" s="124" t="n">
        <f aca="false">A603+1</f>
        <v>2609</v>
      </c>
      <c r="B604" s="217" t="n">
        <v>0</v>
      </c>
      <c r="C604" s="217" t="n">
        <v>0</v>
      </c>
    </row>
    <row r="605" customFormat="false" ht="12.75" hidden="false" customHeight="false" outlineLevel="0" collapsed="false">
      <c r="A605" s="124" t="n">
        <f aca="false">A604+1</f>
        <v>2610</v>
      </c>
      <c r="B605" s="217" t="n">
        <v>0</v>
      </c>
      <c r="C605" s="217" t="n">
        <v>0</v>
      </c>
    </row>
    <row r="606" customFormat="false" ht="12.75" hidden="false" customHeight="false" outlineLevel="0" collapsed="false">
      <c r="A606" s="124" t="n">
        <f aca="false">A605+1</f>
        <v>2611</v>
      </c>
      <c r="B606" s="217" t="n">
        <v>0</v>
      </c>
      <c r="C606" s="217" t="n">
        <v>0</v>
      </c>
    </row>
    <row r="607" customFormat="false" ht="12.75" hidden="false" customHeight="false" outlineLevel="0" collapsed="false">
      <c r="A607" s="124" t="n">
        <f aca="false">A606+1</f>
        <v>2612</v>
      </c>
      <c r="B607" s="217" t="n">
        <v>0</v>
      </c>
      <c r="C607" s="217" t="n">
        <v>0</v>
      </c>
    </row>
    <row r="608" customFormat="false" ht="12.75" hidden="false" customHeight="false" outlineLevel="0" collapsed="false">
      <c r="A608" s="124" t="n">
        <f aca="false">A607+1</f>
        <v>2613</v>
      </c>
      <c r="B608" s="217" t="n">
        <v>0</v>
      </c>
      <c r="C608" s="217" t="n">
        <v>0</v>
      </c>
    </row>
    <row r="609" customFormat="false" ht="12.75" hidden="false" customHeight="false" outlineLevel="0" collapsed="false">
      <c r="A609" s="124" t="n">
        <f aca="false">A608+1</f>
        <v>2614</v>
      </c>
      <c r="B609" s="217" t="n">
        <v>0</v>
      </c>
      <c r="C609" s="217" t="n">
        <v>0</v>
      </c>
    </row>
    <row r="610" customFormat="false" ht="12.75" hidden="false" customHeight="false" outlineLevel="0" collapsed="false">
      <c r="A610" s="124" t="n">
        <f aca="false">A609+1</f>
        <v>2615</v>
      </c>
      <c r="B610" s="217" t="n">
        <v>0</v>
      </c>
      <c r="C610" s="217" t="n">
        <v>0</v>
      </c>
    </row>
    <row r="611" customFormat="false" ht="12.75" hidden="false" customHeight="false" outlineLevel="0" collapsed="false">
      <c r="A611" s="124" t="n">
        <f aca="false">A610+1</f>
        <v>2616</v>
      </c>
      <c r="B611" s="217" t="n">
        <v>0</v>
      </c>
      <c r="C611" s="217" t="n">
        <v>0</v>
      </c>
    </row>
    <row r="612" customFormat="false" ht="12.75" hidden="false" customHeight="false" outlineLevel="0" collapsed="false">
      <c r="A612" s="124" t="n">
        <f aca="false">A611+1</f>
        <v>2617</v>
      </c>
      <c r="B612" s="217" t="n">
        <v>0</v>
      </c>
      <c r="C612" s="217" t="n">
        <v>0</v>
      </c>
    </row>
    <row r="613" customFormat="false" ht="12.75" hidden="false" customHeight="false" outlineLevel="0" collapsed="false">
      <c r="A613" s="124" t="n">
        <f aca="false">A612+1</f>
        <v>2618</v>
      </c>
      <c r="B613" s="217" t="n">
        <v>0</v>
      </c>
      <c r="C613" s="217" t="n">
        <v>0</v>
      </c>
    </row>
    <row r="614" customFormat="false" ht="12.75" hidden="false" customHeight="false" outlineLevel="0" collapsed="false">
      <c r="A614" s="124" t="n">
        <f aca="false">A613+1</f>
        <v>2619</v>
      </c>
      <c r="B614" s="217" t="n">
        <v>0</v>
      </c>
      <c r="C614" s="217" t="n">
        <v>0</v>
      </c>
    </row>
    <row r="615" customFormat="false" ht="12.75" hidden="false" customHeight="false" outlineLevel="0" collapsed="false">
      <c r="A615" s="124" t="n">
        <f aca="false">A614+1</f>
        <v>2620</v>
      </c>
      <c r="B615" s="217" t="n">
        <v>0</v>
      </c>
      <c r="C615" s="217" t="n">
        <v>0</v>
      </c>
    </row>
    <row r="616" customFormat="false" ht="12.75" hidden="false" customHeight="false" outlineLevel="0" collapsed="false">
      <c r="A616" s="124" t="n">
        <f aca="false">A615+1</f>
        <v>2621</v>
      </c>
      <c r="B616" s="217" t="n">
        <v>0</v>
      </c>
      <c r="C616" s="217" t="n">
        <v>0</v>
      </c>
    </row>
    <row r="617" customFormat="false" ht="12.75" hidden="false" customHeight="false" outlineLevel="0" collapsed="false">
      <c r="A617" s="124" t="n">
        <f aca="false">A616+1</f>
        <v>2622</v>
      </c>
      <c r="B617" s="217" t="n">
        <v>0</v>
      </c>
      <c r="C617" s="217" t="n">
        <v>0</v>
      </c>
    </row>
    <row r="618" customFormat="false" ht="12.75" hidden="false" customHeight="false" outlineLevel="0" collapsed="false">
      <c r="A618" s="124" t="n">
        <f aca="false">A617+1</f>
        <v>2623</v>
      </c>
      <c r="B618" s="217" t="n">
        <v>0</v>
      </c>
      <c r="C618" s="217" t="n">
        <v>0</v>
      </c>
    </row>
    <row r="619" customFormat="false" ht="12.75" hidden="false" customHeight="false" outlineLevel="0" collapsed="false">
      <c r="A619" s="124" t="n">
        <f aca="false">A618+1</f>
        <v>2624</v>
      </c>
      <c r="B619" s="217" t="n">
        <v>0</v>
      </c>
      <c r="C619" s="217" t="n">
        <v>0</v>
      </c>
    </row>
    <row r="620" customFormat="false" ht="12.75" hidden="false" customHeight="false" outlineLevel="0" collapsed="false">
      <c r="A620" s="124" t="n">
        <f aca="false">A619+1</f>
        <v>2625</v>
      </c>
      <c r="B620" s="217" t="n">
        <v>0</v>
      </c>
      <c r="C620" s="217" t="n">
        <v>0</v>
      </c>
    </row>
    <row r="621" customFormat="false" ht="12.75" hidden="false" customHeight="false" outlineLevel="0" collapsed="false">
      <c r="A621" s="124" t="n">
        <f aca="false">A620+1</f>
        <v>2626</v>
      </c>
      <c r="B621" s="217" t="n">
        <v>0</v>
      </c>
      <c r="C621" s="217" t="n">
        <v>0</v>
      </c>
    </row>
    <row r="622" customFormat="false" ht="12.75" hidden="false" customHeight="false" outlineLevel="0" collapsed="false">
      <c r="A622" s="124" t="n">
        <f aca="false">A621+1</f>
        <v>2627</v>
      </c>
      <c r="B622" s="217" t="n">
        <v>0</v>
      </c>
      <c r="C622" s="217" t="n">
        <v>0</v>
      </c>
    </row>
    <row r="623" customFormat="false" ht="12.75" hidden="false" customHeight="false" outlineLevel="0" collapsed="false">
      <c r="A623" s="124" t="n">
        <f aca="false">A622+1</f>
        <v>2628</v>
      </c>
      <c r="B623" s="217" t="n">
        <v>0</v>
      </c>
      <c r="C623" s="217" t="n">
        <v>0</v>
      </c>
    </row>
    <row r="624" customFormat="false" ht="12.75" hidden="false" customHeight="false" outlineLevel="0" collapsed="false">
      <c r="A624" s="124" t="n">
        <f aca="false">A623+1</f>
        <v>2629</v>
      </c>
      <c r="B624" s="217" t="n">
        <v>0</v>
      </c>
      <c r="C624" s="217" t="n">
        <v>0</v>
      </c>
    </row>
    <row r="625" customFormat="false" ht="12.75" hidden="false" customHeight="false" outlineLevel="0" collapsed="false">
      <c r="A625" s="124" t="n">
        <f aca="false">A624+1</f>
        <v>2630</v>
      </c>
      <c r="B625" s="217" t="n">
        <v>0</v>
      </c>
      <c r="C625" s="217" t="n">
        <v>0</v>
      </c>
    </row>
    <row r="626" customFormat="false" ht="12.75" hidden="false" customHeight="false" outlineLevel="0" collapsed="false">
      <c r="A626" s="124" t="n">
        <f aca="false">A625+1</f>
        <v>2631</v>
      </c>
      <c r="B626" s="217" t="n">
        <v>0</v>
      </c>
      <c r="C626" s="217" t="n">
        <v>0</v>
      </c>
    </row>
    <row r="627" customFormat="false" ht="12.75" hidden="false" customHeight="false" outlineLevel="0" collapsed="false">
      <c r="A627" s="124" t="n">
        <f aca="false">A626+1</f>
        <v>2632</v>
      </c>
      <c r="B627" s="217" t="n">
        <v>0</v>
      </c>
      <c r="C627" s="217" t="n">
        <v>0</v>
      </c>
    </row>
    <row r="628" customFormat="false" ht="12.75" hidden="false" customHeight="false" outlineLevel="0" collapsed="false">
      <c r="A628" s="124" t="n">
        <f aca="false">A627+1</f>
        <v>2633</v>
      </c>
      <c r="B628" s="217" t="n">
        <v>0</v>
      </c>
      <c r="C628" s="217" t="n">
        <v>0</v>
      </c>
    </row>
    <row r="629" customFormat="false" ht="12.75" hidden="false" customHeight="false" outlineLevel="0" collapsed="false">
      <c r="A629" s="124" t="n">
        <f aca="false">A628+1</f>
        <v>2634</v>
      </c>
      <c r="B629" s="217" t="n">
        <v>0</v>
      </c>
      <c r="C629" s="217" t="n">
        <v>0</v>
      </c>
    </row>
    <row r="630" customFormat="false" ht="12.75" hidden="false" customHeight="false" outlineLevel="0" collapsed="false">
      <c r="A630" s="124" t="n">
        <f aca="false">A629+1</f>
        <v>2635</v>
      </c>
      <c r="B630" s="217" t="n">
        <v>0</v>
      </c>
      <c r="C630" s="217" t="n">
        <v>0</v>
      </c>
    </row>
    <row r="631" customFormat="false" ht="12.75" hidden="false" customHeight="false" outlineLevel="0" collapsed="false">
      <c r="A631" s="124" t="n">
        <f aca="false">A630+1</f>
        <v>2636</v>
      </c>
      <c r="B631" s="217" t="n">
        <v>0</v>
      </c>
      <c r="C631" s="217" t="n">
        <v>0</v>
      </c>
    </row>
    <row r="632" customFormat="false" ht="12.75" hidden="false" customHeight="false" outlineLevel="0" collapsed="false">
      <c r="A632" s="124" t="n">
        <f aca="false">A631+1</f>
        <v>2637</v>
      </c>
      <c r="B632" s="217" t="n">
        <v>0</v>
      </c>
      <c r="C632" s="217" t="n">
        <v>0</v>
      </c>
    </row>
    <row r="633" customFormat="false" ht="12.75" hidden="false" customHeight="false" outlineLevel="0" collapsed="false">
      <c r="A633" s="124" t="n">
        <f aca="false">A632+1</f>
        <v>2638</v>
      </c>
      <c r="B633" s="217" t="n">
        <v>0</v>
      </c>
      <c r="C633" s="217" t="n">
        <v>0</v>
      </c>
    </row>
    <row r="634" customFormat="false" ht="12.75" hidden="false" customHeight="false" outlineLevel="0" collapsed="false">
      <c r="A634" s="124" t="n">
        <f aca="false">A633+1</f>
        <v>2639</v>
      </c>
      <c r="B634" s="217" t="n">
        <v>0</v>
      </c>
      <c r="C634" s="217" t="n">
        <v>0</v>
      </c>
    </row>
    <row r="635" customFormat="false" ht="12.75" hidden="false" customHeight="false" outlineLevel="0" collapsed="false">
      <c r="A635" s="124" t="n">
        <f aca="false">A634+1</f>
        <v>2640</v>
      </c>
      <c r="B635" s="217" t="n">
        <v>0</v>
      </c>
      <c r="C635" s="217" t="n">
        <v>0</v>
      </c>
    </row>
    <row r="636" customFormat="false" ht="12.75" hidden="false" customHeight="false" outlineLevel="0" collapsed="false">
      <c r="A636" s="124" t="n">
        <f aca="false">A635+1</f>
        <v>2641</v>
      </c>
      <c r="B636" s="217" t="n">
        <v>0</v>
      </c>
      <c r="C636" s="217" t="n">
        <v>0</v>
      </c>
    </row>
    <row r="637" customFormat="false" ht="12.75" hidden="false" customHeight="false" outlineLevel="0" collapsed="false">
      <c r="A637" s="124" t="n">
        <f aca="false">A636+1</f>
        <v>2642</v>
      </c>
      <c r="B637" s="217" t="n">
        <v>0</v>
      </c>
      <c r="C637" s="217" t="n">
        <v>0</v>
      </c>
    </row>
    <row r="638" customFormat="false" ht="12.75" hidden="false" customHeight="false" outlineLevel="0" collapsed="false">
      <c r="A638" s="124" t="n">
        <f aca="false">A637+1</f>
        <v>2643</v>
      </c>
      <c r="B638" s="217" t="n">
        <v>0</v>
      </c>
      <c r="C638" s="217" t="n">
        <v>0</v>
      </c>
    </row>
    <row r="639" customFormat="false" ht="12.75" hidden="false" customHeight="false" outlineLevel="0" collapsed="false">
      <c r="A639" s="124" t="n">
        <f aca="false">A638+1</f>
        <v>2644</v>
      </c>
      <c r="B639" s="217" t="n">
        <v>0</v>
      </c>
      <c r="C639" s="217" t="n">
        <v>0</v>
      </c>
    </row>
    <row r="640" customFormat="false" ht="12.75" hidden="false" customHeight="false" outlineLevel="0" collapsed="false">
      <c r="A640" s="124" t="n">
        <f aca="false">A639+1</f>
        <v>2645</v>
      </c>
      <c r="B640" s="217" t="n">
        <v>0</v>
      </c>
      <c r="C640" s="217" t="n">
        <v>0</v>
      </c>
    </row>
    <row r="641" customFormat="false" ht="12.75" hidden="false" customHeight="false" outlineLevel="0" collapsed="false">
      <c r="A641" s="124" t="n">
        <f aca="false">A640+1</f>
        <v>2646</v>
      </c>
      <c r="B641" s="217" t="n">
        <v>0</v>
      </c>
      <c r="C641" s="217" t="n">
        <v>0</v>
      </c>
    </row>
    <row r="642" customFormat="false" ht="12.75" hidden="false" customHeight="false" outlineLevel="0" collapsed="false">
      <c r="A642" s="124" t="n">
        <f aca="false">A641+1</f>
        <v>2647</v>
      </c>
      <c r="B642" s="217" t="n">
        <v>0</v>
      </c>
      <c r="C642" s="217" t="n">
        <v>0</v>
      </c>
    </row>
    <row r="643" customFormat="false" ht="12.75" hidden="false" customHeight="false" outlineLevel="0" collapsed="false">
      <c r="A643" s="124" t="n">
        <f aca="false">A642+1</f>
        <v>2648</v>
      </c>
      <c r="B643" s="217" t="n">
        <v>0</v>
      </c>
      <c r="C643" s="217" t="n">
        <v>0</v>
      </c>
    </row>
    <row r="644" customFormat="false" ht="12.75" hidden="false" customHeight="false" outlineLevel="0" collapsed="false">
      <c r="A644" s="124" t="n">
        <f aca="false">A643+1</f>
        <v>2649</v>
      </c>
      <c r="B644" s="217" t="n">
        <v>0</v>
      </c>
      <c r="C644" s="217" t="n">
        <v>0</v>
      </c>
    </row>
    <row r="645" customFormat="false" ht="12.75" hidden="false" customHeight="false" outlineLevel="0" collapsed="false">
      <c r="A645" s="124" t="n">
        <f aca="false">A644+1</f>
        <v>2650</v>
      </c>
      <c r="B645" s="217" t="n">
        <v>0</v>
      </c>
      <c r="C645" s="217" t="n">
        <v>0</v>
      </c>
    </row>
    <row r="646" customFormat="false" ht="12.75" hidden="false" customHeight="false" outlineLevel="0" collapsed="false">
      <c r="A646" s="124" t="n">
        <f aca="false">A645+1</f>
        <v>2651</v>
      </c>
      <c r="B646" s="217" t="n">
        <v>0</v>
      </c>
      <c r="C646" s="217" t="n">
        <v>0</v>
      </c>
    </row>
    <row r="647" customFormat="false" ht="12.75" hidden="false" customHeight="false" outlineLevel="0" collapsed="false">
      <c r="A647" s="124" t="n">
        <f aca="false">A646+1</f>
        <v>2652</v>
      </c>
      <c r="B647" s="217" t="n">
        <v>0</v>
      </c>
      <c r="C647" s="217" t="n">
        <v>0</v>
      </c>
    </row>
    <row r="648" customFormat="false" ht="12.75" hidden="false" customHeight="false" outlineLevel="0" collapsed="false">
      <c r="A648" s="124" t="n">
        <f aca="false">A647+1</f>
        <v>2653</v>
      </c>
      <c r="B648" s="217" t="n">
        <v>0</v>
      </c>
      <c r="C648" s="217" t="n">
        <v>0</v>
      </c>
    </row>
    <row r="649" customFormat="false" ht="12.75" hidden="false" customHeight="false" outlineLevel="0" collapsed="false">
      <c r="A649" s="124" t="n">
        <f aca="false">A648+1</f>
        <v>2654</v>
      </c>
      <c r="B649" s="217" t="n">
        <v>0</v>
      </c>
      <c r="C649" s="217" t="n">
        <v>0</v>
      </c>
    </row>
    <row r="650" customFormat="false" ht="12.75" hidden="false" customHeight="false" outlineLevel="0" collapsed="false">
      <c r="A650" s="124" t="n">
        <f aca="false">A649+1</f>
        <v>2655</v>
      </c>
      <c r="B650" s="217" t="n">
        <v>0</v>
      </c>
      <c r="C650" s="217" t="n">
        <v>0</v>
      </c>
    </row>
    <row r="651" customFormat="false" ht="12.75" hidden="false" customHeight="false" outlineLevel="0" collapsed="false">
      <c r="A651" s="124" t="n">
        <f aca="false">A650+1</f>
        <v>2656</v>
      </c>
      <c r="B651" s="217" t="n">
        <v>0</v>
      </c>
      <c r="C651" s="217" t="n">
        <v>0</v>
      </c>
    </row>
    <row r="652" customFormat="false" ht="12.75" hidden="false" customHeight="false" outlineLevel="0" collapsed="false">
      <c r="A652" s="124" t="n">
        <f aca="false">A651+1</f>
        <v>2657</v>
      </c>
      <c r="B652" s="217" t="n">
        <v>0</v>
      </c>
      <c r="C652" s="217" t="n">
        <v>0</v>
      </c>
    </row>
    <row r="653" customFormat="false" ht="12.75" hidden="false" customHeight="false" outlineLevel="0" collapsed="false">
      <c r="A653" s="124" t="n">
        <f aca="false">A652+1</f>
        <v>2658</v>
      </c>
      <c r="B653" s="217" t="n">
        <v>0</v>
      </c>
      <c r="C653" s="217" t="n">
        <v>0</v>
      </c>
    </row>
    <row r="654" customFormat="false" ht="12.75" hidden="false" customHeight="false" outlineLevel="0" collapsed="false">
      <c r="A654" s="124" t="n">
        <f aca="false">A653+1</f>
        <v>2659</v>
      </c>
      <c r="B654" s="217" t="n">
        <v>0</v>
      </c>
      <c r="C654" s="217" t="n">
        <v>0</v>
      </c>
    </row>
    <row r="655" customFormat="false" ht="12.75" hidden="false" customHeight="false" outlineLevel="0" collapsed="false">
      <c r="A655" s="124" t="n">
        <f aca="false">A654+1</f>
        <v>2660</v>
      </c>
      <c r="B655" s="217" t="n">
        <v>0</v>
      </c>
      <c r="C655" s="217" t="n">
        <v>0</v>
      </c>
    </row>
    <row r="656" customFormat="false" ht="12.75" hidden="false" customHeight="false" outlineLevel="0" collapsed="false">
      <c r="A656" s="124" t="n">
        <f aca="false">A655+1</f>
        <v>2661</v>
      </c>
      <c r="B656" s="217" t="n">
        <v>0</v>
      </c>
      <c r="C656" s="217" t="n">
        <v>0</v>
      </c>
    </row>
    <row r="657" customFormat="false" ht="12.75" hidden="false" customHeight="false" outlineLevel="0" collapsed="false">
      <c r="A657" s="124" t="n">
        <f aca="false">A656+1</f>
        <v>2662</v>
      </c>
      <c r="B657" s="217" t="n">
        <v>0</v>
      </c>
      <c r="C657" s="217" t="n">
        <v>0</v>
      </c>
    </row>
    <row r="658" customFormat="false" ht="12.75" hidden="false" customHeight="false" outlineLevel="0" collapsed="false">
      <c r="A658" s="124" t="n">
        <f aca="false">A657+1</f>
        <v>2663</v>
      </c>
      <c r="B658" s="217" t="n">
        <v>0</v>
      </c>
      <c r="C658" s="217" t="n">
        <v>0</v>
      </c>
    </row>
    <row r="659" customFormat="false" ht="12.75" hidden="false" customHeight="false" outlineLevel="0" collapsed="false">
      <c r="A659" s="124" t="n">
        <f aca="false">A658+1</f>
        <v>2664</v>
      </c>
      <c r="B659" s="217" t="n">
        <v>0</v>
      </c>
      <c r="C659" s="217" t="n">
        <v>0</v>
      </c>
    </row>
    <row r="660" customFormat="false" ht="12.75" hidden="false" customHeight="false" outlineLevel="0" collapsed="false">
      <c r="A660" s="124" t="n">
        <f aca="false">A659+1</f>
        <v>2665</v>
      </c>
      <c r="B660" s="217" t="n">
        <v>0</v>
      </c>
      <c r="C660" s="217" t="n">
        <v>0</v>
      </c>
    </row>
    <row r="661" customFormat="false" ht="12.75" hidden="false" customHeight="false" outlineLevel="0" collapsed="false">
      <c r="A661" s="124" t="n">
        <f aca="false">A660+1</f>
        <v>2666</v>
      </c>
      <c r="B661" s="217" t="n">
        <v>0</v>
      </c>
      <c r="C661" s="217" t="n">
        <v>0</v>
      </c>
    </row>
    <row r="662" customFormat="false" ht="12.75" hidden="false" customHeight="false" outlineLevel="0" collapsed="false">
      <c r="A662" s="124" t="n">
        <f aca="false">A661+1</f>
        <v>2667</v>
      </c>
      <c r="B662" s="217" t="n">
        <v>0</v>
      </c>
      <c r="C662" s="217" t="n">
        <v>0</v>
      </c>
    </row>
    <row r="663" customFormat="false" ht="12.75" hidden="false" customHeight="false" outlineLevel="0" collapsed="false">
      <c r="A663" s="124" t="n">
        <f aca="false">A662+1</f>
        <v>2668</v>
      </c>
      <c r="B663" s="217" t="n">
        <v>0</v>
      </c>
      <c r="C663" s="217" t="n">
        <v>0</v>
      </c>
    </row>
    <row r="664" customFormat="false" ht="12.75" hidden="false" customHeight="false" outlineLevel="0" collapsed="false">
      <c r="A664" s="124" t="n">
        <f aca="false">A663+1</f>
        <v>2669</v>
      </c>
      <c r="B664" s="217" t="n">
        <v>0</v>
      </c>
      <c r="C664" s="217" t="n">
        <v>0</v>
      </c>
    </row>
    <row r="665" customFormat="false" ht="12.75" hidden="false" customHeight="false" outlineLevel="0" collapsed="false">
      <c r="A665" s="124" t="n">
        <f aca="false">A664+1</f>
        <v>2670</v>
      </c>
      <c r="B665" s="217" t="n">
        <v>0</v>
      </c>
      <c r="C665" s="217" t="n">
        <v>0</v>
      </c>
    </row>
    <row r="666" customFormat="false" ht="12.75" hidden="false" customHeight="false" outlineLevel="0" collapsed="false">
      <c r="A666" s="124" t="n">
        <f aca="false">A665+1</f>
        <v>2671</v>
      </c>
      <c r="B666" s="217" t="n">
        <v>0</v>
      </c>
      <c r="C666" s="217" t="n">
        <v>0</v>
      </c>
    </row>
    <row r="667" customFormat="false" ht="12.75" hidden="false" customHeight="false" outlineLevel="0" collapsed="false">
      <c r="A667" s="124" t="n">
        <f aca="false">A666+1</f>
        <v>2672</v>
      </c>
      <c r="B667" s="217" t="n">
        <v>0</v>
      </c>
      <c r="C667" s="217" t="n">
        <v>0</v>
      </c>
    </row>
    <row r="668" customFormat="false" ht="12.75" hidden="false" customHeight="false" outlineLevel="0" collapsed="false">
      <c r="A668" s="124" t="n">
        <f aca="false">A667+1</f>
        <v>2673</v>
      </c>
      <c r="B668" s="217" t="n">
        <v>0</v>
      </c>
      <c r="C668" s="217" t="n">
        <v>0</v>
      </c>
    </row>
    <row r="669" customFormat="false" ht="12.75" hidden="false" customHeight="false" outlineLevel="0" collapsed="false">
      <c r="A669" s="124" t="n">
        <f aca="false">A668+1</f>
        <v>2674</v>
      </c>
      <c r="B669" s="217" t="n">
        <v>0</v>
      </c>
      <c r="C669" s="217" t="n">
        <v>0</v>
      </c>
    </row>
    <row r="670" customFormat="false" ht="12.75" hidden="false" customHeight="false" outlineLevel="0" collapsed="false">
      <c r="A670" s="124" t="n">
        <f aca="false">A669+1</f>
        <v>2675</v>
      </c>
      <c r="B670" s="217" t="n">
        <v>0</v>
      </c>
      <c r="C670" s="217" t="n">
        <v>0</v>
      </c>
    </row>
    <row r="671" customFormat="false" ht="12.75" hidden="false" customHeight="false" outlineLevel="0" collapsed="false">
      <c r="A671" s="124" t="n">
        <f aca="false">A670+1</f>
        <v>2676</v>
      </c>
      <c r="B671" s="217" t="n">
        <v>0</v>
      </c>
      <c r="C671" s="217" t="n">
        <v>0</v>
      </c>
    </row>
    <row r="672" customFormat="false" ht="12.75" hidden="false" customHeight="false" outlineLevel="0" collapsed="false">
      <c r="A672" s="124" t="n">
        <f aca="false">A671+1</f>
        <v>2677</v>
      </c>
      <c r="B672" s="217" t="n">
        <v>0</v>
      </c>
      <c r="C672" s="217" t="n">
        <v>0</v>
      </c>
    </row>
    <row r="673" customFormat="false" ht="12.75" hidden="false" customHeight="false" outlineLevel="0" collapsed="false">
      <c r="A673" s="124" t="n">
        <f aca="false">A672+1</f>
        <v>2678</v>
      </c>
      <c r="B673" s="217" t="n">
        <v>0</v>
      </c>
      <c r="C673" s="217" t="n">
        <v>0</v>
      </c>
    </row>
    <row r="674" customFormat="false" ht="12.75" hidden="false" customHeight="false" outlineLevel="0" collapsed="false">
      <c r="A674" s="124" t="n">
        <f aca="false">A673+1</f>
        <v>2679</v>
      </c>
      <c r="B674" s="217" t="n">
        <v>0</v>
      </c>
      <c r="C674" s="217" t="n">
        <v>0</v>
      </c>
    </row>
    <row r="675" customFormat="false" ht="12.75" hidden="false" customHeight="false" outlineLevel="0" collapsed="false">
      <c r="A675" s="124" t="n">
        <f aca="false">A674+1</f>
        <v>2680</v>
      </c>
      <c r="B675" s="217" t="n">
        <v>0</v>
      </c>
      <c r="C675" s="217" t="n">
        <v>0</v>
      </c>
    </row>
    <row r="676" customFormat="false" ht="12.75" hidden="false" customHeight="false" outlineLevel="0" collapsed="false">
      <c r="A676" s="124" t="n">
        <f aca="false">A675+1</f>
        <v>2681</v>
      </c>
      <c r="B676" s="217" t="n">
        <v>0</v>
      </c>
      <c r="C676" s="217" t="n">
        <v>0</v>
      </c>
    </row>
    <row r="677" customFormat="false" ht="12.75" hidden="false" customHeight="false" outlineLevel="0" collapsed="false">
      <c r="A677" s="124" t="n">
        <f aca="false">A676+1</f>
        <v>2682</v>
      </c>
      <c r="B677" s="217" t="n">
        <v>0</v>
      </c>
      <c r="C677" s="217" t="n">
        <v>0</v>
      </c>
    </row>
    <row r="678" customFormat="false" ht="12.75" hidden="false" customHeight="false" outlineLevel="0" collapsed="false">
      <c r="A678" s="124" t="n">
        <f aca="false">A677+1</f>
        <v>2683</v>
      </c>
      <c r="B678" s="217" t="n">
        <v>0</v>
      </c>
      <c r="C678" s="217" t="n">
        <v>0</v>
      </c>
    </row>
    <row r="679" customFormat="false" ht="12.75" hidden="false" customHeight="false" outlineLevel="0" collapsed="false">
      <c r="A679" s="124" t="n">
        <f aca="false">A678+1</f>
        <v>2684</v>
      </c>
      <c r="B679" s="217" t="n">
        <v>0</v>
      </c>
      <c r="C679" s="217" t="n">
        <v>0</v>
      </c>
    </row>
    <row r="680" customFormat="false" ht="12.75" hidden="false" customHeight="false" outlineLevel="0" collapsed="false">
      <c r="A680" s="124" t="n">
        <f aca="false">A679+1</f>
        <v>2685</v>
      </c>
      <c r="B680" s="217" t="n">
        <v>0</v>
      </c>
      <c r="C680" s="217" t="n">
        <v>0</v>
      </c>
    </row>
    <row r="681" customFormat="false" ht="12.75" hidden="false" customHeight="false" outlineLevel="0" collapsed="false">
      <c r="A681" s="124" t="n">
        <f aca="false">A680+1</f>
        <v>2686</v>
      </c>
      <c r="B681" s="217" t="n">
        <v>0</v>
      </c>
      <c r="C681" s="217" t="n">
        <v>0</v>
      </c>
    </row>
    <row r="682" customFormat="false" ht="12.75" hidden="false" customHeight="false" outlineLevel="0" collapsed="false">
      <c r="A682" s="124" t="n">
        <f aca="false">A681+1</f>
        <v>2687</v>
      </c>
      <c r="B682" s="217" t="n">
        <v>0</v>
      </c>
      <c r="C682" s="217" t="n">
        <v>0</v>
      </c>
    </row>
    <row r="683" customFormat="false" ht="12.75" hidden="false" customHeight="false" outlineLevel="0" collapsed="false">
      <c r="A683" s="124" t="n">
        <f aca="false">A682+1</f>
        <v>2688</v>
      </c>
      <c r="B683" s="217" t="n">
        <v>0</v>
      </c>
      <c r="C683" s="217" t="n">
        <v>0</v>
      </c>
    </row>
    <row r="684" customFormat="false" ht="12.75" hidden="false" customHeight="false" outlineLevel="0" collapsed="false">
      <c r="A684" s="124" t="n">
        <f aca="false">A683+1</f>
        <v>2689</v>
      </c>
      <c r="B684" s="217" t="n">
        <v>0</v>
      </c>
      <c r="C684" s="217" t="n">
        <v>0</v>
      </c>
    </row>
    <row r="685" customFormat="false" ht="12.75" hidden="false" customHeight="false" outlineLevel="0" collapsed="false">
      <c r="A685" s="124" t="n">
        <f aca="false">A684+1</f>
        <v>2690</v>
      </c>
      <c r="B685" s="217" t="n">
        <v>0</v>
      </c>
      <c r="C685" s="217" t="n">
        <v>0</v>
      </c>
    </row>
    <row r="686" customFormat="false" ht="12.75" hidden="false" customHeight="false" outlineLevel="0" collapsed="false">
      <c r="A686" s="124" t="n">
        <f aca="false">A685+1</f>
        <v>2691</v>
      </c>
      <c r="B686" s="217" t="n">
        <v>0</v>
      </c>
      <c r="C686" s="217" t="n">
        <v>0</v>
      </c>
    </row>
    <row r="687" customFormat="false" ht="12.75" hidden="false" customHeight="false" outlineLevel="0" collapsed="false">
      <c r="A687" s="124" t="n">
        <f aca="false">A686+1</f>
        <v>2692</v>
      </c>
      <c r="B687" s="217" t="n">
        <v>0</v>
      </c>
      <c r="C687" s="217" t="n">
        <v>0</v>
      </c>
    </row>
    <row r="688" customFormat="false" ht="12.75" hidden="false" customHeight="false" outlineLevel="0" collapsed="false">
      <c r="A688" s="124" t="n">
        <f aca="false">A687+1</f>
        <v>2693</v>
      </c>
      <c r="B688" s="217" t="n">
        <v>0</v>
      </c>
      <c r="C688" s="217" t="n">
        <v>0</v>
      </c>
    </row>
    <row r="689" customFormat="false" ht="12.75" hidden="false" customHeight="false" outlineLevel="0" collapsed="false">
      <c r="A689" s="124" t="n">
        <f aca="false">A688+1</f>
        <v>2694</v>
      </c>
      <c r="B689" s="217" t="n">
        <v>0</v>
      </c>
      <c r="C689" s="217" t="n">
        <v>0</v>
      </c>
    </row>
    <row r="690" customFormat="false" ht="12.75" hidden="false" customHeight="false" outlineLevel="0" collapsed="false">
      <c r="A690" s="124" t="n">
        <f aca="false">A689+1</f>
        <v>2695</v>
      </c>
      <c r="B690" s="217" t="n">
        <v>0</v>
      </c>
      <c r="C690" s="217" t="n">
        <v>0</v>
      </c>
    </row>
    <row r="691" customFormat="false" ht="12.75" hidden="false" customHeight="false" outlineLevel="0" collapsed="false">
      <c r="A691" s="124" t="n">
        <f aca="false">A690+1</f>
        <v>2696</v>
      </c>
      <c r="B691" s="217" t="n">
        <v>0</v>
      </c>
      <c r="C691" s="217" t="n">
        <v>0</v>
      </c>
    </row>
    <row r="692" customFormat="false" ht="12.75" hidden="false" customHeight="false" outlineLevel="0" collapsed="false">
      <c r="A692" s="124" t="n">
        <f aca="false">A691+1</f>
        <v>2697</v>
      </c>
      <c r="B692" s="217" t="n">
        <v>0</v>
      </c>
      <c r="C692" s="217" t="n">
        <v>0</v>
      </c>
    </row>
    <row r="693" customFormat="false" ht="12.75" hidden="false" customHeight="false" outlineLevel="0" collapsed="false">
      <c r="A693" s="124" t="n">
        <f aca="false">A692+1</f>
        <v>2698</v>
      </c>
      <c r="B693" s="217" t="n">
        <v>0</v>
      </c>
      <c r="C693" s="217" t="n">
        <v>0</v>
      </c>
    </row>
    <row r="694" customFormat="false" ht="12.75" hidden="false" customHeight="false" outlineLevel="0" collapsed="false">
      <c r="A694" s="124" t="n">
        <f aca="false">A693+1</f>
        <v>2699</v>
      </c>
      <c r="B694" s="217" t="n">
        <v>0</v>
      </c>
      <c r="C694" s="217" t="n">
        <v>0</v>
      </c>
    </row>
    <row r="695" customFormat="false" ht="12.75" hidden="false" customHeight="false" outlineLevel="0" collapsed="false">
      <c r="A695" s="124" t="n">
        <f aca="false">A694+1</f>
        <v>2700</v>
      </c>
      <c r="B695" s="217" t="n">
        <v>0</v>
      </c>
      <c r="C695" s="217" t="n">
        <v>0</v>
      </c>
    </row>
    <row r="696" customFormat="false" ht="12.75" hidden="false" customHeight="false" outlineLevel="0" collapsed="false">
      <c r="A696" s="124" t="n">
        <f aca="false">A695+1</f>
        <v>2701</v>
      </c>
      <c r="B696" s="217" t="n">
        <v>0</v>
      </c>
      <c r="C696" s="217" t="n">
        <v>0</v>
      </c>
    </row>
    <row r="697" customFormat="false" ht="12.75" hidden="false" customHeight="false" outlineLevel="0" collapsed="false">
      <c r="A697" s="124" t="n">
        <f aca="false">A696+1</f>
        <v>2702</v>
      </c>
      <c r="B697" s="217" t="n">
        <v>0</v>
      </c>
      <c r="C697" s="217" t="n">
        <v>0</v>
      </c>
    </row>
    <row r="698" customFormat="false" ht="12.75" hidden="false" customHeight="false" outlineLevel="0" collapsed="false">
      <c r="A698" s="124" t="n">
        <f aca="false">A697+1</f>
        <v>2703</v>
      </c>
      <c r="B698" s="217" t="n">
        <v>0</v>
      </c>
      <c r="C698" s="217" t="n">
        <v>0</v>
      </c>
    </row>
    <row r="699" customFormat="false" ht="12.75" hidden="false" customHeight="false" outlineLevel="0" collapsed="false">
      <c r="A699" s="124" t="n">
        <f aca="false">A698+1</f>
        <v>2704</v>
      </c>
      <c r="B699" s="217" t="n">
        <v>0</v>
      </c>
      <c r="C699" s="217" t="n">
        <v>0</v>
      </c>
    </row>
    <row r="700" customFormat="false" ht="12.75" hidden="false" customHeight="false" outlineLevel="0" collapsed="false">
      <c r="A700" s="124" t="n">
        <f aca="false">A699+1</f>
        <v>2705</v>
      </c>
      <c r="B700" s="217" t="n">
        <v>0</v>
      </c>
      <c r="C700" s="217" t="n">
        <v>0</v>
      </c>
    </row>
    <row r="701" customFormat="false" ht="12.75" hidden="false" customHeight="false" outlineLevel="0" collapsed="false">
      <c r="A701" s="124" t="n">
        <f aca="false">A700+1</f>
        <v>2706</v>
      </c>
      <c r="B701" s="217" t="n">
        <v>0</v>
      </c>
      <c r="C701" s="217" t="n">
        <v>0</v>
      </c>
    </row>
    <row r="702" customFormat="false" ht="12.75" hidden="false" customHeight="false" outlineLevel="0" collapsed="false">
      <c r="A702" s="124" t="n">
        <f aca="false">A701+1</f>
        <v>2707</v>
      </c>
      <c r="B702" s="217" t="n">
        <v>0</v>
      </c>
      <c r="C702" s="217" t="n">
        <v>0</v>
      </c>
    </row>
    <row r="703" customFormat="false" ht="12.75" hidden="false" customHeight="false" outlineLevel="0" collapsed="false">
      <c r="A703" s="124" t="n">
        <f aca="false">A702+1</f>
        <v>2708</v>
      </c>
      <c r="B703" s="217" t="n">
        <v>0</v>
      </c>
      <c r="C703" s="217" t="n">
        <v>0</v>
      </c>
    </row>
    <row r="704" customFormat="false" ht="12.75" hidden="false" customHeight="false" outlineLevel="0" collapsed="false">
      <c r="A704" s="124" t="n">
        <f aca="false">A703+1</f>
        <v>2709</v>
      </c>
      <c r="B704" s="217" t="n">
        <v>0</v>
      </c>
      <c r="C704" s="217" t="n">
        <v>0</v>
      </c>
    </row>
    <row r="705" customFormat="false" ht="12.75" hidden="false" customHeight="false" outlineLevel="0" collapsed="false">
      <c r="A705" s="124" t="n">
        <f aca="false">A704+1</f>
        <v>2710</v>
      </c>
      <c r="B705" s="217" t="n">
        <v>0</v>
      </c>
      <c r="C705" s="217" t="n">
        <v>0</v>
      </c>
    </row>
    <row r="706" customFormat="false" ht="12.75" hidden="false" customHeight="false" outlineLevel="0" collapsed="false">
      <c r="A706" s="124" t="n">
        <f aca="false">A705+1</f>
        <v>2711</v>
      </c>
      <c r="B706" s="217" t="n">
        <v>0</v>
      </c>
      <c r="C706" s="217" t="n">
        <v>0</v>
      </c>
    </row>
    <row r="707" customFormat="false" ht="12.75" hidden="false" customHeight="false" outlineLevel="0" collapsed="false">
      <c r="A707" s="124" t="n">
        <f aca="false">A706+1</f>
        <v>2712</v>
      </c>
      <c r="B707" s="217" t="n">
        <v>0</v>
      </c>
      <c r="C707" s="217" t="n">
        <v>0</v>
      </c>
    </row>
    <row r="708" customFormat="false" ht="12.75" hidden="false" customHeight="false" outlineLevel="0" collapsed="false">
      <c r="A708" s="124" t="n">
        <f aca="false">A707+1</f>
        <v>2713</v>
      </c>
      <c r="B708" s="217" t="n">
        <v>0</v>
      </c>
      <c r="C708" s="217" t="n">
        <v>0</v>
      </c>
    </row>
    <row r="709" customFormat="false" ht="12.75" hidden="false" customHeight="false" outlineLevel="0" collapsed="false">
      <c r="A709" s="124" t="n">
        <f aca="false">A708+1</f>
        <v>2714</v>
      </c>
      <c r="B709" s="217" t="n">
        <v>0</v>
      </c>
      <c r="C709" s="217" t="n">
        <v>0</v>
      </c>
    </row>
    <row r="710" customFormat="false" ht="12.75" hidden="false" customHeight="false" outlineLevel="0" collapsed="false">
      <c r="A710" s="124" t="n">
        <f aca="false">A709+1</f>
        <v>2715</v>
      </c>
      <c r="B710" s="217" t="n">
        <v>0</v>
      </c>
      <c r="C710" s="217" t="n">
        <v>0</v>
      </c>
    </row>
    <row r="711" customFormat="false" ht="12.75" hidden="false" customHeight="false" outlineLevel="0" collapsed="false">
      <c r="A711" s="124" t="n">
        <f aca="false">A710+1</f>
        <v>2716</v>
      </c>
      <c r="B711" s="217" t="n">
        <v>0</v>
      </c>
      <c r="C711" s="217" t="n">
        <v>0</v>
      </c>
    </row>
    <row r="712" customFormat="false" ht="12.75" hidden="false" customHeight="false" outlineLevel="0" collapsed="false">
      <c r="A712" s="124" t="n">
        <f aca="false">A711+1</f>
        <v>2717</v>
      </c>
      <c r="B712" s="217" t="n">
        <v>0</v>
      </c>
      <c r="C712" s="217" t="n">
        <v>0</v>
      </c>
    </row>
    <row r="713" customFormat="false" ht="12.75" hidden="false" customHeight="false" outlineLevel="0" collapsed="false">
      <c r="A713" s="124" t="n">
        <f aca="false">A712+1</f>
        <v>2718</v>
      </c>
      <c r="B713" s="217" t="n">
        <v>0</v>
      </c>
      <c r="C713" s="217" t="n">
        <v>0</v>
      </c>
    </row>
    <row r="714" customFormat="false" ht="12.75" hidden="false" customHeight="false" outlineLevel="0" collapsed="false">
      <c r="A714" s="124" t="n">
        <f aca="false">A713+1</f>
        <v>2719</v>
      </c>
      <c r="B714" s="217" t="n">
        <v>0</v>
      </c>
      <c r="C714" s="217" t="n">
        <v>0</v>
      </c>
    </row>
    <row r="715" customFormat="false" ht="12.75" hidden="false" customHeight="false" outlineLevel="0" collapsed="false">
      <c r="A715" s="124" t="n">
        <f aca="false">A714+1</f>
        <v>2720</v>
      </c>
      <c r="B715" s="217" t="n">
        <v>0</v>
      </c>
      <c r="C715" s="217" t="n">
        <v>0</v>
      </c>
    </row>
    <row r="716" customFormat="false" ht="12.75" hidden="false" customHeight="false" outlineLevel="0" collapsed="false">
      <c r="A716" s="124" t="n">
        <f aca="false">A715+1</f>
        <v>2721</v>
      </c>
      <c r="B716" s="217" t="n">
        <v>0</v>
      </c>
      <c r="C716" s="217" t="n">
        <v>0</v>
      </c>
    </row>
    <row r="717" customFormat="false" ht="12.75" hidden="false" customHeight="false" outlineLevel="0" collapsed="false">
      <c r="A717" s="124" t="n">
        <f aca="false">A716+1</f>
        <v>2722</v>
      </c>
      <c r="B717" s="217" t="n">
        <v>0</v>
      </c>
      <c r="C717" s="217" t="n">
        <v>0</v>
      </c>
    </row>
    <row r="718" customFormat="false" ht="12.75" hidden="false" customHeight="false" outlineLevel="0" collapsed="false">
      <c r="A718" s="124" t="n">
        <f aca="false">A717+1</f>
        <v>2723</v>
      </c>
      <c r="B718" s="217" t="n">
        <v>0</v>
      </c>
      <c r="C718" s="217" t="n">
        <v>0</v>
      </c>
    </row>
    <row r="719" customFormat="false" ht="12.75" hidden="false" customHeight="false" outlineLevel="0" collapsed="false">
      <c r="A719" s="124" t="n">
        <f aca="false">A718+1</f>
        <v>2724</v>
      </c>
      <c r="B719" s="217" t="n">
        <v>0</v>
      </c>
      <c r="C719" s="217" t="n">
        <v>0</v>
      </c>
    </row>
    <row r="720" customFormat="false" ht="12.75" hidden="false" customHeight="false" outlineLevel="0" collapsed="false">
      <c r="A720" s="124" t="n">
        <f aca="false">A719+1</f>
        <v>2725</v>
      </c>
      <c r="B720" s="217" t="n">
        <v>0</v>
      </c>
      <c r="C720" s="217" t="n">
        <v>0</v>
      </c>
    </row>
    <row r="721" customFormat="false" ht="12.75" hidden="false" customHeight="false" outlineLevel="0" collapsed="false">
      <c r="A721" s="124" t="n">
        <f aca="false">A720+1</f>
        <v>2726</v>
      </c>
      <c r="B721" s="217" t="n">
        <v>0</v>
      </c>
      <c r="C721" s="217" t="n">
        <v>0</v>
      </c>
    </row>
    <row r="722" customFormat="false" ht="12.75" hidden="false" customHeight="false" outlineLevel="0" collapsed="false">
      <c r="A722" s="124" t="n">
        <f aca="false">A721+1</f>
        <v>2727</v>
      </c>
      <c r="B722" s="217" t="n">
        <v>0</v>
      </c>
      <c r="C722" s="217" t="n">
        <v>0</v>
      </c>
    </row>
    <row r="723" customFormat="false" ht="12.75" hidden="false" customHeight="false" outlineLevel="0" collapsed="false">
      <c r="A723" s="124" t="n">
        <f aca="false">A722+1</f>
        <v>2728</v>
      </c>
      <c r="B723" s="217" t="n">
        <v>0</v>
      </c>
      <c r="C723" s="217" t="n">
        <v>0</v>
      </c>
    </row>
    <row r="724" customFormat="false" ht="12.75" hidden="false" customHeight="false" outlineLevel="0" collapsed="false">
      <c r="A724" s="124" t="n">
        <f aca="false">A723+1</f>
        <v>2729</v>
      </c>
      <c r="B724" s="217" t="n">
        <v>0</v>
      </c>
      <c r="C724" s="217" t="n">
        <v>0</v>
      </c>
    </row>
    <row r="725" customFormat="false" ht="12.75" hidden="false" customHeight="false" outlineLevel="0" collapsed="false">
      <c r="A725" s="124" t="n">
        <f aca="false">A724+1</f>
        <v>2730</v>
      </c>
      <c r="B725" s="217" t="n">
        <v>0</v>
      </c>
      <c r="C725" s="217" t="n">
        <v>0</v>
      </c>
    </row>
    <row r="726" customFormat="false" ht="12.75" hidden="false" customHeight="false" outlineLevel="0" collapsed="false">
      <c r="A726" s="124" t="n">
        <f aca="false">A725+1</f>
        <v>2731</v>
      </c>
      <c r="B726" s="217" t="n">
        <v>0</v>
      </c>
      <c r="C726" s="217" t="n">
        <v>0</v>
      </c>
    </row>
    <row r="727" customFormat="false" ht="12.75" hidden="false" customHeight="false" outlineLevel="0" collapsed="false">
      <c r="A727" s="124" t="n">
        <f aca="false">A726+1</f>
        <v>2732</v>
      </c>
      <c r="B727" s="217" t="n">
        <v>0</v>
      </c>
      <c r="C727" s="217" t="n">
        <v>0</v>
      </c>
    </row>
    <row r="728" customFormat="false" ht="12.75" hidden="false" customHeight="false" outlineLevel="0" collapsed="false">
      <c r="A728" s="124" t="n">
        <f aca="false">A727+1</f>
        <v>2733</v>
      </c>
      <c r="B728" s="217" t="n">
        <v>0</v>
      </c>
      <c r="C728" s="217" t="n">
        <v>0</v>
      </c>
    </row>
    <row r="729" customFormat="false" ht="12.75" hidden="false" customHeight="false" outlineLevel="0" collapsed="false">
      <c r="A729" s="124" t="n">
        <f aca="false">A728+1</f>
        <v>2734</v>
      </c>
      <c r="B729" s="217" t="n">
        <v>0</v>
      </c>
      <c r="C729" s="217" t="n">
        <v>0</v>
      </c>
    </row>
    <row r="730" customFormat="false" ht="12.75" hidden="false" customHeight="false" outlineLevel="0" collapsed="false">
      <c r="A730" s="124" t="n">
        <f aca="false">A729+1</f>
        <v>2735</v>
      </c>
      <c r="B730" s="217" t="n">
        <v>0</v>
      </c>
      <c r="C730" s="217" t="n">
        <v>0</v>
      </c>
    </row>
    <row r="731" customFormat="false" ht="12.75" hidden="false" customHeight="false" outlineLevel="0" collapsed="false">
      <c r="A731" s="124" t="n">
        <f aca="false">A730+1</f>
        <v>2736</v>
      </c>
      <c r="B731" s="217" t="n">
        <v>0</v>
      </c>
      <c r="C731" s="217" t="n">
        <v>0</v>
      </c>
    </row>
    <row r="732" customFormat="false" ht="12.75" hidden="false" customHeight="false" outlineLevel="0" collapsed="false">
      <c r="A732" s="124" t="n">
        <f aca="false">A731+1</f>
        <v>2737</v>
      </c>
      <c r="B732" s="217" t="n">
        <v>0</v>
      </c>
      <c r="C732" s="217" t="n">
        <v>0</v>
      </c>
    </row>
    <row r="733" customFormat="false" ht="12.75" hidden="false" customHeight="false" outlineLevel="0" collapsed="false">
      <c r="A733" s="124" t="n">
        <f aca="false">A732+1</f>
        <v>2738</v>
      </c>
      <c r="B733" s="217" t="n">
        <v>0</v>
      </c>
      <c r="C733" s="217" t="n">
        <v>0</v>
      </c>
    </row>
    <row r="734" customFormat="false" ht="12.75" hidden="false" customHeight="false" outlineLevel="0" collapsed="false">
      <c r="A734" s="124" t="n">
        <f aca="false">A733+1</f>
        <v>2739</v>
      </c>
      <c r="B734" s="217" t="n">
        <v>0</v>
      </c>
      <c r="C734" s="217" t="n">
        <v>0</v>
      </c>
    </row>
    <row r="735" customFormat="false" ht="12.75" hidden="false" customHeight="false" outlineLevel="0" collapsed="false">
      <c r="A735" s="124" t="n">
        <f aca="false">A734+1</f>
        <v>2740</v>
      </c>
      <c r="B735" s="217" t="n">
        <v>0</v>
      </c>
      <c r="C735" s="217" t="n">
        <v>0</v>
      </c>
    </row>
    <row r="736" customFormat="false" ht="12.75" hidden="false" customHeight="false" outlineLevel="0" collapsed="false">
      <c r="A736" s="124" t="n">
        <f aca="false">A735+1</f>
        <v>2741</v>
      </c>
      <c r="B736" s="217" t="n">
        <v>0</v>
      </c>
      <c r="C736" s="217" t="n">
        <v>0</v>
      </c>
    </row>
    <row r="737" customFormat="false" ht="12.75" hidden="false" customHeight="false" outlineLevel="0" collapsed="false">
      <c r="A737" s="124" t="n">
        <f aca="false">A736+1</f>
        <v>2742</v>
      </c>
      <c r="B737" s="217" t="n">
        <v>0</v>
      </c>
      <c r="C737" s="217" t="n">
        <v>0</v>
      </c>
    </row>
    <row r="738" customFormat="false" ht="12.75" hidden="false" customHeight="false" outlineLevel="0" collapsed="false">
      <c r="A738" s="124" t="n">
        <f aca="false">A737+1</f>
        <v>2743</v>
      </c>
      <c r="B738" s="217" t="n">
        <v>0</v>
      </c>
      <c r="C738" s="217" t="n">
        <v>0</v>
      </c>
    </row>
    <row r="739" customFormat="false" ht="12.75" hidden="false" customHeight="false" outlineLevel="0" collapsed="false">
      <c r="A739" s="124" t="n">
        <f aca="false">A738+1</f>
        <v>2744</v>
      </c>
      <c r="B739" s="217" t="n">
        <v>0</v>
      </c>
      <c r="C739" s="217" t="n">
        <v>0</v>
      </c>
    </row>
    <row r="740" customFormat="false" ht="12.75" hidden="false" customHeight="false" outlineLevel="0" collapsed="false">
      <c r="A740" s="124" t="n">
        <f aca="false">A739+1</f>
        <v>2745</v>
      </c>
      <c r="B740" s="217" t="n">
        <v>0</v>
      </c>
      <c r="C740" s="217" t="n">
        <v>0</v>
      </c>
    </row>
    <row r="741" customFormat="false" ht="12.75" hidden="false" customHeight="false" outlineLevel="0" collapsed="false">
      <c r="A741" s="124" t="n">
        <f aca="false">A740+1</f>
        <v>2746</v>
      </c>
      <c r="B741" s="217" t="n">
        <v>0</v>
      </c>
      <c r="C741" s="217" t="n">
        <v>0</v>
      </c>
    </row>
    <row r="742" customFormat="false" ht="12.75" hidden="false" customHeight="false" outlineLevel="0" collapsed="false">
      <c r="A742" s="124" t="n">
        <f aca="false">A741+1</f>
        <v>2747</v>
      </c>
      <c r="B742" s="217" t="n">
        <v>0</v>
      </c>
      <c r="C742" s="217" t="n">
        <v>0</v>
      </c>
    </row>
    <row r="743" customFormat="false" ht="12.75" hidden="false" customHeight="false" outlineLevel="0" collapsed="false">
      <c r="A743" s="124" t="n">
        <f aca="false">A742+1</f>
        <v>2748</v>
      </c>
      <c r="B743" s="217" t="n">
        <v>0</v>
      </c>
      <c r="C743" s="217" t="n">
        <v>0</v>
      </c>
    </row>
    <row r="744" customFormat="false" ht="12.75" hidden="false" customHeight="false" outlineLevel="0" collapsed="false">
      <c r="A744" s="124" t="n">
        <f aca="false">A743+1</f>
        <v>2749</v>
      </c>
      <c r="B744" s="217" t="n">
        <v>0</v>
      </c>
      <c r="C744" s="217" t="n">
        <v>0</v>
      </c>
    </row>
    <row r="745" customFormat="false" ht="12.75" hidden="false" customHeight="false" outlineLevel="0" collapsed="false">
      <c r="A745" s="124" t="n">
        <f aca="false">A744+1</f>
        <v>2750</v>
      </c>
      <c r="B745" s="217" t="n">
        <v>0</v>
      </c>
      <c r="C745" s="217" t="n">
        <v>0</v>
      </c>
    </row>
    <row r="746" customFormat="false" ht="12.75" hidden="false" customHeight="false" outlineLevel="0" collapsed="false">
      <c r="A746" s="124" t="n">
        <f aca="false">A745+1</f>
        <v>2751</v>
      </c>
      <c r="B746" s="217" t="n">
        <v>0</v>
      </c>
      <c r="C746" s="217" t="n">
        <v>0</v>
      </c>
    </row>
    <row r="747" customFormat="false" ht="12.75" hidden="false" customHeight="false" outlineLevel="0" collapsed="false">
      <c r="A747" s="124" t="n">
        <f aca="false">A746+1</f>
        <v>2752</v>
      </c>
      <c r="B747" s="217" t="n">
        <v>0</v>
      </c>
      <c r="C747" s="217" t="n">
        <v>0</v>
      </c>
    </row>
    <row r="748" customFormat="false" ht="12.75" hidden="false" customHeight="false" outlineLevel="0" collapsed="false">
      <c r="A748" s="124" t="n">
        <f aca="false">A747+1</f>
        <v>2753</v>
      </c>
      <c r="B748" s="217" t="n">
        <v>0</v>
      </c>
      <c r="C748" s="217" t="n">
        <v>0</v>
      </c>
    </row>
    <row r="749" customFormat="false" ht="12.75" hidden="false" customHeight="false" outlineLevel="0" collapsed="false">
      <c r="A749" s="124" t="n">
        <f aca="false">A748+1</f>
        <v>2754</v>
      </c>
      <c r="B749" s="217" t="n">
        <v>0</v>
      </c>
      <c r="C749" s="217" t="n">
        <v>0</v>
      </c>
    </row>
    <row r="750" customFormat="false" ht="12.75" hidden="false" customHeight="false" outlineLevel="0" collapsed="false">
      <c r="A750" s="124" t="n">
        <f aca="false">A749+1</f>
        <v>2755</v>
      </c>
      <c r="B750" s="217" t="n">
        <v>0</v>
      </c>
      <c r="C750" s="217" t="n">
        <v>0</v>
      </c>
    </row>
    <row r="751" customFormat="false" ht="12.75" hidden="false" customHeight="false" outlineLevel="0" collapsed="false">
      <c r="A751" s="124" t="n">
        <f aca="false">A750+1</f>
        <v>2756</v>
      </c>
      <c r="B751" s="217" t="n">
        <v>0</v>
      </c>
      <c r="C751" s="217" t="n">
        <v>0</v>
      </c>
    </row>
    <row r="752" customFormat="false" ht="12.75" hidden="false" customHeight="false" outlineLevel="0" collapsed="false">
      <c r="A752" s="124" t="n">
        <f aca="false">A751+1</f>
        <v>2757</v>
      </c>
      <c r="B752" s="217" t="n">
        <v>0</v>
      </c>
      <c r="C752" s="217" t="n">
        <v>0</v>
      </c>
    </row>
    <row r="753" customFormat="false" ht="12.75" hidden="false" customHeight="false" outlineLevel="0" collapsed="false">
      <c r="A753" s="124" t="n">
        <f aca="false">A752+1</f>
        <v>2758</v>
      </c>
      <c r="B753" s="217" t="n">
        <v>0</v>
      </c>
      <c r="C753" s="217" t="n">
        <v>0</v>
      </c>
    </row>
    <row r="754" customFormat="false" ht="12.75" hidden="false" customHeight="false" outlineLevel="0" collapsed="false">
      <c r="A754" s="124" t="n">
        <f aca="false">A753+1</f>
        <v>2759</v>
      </c>
      <c r="B754" s="217" t="n">
        <v>0</v>
      </c>
      <c r="C754" s="217" t="n">
        <v>0</v>
      </c>
    </row>
    <row r="755" customFormat="false" ht="12.75" hidden="false" customHeight="false" outlineLevel="0" collapsed="false">
      <c r="A755" s="124" t="n">
        <f aca="false">A754+1</f>
        <v>2760</v>
      </c>
      <c r="B755" s="217" t="n">
        <v>0</v>
      </c>
      <c r="C755" s="217" t="n">
        <v>0</v>
      </c>
    </row>
    <row r="756" customFormat="false" ht="12.75" hidden="false" customHeight="false" outlineLevel="0" collapsed="false">
      <c r="A756" s="124" t="n">
        <f aca="false">A755+1</f>
        <v>2761</v>
      </c>
      <c r="B756" s="217" t="n">
        <v>0</v>
      </c>
      <c r="C756" s="217" t="n">
        <v>0</v>
      </c>
    </row>
    <row r="757" customFormat="false" ht="12.75" hidden="false" customHeight="false" outlineLevel="0" collapsed="false">
      <c r="A757" s="124" t="n">
        <f aca="false">A756+1</f>
        <v>2762</v>
      </c>
      <c r="B757" s="217" t="n">
        <v>0</v>
      </c>
      <c r="C757" s="217" t="n">
        <v>0</v>
      </c>
    </row>
    <row r="758" customFormat="false" ht="12.75" hidden="false" customHeight="false" outlineLevel="0" collapsed="false">
      <c r="A758" s="124" t="n">
        <f aca="false">A757+1</f>
        <v>2763</v>
      </c>
      <c r="B758" s="217" t="n">
        <v>0</v>
      </c>
      <c r="C758" s="217" t="n">
        <v>0</v>
      </c>
    </row>
    <row r="759" customFormat="false" ht="12.75" hidden="false" customHeight="false" outlineLevel="0" collapsed="false">
      <c r="A759" s="124" t="n">
        <f aca="false">A758+1</f>
        <v>2764</v>
      </c>
      <c r="B759" s="217" t="n">
        <v>0</v>
      </c>
      <c r="C759" s="217" t="n">
        <v>0</v>
      </c>
    </row>
    <row r="760" customFormat="false" ht="12.75" hidden="false" customHeight="false" outlineLevel="0" collapsed="false">
      <c r="A760" s="124" t="n">
        <f aca="false">A759+1</f>
        <v>2765</v>
      </c>
      <c r="B760" s="217" t="n">
        <v>0</v>
      </c>
      <c r="C760" s="217" t="n">
        <v>0</v>
      </c>
    </row>
    <row r="761" customFormat="false" ht="12.75" hidden="false" customHeight="false" outlineLevel="0" collapsed="false">
      <c r="A761" s="124" t="n">
        <f aca="false">A760+1</f>
        <v>2766</v>
      </c>
      <c r="B761" s="217" t="n">
        <v>0</v>
      </c>
      <c r="C761" s="217" t="n">
        <v>0</v>
      </c>
    </row>
    <row r="762" customFormat="false" ht="12.75" hidden="false" customHeight="false" outlineLevel="0" collapsed="false">
      <c r="A762" s="124" t="n">
        <f aca="false">A761+1</f>
        <v>2767</v>
      </c>
      <c r="B762" s="217" t="n">
        <v>0</v>
      </c>
      <c r="C762" s="217" t="n">
        <v>0</v>
      </c>
    </row>
    <row r="763" customFormat="false" ht="12.75" hidden="false" customHeight="false" outlineLevel="0" collapsed="false">
      <c r="A763" s="124" t="n">
        <f aca="false">A762+1</f>
        <v>2768</v>
      </c>
      <c r="B763" s="217" t="n">
        <v>0</v>
      </c>
      <c r="C763" s="217" t="n">
        <v>0</v>
      </c>
    </row>
    <row r="764" customFormat="false" ht="12.75" hidden="false" customHeight="false" outlineLevel="0" collapsed="false">
      <c r="A764" s="124" t="n">
        <f aca="false">A763+1</f>
        <v>2769</v>
      </c>
      <c r="B764" s="217" t="n">
        <v>0</v>
      </c>
      <c r="C764" s="217" t="n">
        <v>0</v>
      </c>
    </row>
    <row r="765" customFormat="false" ht="12.75" hidden="false" customHeight="false" outlineLevel="0" collapsed="false">
      <c r="A765" s="124" t="n">
        <f aca="false">A764+1</f>
        <v>2770</v>
      </c>
      <c r="B765" s="217" t="n">
        <v>0</v>
      </c>
      <c r="C765" s="217" t="n">
        <v>0</v>
      </c>
    </row>
    <row r="766" customFormat="false" ht="12.75" hidden="false" customHeight="false" outlineLevel="0" collapsed="false">
      <c r="A766" s="124" t="n">
        <f aca="false">A765+1</f>
        <v>2771</v>
      </c>
      <c r="B766" s="217" t="n">
        <v>0</v>
      </c>
      <c r="C766" s="217" t="n">
        <v>0</v>
      </c>
    </row>
    <row r="767" customFormat="false" ht="12.75" hidden="false" customHeight="false" outlineLevel="0" collapsed="false">
      <c r="A767" s="124" t="n">
        <f aca="false">A766+1</f>
        <v>2772</v>
      </c>
      <c r="B767" s="217" t="n">
        <v>0</v>
      </c>
      <c r="C767" s="217" t="n">
        <v>0</v>
      </c>
    </row>
    <row r="768" customFormat="false" ht="12.75" hidden="false" customHeight="false" outlineLevel="0" collapsed="false">
      <c r="A768" s="124" t="n">
        <f aca="false">A767+1</f>
        <v>2773</v>
      </c>
      <c r="B768" s="217" t="n">
        <v>0</v>
      </c>
      <c r="C768" s="217" t="n">
        <v>0</v>
      </c>
    </row>
    <row r="769" customFormat="false" ht="12.75" hidden="false" customHeight="false" outlineLevel="0" collapsed="false">
      <c r="A769" s="124" t="n">
        <f aca="false">A768+1</f>
        <v>2774</v>
      </c>
      <c r="B769" s="217" t="n">
        <v>0</v>
      </c>
      <c r="C769" s="217" t="n">
        <v>0</v>
      </c>
    </row>
    <row r="770" customFormat="false" ht="12.75" hidden="false" customHeight="false" outlineLevel="0" collapsed="false">
      <c r="A770" s="124" t="n">
        <f aca="false">A769+1</f>
        <v>2775</v>
      </c>
      <c r="B770" s="217" t="n">
        <v>0</v>
      </c>
      <c r="C770" s="217" t="n">
        <v>0</v>
      </c>
    </row>
    <row r="771" customFormat="false" ht="12.75" hidden="false" customHeight="false" outlineLevel="0" collapsed="false">
      <c r="A771" s="124" t="n">
        <f aca="false">A770+1</f>
        <v>2776</v>
      </c>
      <c r="B771" s="217" t="n">
        <v>0</v>
      </c>
      <c r="C771" s="217" t="n">
        <v>0</v>
      </c>
    </row>
    <row r="772" customFormat="false" ht="12.75" hidden="false" customHeight="false" outlineLevel="0" collapsed="false">
      <c r="A772" s="124" t="n">
        <f aca="false">A771+1</f>
        <v>2777</v>
      </c>
      <c r="B772" s="217" t="n">
        <v>0</v>
      </c>
      <c r="C772" s="217" t="n">
        <v>0</v>
      </c>
    </row>
    <row r="773" customFormat="false" ht="12.75" hidden="false" customHeight="false" outlineLevel="0" collapsed="false">
      <c r="A773" s="124" t="n">
        <f aca="false">A772+1</f>
        <v>2778</v>
      </c>
      <c r="B773" s="217" t="n">
        <v>0</v>
      </c>
      <c r="C773" s="217" t="n">
        <v>0</v>
      </c>
    </row>
    <row r="774" customFormat="false" ht="12.75" hidden="false" customHeight="false" outlineLevel="0" collapsed="false">
      <c r="A774" s="124" t="n">
        <f aca="false">A773+1</f>
        <v>2779</v>
      </c>
      <c r="B774" s="217" t="n">
        <v>0</v>
      </c>
      <c r="C774" s="217" t="n">
        <v>0</v>
      </c>
    </row>
    <row r="775" customFormat="false" ht="12.75" hidden="false" customHeight="false" outlineLevel="0" collapsed="false">
      <c r="A775" s="124" t="n">
        <f aca="false">A774+1</f>
        <v>2780</v>
      </c>
      <c r="B775" s="217" t="n">
        <v>0</v>
      </c>
      <c r="C775" s="217" t="n">
        <v>0</v>
      </c>
    </row>
    <row r="776" customFormat="false" ht="12.75" hidden="false" customHeight="false" outlineLevel="0" collapsed="false">
      <c r="A776" s="124" t="n">
        <f aca="false">A775+1</f>
        <v>2781</v>
      </c>
      <c r="B776" s="217" t="n">
        <v>0</v>
      </c>
      <c r="C776" s="217" t="n">
        <v>0</v>
      </c>
    </row>
    <row r="777" customFormat="false" ht="12.75" hidden="false" customHeight="false" outlineLevel="0" collapsed="false">
      <c r="A777" s="124" t="n">
        <f aca="false">A776+1</f>
        <v>2782</v>
      </c>
      <c r="B777" s="217" t="n">
        <v>0</v>
      </c>
      <c r="C777" s="217" t="n">
        <v>0</v>
      </c>
    </row>
    <row r="778" customFormat="false" ht="12.75" hidden="false" customHeight="false" outlineLevel="0" collapsed="false">
      <c r="A778" s="124" t="n">
        <f aca="false">A777+1</f>
        <v>2783</v>
      </c>
      <c r="B778" s="217" t="n">
        <v>0</v>
      </c>
      <c r="C778" s="217" t="n">
        <v>0</v>
      </c>
    </row>
    <row r="779" customFormat="false" ht="12.75" hidden="false" customHeight="false" outlineLevel="0" collapsed="false">
      <c r="A779" s="124" t="n">
        <f aca="false">A778+1</f>
        <v>2784</v>
      </c>
      <c r="B779" s="217" t="n">
        <v>0</v>
      </c>
      <c r="C779" s="217" t="n">
        <v>0</v>
      </c>
    </row>
    <row r="780" customFormat="false" ht="12.75" hidden="false" customHeight="false" outlineLevel="0" collapsed="false">
      <c r="A780" s="124" t="n">
        <f aca="false">A779+1</f>
        <v>2785</v>
      </c>
      <c r="B780" s="217" t="n">
        <v>0</v>
      </c>
      <c r="C780" s="217" t="n">
        <v>0</v>
      </c>
    </row>
    <row r="781" customFormat="false" ht="12.75" hidden="false" customHeight="false" outlineLevel="0" collapsed="false">
      <c r="A781" s="124" t="n">
        <f aca="false">A780+1</f>
        <v>2786</v>
      </c>
      <c r="B781" s="217" t="n">
        <v>0</v>
      </c>
      <c r="C781" s="217" t="n">
        <v>0</v>
      </c>
    </row>
    <row r="782" customFormat="false" ht="12.75" hidden="false" customHeight="false" outlineLevel="0" collapsed="false">
      <c r="A782" s="124" t="n">
        <f aca="false">A781+1</f>
        <v>2787</v>
      </c>
      <c r="B782" s="217" t="n">
        <v>0</v>
      </c>
      <c r="C782" s="217" t="n">
        <v>0</v>
      </c>
    </row>
    <row r="783" customFormat="false" ht="12.75" hidden="false" customHeight="false" outlineLevel="0" collapsed="false">
      <c r="A783" s="124" t="n">
        <f aca="false">A782+1</f>
        <v>2788</v>
      </c>
      <c r="B783" s="217" t="n">
        <v>0</v>
      </c>
      <c r="C783" s="217" t="n">
        <v>0</v>
      </c>
    </row>
    <row r="784" customFormat="false" ht="12.75" hidden="false" customHeight="false" outlineLevel="0" collapsed="false">
      <c r="A784" s="124" t="n">
        <f aca="false">A783+1</f>
        <v>2789</v>
      </c>
      <c r="B784" s="217" t="n">
        <v>0</v>
      </c>
      <c r="C784" s="217" t="n">
        <v>0</v>
      </c>
    </row>
    <row r="785" customFormat="false" ht="12.75" hidden="false" customHeight="false" outlineLevel="0" collapsed="false">
      <c r="A785" s="124" t="n">
        <f aca="false">A784+1</f>
        <v>2790</v>
      </c>
      <c r="B785" s="217" t="n">
        <v>0</v>
      </c>
      <c r="C785" s="217" t="n">
        <v>0</v>
      </c>
    </row>
    <row r="786" customFormat="false" ht="12.75" hidden="false" customHeight="false" outlineLevel="0" collapsed="false">
      <c r="A786" s="124" t="n">
        <f aca="false">A785+1</f>
        <v>2791</v>
      </c>
      <c r="B786" s="217" t="n">
        <v>0</v>
      </c>
      <c r="C786" s="217" t="n">
        <v>0</v>
      </c>
    </row>
    <row r="787" customFormat="false" ht="12.75" hidden="false" customHeight="false" outlineLevel="0" collapsed="false">
      <c r="A787" s="124" t="n">
        <f aca="false">A786+1</f>
        <v>2792</v>
      </c>
      <c r="B787" s="217" t="n">
        <v>0</v>
      </c>
      <c r="C787" s="217" t="n">
        <v>0</v>
      </c>
    </row>
    <row r="788" customFormat="false" ht="12.75" hidden="false" customHeight="false" outlineLevel="0" collapsed="false">
      <c r="A788" s="124" t="n">
        <f aca="false">A787+1</f>
        <v>2793</v>
      </c>
      <c r="B788" s="217" t="n">
        <v>0</v>
      </c>
      <c r="C788" s="217" t="n">
        <v>0</v>
      </c>
    </row>
    <row r="789" customFormat="false" ht="12.75" hidden="false" customHeight="false" outlineLevel="0" collapsed="false">
      <c r="A789" s="124" t="n">
        <f aca="false">A788+1</f>
        <v>2794</v>
      </c>
      <c r="B789" s="217" t="n">
        <v>0</v>
      </c>
      <c r="C789" s="217" t="n">
        <v>0</v>
      </c>
    </row>
    <row r="790" customFormat="false" ht="12.75" hidden="false" customHeight="false" outlineLevel="0" collapsed="false">
      <c r="A790" s="124" t="n">
        <f aca="false">A789+1</f>
        <v>2795</v>
      </c>
      <c r="B790" s="217" t="n">
        <v>0</v>
      </c>
      <c r="C790" s="217" t="n">
        <v>0</v>
      </c>
    </row>
    <row r="791" customFormat="false" ht="12.75" hidden="false" customHeight="false" outlineLevel="0" collapsed="false">
      <c r="A791" s="124" t="n">
        <f aca="false">A790+1</f>
        <v>2796</v>
      </c>
      <c r="B791" s="217" t="n">
        <v>0</v>
      </c>
      <c r="C791" s="217" t="n">
        <v>0</v>
      </c>
    </row>
    <row r="792" customFormat="false" ht="12.75" hidden="false" customHeight="false" outlineLevel="0" collapsed="false">
      <c r="A792" s="124" t="n">
        <f aca="false">A791+1</f>
        <v>2797</v>
      </c>
      <c r="B792" s="217" t="n">
        <v>0</v>
      </c>
      <c r="C792" s="217" t="n">
        <v>0</v>
      </c>
    </row>
    <row r="793" customFormat="false" ht="12.75" hidden="false" customHeight="false" outlineLevel="0" collapsed="false">
      <c r="A793" s="124" t="n">
        <f aca="false">A792+1</f>
        <v>2798</v>
      </c>
      <c r="B793" s="217" t="n">
        <v>0</v>
      </c>
      <c r="C793" s="217" t="n">
        <v>0</v>
      </c>
    </row>
    <row r="794" customFormat="false" ht="12.75" hidden="false" customHeight="false" outlineLevel="0" collapsed="false">
      <c r="A794" s="124" t="n">
        <f aca="false">A793+1</f>
        <v>2799</v>
      </c>
      <c r="B794" s="217" t="n">
        <v>0</v>
      </c>
      <c r="C794" s="217" t="n">
        <v>0</v>
      </c>
    </row>
    <row r="795" customFormat="false" ht="12.75" hidden="false" customHeight="false" outlineLevel="0" collapsed="false">
      <c r="A795" s="124" t="n">
        <f aca="false">A794+1</f>
        <v>2800</v>
      </c>
      <c r="B795" s="217" t="n">
        <v>0</v>
      </c>
      <c r="C795" s="217" t="n">
        <v>0</v>
      </c>
    </row>
    <row r="796" customFormat="false" ht="12.75" hidden="false" customHeight="false" outlineLevel="0" collapsed="false">
      <c r="A796" s="124" t="n">
        <f aca="false">A795+1</f>
        <v>2801</v>
      </c>
      <c r="B796" s="217" t="n">
        <v>0</v>
      </c>
      <c r="C796" s="217" t="n">
        <v>0</v>
      </c>
    </row>
    <row r="797" customFormat="false" ht="12.75" hidden="false" customHeight="false" outlineLevel="0" collapsed="false">
      <c r="A797" s="124" t="n">
        <f aca="false">A796+1</f>
        <v>2802</v>
      </c>
      <c r="B797" s="217" t="n">
        <v>0</v>
      </c>
      <c r="C797" s="217" t="n">
        <v>0</v>
      </c>
    </row>
    <row r="798" customFormat="false" ht="12.75" hidden="false" customHeight="false" outlineLevel="0" collapsed="false">
      <c r="A798" s="124" t="n">
        <f aca="false">A797+1</f>
        <v>2803</v>
      </c>
      <c r="B798" s="217" t="n">
        <v>0</v>
      </c>
      <c r="C798" s="217" t="n">
        <v>0</v>
      </c>
    </row>
    <row r="799" customFormat="false" ht="12.75" hidden="false" customHeight="false" outlineLevel="0" collapsed="false">
      <c r="A799" s="124" t="n">
        <f aca="false">A798+1</f>
        <v>2804</v>
      </c>
      <c r="B799" s="217" t="n">
        <v>0</v>
      </c>
      <c r="C799" s="217" t="n">
        <v>0</v>
      </c>
    </row>
    <row r="800" customFormat="false" ht="12.75" hidden="false" customHeight="false" outlineLevel="0" collapsed="false">
      <c r="A800" s="124" t="n">
        <f aca="false">A799+1</f>
        <v>2805</v>
      </c>
      <c r="B800" s="217" t="n">
        <v>0</v>
      </c>
      <c r="C800" s="217" t="n">
        <v>0</v>
      </c>
    </row>
    <row r="801" customFormat="false" ht="12.75" hidden="false" customHeight="false" outlineLevel="0" collapsed="false">
      <c r="A801" s="124" t="n">
        <f aca="false">A800+1</f>
        <v>2806</v>
      </c>
      <c r="B801" s="217" t="n">
        <v>0</v>
      </c>
      <c r="C801" s="217" t="n">
        <v>0</v>
      </c>
    </row>
    <row r="802" customFormat="false" ht="12.75" hidden="false" customHeight="false" outlineLevel="0" collapsed="false">
      <c r="A802" s="124" t="n">
        <f aca="false">A801+1</f>
        <v>2807</v>
      </c>
      <c r="B802" s="217" t="n">
        <v>0</v>
      </c>
      <c r="C802" s="217" t="n">
        <v>0</v>
      </c>
    </row>
    <row r="803" customFormat="false" ht="12.75" hidden="false" customHeight="false" outlineLevel="0" collapsed="false">
      <c r="A803" s="124" t="n">
        <f aca="false">A802+1</f>
        <v>2808</v>
      </c>
      <c r="B803" s="217" t="n">
        <v>0</v>
      </c>
      <c r="C803" s="217" t="n">
        <v>0</v>
      </c>
    </row>
    <row r="804" customFormat="false" ht="12.75" hidden="false" customHeight="false" outlineLevel="0" collapsed="false">
      <c r="A804" s="124" t="n">
        <f aca="false">A803+1</f>
        <v>2809</v>
      </c>
      <c r="B804" s="217" t="n">
        <v>0</v>
      </c>
      <c r="C804" s="217" t="n">
        <v>0</v>
      </c>
    </row>
    <row r="805" customFormat="false" ht="12.75" hidden="false" customHeight="false" outlineLevel="0" collapsed="false">
      <c r="A805" s="124" t="n">
        <f aca="false">A804+1</f>
        <v>2810</v>
      </c>
      <c r="B805" s="217" t="n">
        <v>0</v>
      </c>
      <c r="C805" s="217" t="n">
        <v>0</v>
      </c>
    </row>
    <row r="806" customFormat="false" ht="12.75" hidden="false" customHeight="false" outlineLevel="0" collapsed="false">
      <c r="A806" s="124" t="n">
        <f aca="false">A805+1</f>
        <v>2811</v>
      </c>
      <c r="B806" s="217" t="n">
        <v>0</v>
      </c>
      <c r="C806" s="217" t="n">
        <v>0</v>
      </c>
    </row>
    <row r="807" customFormat="false" ht="12.75" hidden="false" customHeight="false" outlineLevel="0" collapsed="false">
      <c r="A807" s="124" t="n">
        <f aca="false">A806+1</f>
        <v>2812</v>
      </c>
      <c r="B807" s="217" t="n">
        <v>0</v>
      </c>
      <c r="C807" s="217" t="n">
        <v>0</v>
      </c>
    </row>
    <row r="808" customFormat="false" ht="12.75" hidden="false" customHeight="false" outlineLevel="0" collapsed="false">
      <c r="A808" s="124" t="n">
        <f aca="false">A807+1</f>
        <v>2813</v>
      </c>
      <c r="B808" s="217" t="n">
        <v>0</v>
      </c>
      <c r="C808" s="217" t="n">
        <v>0</v>
      </c>
    </row>
    <row r="809" customFormat="false" ht="12.75" hidden="false" customHeight="false" outlineLevel="0" collapsed="false">
      <c r="A809" s="124" t="n">
        <f aca="false">A808+1</f>
        <v>2814</v>
      </c>
      <c r="B809" s="217" t="n">
        <v>0</v>
      </c>
      <c r="C809" s="217" t="n">
        <v>0</v>
      </c>
    </row>
    <row r="810" customFormat="false" ht="12.75" hidden="false" customHeight="false" outlineLevel="0" collapsed="false">
      <c r="A810" s="124" t="n">
        <f aca="false">A809+1</f>
        <v>2815</v>
      </c>
      <c r="B810" s="217" t="n">
        <v>0</v>
      </c>
      <c r="C810" s="217" t="n">
        <v>0</v>
      </c>
    </row>
    <row r="811" customFormat="false" ht="12.75" hidden="false" customHeight="false" outlineLevel="0" collapsed="false">
      <c r="A811" s="124" t="n">
        <f aca="false">A810+1</f>
        <v>2816</v>
      </c>
      <c r="B811" s="217" t="n">
        <v>0</v>
      </c>
      <c r="C811" s="217" t="n">
        <v>0</v>
      </c>
    </row>
    <row r="812" customFormat="false" ht="12.75" hidden="false" customHeight="false" outlineLevel="0" collapsed="false">
      <c r="A812" s="124" t="n">
        <f aca="false">A811+1</f>
        <v>2817</v>
      </c>
      <c r="B812" s="217" t="n">
        <v>0</v>
      </c>
      <c r="C812" s="217" t="n">
        <v>0</v>
      </c>
    </row>
    <row r="813" customFormat="false" ht="12.75" hidden="false" customHeight="false" outlineLevel="0" collapsed="false">
      <c r="A813" s="124" t="n">
        <f aca="false">A812+1</f>
        <v>2818</v>
      </c>
      <c r="B813" s="217" t="n">
        <v>0</v>
      </c>
      <c r="C813" s="217" t="n">
        <v>0</v>
      </c>
    </row>
    <row r="814" customFormat="false" ht="12.75" hidden="false" customHeight="false" outlineLevel="0" collapsed="false">
      <c r="A814" s="124" t="n">
        <f aca="false">A813+1</f>
        <v>2819</v>
      </c>
      <c r="B814" s="217" t="n">
        <v>0</v>
      </c>
      <c r="C814" s="217" t="n">
        <v>0</v>
      </c>
    </row>
    <row r="815" customFormat="false" ht="12.75" hidden="false" customHeight="false" outlineLevel="0" collapsed="false">
      <c r="A815" s="124" t="n">
        <f aca="false">A814+1</f>
        <v>2820</v>
      </c>
      <c r="B815" s="217" t="n">
        <v>0</v>
      </c>
      <c r="C815" s="217" t="n">
        <v>0</v>
      </c>
    </row>
    <row r="816" customFormat="false" ht="12.75" hidden="false" customHeight="false" outlineLevel="0" collapsed="false">
      <c r="A816" s="124" t="n">
        <f aca="false">A815+1</f>
        <v>2821</v>
      </c>
      <c r="B816" s="217" t="n">
        <v>0</v>
      </c>
      <c r="C816" s="217" t="n">
        <v>0</v>
      </c>
    </row>
    <row r="817" customFormat="false" ht="12.75" hidden="false" customHeight="false" outlineLevel="0" collapsed="false">
      <c r="A817" s="124" t="n">
        <f aca="false">A816+1</f>
        <v>2822</v>
      </c>
      <c r="B817" s="217" t="n">
        <v>0</v>
      </c>
      <c r="C817" s="217" t="n">
        <v>0</v>
      </c>
    </row>
    <row r="818" customFormat="false" ht="12.75" hidden="false" customHeight="false" outlineLevel="0" collapsed="false">
      <c r="A818" s="124" t="n">
        <f aca="false">A817+1</f>
        <v>2823</v>
      </c>
      <c r="B818" s="217" t="n">
        <v>0</v>
      </c>
      <c r="C818" s="217" t="n">
        <v>0</v>
      </c>
    </row>
    <row r="819" customFormat="false" ht="12.75" hidden="false" customHeight="false" outlineLevel="0" collapsed="false">
      <c r="A819" s="124" t="n">
        <f aca="false">A818+1</f>
        <v>2824</v>
      </c>
      <c r="B819" s="217" t="n">
        <v>0</v>
      </c>
      <c r="C819" s="217" t="n">
        <v>0</v>
      </c>
    </row>
    <row r="820" customFormat="false" ht="12.75" hidden="false" customHeight="false" outlineLevel="0" collapsed="false">
      <c r="A820" s="124" t="n">
        <f aca="false">A819+1</f>
        <v>2825</v>
      </c>
      <c r="B820" s="217" t="n">
        <v>0</v>
      </c>
      <c r="C820" s="217" t="n">
        <v>0</v>
      </c>
    </row>
    <row r="821" customFormat="false" ht="12.75" hidden="false" customHeight="false" outlineLevel="0" collapsed="false">
      <c r="A821" s="124" t="n">
        <f aca="false">A820+1</f>
        <v>2826</v>
      </c>
      <c r="B821" s="217" t="n">
        <v>0</v>
      </c>
      <c r="C821" s="217" t="n">
        <v>0</v>
      </c>
    </row>
    <row r="822" customFormat="false" ht="12.75" hidden="false" customHeight="false" outlineLevel="0" collapsed="false">
      <c r="A822" s="124" t="n">
        <f aca="false">A821+1</f>
        <v>2827</v>
      </c>
      <c r="B822" s="217" t="n">
        <v>0</v>
      </c>
      <c r="C822" s="217" t="n">
        <v>0</v>
      </c>
    </row>
    <row r="823" customFormat="false" ht="12.75" hidden="false" customHeight="false" outlineLevel="0" collapsed="false">
      <c r="A823" s="124" t="n">
        <f aca="false">A822+1</f>
        <v>2828</v>
      </c>
      <c r="B823" s="217" t="n">
        <v>0</v>
      </c>
      <c r="C823" s="217" t="n">
        <v>0</v>
      </c>
    </row>
    <row r="824" customFormat="false" ht="12.75" hidden="false" customHeight="false" outlineLevel="0" collapsed="false">
      <c r="A824" s="124" t="n">
        <f aca="false">A823+1</f>
        <v>2829</v>
      </c>
      <c r="B824" s="217" t="n">
        <v>0</v>
      </c>
      <c r="C824" s="217" t="n">
        <v>0</v>
      </c>
    </row>
    <row r="825" customFormat="false" ht="12.75" hidden="false" customHeight="false" outlineLevel="0" collapsed="false">
      <c r="A825" s="124" t="n">
        <f aca="false">A824+1</f>
        <v>2830</v>
      </c>
      <c r="B825" s="217" t="n">
        <v>0</v>
      </c>
      <c r="C825" s="217" t="n">
        <v>0</v>
      </c>
    </row>
    <row r="826" customFormat="false" ht="12.75" hidden="false" customHeight="false" outlineLevel="0" collapsed="false">
      <c r="A826" s="124" t="n">
        <f aca="false">A825+1</f>
        <v>2831</v>
      </c>
      <c r="B826" s="217" t="n">
        <v>0</v>
      </c>
      <c r="C826" s="217" t="n">
        <v>0</v>
      </c>
    </row>
    <row r="827" customFormat="false" ht="12.75" hidden="false" customHeight="false" outlineLevel="0" collapsed="false">
      <c r="A827" s="124" t="n">
        <f aca="false">A826+1</f>
        <v>2832</v>
      </c>
      <c r="B827" s="217" t="n">
        <v>0</v>
      </c>
      <c r="C827" s="217" t="n">
        <v>0</v>
      </c>
    </row>
    <row r="828" customFormat="false" ht="12.75" hidden="false" customHeight="false" outlineLevel="0" collapsed="false">
      <c r="A828" s="124" t="n">
        <f aca="false">A827+1</f>
        <v>2833</v>
      </c>
      <c r="B828" s="217" t="n">
        <v>0</v>
      </c>
      <c r="C828" s="217" t="n">
        <v>0</v>
      </c>
    </row>
    <row r="829" customFormat="false" ht="12.75" hidden="false" customHeight="false" outlineLevel="0" collapsed="false">
      <c r="A829" s="124" t="n">
        <f aca="false">A828+1</f>
        <v>2834</v>
      </c>
      <c r="B829" s="217" t="n">
        <v>0</v>
      </c>
      <c r="C829" s="217" t="n">
        <v>0</v>
      </c>
    </row>
    <row r="830" customFormat="false" ht="12.75" hidden="false" customHeight="false" outlineLevel="0" collapsed="false">
      <c r="A830" s="124" t="n">
        <f aca="false">A829+1</f>
        <v>2835</v>
      </c>
      <c r="B830" s="217" t="n">
        <v>0</v>
      </c>
      <c r="C830" s="217" t="n">
        <v>0</v>
      </c>
    </row>
    <row r="831" customFormat="false" ht="12.75" hidden="false" customHeight="false" outlineLevel="0" collapsed="false">
      <c r="A831" s="124" t="n">
        <f aca="false">A830+1</f>
        <v>2836</v>
      </c>
      <c r="B831" s="217" t="n">
        <v>0</v>
      </c>
      <c r="C831" s="217" t="n">
        <v>0</v>
      </c>
    </row>
    <row r="832" customFormat="false" ht="12.75" hidden="false" customHeight="false" outlineLevel="0" collapsed="false">
      <c r="A832" s="124" t="n">
        <f aca="false">A831+1</f>
        <v>2837</v>
      </c>
      <c r="B832" s="217" t="n">
        <v>0</v>
      </c>
      <c r="C832" s="217" t="n">
        <v>0</v>
      </c>
    </row>
    <row r="833" customFormat="false" ht="12.75" hidden="false" customHeight="false" outlineLevel="0" collapsed="false">
      <c r="A833" s="124" t="n">
        <f aca="false">A832+1</f>
        <v>2838</v>
      </c>
      <c r="B833" s="217" t="n">
        <v>0</v>
      </c>
      <c r="C833" s="217" t="n">
        <v>0</v>
      </c>
    </row>
    <row r="834" customFormat="false" ht="12.75" hidden="false" customHeight="false" outlineLevel="0" collapsed="false">
      <c r="A834" s="124" t="n">
        <f aca="false">A833+1</f>
        <v>2839</v>
      </c>
      <c r="B834" s="217" t="n">
        <v>0</v>
      </c>
      <c r="C834" s="217" t="n">
        <v>0</v>
      </c>
    </row>
    <row r="835" customFormat="false" ht="12.75" hidden="false" customHeight="false" outlineLevel="0" collapsed="false">
      <c r="A835" s="124" t="n">
        <f aca="false">A834+1</f>
        <v>2840</v>
      </c>
      <c r="B835" s="217" t="n">
        <v>0</v>
      </c>
      <c r="C835" s="217" t="n">
        <v>0</v>
      </c>
    </row>
    <row r="836" customFormat="false" ht="12.75" hidden="false" customHeight="false" outlineLevel="0" collapsed="false">
      <c r="A836" s="124" t="n">
        <f aca="false">A835+1</f>
        <v>2841</v>
      </c>
      <c r="B836" s="217" t="n">
        <v>0</v>
      </c>
      <c r="C836" s="217" t="n">
        <v>0</v>
      </c>
    </row>
    <row r="837" customFormat="false" ht="12.75" hidden="false" customHeight="false" outlineLevel="0" collapsed="false">
      <c r="A837" s="124" t="n">
        <f aca="false">A836+1</f>
        <v>2842</v>
      </c>
      <c r="B837" s="217" t="n">
        <v>0</v>
      </c>
      <c r="C837" s="217" t="n">
        <v>0</v>
      </c>
    </row>
    <row r="838" customFormat="false" ht="12.75" hidden="false" customHeight="false" outlineLevel="0" collapsed="false">
      <c r="A838" s="124" t="n">
        <f aca="false">A837+1</f>
        <v>2843</v>
      </c>
      <c r="B838" s="217" t="n">
        <v>0</v>
      </c>
      <c r="C838" s="217" t="n">
        <v>0</v>
      </c>
    </row>
    <row r="839" customFormat="false" ht="12.75" hidden="false" customHeight="false" outlineLevel="0" collapsed="false">
      <c r="A839" s="124" t="n">
        <f aca="false">A838+1</f>
        <v>2844</v>
      </c>
      <c r="B839" s="217" t="n">
        <v>0</v>
      </c>
      <c r="C839" s="217" t="n">
        <v>0</v>
      </c>
    </row>
    <row r="840" customFormat="false" ht="12.75" hidden="false" customHeight="false" outlineLevel="0" collapsed="false">
      <c r="A840" s="124" t="n">
        <f aca="false">A839+1</f>
        <v>2845</v>
      </c>
      <c r="B840" s="217" t="n">
        <v>0</v>
      </c>
      <c r="C840" s="217" t="n">
        <v>0</v>
      </c>
    </row>
    <row r="841" customFormat="false" ht="12.75" hidden="false" customHeight="false" outlineLevel="0" collapsed="false">
      <c r="A841" s="124" t="n">
        <f aca="false">A840+1</f>
        <v>2846</v>
      </c>
      <c r="B841" s="217" t="n">
        <v>0</v>
      </c>
      <c r="C841" s="217" t="n">
        <v>0</v>
      </c>
    </row>
    <row r="842" customFormat="false" ht="12.75" hidden="false" customHeight="false" outlineLevel="0" collapsed="false">
      <c r="A842" s="124" t="n">
        <f aca="false">A841+1</f>
        <v>2847</v>
      </c>
      <c r="B842" s="217" t="n">
        <v>0</v>
      </c>
      <c r="C842" s="217" t="n">
        <v>0</v>
      </c>
    </row>
    <row r="843" customFormat="false" ht="12.75" hidden="false" customHeight="false" outlineLevel="0" collapsed="false">
      <c r="A843" s="124" t="n">
        <f aca="false">A842+1</f>
        <v>2848</v>
      </c>
      <c r="B843" s="217" t="n">
        <v>0</v>
      </c>
      <c r="C843" s="217" t="n">
        <v>0</v>
      </c>
    </row>
    <row r="844" customFormat="false" ht="12.75" hidden="false" customHeight="false" outlineLevel="0" collapsed="false">
      <c r="A844" s="124" t="n">
        <f aca="false">A843+1</f>
        <v>2849</v>
      </c>
      <c r="B844" s="217" t="n">
        <v>0</v>
      </c>
      <c r="C844" s="217" t="n">
        <v>0</v>
      </c>
    </row>
    <row r="845" customFormat="false" ht="12.75" hidden="false" customHeight="false" outlineLevel="0" collapsed="false">
      <c r="A845" s="124" t="n">
        <f aca="false">A844+1</f>
        <v>2850</v>
      </c>
      <c r="B845" s="217" t="n">
        <v>0</v>
      </c>
      <c r="C845" s="217" t="n">
        <v>0</v>
      </c>
    </row>
    <row r="846" customFormat="false" ht="12.75" hidden="false" customHeight="false" outlineLevel="0" collapsed="false">
      <c r="A846" s="124" t="n">
        <f aca="false">A845+1</f>
        <v>2851</v>
      </c>
      <c r="B846" s="217" t="n">
        <v>0</v>
      </c>
      <c r="C846" s="217" t="n">
        <v>0</v>
      </c>
    </row>
    <row r="847" customFormat="false" ht="12.75" hidden="false" customHeight="false" outlineLevel="0" collapsed="false">
      <c r="A847" s="124" t="n">
        <f aca="false">A846+1</f>
        <v>2852</v>
      </c>
      <c r="B847" s="217" t="n">
        <v>0</v>
      </c>
      <c r="C847" s="217" t="n">
        <v>0</v>
      </c>
    </row>
    <row r="848" customFormat="false" ht="12.75" hidden="false" customHeight="false" outlineLevel="0" collapsed="false">
      <c r="A848" s="124" t="n">
        <f aca="false">A847+1</f>
        <v>2853</v>
      </c>
      <c r="B848" s="217" t="n">
        <v>0</v>
      </c>
      <c r="C848" s="217" t="n">
        <v>0</v>
      </c>
    </row>
    <row r="849" customFormat="false" ht="12.75" hidden="false" customHeight="false" outlineLevel="0" collapsed="false">
      <c r="A849" s="124" t="n">
        <f aca="false">A848+1</f>
        <v>2854</v>
      </c>
      <c r="B849" s="217" t="n">
        <v>0</v>
      </c>
      <c r="C849" s="217" t="n">
        <v>0</v>
      </c>
    </row>
    <row r="850" customFormat="false" ht="12.75" hidden="false" customHeight="false" outlineLevel="0" collapsed="false">
      <c r="A850" s="124" t="n">
        <f aca="false">A849+1</f>
        <v>2855</v>
      </c>
      <c r="B850" s="217" t="n">
        <v>0</v>
      </c>
      <c r="C850" s="217" t="n">
        <v>0</v>
      </c>
    </row>
    <row r="851" customFormat="false" ht="12.75" hidden="false" customHeight="false" outlineLevel="0" collapsed="false">
      <c r="A851" s="124" t="n">
        <f aca="false">A850+1</f>
        <v>2856</v>
      </c>
      <c r="B851" s="217" t="n">
        <v>0</v>
      </c>
      <c r="C851" s="217" t="n">
        <v>0</v>
      </c>
    </row>
    <row r="852" customFormat="false" ht="12.75" hidden="false" customHeight="false" outlineLevel="0" collapsed="false">
      <c r="A852" s="124" t="n">
        <f aca="false">A851+1</f>
        <v>2857</v>
      </c>
      <c r="B852" s="217" t="n">
        <v>0</v>
      </c>
      <c r="C852" s="217" t="n">
        <v>0</v>
      </c>
    </row>
    <row r="853" customFormat="false" ht="12.75" hidden="false" customHeight="false" outlineLevel="0" collapsed="false">
      <c r="A853" s="124" t="n">
        <f aca="false">A852+1</f>
        <v>2858</v>
      </c>
      <c r="B853" s="217" t="n">
        <v>0</v>
      </c>
      <c r="C853" s="217" t="n">
        <v>0</v>
      </c>
    </row>
    <row r="854" customFormat="false" ht="12.75" hidden="false" customHeight="false" outlineLevel="0" collapsed="false">
      <c r="A854" s="124" t="n">
        <f aca="false">A853+1</f>
        <v>2859</v>
      </c>
      <c r="B854" s="217" t="n">
        <v>0</v>
      </c>
      <c r="C854" s="217" t="n">
        <v>0</v>
      </c>
    </row>
    <row r="855" customFormat="false" ht="12.75" hidden="false" customHeight="false" outlineLevel="0" collapsed="false">
      <c r="A855" s="124" t="n">
        <f aca="false">A854+1</f>
        <v>2860</v>
      </c>
      <c r="B855" s="217" t="n">
        <v>0</v>
      </c>
      <c r="C855" s="217" t="n">
        <v>0</v>
      </c>
    </row>
    <row r="856" customFormat="false" ht="12.75" hidden="false" customHeight="false" outlineLevel="0" collapsed="false">
      <c r="A856" s="124" t="n">
        <f aca="false">A855+1</f>
        <v>2861</v>
      </c>
      <c r="B856" s="217" t="n">
        <v>0</v>
      </c>
      <c r="C856" s="217" t="n">
        <v>0</v>
      </c>
    </row>
    <row r="857" customFormat="false" ht="12.75" hidden="false" customHeight="false" outlineLevel="0" collapsed="false">
      <c r="A857" s="124" t="n">
        <f aca="false">A856+1</f>
        <v>2862</v>
      </c>
      <c r="B857" s="217" t="n">
        <v>0</v>
      </c>
      <c r="C857" s="217" t="n">
        <v>0</v>
      </c>
    </row>
    <row r="858" customFormat="false" ht="12.75" hidden="false" customHeight="false" outlineLevel="0" collapsed="false">
      <c r="A858" s="124" t="n">
        <f aca="false">A857+1</f>
        <v>2863</v>
      </c>
      <c r="B858" s="217" t="n">
        <v>0</v>
      </c>
      <c r="C858" s="217" t="n">
        <v>0</v>
      </c>
    </row>
    <row r="859" customFormat="false" ht="12.75" hidden="false" customHeight="false" outlineLevel="0" collapsed="false">
      <c r="A859" s="124" t="n">
        <f aca="false">A858+1</f>
        <v>2864</v>
      </c>
      <c r="B859" s="217" t="n">
        <v>0</v>
      </c>
      <c r="C859" s="217" t="n">
        <v>0</v>
      </c>
    </row>
    <row r="860" customFormat="false" ht="12.75" hidden="false" customHeight="false" outlineLevel="0" collapsed="false">
      <c r="A860" s="124" t="n">
        <f aca="false">A859+1</f>
        <v>2865</v>
      </c>
      <c r="B860" s="217" t="n">
        <v>0</v>
      </c>
      <c r="C860" s="217" t="n">
        <v>0</v>
      </c>
    </row>
    <row r="861" customFormat="false" ht="12.75" hidden="false" customHeight="false" outlineLevel="0" collapsed="false">
      <c r="A861" s="124" t="n">
        <f aca="false">A860+1</f>
        <v>2866</v>
      </c>
      <c r="B861" s="217" t="n">
        <v>0</v>
      </c>
      <c r="C861" s="217" t="n">
        <v>0</v>
      </c>
    </row>
    <row r="862" customFormat="false" ht="12.75" hidden="false" customHeight="false" outlineLevel="0" collapsed="false">
      <c r="A862" s="124" t="n">
        <f aca="false">A861+1</f>
        <v>2867</v>
      </c>
      <c r="B862" s="217" t="n">
        <v>0</v>
      </c>
      <c r="C862" s="217" t="n">
        <v>0</v>
      </c>
    </row>
    <row r="863" customFormat="false" ht="12.75" hidden="false" customHeight="false" outlineLevel="0" collapsed="false">
      <c r="A863" s="124" t="n">
        <f aca="false">A862+1</f>
        <v>2868</v>
      </c>
      <c r="B863" s="217" t="n">
        <v>0</v>
      </c>
      <c r="C863" s="217" t="n">
        <v>0</v>
      </c>
    </row>
    <row r="864" customFormat="false" ht="12.75" hidden="false" customHeight="false" outlineLevel="0" collapsed="false">
      <c r="A864" s="124" t="n">
        <f aca="false">A863+1</f>
        <v>2869</v>
      </c>
      <c r="B864" s="217" t="n">
        <v>0</v>
      </c>
      <c r="C864" s="217" t="n">
        <v>0</v>
      </c>
    </row>
    <row r="865" customFormat="false" ht="12.75" hidden="false" customHeight="false" outlineLevel="0" collapsed="false">
      <c r="A865" s="124" t="n">
        <f aca="false">A864+1</f>
        <v>2870</v>
      </c>
      <c r="B865" s="217" t="n">
        <v>0</v>
      </c>
      <c r="C865" s="217" t="n">
        <v>0</v>
      </c>
    </row>
    <row r="866" customFormat="false" ht="12.75" hidden="false" customHeight="false" outlineLevel="0" collapsed="false">
      <c r="A866" s="124" t="n">
        <f aca="false">A865+1</f>
        <v>2871</v>
      </c>
      <c r="B866" s="217" t="n">
        <v>0</v>
      </c>
      <c r="C866" s="217" t="n">
        <v>0</v>
      </c>
    </row>
    <row r="867" customFormat="false" ht="12.75" hidden="false" customHeight="false" outlineLevel="0" collapsed="false">
      <c r="A867" s="124" t="n">
        <f aca="false">A866+1</f>
        <v>2872</v>
      </c>
      <c r="B867" s="217" t="n">
        <v>0</v>
      </c>
      <c r="C867" s="217" t="n">
        <v>0</v>
      </c>
    </row>
    <row r="868" customFormat="false" ht="12.75" hidden="false" customHeight="false" outlineLevel="0" collapsed="false">
      <c r="A868" s="124" t="n">
        <f aca="false">A867+1</f>
        <v>2873</v>
      </c>
      <c r="B868" s="217" t="n">
        <v>0</v>
      </c>
      <c r="C868" s="217" t="n">
        <v>0</v>
      </c>
    </row>
    <row r="869" customFormat="false" ht="12.75" hidden="false" customHeight="false" outlineLevel="0" collapsed="false">
      <c r="A869" s="124" t="n">
        <f aca="false">A868+1</f>
        <v>2874</v>
      </c>
      <c r="B869" s="217" t="n">
        <v>0</v>
      </c>
      <c r="C869" s="217" t="n">
        <v>0</v>
      </c>
    </row>
    <row r="870" customFormat="false" ht="12.75" hidden="false" customHeight="false" outlineLevel="0" collapsed="false">
      <c r="A870" s="124" t="n">
        <f aca="false">A869+1</f>
        <v>2875</v>
      </c>
      <c r="B870" s="217" t="n">
        <v>0</v>
      </c>
      <c r="C870" s="217" t="n">
        <v>0</v>
      </c>
    </row>
    <row r="871" customFormat="false" ht="12.75" hidden="false" customHeight="false" outlineLevel="0" collapsed="false">
      <c r="A871" s="124" t="n">
        <f aca="false">A870+1</f>
        <v>2876</v>
      </c>
      <c r="B871" s="217" t="n">
        <v>0</v>
      </c>
      <c r="C871" s="217" t="n">
        <v>0</v>
      </c>
    </row>
    <row r="872" customFormat="false" ht="12.75" hidden="false" customHeight="false" outlineLevel="0" collapsed="false">
      <c r="A872" s="124" t="n">
        <f aca="false">A871+1</f>
        <v>2877</v>
      </c>
      <c r="B872" s="217" t="n">
        <v>0</v>
      </c>
      <c r="C872" s="217" t="n">
        <v>0</v>
      </c>
    </row>
    <row r="873" customFormat="false" ht="12.75" hidden="false" customHeight="false" outlineLevel="0" collapsed="false">
      <c r="A873" s="124" t="n">
        <f aca="false">A872+1</f>
        <v>2878</v>
      </c>
      <c r="B873" s="217" t="n">
        <v>0</v>
      </c>
      <c r="C873" s="217" t="n">
        <v>0</v>
      </c>
    </row>
    <row r="874" customFormat="false" ht="12.75" hidden="false" customHeight="false" outlineLevel="0" collapsed="false">
      <c r="A874" s="124" t="n">
        <f aca="false">A873+1</f>
        <v>2879</v>
      </c>
      <c r="B874" s="217" t="n">
        <v>0</v>
      </c>
      <c r="C874" s="217" t="n">
        <v>0</v>
      </c>
    </row>
    <row r="875" customFormat="false" ht="12.75" hidden="false" customHeight="false" outlineLevel="0" collapsed="false">
      <c r="A875" s="124" t="n">
        <f aca="false">A874+1</f>
        <v>2880</v>
      </c>
      <c r="B875" s="217" t="n">
        <v>0</v>
      </c>
      <c r="C875" s="217" t="n">
        <v>0</v>
      </c>
    </row>
    <row r="876" customFormat="false" ht="12.75" hidden="false" customHeight="false" outlineLevel="0" collapsed="false">
      <c r="A876" s="124" t="n">
        <f aca="false">A875+1</f>
        <v>2881</v>
      </c>
      <c r="B876" s="217" t="n">
        <v>0</v>
      </c>
      <c r="C876" s="217" t="n">
        <v>0</v>
      </c>
    </row>
    <row r="877" customFormat="false" ht="12.75" hidden="false" customHeight="false" outlineLevel="0" collapsed="false">
      <c r="A877" s="124" t="n">
        <f aca="false">A876+1</f>
        <v>2882</v>
      </c>
      <c r="B877" s="217" t="n">
        <v>0</v>
      </c>
      <c r="C877" s="217" t="n">
        <v>0</v>
      </c>
    </row>
    <row r="878" customFormat="false" ht="12.75" hidden="false" customHeight="false" outlineLevel="0" collapsed="false">
      <c r="A878" s="124" t="n">
        <f aca="false">A877+1</f>
        <v>2883</v>
      </c>
      <c r="B878" s="217" t="n">
        <v>0</v>
      </c>
      <c r="C878" s="217" t="n">
        <v>0</v>
      </c>
    </row>
    <row r="879" customFormat="false" ht="12.75" hidden="false" customHeight="false" outlineLevel="0" collapsed="false">
      <c r="A879" s="124" t="n">
        <f aca="false">A878+1</f>
        <v>2884</v>
      </c>
      <c r="B879" s="217" t="n">
        <v>0</v>
      </c>
      <c r="C879" s="217" t="n">
        <v>0</v>
      </c>
    </row>
    <row r="880" customFormat="false" ht="12.75" hidden="false" customHeight="false" outlineLevel="0" collapsed="false">
      <c r="A880" s="124" t="n">
        <f aca="false">A879+1</f>
        <v>2885</v>
      </c>
      <c r="B880" s="217" t="n">
        <v>0</v>
      </c>
      <c r="C880" s="217" t="n">
        <v>0</v>
      </c>
    </row>
    <row r="881" customFormat="false" ht="12.75" hidden="false" customHeight="false" outlineLevel="0" collapsed="false">
      <c r="A881" s="124" t="n">
        <f aca="false">A880+1</f>
        <v>2886</v>
      </c>
      <c r="B881" s="217" t="n">
        <v>0</v>
      </c>
      <c r="C881" s="217" t="n">
        <v>0</v>
      </c>
    </row>
    <row r="882" customFormat="false" ht="12.75" hidden="false" customHeight="false" outlineLevel="0" collapsed="false">
      <c r="A882" s="124" t="n">
        <f aca="false">A881+1</f>
        <v>2887</v>
      </c>
      <c r="B882" s="217" t="n">
        <v>0</v>
      </c>
      <c r="C882" s="217" t="n">
        <v>0</v>
      </c>
    </row>
    <row r="883" customFormat="false" ht="12.75" hidden="false" customHeight="false" outlineLevel="0" collapsed="false">
      <c r="A883" s="124" t="n">
        <f aca="false">A882+1</f>
        <v>2888</v>
      </c>
      <c r="B883" s="217" t="n">
        <v>0</v>
      </c>
      <c r="C883" s="217" t="n">
        <v>0</v>
      </c>
    </row>
    <row r="884" customFormat="false" ht="12.75" hidden="false" customHeight="false" outlineLevel="0" collapsed="false">
      <c r="A884" s="124" t="n">
        <f aca="false">A883+1</f>
        <v>2889</v>
      </c>
      <c r="B884" s="217" t="n">
        <v>0</v>
      </c>
      <c r="C884" s="217" t="n">
        <v>0</v>
      </c>
    </row>
    <row r="885" customFormat="false" ht="12.75" hidden="false" customHeight="false" outlineLevel="0" collapsed="false">
      <c r="A885" s="124" t="n">
        <f aca="false">A884+1</f>
        <v>2890</v>
      </c>
      <c r="B885" s="217" t="n">
        <v>0</v>
      </c>
      <c r="C885" s="217" t="n">
        <v>0</v>
      </c>
    </row>
    <row r="886" customFormat="false" ht="12.75" hidden="false" customHeight="false" outlineLevel="0" collapsed="false">
      <c r="A886" s="124" t="n">
        <f aca="false">A885+1</f>
        <v>2891</v>
      </c>
      <c r="B886" s="217" t="n">
        <v>0</v>
      </c>
      <c r="C886" s="217" t="n">
        <v>0</v>
      </c>
    </row>
    <row r="887" customFormat="false" ht="12.75" hidden="false" customHeight="false" outlineLevel="0" collapsed="false">
      <c r="A887" s="124" t="n">
        <f aca="false">A886+1</f>
        <v>2892</v>
      </c>
      <c r="B887" s="217" t="n">
        <v>0</v>
      </c>
      <c r="C887" s="217" t="n">
        <v>0</v>
      </c>
    </row>
    <row r="888" customFormat="false" ht="12.75" hidden="false" customHeight="false" outlineLevel="0" collapsed="false">
      <c r="A888" s="124" t="n">
        <f aca="false">A887+1</f>
        <v>2893</v>
      </c>
      <c r="B888" s="217" t="n">
        <v>0</v>
      </c>
      <c r="C888" s="217" t="n">
        <v>0</v>
      </c>
    </row>
    <row r="889" customFormat="false" ht="12.75" hidden="false" customHeight="false" outlineLevel="0" collapsed="false">
      <c r="A889" s="124" t="n">
        <f aca="false">A888+1</f>
        <v>2894</v>
      </c>
      <c r="B889" s="217" t="n">
        <v>0</v>
      </c>
      <c r="C889" s="217" t="n">
        <v>0</v>
      </c>
    </row>
    <row r="890" customFormat="false" ht="12.75" hidden="false" customHeight="false" outlineLevel="0" collapsed="false">
      <c r="A890" s="124" t="n">
        <f aca="false">A889+1</f>
        <v>2895</v>
      </c>
      <c r="B890" s="217" t="n">
        <v>0</v>
      </c>
      <c r="C890" s="217" t="n">
        <v>0</v>
      </c>
    </row>
    <row r="891" customFormat="false" ht="12.75" hidden="false" customHeight="false" outlineLevel="0" collapsed="false">
      <c r="A891" s="124" t="n">
        <f aca="false">A890+1</f>
        <v>2896</v>
      </c>
      <c r="B891" s="217" t="n">
        <v>0</v>
      </c>
      <c r="C891" s="217" t="n">
        <v>0</v>
      </c>
    </row>
    <row r="892" customFormat="false" ht="12.75" hidden="false" customHeight="false" outlineLevel="0" collapsed="false">
      <c r="A892" s="124" t="n">
        <f aca="false">A891+1</f>
        <v>2897</v>
      </c>
      <c r="B892" s="217" t="n">
        <v>0</v>
      </c>
      <c r="C892" s="217" t="n">
        <v>0</v>
      </c>
    </row>
    <row r="893" customFormat="false" ht="12.75" hidden="false" customHeight="false" outlineLevel="0" collapsed="false">
      <c r="A893" s="124" t="n">
        <f aca="false">A892+1</f>
        <v>2898</v>
      </c>
      <c r="B893" s="217" t="n">
        <v>0</v>
      </c>
      <c r="C893" s="217" t="n">
        <v>0</v>
      </c>
    </row>
    <row r="894" customFormat="false" ht="12.75" hidden="false" customHeight="false" outlineLevel="0" collapsed="false">
      <c r="A894" s="124" t="n">
        <f aca="false">A893+1</f>
        <v>2899</v>
      </c>
      <c r="B894" s="217" t="n">
        <v>0</v>
      </c>
      <c r="C894" s="217" t="n">
        <v>0</v>
      </c>
    </row>
    <row r="895" customFormat="false" ht="12.75" hidden="false" customHeight="false" outlineLevel="0" collapsed="false">
      <c r="A895" s="124" t="n">
        <f aca="false">A894+1</f>
        <v>2900</v>
      </c>
      <c r="B895" s="217" t="n">
        <v>0</v>
      </c>
      <c r="C895" s="217" t="n">
        <v>0</v>
      </c>
    </row>
    <row r="896" customFormat="false" ht="12.75" hidden="false" customHeight="false" outlineLevel="0" collapsed="false">
      <c r="A896" s="124" t="n">
        <f aca="false">A895+1</f>
        <v>2901</v>
      </c>
      <c r="B896" s="217" t="n">
        <v>0</v>
      </c>
      <c r="C896" s="217" t="n">
        <v>0</v>
      </c>
    </row>
    <row r="897" customFormat="false" ht="12.75" hidden="false" customHeight="false" outlineLevel="0" collapsed="false">
      <c r="A897" s="124" t="n">
        <f aca="false">A896+1</f>
        <v>2902</v>
      </c>
      <c r="B897" s="217" t="n">
        <v>0</v>
      </c>
      <c r="C897" s="217" t="n">
        <v>0</v>
      </c>
    </row>
    <row r="898" customFormat="false" ht="12.75" hidden="false" customHeight="false" outlineLevel="0" collapsed="false">
      <c r="A898" s="124" t="n">
        <f aca="false">A897+1</f>
        <v>2903</v>
      </c>
      <c r="B898" s="217" t="n">
        <v>0</v>
      </c>
      <c r="C898" s="217" t="n">
        <v>0</v>
      </c>
    </row>
    <row r="899" customFormat="false" ht="12.75" hidden="false" customHeight="false" outlineLevel="0" collapsed="false">
      <c r="A899" s="124" t="n">
        <f aca="false">A898+1</f>
        <v>2904</v>
      </c>
      <c r="B899" s="217" t="n">
        <v>0</v>
      </c>
      <c r="C899" s="217" t="n">
        <v>0</v>
      </c>
    </row>
    <row r="900" customFormat="false" ht="12.75" hidden="false" customHeight="false" outlineLevel="0" collapsed="false">
      <c r="A900" s="124" t="n">
        <f aca="false">A899+1</f>
        <v>2905</v>
      </c>
      <c r="B900" s="217" t="n">
        <v>0</v>
      </c>
      <c r="C900" s="217" t="n">
        <v>0</v>
      </c>
    </row>
    <row r="901" customFormat="false" ht="12.75" hidden="false" customHeight="false" outlineLevel="0" collapsed="false">
      <c r="A901" s="124" t="n">
        <f aca="false">A900+1</f>
        <v>2906</v>
      </c>
      <c r="B901" s="217" t="n">
        <v>0</v>
      </c>
      <c r="C901" s="217" t="n">
        <v>0</v>
      </c>
    </row>
    <row r="902" customFormat="false" ht="12.75" hidden="false" customHeight="false" outlineLevel="0" collapsed="false">
      <c r="A902" s="124" t="n">
        <f aca="false">A901+1</f>
        <v>2907</v>
      </c>
      <c r="B902" s="217" t="n">
        <v>0</v>
      </c>
      <c r="C902" s="217" t="n">
        <v>0</v>
      </c>
    </row>
    <row r="903" customFormat="false" ht="12.75" hidden="false" customHeight="false" outlineLevel="0" collapsed="false">
      <c r="A903" s="124" t="n">
        <f aca="false">A902+1</f>
        <v>2908</v>
      </c>
      <c r="B903" s="217" t="n">
        <v>0</v>
      </c>
      <c r="C903" s="217" t="n">
        <v>0</v>
      </c>
    </row>
    <row r="904" customFormat="false" ht="12.75" hidden="false" customHeight="false" outlineLevel="0" collapsed="false">
      <c r="A904" s="124" t="n">
        <f aca="false">A903+1</f>
        <v>2909</v>
      </c>
      <c r="B904" s="217" t="n">
        <v>0</v>
      </c>
      <c r="C904" s="217" t="n">
        <v>0</v>
      </c>
    </row>
    <row r="905" customFormat="false" ht="12.75" hidden="false" customHeight="false" outlineLevel="0" collapsed="false">
      <c r="A905" s="124" t="n">
        <f aca="false">A904+1</f>
        <v>2910</v>
      </c>
      <c r="B905" s="217" t="n">
        <v>0</v>
      </c>
      <c r="C905" s="217" t="n">
        <v>0</v>
      </c>
    </row>
    <row r="906" customFormat="false" ht="12.75" hidden="false" customHeight="false" outlineLevel="0" collapsed="false">
      <c r="A906" s="124" t="n">
        <f aca="false">A905+1</f>
        <v>2911</v>
      </c>
      <c r="B906" s="217" t="n">
        <v>0</v>
      </c>
      <c r="C906" s="217" t="n">
        <v>0</v>
      </c>
    </row>
    <row r="907" customFormat="false" ht="12.75" hidden="false" customHeight="false" outlineLevel="0" collapsed="false">
      <c r="A907" s="124" t="n">
        <f aca="false">A906+1</f>
        <v>2912</v>
      </c>
      <c r="B907" s="217" t="n">
        <v>0</v>
      </c>
      <c r="C907" s="217" t="n">
        <v>0</v>
      </c>
    </row>
    <row r="908" customFormat="false" ht="12.75" hidden="false" customHeight="false" outlineLevel="0" collapsed="false">
      <c r="A908" s="124" t="n">
        <f aca="false">A907+1</f>
        <v>2913</v>
      </c>
      <c r="B908" s="217" t="n">
        <v>0</v>
      </c>
      <c r="C908" s="217" t="n">
        <v>0</v>
      </c>
    </row>
    <row r="909" customFormat="false" ht="12.75" hidden="false" customHeight="false" outlineLevel="0" collapsed="false">
      <c r="A909" s="124" t="n">
        <f aca="false">A908+1</f>
        <v>2914</v>
      </c>
      <c r="B909" s="217" t="n">
        <v>0</v>
      </c>
      <c r="C909" s="217" t="n">
        <v>0</v>
      </c>
    </row>
    <row r="910" customFormat="false" ht="12.75" hidden="false" customHeight="false" outlineLevel="0" collapsed="false">
      <c r="A910" s="124" t="n">
        <f aca="false">A909+1</f>
        <v>2915</v>
      </c>
      <c r="B910" s="217" t="n">
        <v>0</v>
      </c>
      <c r="C910" s="217" t="n">
        <v>0</v>
      </c>
    </row>
    <row r="911" customFormat="false" ht="12.75" hidden="false" customHeight="false" outlineLevel="0" collapsed="false">
      <c r="A911" s="124" t="n">
        <f aca="false">A910+1</f>
        <v>2916</v>
      </c>
      <c r="B911" s="217" t="n">
        <v>0</v>
      </c>
      <c r="C911" s="217" t="n">
        <v>0</v>
      </c>
    </row>
    <row r="912" customFormat="false" ht="12.75" hidden="false" customHeight="false" outlineLevel="0" collapsed="false">
      <c r="A912" s="124" t="n">
        <f aca="false">A911+1</f>
        <v>2917</v>
      </c>
      <c r="B912" s="217" t="n">
        <v>0</v>
      </c>
      <c r="C912" s="217" t="n">
        <v>0</v>
      </c>
    </row>
    <row r="913" customFormat="false" ht="12.75" hidden="false" customHeight="false" outlineLevel="0" collapsed="false">
      <c r="A913" s="124" t="n">
        <f aca="false">A912+1</f>
        <v>2918</v>
      </c>
      <c r="B913" s="217" t="n">
        <v>0</v>
      </c>
      <c r="C913" s="217" t="n">
        <v>0</v>
      </c>
    </row>
    <row r="914" customFormat="false" ht="12.75" hidden="false" customHeight="false" outlineLevel="0" collapsed="false">
      <c r="A914" s="124" t="n">
        <f aca="false">A913+1</f>
        <v>2919</v>
      </c>
      <c r="B914" s="217" t="n">
        <v>0</v>
      </c>
      <c r="C914" s="217" t="n">
        <v>0</v>
      </c>
    </row>
    <row r="915" customFormat="false" ht="12.75" hidden="false" customHeight="false" outlineLevel="0" collapsed="false">
      <c r="A915" s="124" t="n">
        <f aca="false">A914+1</f>
        <v>2920</v>
      </c>
      <c r="B915" s="217" t="n">
        <v>0</v>
      </c>
      <c r="C915" s="217" t="n">
        <v>0</v>
      </c>
    </row>
    <row r="916" customFormat="false" ht="12.75" hidden="false" customHeight="false" outlineLevel="0" collapsed="false">
      <c r="A916" s="124" t="n">
        <f aca="false">A915+1</f>
        <v>2921</v>
      </c>
      <c r="B916" s="217" t="n">
        <v>0</v>
      </c>
      <c r="C916" s="217" t="n">
        <v>0</v>
      </c>
    </row>
    <row r="917" customFormat="false" ht="12.75" hidden="false" customHeight="false" outlineLevel="0" collapsed="false">
      <c r="A917" s="124" t="n">
        <f aca="false">A916+1</f>
        <v>2922</v>
      </c>
      <c r="B917" s="217" t="n">
        <v>0</v>
      </c>
      <c r="C917" s="217" t="n">
        <v>0</v>
      </c>
    </row>
    <row r="918" customFormat="false" ht="12.75" hidden="false" customHeight="false" outlineLevel="0" collapsed="false">
      <c r="A918" s="124" t="n">
        <f aca="false">A917+1</f>
        <v>2923</v>
      </c>
      <c r="B918" s="217" t="n">
        <v>0</v>
      </c>
      <c r="C918" s="217" t="n">
        <v>0</v>
      </c>
    </row>
    <row r="919" customFormat="false" ht="12.75" hidden="false" customHeight="false" outlineLevel="0" collapsed="false">
      <c r="A919" s="124" t="n">
        <f aca="false">A918+1</f>
        <v>2924</v>
      </c>
      <c r="B919" s="217" t="n">
        <v>0</v>
      </c>
      <c r="C919" s="217" t="n">
        <v>0</v>
      </c>
    </row>
    <row r="920" customFormat="false" ht="12.75" hidden="false" customHeight="false" outlineLevel="0" collapsed="false">
      <c r="A920" s="124" t="n">
        <f aca="false">A919+1</f>
        <v>2925</v>
      </c>
      <c r="B920" s="217" t="n">
        <v>0</v>
      </c>
      <c r="C920" s="217" t="n">
        <v>0</v>
      </c>
    </row>
    <row r="921" customFormat="false" ht="12.75" hidden="false" customHeight="false" outlineLevel="0" collapsed="false">
      <c r="A921" s="124" t="n">
        <f aca="false">A920+1</f>
        <v>2926</v>
      </c>
      <c r="B921" s="217" t="n">
        <v>0</v>
      </c>
      <c r="C921" s="217" t="n">
        <v>0</v>
      </c>
    </row>
    <row r="922" customFormat="false" ht="12.75" hidden="false" customHeight="false" outlineLevel="0" collapsed="false">
      <c r="A922" s="124" t="n">
        <f aca="false">A921+1</f>
        <v>2927</v>
      </c>
      <c r="B922" s="217" t="n">
        <v>0</v>
      </c>
      <c r="C922" s="217" t="n">
        <v>0</v>
      </c>
    </row>
    <row r="923" customFormat="false" ht="12.75" hidden="false" customHeight="false" outlineLevel="0" collapsed="false">
      <c r="A923" s="124" t="n">
        <f aca="false">A922+1</f>
        <v>2928</v>
      </c>
      <c r="B923" s="217" t="n">
        <v>0</v>
      </c>
      <c r="C923" s="217" t="n">
        <v>0</v>
      </c>
    </row>
    <row r="924" customFormat="false" ht="12.75" hidden="false" customHeight="false" outlineLevel="0" collapsed="false">
      <c r="A924" s="124" t="n">
        <f aca="false">A923+1</f>
        <v>2929</v>
      </c>
      <c r="B924" s="217" t="n">
        <v>0</v>
      </c>
      <c r="C924" s="217" t="n">
        <v>0</v>
      </c>
    </row>
    <row r="925" customFormat="false" ht="12.75" hidden="false" customHeight="false" outlineLevel="0" collapsed="false">
      <c r="A925" s="124" t="n">
        <f aca="false">A924+1</f>
        <v>2930</v>
      </c>
      <c r="B925" s="217" t="n">
        <v>0</v>
      </c>
      <c r="C925" s="217" t="n">
        <v>0</v>
      </c>
    </row>
    <row r="926" customFormat="false" ht="12.75" hidden="false" customHeight="false" outlineLevel="0" collapsed="false">
      <c r="A926" s="124" t="n">
        <f aca="false">A925+1</f>
        <v>2931</v>
      </c>
      <c r="B926" s="217" t="n">
        <v>0</v>
      </c>
      <c r="C926" s="217" t="n">
        <v>0</v>
      </c>
    </row>
    <row r="927" customFormat="false" ht="12.75" hidden="false" customHeight="false" outlineLevel="0" collapsed="false">
      <c r="A927" s="124" t="n">
        <f aca="false">A926+1</f>
        <v>2932</v>
      </c>
      <c r="B927" s="217" t="n">
        <v>0</v>
      </c>
      <c r="C927" s="217" t="n">
        <v>0</v>
      </c>
    </row>
    <row r="928" customFormat="false" ht="12.75" hidden="false" customHeight="false" outlineLevel="0" collapsed="false">
      <c r="A928" s="124" t="n">
        <f aca="false">A927+1</f>
        <v>2933</v>
      </c>
      <c r="B928" s="217" t="n">
        <v>0</v>
      </c>
      <c r="C928" s="217" t="n">
        <v>0</v>
      </c>
    </row>
    <row r="929" customFormat="false" ht="12.75" hidden="false" customHeight="false" outlineLevel="0" collapsed="false">
      <c r="A929" s="124" t="n">
        <f aca="false">A928+1</f>
        <v>2934</v>
      </c>
      <c r="B929" s="217" t="n">
        <v>0</v>
      </c>
      <c r="C929" s="217" t="n">
        <v>0</v>
      </c>
    </row>
    <row r="930" customFormat="false" ht="12.75" hidden="false" customHeight="false" outlineLevel="0" collapsed="false">
      <c r="A930" s="124" t="n">
        <f aca="false">A929+1</f>
        <v>2935</v>
      </c>
      <c r="B930" s="217" t="n">
        <v>0</v>
      </c>
      <c r="C930" s="217" t="n">
        <v>0</v>
      </c>
    </row>
    <row r="931" customFormat="false" ht="12.75" hidden="false" customHeight="false" outlineLevel="0" collapsed="false">
      <c r="A931" s="124" t="n">
        <f aca="false">A930+1</f>
        <v>2936</v>
      </c>
      <c r="B931" s="217" t="n">
        <v>0</v>
      </c>
      <c r="C931" s="217" t="n">
        <v>0</v>
      </c>
    </row>
    <row r="932" customFormat="false" ht="12.75" hidden="false" customHeight="false" outlineLevel="0" collapsed="false">
      <c r="A932" s="124" t="n">
        <f aca="false">A931+1</f>
        <v>2937</v>
      </c>
      <c r="B932" s="217" t="n">
        <v>0</v>
      </c>
      <c r="C932" s="217" t="n">
        <v>0</v>
      </c>
    </row>
    <row r="933" customFormat="false" ht="12.75" hidden="false" customHeight="false" outlineLevel="0" collapsed="false">
      <c r="A933" s="124" t="n">
        <f aca="false">A932+1</f>
        <v>2938</v>
      </c>
      <c r="B933" s="217" t="n">
        <v>0</v>
      </c>
      <c r="C933" s="217" t="n">
        <v>0</v>
      </c>
    </row>
    <row r="934" customFormat="false" ht="12.75" hidden="false" customHeight="false" outlineLevel="0" collapsed="false">
      <c r="A934" s="124" t="n">
        <f aca="false">A933+1</f>
        <v>2939</v>
      </c>
      <c r="B934" s="217" t="n">
        <v>0</v>
      </c>
      <c r="C934" s="217" t="n">
        <v>0</v>
      </c>
    </row>
    <row r="935" customFormat="false" ht="12.75" hidden="false" customHeight="false" outlineLevel="0" collapsed="false">
      <c r="A935" s="124" t="n">
        <f aca="false">A934+1</f>
        <v>2940</v>
      </c>
      <c r="B935" s="217" t="n">
        <v>0</v>
      </c>
      <c r="C935" s="217" t="n">
        <v>0</v>
      </c>
    </row>
    <row r="936" customFormat="false" ht="12.75" hidden="false" customHeight="false" outlineLevel="0" collapsed="false">
      <c r="A936" s="124" t="n">
        <f aca="false">A935+1</f>
        <v>2941</v>
      </c>
      <c r="B936" s="217" t="n">
        <v>0</v>
      </c>
      <c r="C936" s="217" t="n">
        <v>0</v>
      </c>
    </row>
    <row r="937" customFormat="false" ht="12.75" hidden="false" customHeight="false" outlineLevel="0" collapsed="false">
      <c r="A937" s="124" t="n">
        <f aca="false">A936+1</f>
        <v>2942</v>
      </c>
      <c r="B937" s="217" t="n">
        <v>0</v>
      </c>
      <c r="C937" s="217" t="n">
        <v>0</v>
      </c>
    </row>
    <row r="938" customFormat="false" ht="12.75" hidden="false" customHeight="false" outlineLevel="0" collapsed="false">
      <c r="A938" s="124" t="n">
        <f aca="false">A937+1</f>
        <v>2943</v>
      </c>
      <c r="B938" s="217" t="n">
        <v>0</v>
      </c>
      <c r="C938" s="217" t="n">
        <v>0</v>
      </c>
    </row>
    <row r="939" customFormat="false" ht="12.75" hidden="false" customHeight="false" outlineLevel="0" collapsed="false">
      <c r="A939" s="124" t="n">
        <f aca="false">A938+1</f>
        <v>2944</v>
      </c>
      <c r="B939" s="217" t="n">
        <v>0</v>
      </c>
      <c r="C939" s="217" t="n">
        <v>0</v>
      </c>
    </row>
    <row r="940" customFormat="false" ht="12.75" hidden="false" customHeight="false" outlineLevel="0" collapsed="false">
      <c r="A940" s="124" t="n">
        <f aca="false">A939+1</f>
        <v>2945</v>
      </c>
      <c r="B940" s="217" t="n">
        <v>0</v>
      </c>
      <c r="C940" s="217" t="n">
        <v>0</v>
      </c>
    </row>
    <row r="941" customFormat="false" ht="12.75" hidden="false" customHeight="false" outlineLevel="0" collapsed="false">
      <c r="A941" s="124" t="n">
        <f aca="false">A940+1</f>
        <v>2946</v>
      </c>
      <c r="B941" s="217" t="n">
        <v>0</v>
      </c>
      <c r="C941" s="217" t="n">
        <v>0</v>
      </c>
    </row>
    <row r="942" customFormat="false" ht="12.75" hidden="false" customHeight="false" outlineLevel="0" collapsed="false">
      <c r="A942" s="124" t="n">
        <f aca="false">A941+1</f>
        <v>2947</v>
      </c>
      <c r="B942" s="217" t="n">
        <v>0</v>
      </c>
      <c r="C942" s="217" t="n">
        <v>0</v>
      </c>
    </row>
    <row r="943" customFormat="false" ht="12.75" hidden="false" customHeight="false" outlineLevel="0" collapsed="false">
      <c r="A943" s="124" t="n">
        <f aca="false">A942+1</f>
        <v>2948</v>
      </c>
      <c r="B943" s="217" t="n">
        <v>0</v>
      </c>
      <c r="C943" s="217" t="n">
        <v>0</v>
      </c>
    </row>
    <row r="944" customFormat="false" ht="12.75" hidden="false" customHeight="false" outlineLevel="0" collapsed="false">
      <c r="A944" s="124" t="n">
        <f aca="false">A943+1</f>
        <v>2949</v>
      </c>
      <c r="B944" s="217" t="n">
        <v>0</v>
      </c>
      <c r="C944" s="217" t="n">
        <v>0</v>
      </c>
    </row>
    <row r="945" customFormat="false" ht="12.75" hidden="false" customHeight="false" outlineLevel="0" collapsed="false">
      <c r="A945" s="124" t="n">
        <f aca="false">A944+1</f>
        <v>2950</v>
      </c>
      <c r="B945" s="217" t="n">
        <v>0</v>
      </c>
      <c r="C945" s="217" t="n">
        <v>0</v>
      </c>
    </row>
    <row r="946" customFormat="false" ht="12.75" hidden="false" customHeight="false" outlineLevel="0" collapsed="false">
      <c r="A946" s="124" t="n">
        <f aca="false">A945+1</f>
        <v>2951</v>
      </c>
      <c r="B946" s="217" t="n">
        <v>0</v>
      </c>
      <c r="C946" s="217" t="n">
        <v>0</v>
      </c>
    </row>
    <row r="947" customFormat="false" ht="12.75" hidden="false" customHeight="false" outlineLevel="0" collapsed="false">
      <c r="A947" s="124" t="n">
        <f aca="false">A946+1</f>
        <v>2952</v>
      </c>
      <c r="B947" s="217" t="n">
        <v>0</v>
      </c>
      <c r="C947" s="217" t="n">
        <v>0</v>
      </c>
    </row>
    <row r="948" customFormat="false" ht="12.75" hidden="false" customHeight="false" outlineLevel="0" collapsed="false">
      <c r="A948" s="124" t="n">
        <f aca="false">A947+1</f>
        <v>2953</v>
      </c>
      <c r="B948" s="217" t="n">
        <v>0</v>
      </c>
      <c r="C948" s="217" t="n">
        <v>0</v>
      </c>
    </row>
    <row r="949" customFormat="false" ht="12.75" hidden="false" customHeight="false" outlineLevel="0" collapsed="false">
      <c r="A949" s="124" t="n">
        <f aca="false">A948+1</f>
        <v>2954</v>
      </c>
      <c r="B949" s="217" t="n">
        <v>0</v>
      </c>
      <c r="C949" s="217" t="n">
        <v>0</v>
      </c>
    </row>
    <row r="950" customFormat="false" ht="12.75" hidden="false" customHeight="false" outlineLevel="0" collapsed="false">
      <c r="A950" s="124" t="n">
        <f aca="false">A949+1</f>
        <v>2955</v>
      </c>
      <c r="B950" s="217" t="n">
        <v>0</v>
      </c>
      <c r="C950" s="217" t="n">
        <v>0</v>
      </c>
    </row>
    <row r="951" customFormat="false" ht="12.75" hidden="false" customHeight="false" outlineLevel="0" collapsed="false">
      <c r="A951" s="124" t="n">
        <f aca="false">A950+1</f>
        <v>2956</v>
      </c>
      <c r="B951" s="217" t="n">
        <v>0</v>
      </c>
      <c r="C951" s="217" t="n">
        <v>0</v>
      </c>
    </row>
    <row r="952" customFormat="false" ht="12.75" hidden="false" customHeight="false" outlineLevel="0" collapsed="false">
      <c r="A952" s="124" t="n">
        <f aca="false">A951+1</f>
        <v>2957</v>
      </c>
      <c r="B952" s="217" t="n">
        <v>0</v>
      </c>
      <c r="C952" s="217" t="n">
        <v>0</v>
      </c>
    </row>
    <row r="953" customFormat="false" ht="12.75" hidden="false" customHeight="false" outlineLevel="0" collapsed="false">
      <c r="A953" s="124" t="n">
        <f aca="false">A952+1</f>
        <v>2958</v>
      </c>
      <c r="B953" s="217" t="n">
        <v>0</v>
      </c>
      <c r="C953" s="217" t="n">
        <v>0</v>
      </c>
    </row>
    <row r="954" customFormat="false" ht="12.75" hidden="false" customHeight="false" outlineLevel="0" collapsed="false">
      <c r="A954" s="124" t="n">
        <f aca="false">A953+1</f>
        <v>2959</v>
      </c>
      <c r="B954" s="217" t="n">
        <v>0</v>
      </c>
      <c r="C954" s="217" t="n">
        <v>0</v>
      </c>
    </row>
    <row r="955" customFormat="false" ht="12.75" hidden="false" customHeight="false" outlineLevel="0" collapsed="false">
      <c r="A955" s="124" t="n">
        <f aca="false">A954+1</f>
        <v>2960</v>
      </c>
      <c r="B955" s="217" t="n">
        <v>0</v>
      </c>
      <c r="C955" s="217" t="n">
        <v>0</v>
      </c>
    </row>
    <row r="956" customFormat="false" ht="12.75" hidden="false" customHeight="false" outlineLevel="0" collapsed="false">
      <c r="A956" s="124" t="n">
        <f aca="false">A955+1</f>
        <v>2961</v>
      </c>
      <c r="B956" s="217" t="n">
        <v>0</v>
      </c>
      <c r="C956" s="217" t="n">
        <v>0</v>
      </c>
    </row>
    <row r="957" customFormat="false" ht="12.75" hidden="false" customHeight="false" outlineLevel="0" collapsed="false">
      <c r="A957" s="124" t="n">
        <f aca="false">A956+1</f>
        <v>2962</v>
      </c>
      <c r="B957" s="217" t="n">
        <v>0</v>
      </c>
      <c r="C957" s="217" t="n">
        <v>0</v>
      </c>
    </row>
    <row r="958" customFormat="false" ht="12.75" hidden="false" customHeight="false" outlineLevel="0" collapsed="false">
      <c r="A958" s="124" t="n">
        <f aca="false">A957+1</f>
        <v>2963</v>
      </c>
      <c r="B958" s="217" t="n">
        <v>0</v>
      </c>
      <c r="C958" s="217" t="n">
        <v>0</v>
      </c>
    </row>
    <row r="959" customFormat="false" ht="12.75" hidden="false" customHeight="false" outlineLevel="0" collapsed="false">
      <c r="A959" s="124" t="n">
        <f aca="false">A958+1</f>
        <v>2964</v>
      </c>
      <c r="B959" s="217" t="n">
        <v>0</v>
      </c>
      <c r="C959" s="217" t="n">
        <v>0</v>
      </c>
    </row>
    <row r="960" customFormat="false" ht="12.75" hidden="false" customHeight="false" outlineLevel="0" collapsed="false">
      <c r="A960" s="124" t="n">
        <f aca="false">A959+1</f>
        <v>2965</v>
      </c>
      <c r="B960" s="217" t="n">
        <v>0</v>
      </c>
      <c r="C960" s="217" t="n">
        <v>0</v>
      </c>
    </row>
    <row r="961" customFormat="false" ht="12.75" hidden="false" customHeight="false" outlineLevel="0" collapsed="false">
      <c r="A961" s="124" t="n">
        <f aca="false">A960+1</f>
        <v>2966</v>
      </c>
      <c r="B961" s="217" t="n">
        <v>0</v>
      </c>
      <c r="C961" s="217" t="n">
        <v>0</v>
      </c>
    </row>
    <row r="962" customFormat="false" ht="12.75" hidden="false" customHeight="false" outlineLevel="0" collapsed="false">
      <c r="A962" s="124" t="n">
        <f aca="false">A961+1</f>
        <v>2967</v>
      </c>
      <c r="B962" s="217" t="n">
        <v>0</v>
      </c>
      <c r="C962" s="217" t="n">
        <v>0</v>
      </c>
    </row>
    <row r="963" customFormat="false" ht="12.75" hidden="false" customHeight="false" outlineLevel="0" collapsed="false">
      <c r="A963" s="124" t="n">
        <f aca="false">A962+1</f>
        <v>2968</v>
      </c>
      <c r="B963" s="217" t="n">
        <v>0</v>
      </c>
      <c r="C963" s="217" t="n">
        <v>0</v>
      </c>
    </row>
    <row r="964" customFormat="false" ht="12.75" hidden="false" customHeight="false" outlineLevel="0" collapsed="false">
      <c r="A964" s="124" t="n">
        <f aca="false">A963+1</f>
        <v>2969</v>
      </c>
      <c r="B964" s="217" t="n">
        <v>0</v>
      </c>
      <c r="C964" s="217" t="n">
        <v>0</v>
      </c>
    </row>
    <row r="965" customFormat="false" ht="12.75" hidden="false" customHeight="false" outlineLevel="0" collapsed="false">
      <c r="A965" s="124" t="n">
        <f aca="false">A964+1</f>
        <v>2970</v>
      </c>
      <c r="B965" s="217" t="n">
        <v>0</v>
      </c>
      <c r="C965" s="217" t="n">
        <v>0</v>
      </c>
    </row>
    <row r="966" customFormat="false" ht="12.75" hidden="false" customHeight="false" outlineLevel="0" collapsed="false">
      <c r="A966" s="124" t="n">
        <f aca="false">A965+1</f>
        <v>2971</v>
      </c>
      <c r="B966" s="217" t="n">
        <v>0</v>
      </c>
      <c r="C966" s="217" t="n">
        <v>0</v>
      </c>
    </row>
    <row r="967" customFormat="false" ht="12.75" hidden="false" customHeight="false" outlineLevel="0" collapsed="false">
      <c r="A967" s="124" t="n">
        <f aca="false">A966+1</f>
        <v>2972</v>
      </c>
      <c r="B967" s="217" t="n">
        <v>0</v>
      </c>
      <c r="C967" s="217" t="n">
        <v>0</v>
      </c>
    </row>
    <row r="968" customFormat="false" ht="12.75" hidden="false" customHeight="false" outlineLevel="0" collapsed="false">
      <c r="A968" s="124" t="n">
        <f aca="false">A967+1</f>
        <v>2973</v>
      </c>
      <c r="B968" s="217" t="n">
        <v>0</v>
      </c>
      <c r="C968" s="217" t="n">
        <v>0</v>
      </c>
    </row>
    <row r="969" customFormat="false" ht="12.75" hidden="false" customHeight="false" outlineLevel="0" collapsed="false">
      <c r="A969" s="124" t="n">
        <f aca="false">A968+1</f>
        <v>2974</v>
      </c>
      <c r="B969" s="217" t="n">
        <v>0</v>
      </c>
      <c r="C969" s="217" t="n">
        <v>0</v>
      </c>
    </row>
    <row r="970" customFormat="false" ht="12.75" hidden="false" customHeight="false" outlineLevel="0" collapsed="false">
      <c r="A970" s="124" t="n">
        <f aca="false">A969+1</f>
        <v>2975</v>
      </c>
      <c r="B970" s="217" t="n">
        <v>0</v>
      </c>
      <c r="C970" s="217" t="n">
        <v>0</v>
      </c>
    </row>
    <row r="971" customFormat="false" ht="12.75" hidden="false" customHeight="false" outlineLevel="0" collapsed="false">
      <c r="A971" s="124" t="n">
        <f aca="false">A970+1</f>
        <v>2976</v>
      </c>
      <c r="B971" s="217" t="n">
        <v>0</v>
      </c>
      <c r="C971" s="217" t="n">
        <v>0</v>
      </c>
    </row>
    <row r="972" customFormat="false" ht="12.75" hidden="false" customHeight="false" outlineLevel="0" collapsed="false">
      <c r="A972" s="124" t="n">
        <f aca="false">A971+1</f>
        <v>2977</v>
      </c>
      <c r="B972" s="217" t="n">
        <v>0</v>
      </c>
      <c r="C972" s="217" t="n">
        <v>0</v>
      </c>
    </row>
    <row r="973" customFormat="false" ht="12.75" hidden="false" customHeight="false" outlineLevel="0" collapsed="false">
      <c r="A973" s="124" t="n">
        <f aca="false">A972+1</f>
        <v>2978</v>
      </c>
      <c r="B973" s="217" t="n">
        <v>0</v>
      </c>
      <c r="C973" s="217" t="n">
        <v>0</v>
      </c>
    </row>
    <row r="974" customFormat="false" ht="12.75" hidden="false" customHeight="false" outlineLevel="0" collapsed="false">
      <c r="A974" s="124" t="n">
        <f aca="false">A973+1</f>
        <v>2979</v>
      </c>
      <c r="B974" s="217" t="n">
        <v>0</v>
      </c>
      <c r="C974" s="217" t="n">
        <v>0</v>
      </c>
    </row>
    <row r="975" customFormat="false" ht="12.75" hidden="false" customHeight="false" outlineLevel="0" collapsed="false">
      <c r="A975" s="124" t="n">
        <f aca="false">A974+1</f>
        <v>2980</v>
      </c>
      <c r="B975" s="217" t="n">
        <v>0</v>
      </c>
      <c r="C975" s="217" t="n">
        <v>0</v>
      </c>
    </row>
    <row r="976" customFormat="false" ht="12.75" hidden="false" customHeight="false" outlineLevel="0" collapsed="false">
      <c r="A976" s="124" t="n">
        <f aca="false">A975+1</f>
        <v>2981</v>
      </c>
      <c r="B976" s="217" t="n">
        <v>0</v>
      </c>
      <c r="C976" s="217" t="n">
        <v>0</v>
      </c>
    </row>
    <row r="977" customFormat="false" ht="12.75" hidden="false" customHeight="false" outlineLevel="0" collapsed="false">
      <c r="A977" s="124" t="n">
        <f aca="false">A976+1</f>
        <v>2982</v>
      </c>
      <c r="B977" s="217" t="n">
        <v>0</v>
      </c>
      <c r="C977" s="217" t="n">
        <v>0</v>
      </c>
    </row>
    <row r="978" customFormat="false" ht="12.75" hidden="false" customHeight="false" outlineLevel="0" collapsed="false">
      <c r="A978" s="124" t="n">
        <f aca="false">A977+1</f>
        <v>2983</v>
      </c>
      <c r="B978" s="217" t="n">
        <v>0</v>
      </c>
      <c r="C978" s="217" t="n">
        <v>0</v>
      </c>
    </row>
    <row r="979" customFormat="false" ht="12.75" hidden="false" customHeight="false" outlineLevel="0" collapsed="false">
      <c r="A979" s="124" t="n">
        <f aca="false">A978+1</f>
        <v>2984</v>
      </c>
      <c r="B979" s="217" t="n">
        <v>0</v>
      </c>
      <c r="C979" s="217" t="n">
        <v>0</v>
      </c>
    </row>
    <row r="980" customFormat="false" ht="12.75" hidden="false" customHeight="false" outlineLevel="0" collapsed="false">
      <c r="A980" s="124" t="n">
        <f aca="false">A979+1</f>
        <v>2985</v>
      </c>
      <c r="B980" s="217" t="n">
        <v>0</v>
      </c>
      <c r="C980" s="217" t="n">
        <v>0</v>
      </c>
    </row>
    <row r="981" customFormat="false" ht="12.75" hidden="false" customHeight="false" outlineLevel="0" collapsed="false">
      <c r="A981" s="124" t="n">
        <f aca="false">A980+1</f>
        <v>2986</v>
      </c>
      <c r="B981" s="217" t="n">
        <v>0</v>
      </c>
      <c r="C981" s="217" t="n">
        <v>0</v>
      </c>
    </row>
    <row r="982" customFormat="false" ht="12.75" hidden="false" customHeight="false" outlineLevel="0" collapsed="false">
      <c r="A982" s="124" t="n">
        <f aca="false">A981+1</f>
        <v>2987</v>
      </c>
      <c r="B982" s="217" t="n">
        <v>0</v>
      </c>
      <c r="C982" s="217" t="n">
        <v>0</v>
      </c>
    </row>
    <row r="983" customFormat="false" ht="12.75" hidden="false" customHeight="false" outlineLevel="0" collapsed="false">
      <c r="A983" s="124" t="n">
        <f aca="false">A982+1</f>
        <v>2988</v>
      </c>
      <c r="B983" s="217" t="n">
        <v>0</v>
      </c>
      <c r="C983" s="217" t="n">
        <v>0</v>
      </c>
    </row>
    <row r="984" customFormat="false" ht="12.75" hidden="false" customHeight="false" outlineLevel="0" collapsed="false">
      <c r="A984" s="124" t="n">
        <f aca="false">A983+1</f>
        <v>2989</v>
      </c>
      <c r="B984" s="217" t="n">
        <v>0</v>
      </c>
      <c r="C984" s="217" t="n">
        <v>0</v>
      </c>
    </row>
    <row r="985" customFormat="false" ht="12.75" hidden="false" customHeight="false" outlineLevel="0" collapsed="false">
      <c r="A985" s="124" t="n">
        <f aca="false">A984+1</f>
        <v>2990</v>
      </c>
      <c r="B985" s="217" t="n">
        <v>0</v>
      </c>
      <c r="C985" s="217" t="n">
        <v>0</v>
      </c>
    </row>
    <row r="986" customFormat="false" ht="12.75" hidden="false" customHeight="false" outlineLevel="0" collapsed="false">
      <c r="A986" s="124" t="n">
        <f aca="false">A985+1</f>
        <v>2991</v>
      </c>
      <c r="B986" s="217" t="n">
        <v>0</v>
      </c>
      <c r="C986" s="217" t="n">
        <v>0</v>
      </c>
    </row>
    <row r="987" customFormat="false" ht="12.75" hidden="false" customHeight="false" outlineLevel="0" collapsed="false">
      <c r="A987" s="124" t="n">
        <f aca="false">A986+1</f>
        <v>2992</v>
      </c>
      <c r="B987" s="217" t="n">
        <v>0</v>
      </c>
      <c r="C987" s="217" t="n">
        <v>0</v>
      </c>
    </row>
    <row r="988" customFormat="false" ht="12.75" hidden="false" customHeight="false" outlineLevel="0" collapsed="false">
      <c r="A988" s="124" t="n">
        <f aca="false">A987+1</f>
        <v>2993</v>
      </c>
      <c r="B988" s="217" t="n">
        <v>0</v>
      </c>
      <c r="C988" s="217" t="n">
        <v>0</v>
      </c>
    </row>
    <row r="989" customFormat="false" ht="12.75" hidden="false" customHeight="false" outlineLevel="0" collapsed="false">
      <c r="A989" s="124" t="n">
        <f aca="false">A988+1</f>
        <v>2994</v>
      </c>
      <c r="B989" s="217" t="n">
        <v>0</v>
      </c>
      <c r="C989" s="217" t="n">
        <v>0</v>
      </c>
    </row>
    <row r="990" customFormat="false" ht="12.75" hidden="false" customHeight="false" outlineLevel="0" collapsed="false">
      <c r="A990" s="124" t="n">
        <f aca="false">A989+1</f>
        <v>2995</v>
      </c>
      <c r="B990" s="217" t="n">
        <v>0</v>
      </c>
      <c r="C990" s="217" t="n">
        <v>0</v>
      </c>
    </row>
    <row r="991" customFormat="false" ht="12.75" hidden="false" customHeight="false" outlineLevel="0" collapsed="false">
      <c r="A991" s="124" t="n">
        <f aca="false">A990+1</f>
        <v>2996</v>
      </c>
      <c r="B991" s="217" t="n">
        <v>0</v>
      </c>
      <c r="C991" s="217" t="n">
        <v>0</v>
      </c>
    </row>
    <row r="992" customFormat="false" ht="12.75" hidden="false" customHeight="false" outlineLevel="0" collapsed="false">
      <c r="A992" s="124" t="n">
        <f aca="false">A991+1</f>
        <v>2997</v>
      </c>
      <c r="B992" s="217" t="n">
        <v>0</v>
      </c>
      <c r="C992" s="217" t="n">
        <v>0</v>
      </c>
    </row>
    <row r="993" customFormat="false" ht="12.75" hidden="false" customHeight="false" outlineLevel="0" collapsed="false">
      <c r="A993" s="124" t="n">
        <f aca="false">A992+1</f>
        <v>2998</v>
      </c>
      <c r="B993" s="217" t="n">
        <v>0</v>
      </c>
      <c r="C993" s="217" t="n">
        <v>0</v>
      </c>
    </row>
    <row r="994" customFormat="false" ht="12.75" hidden="false" customHeight="false" outlineLevel="0" collapsed="false">
      <c r="A994" s="124" t="n">
        <f aca="false">A993+1</f>
        <v>2999</v>
      </c>
      <c r="B994" s="217" t="n">
        <v>0</v>
      </c>
      <c r="C994" s="217" t="n">
        <v>0</v>
      </c>
    </row>
    <row r="995" customFormat="false" ht="12.75" hidden="false" customHeight="false" outlineLevel="0" collapsed="false">
      <c r="A995" s="124" t="n">
        <f aca="false">A994+1</f>
        <v>3000</v>
      </c>
      <c r="B995" s="217" t="n">
        <v>0</v>
      </c>
      <c r="C995" s="217" t="n">
        <v>0</v>
      </c>
    </row>
    <row r="996" customFormat="false" ht="12.75" hidden="false" customHeight="false" outlineLevel="0" collapsed="false">
      <c r="A996" s="124" t="n">
        <f aca="false">A995+1</f>
        <v>3001</v>
      </c>
      <c r="B996" s="217" t="n">
        <v>0</v>
      </c>
      <c r="C996" s="217" t="n">
        <v>0</v>
      </c>
    </row>
    <row r="997" customFormat="false" ht="12.75" hidden="false" customHeight="false" outlineLevel="0" collapsed="false">
      <c r="A997" s="124" t="n">
        <f aca="false">A996+1</f>
        <v>3002</v>
      </c>
      <c r="B997" s="217" t="n">
        <v>0</v>
      </c>
      <c r="C997" s="217" t="n">
        <v>0</v>
      </c>
    </row>
    <row r="998" customFormat="false" ht="12.75" hidden="false" customHeight="false" outlineLevel="0" collapsed="false">
      <c r="A998" s="124" t="n">
        <f aca="false">A997+1</f>
        <v>3003</v>
      </c>
      <c r="B998" s="217" t="n">
        <v>0</v>
      </c>
      <c r="C998" s="217" t="n">
        <v>0</v>
      </c>
    </row>
    <row r="999" customFormat="false" ht="12.75" hidden="false" customHeight="false" outlineLevel="0" collapsed="false">
      <c r="A999" s="124" t="n">
        <f aca="false">A998+1</f>
        <v>3004</v>
      </c>
      <c r="B999" s="217" t="n">
        <v>0</v>
      </c>
      <c r="C999" s="217" t="n">
        <v>0</v>
      </c>
    </row>
    <row r="1000" customFormat="false" ht="12.75" hidden="false" customHeight="false" outlineLevel="0" collapsed="false">
      <c r="A1000" s="124" t="n">
        <f aca="false">A999+1</f>
        <v>3005</v>
      </c>
      <c r="B1000" s="217" t="n">
        <v>0</v>
      </c>
      <c r="C1000" s="217" t="n">
        <v>0</v>
      </c>
    </row>
    <row r="1001" customFormat="false" ht="12.75" hidden="false" customHeight="false" outlineLevel="0" collapsed="false">
      <c r="A1001" s="124" t="n">
        <f aca="false">A1000+1</f>
        <v>3006</v>
      </c>
      <c r="B1001" s="217" t="n">
        <v>0</v>
      </c>
      <c r="C1001" s="217" t="n">
        <v>0</v>
      </c>
    </row>
    <row r="1002" customFormat="false" ht="12.75" hidden="false" customHeight="false" outlineLevel="0" collapsed="false">
      <c r="A1002" s="124" t="n">
        <f aca="false">A1001+1</f>
        <v>3007</v>
      </c>
      <c r="B1002" s="217" t="n">
        <v>0</v>
      </c>
      <c r="C1002" s="217"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01:15:59Z</dcterms:created>
  <dc:creator>Ralph Lattimore</dc:creator>
  <dc:description>Version 2 (with easier interface)</dc:description>
  <cp:keywords>CMOD Model Consumer policy</cp:keywords>
  <dc:language>en-US</dc:language>
  <cp:lastModifiedBy>John Papadimitriou</cp:lastModifiedBy>
  <cp:lastPrinted>2007-12-19T06:42:43Z</cp:lastPrinted>
  <dcterms:modified xsi:type="dcterms:W3CDTF">2008-04-29T00:25:36Z</dcterms:modified>
  <cp:revision>0</cp:revision>
  <dc:subject>Model of Impacts of Consumer Policy</dc:subject>
  <dc:title>CMOD </dc:title>
</cp:coreProperties>
</file>