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Final report table F.9" sheetId="1" state="visible" r:id="rId2"/>
    <sheet name="Summary" sheetId="2" state="visible" r:id="rId3"/>
    <sheet name="Calculations" sheetId="3" state="visible" r:id="rId4"/>
    <sheet name="Data" sheetId="4" state="visible" r:id="rId5"/>
  </sheets>
  <definedNames>
    <definedName function="false" hidden="false" localSheetId="2" name="_xlnm.Print_Area" vbProcedure="false">Calculations!$A$1:$X$61</definedName>
    <definedName function="false" hidden="false" localSheetId="2" name="_xlnm.Print_Titles" vbProcedure="false">Calculations!$A:$D,Calculations!$1:$3</definedName>
    <definedName function="false" hidden="false" localSheetId="3" name="_xlnm.Print_Area" vbProcedure="false">Data!$A$1:$AG$61</definedName>
    <definedName function="false" hidden="false" localSheetId="3" name="_xlnm.Print_Titles" vbProcedure="false">Data!$A:$D,Data!$1:$3</definedName>
    <definedName function="false" hidden="false" localSheetId="0" name="_xlnm.Print_Area" vbProcedure="false">'Final report table F.9'!$A$1:$M$48</definedName>
    <definedName function="false" hidden="false" localSheetId="0" name="_xlnm.Print_Titles" vbProcedure="false">'Final report table F.9'!$A:$C,'Final report table F.9'!$1:$2</definedName>
    <definedName function="false" hidden="false" localSheetId="1" name="_xlnm.Print_Area" vbProcedure="false">Summary!$A$1:$M$61</definedName>
    <definedName function="false" hidden="false" localSheetId="1" name="_xlnm.Print_Titles" vbProcedure="false">Summary!$A:$D,Summary!$1:$2</definedName>
    <definedName function="false" hidden="false" name="SPREADSHEET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07">
  <si>
    <t xml:space="preserve">DoHA</t>
  </si>
  <si>
    <t xml:space="preserve">Medicare access</t>
  </si>
  <si>
    <t xml:space="preserve">Vocational registration</t>
  </si>
  <si>
    <t xml:space="preserve">PIP</t>
  </si>
  <si>
    <t xml:space="preserve">Accreditation</t>
  </si>
  <si>
    <t xml:space="preserve">EPC</t>
  </si>
  <si>
    <t xml:space="preserve">Care plans</t>
  </si>
  <si>
    <t xml:space="preserve">Health assessments</t>
  </si>
  <si>
    <t xml:space="preserve">PBS</t>
  </si>
  <si>
    <t xml:space="preserve">Phone authorisation</t>
  </si>
  <si>
    <t xml:space="preserve">IM and IT (tier 3)</t>
  </si>
  <si>
    <t xml:space="preserve">GPII</t>
  </si>
  <si>
    <t xml:space="preserve">SIP — Diabetes</t>
  </si>
  <si>
    <t xml:space="preserve">After-hours care (tier 3)</t>
  </si>
  <si>
    <t xml:space="preserve">DVA</t>
  </si>
  <si>
    <t xml:space="preserve">Health</t>
  </si>
  <si>
    <t xml:space="preserve">FaCS</t>
  </si>
  <si>
    <t xml:space="preserve">Newstart Allowance</t>
  </si>
  <si>
    <t xml:space="preserve">Forms</t>
  </si>
  <si>
    <t xml:space="preserve">SIP — Asthma</t>
  </si>
  <si>
    <t xml:space="preserve">DSP</t>
  </si>
  <si>
    <t xml:space="preserve">TDR</t>
  </si>
  <si>
    <t xml:space="preserve">Administration</t>
  </si>
  <si>
    <t xml:space="preserve">IM and IT (tier 2)</t>
  </si>
  <si>
    <t xml:space="preserve">Review TDR</t>
  </si>
  <si>
    <t xml:space="preserve">After-hours care (tier 1)</t>
  </si>
  <si>
    <t xml:space="preserve">Compensation</t>
  </si>
  <si>
    <t xml:space="preserve">GARP assessment</t>
  </si>
  <si>
    <t xml:space="preserve">RACGP training program</t>
  </si>
  <si>
    <t xml:space="preserve">Written authorisation</t>
  </si>
  <si>
    <t xml:space="preserve">Carer Allowance</t>
  </si>
  <si>
    <t xml:space="preserve">Assessment consultation</t>
  </si>
  <si>
    <t xml:space="preserve">ACIR</t>
  </si>
  <si>
    <t xml:space="preserve">Immunisation notification</t>
  </si>
  <si>
    <t xml:space="preserve">Quality Prescribing Initiative</t>
  </si>
  <si>
    <t xml:space="preserve">After-hours care (tier 2)</t>
  </si>
  <si>
    <t xml:space="preserve">SIP — Administration</t>
  </si>
  <si>
    <t xml:space="preserve">Medical diagnosis report</t>
  </si>
  <si>
    <t xml:space="preserve">Carer Payment</t>
  </si>
  <si>
    <t xml:space="preserve">Case conference</t>
  </si>
  <si>
    <t xml:space="preserve">Referrals</t>
  </si>
  <si>
    <t xml:space="preserve">Sickness Allowance</t>
  </si>
  <si>
    <t xml:space="preserve">SIP — Cervical screening</t>
  </si>
  <si>
    <t xml:space="preserve">Various</t>
  </si>
  <si>
    <t xml:space="preserve">Surveys</t>
  </si>
  <si>
    <t xml:space="preserve">Youth Allowance</t>
  </si>
  <si>
    <t xml:space="preserve">Teaching</t>
  </si>
  <si>
    <t xml:space="preserve">Medication reviews</t>
  </si>
  <si>
    <t xml:space="preserve">CHS</t>
  </si>
  <si>
    <t xml:space="preserve">Hearing services application</t>
  </si>
  <si>
    <t xml:space="preserve">Country Taxi Voucher Scheme</t>
  </si>
  <si>
    <t xml:space="preserve">Mobility Allowance</t>
  </si>
  <si>
    <t xml:space="preserve">Pension claim form</t>
  </si>
  <si>
    <t xml:space="preserve">Other</t>
  </si>
  <si>
    <t xml:space="preserve">Total</t>
  </si>
  <si>
    <t xml:space="preserve">Department </t>
  </si>
  <si>
    <t xml:space="preserve">Program </t>
  </si>
  <si>
    <t xml:space="preserve">Activity</t>
  </si>
  <si>
    <t xml:space="preserve">Sub-activity </t>
  </si>
  <si>
    <t xml:space="preserve">Service-based costs</t>
  </si>
  <si>
    <t xml:space="preserve">GP-based costs</t>
  </si>
  <si>
    <t xml:space="preserve">Practice-based costs</t>
  </si>
  <si>
    <t xml:space="preserve">Total </t>
  </si>
  <si>
    <t xml:space="preserve">Labour </t>
  </si>
  <si>
    <t xml:space="preserve">Non-labour</t>
  </si>
  <si>
    <t xml:space="preserve">Labour</t>
  </si>
  <si>
    <t xml:space="preserve">None</t>
  </si>
  <si>
    <t xml:space="preserve">Organise </t>
  </si>
  <si>
    <t xml:space="preserve">In surgery</t>
  </si>
  <si>
    <t xml:space="preserve">At home</t>
  </si>
  <si>
    <t xml:space="preserve">Review</t>
  </si>
  <si>
    <t xml:space="preserve">SIP Administration</t>
  </si>
  <si>
    <t xml:space="preserve">Manual &amp; Scanning</t>
  </si>
  <si>
    <t xml:space="preserve">EDI</t>
  </si>
  <si>
    <t xml:space="preserve">Aged care</t>
  </si>
  <si>
    <t xml:space="preserve">Organise</t>
  </si>
  <si>
    <t xml:space="preserve">Organise aged care</t>
  </si>
  <si>
    <t xml:space="preserve">Participate</t>
  </si>
  <si>
    <t xml:space="preserve">Indigenous</t>
  </si>
  <si>
    <t xml:space="preserve">Participate aged care</t>
  </si>
  <si>
    <t xml:space="preserve">Sharing Health Care Initiative</t>
  </si>
  <si>
    <t xml:space="preserve">Population health education</t>
  </si>
  <si>
    <t xml:space="preserve">Flinders education</t>
  </si>
  <si>
    <t xml:space="preserve">RACGP workshop</t>
  </si>
  <si>
    <t xml:space="preserve">ACT Flinders education</t>
  </si>
  <si>
    <t xml:space="preserve">RACGP education</t>
  </si>
  <si>
    <t xml:space="preserve">ACCHS</t>
  </si>
  <si>
    <t xml:space="preserve">Medicare access arrangements</t>
  </si>
  <si>
    <t xml:space="preserve">Program</t>
  </si>
  <si>
    <t xml:space="preserve">Sub-activity</t>
  </si>
  <si>
    <t xml:space="preserve">GP</t>
  </si>
  <si>
    <t xml:space="preserve">Nurse</t>
  </si>
  <si>
    <t xml:space="preserve">Practice 
Manager</t>
  </si>
  <si>
    <t xml:space="preserve">Receptionist</t>
  </si>
  <si>
    <t xml:space="preserve">Units</t>
  </si>
  <si>
    <t xml:space="preserve"> Service-based costs </t>
  </si>
  <si>
    <t xml:space="preserve">Practice staff salaries - hourly rates </t>
  </si>
  <si>
    <t xml:space="preserve">Labour (staff time per service - minutes)</t>
  </si>
  <si>
    <t xml:space="preserve">Non-labour </t>
  </si>
  <si>
    <t xml:space="preserve">Labour (staff annual time - minutes)</t>
  </si>
  <si>
    <t xml:space="preserve">Number of 
services</t>
  </si>
  <si>
    <t xml:space="preserve">Number of
GPs</t>
  </si>
  <si>
    <t xml:space="preserve">Number of 
practices</t>
  </si>
  <si>
    <t xml:space="preserve">Nurse </t>
  </si>
  <si>
    <t xml:space="preserve">Practice 
Manager </t>
  </si>
  <si>
    <t xml:space="preserve">Receptionist </t>
  </si>
  <si>
    <t xml:space="preserve">Practice Manage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\ ###\ ###"/>
    <numFmt numFmtId="167" formatCode="###\ ###\ ###"/>
    <numFmt numFmtId="168" formatCode="0"/>
    <numFmt numFmtId="169" formatCode="#\ ###\ ###"/>
    <numFmt numFmtId="170" formatCode="#\ ###\ ##0"/>
    <numFmt numFmtId="171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3:R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7"/>
    <col collapsed="false" customWidth="true" hidden="false" outlineLevel="0" max="3" min="3" style="1" width="24.42"/>
    <col collapsed="false" customWidth="true" hidden="false" outlineLevel="0" max="5" min="4" style="1" width="9.85"/>
    <col collapsed="false" customWidth="true" hidden="false" outlineLevel="0" max="6" min="6" style="1" width="1.13"/>
    <col collapsed="false" customWidth="true" hidden="false" outlineLevel="0" max="8" min="7" style="1" width="9.85"/>
    <col collapsed="false" customWidth="true" hidden="false" outlineLevel="0" max="9" min="9" style="1" width="1.28"/>
    <col collapsed="false" customWidth="true" hidden="false" outlineLevel="0" max="10" min="10" style="1" width="9.85"/>
    <col collapsed="false" customWidth="true" hidden="false" outlineLevel="0" max="11" min="11" style="1" width="14.85"/>
    <col collapsed="false" customWidth="true" hidden="false" outlineLevel="0" max="12" min="12" style="1" width="1.13"/>
    <col collapsed="false" customWidth="true" hidden="false" outlineLevel="0" max="13" min="13" style="1" width="10.85"/>
    <col collapsed="false" customWidth="true" hidden="false" outlineLevel="0" max="14" min="14" style="1" width="24.28"/>
    <col collapsed="false" customWidth="true" hidden="false" outlineLevel="0" max="15" min="15" style="1" width="19.56"/>
    <col collapsed="false" customWidth="false" hidden="false" outlineLevel="0" max="257" min="16" style="1" width="9.13"/>
  </cols>
  <sheetData>
    <row r="1" s="2" customFormat="true" ht="12.75" hidden="false" customHeight="false" outlineLevel="0" collapsed="false">
      <c r="A1" s="2" t="str">
        <f aca="false">Summary!A1</f>
        <v>Department </v>
      </c>
      <c r="B1" s="2" t="str">
        <f aca="false">Summary!B1</f>
        <v>Program </v>
      </c>
      <c r="C1" s="2" t="str">
        <f aca="false">Summary!C1</f>
        <v>Activity</v>
      </c>
      <c r="D1" s="3" t="str">
        <f aca="false">Summary!E1</f>
        <v>Service-based costs</v>
      </c>
      <c r="E1" s="3"/>
      <c r="F1" s="4"/>
      <c r="G1" s="3" t="str">
        <f aca="false">Summary!H1</f>
        <v>GP-based costs</v>
      </c>
      <c r="H1" s="3"/>
      <c r="I1" s="4"/>
      <c r="J1" s="3" t="str">
        <f aca="false">Summary!K1</f>
        <v>Practice-based costs</v>
      </c>
      <c r="K1" s="3"/>
      <c r="L1" s="4"/>
      <c r="M1" s="5" t="str">
        <f aca="false">Summary!M1</f>
        <v>Total </v>
      </c>
    </row>
    <row r="2" s="8" customFormat="true" ht="13.5" hidden="false" customHeight="false" outlineLevel="0" collapsed="false">
      <c r="A2" s="6"/>
      <c r="B2" s="6"/>
      <c r="C2" s="6"/>
      <c r="D2" s="7" t="str">
        <f aca="false">Summary!E2</f>
        <v>Labour </v>
      </c>
      <c r="E2" s="7" t="str">
        <f aca="false">Summary!F2</f>
        <v>Non-labour</v>
      </c>
      <c r="F2" s="6"/>
      <c r="G2" s="7" t="str">
        <f aca="false">Summary!H2</f>
        <v>Labour</v>
      </c>
      <c r="H2" s="7" t="str">
        <f aca="false">Summary!I2</f>
        <v>Non-labour</v>
      </c>
      <c r="I2" s="6"/>
      <c r="J2" s="7" t="str">
        <f aca="false">Summary!K2</f>
        <v>Labour</v>
      </c>
      <c r="K2" s="7" t="str">
        <f aca="false">Summary!L2</f>
        <v>Non-labour</v>
      </c>
      <c r="L2" s="6"/>
      <c r="M2" s="6"/>
    </row>
    <row r="3" customFormat="false" ht="12" hidden="false" customHeight="false" outlineLevel="0" collapsed="false">
      <c r="A3" s="1" t="s">
        <v>0</v>
      </c>
      <c r="B3" s="1" t="s">
        <v>1</v>
      </c>
      <c r="C3" s="1" t="s">
        <v>2</v>
      </c>
      <c r="D3" s="9" t="n">
        <f aca="false">Summary!E3</f>
        <v>0</v>
      </c>
      <c r="E3" s="9" t="n">
        <f aca="false">Summary!F3</f>
        <v>0</v>
      </c>
      <c r="F3" s="9"/>
      <c r="G3" s="9" t="n">
        <f aca="false">Summary!H3</f>
        <v>60170962.7618349</v>
      </c>
      <c r="H3" s="9" t="n">
        <f aca="false">Summary!I3</f>
        <v>14012873.3333333</v>
      </c>
      <c r="I3" s="9"/>
      <c r="J3" s="9" t="n">
        <f aca="false">Summary!K3</f>
        <v>0</v>
      </c>
      <c r="K3" s="10" t="n">
        <f aca="false">Summary!L3</f>
        <v>0</v>
      </c>
      <c r="L3" s="9"/>
      <c r="M3" s="9" t="n">
        <f aca="false">SUM(D3:K3)</f>
        <v>74183836.0951683</v>
      </c>
      <c r="N3" s="9"/>
      <c r="O3" s="11"/>
    </row>
    <row r="4" customFormat="false" ht="12" hidden="false" customHeight="false" outlineLevel="0" collapsed="false">
      <c r="A4" s="1" t="s">
        <v>0</v>
      </c>
      <c r="B4" s="1" t="s">
        <v>3</v>
      </c>
      <c r="C4" s="1" t="s">
        <v>4</v>
      </c>
      <c r="D4" s="9" t="n">
        <f aca="false">Summary!E4</f>
        <v>0</v>
      </c>
      <c r="E4" s="9" t="n">
        <f aca="false">Summary!F4</f>
        <v>0</v>
      </c>
      <c r="F4" s="9"/>
      <c r="G4" s="9" t="n">
        <f aca="false">Summary!H4</f>
        <v>0</v>
      </c>
      <c r="H4" s="9" t="n">
        <f aca="false">Summary!I4</f>
        <v>0</v>
      </c>
      <c r="I4" s="9"/>
      <c r="J4" s="9" t="n">
        <f aca="false">Summary!K4</f>
        <v>29439631.7609028</v>
      </c>
      <c r="K4" s="9" t="n">
        <f aca="false">Summary!L4</f>
        <v>19283597.8328773</v>
      </c>
      <c r="L4" s="9"/>
      <c r="M4" s="9" t="n">
        <f aca="false">SUM(D4:K4)</f>
        <v>48723229.5937801</v>
      </c>
      <c r="N4" s="9"/>
      <c r="O4" s="11"/>
    </row>
    <row r="5" customFormat="false" ht="12" hidden="false" customHeight="false" outlineLevel="0" collapsed="false">
      <c r="A5" s="1" t="s">
        <v>0</v>
      </c>
      <c r="B5" s="1" t="s">
        <v>5</v>
      </c>
      <c r="C5" s="1" t="s">
        <v>6</v>
      </c>
      <c r="D5" s="9" t="n">
        <f aca="false">Summary!E5+Summary!E11+Summary!E39</f>
        <v>16010158.9948065</v>
      </c>
      <c r="E5" s="9" t="n">
        <f aca="false">Summary!F5+Summary!F11+Summary!F39</f>
        <v>0</v>
      </c>
      <c r="F5" s="9"/>
      <c r="G5" s="9" t="n">
        <f aca="false">Summary!H5+Summary!H11+Summary!H39</f>
        <v>1654425.364802</v>
      </c>
      <c r="H5" s="9" t="n">
        <f aca="false">Summary!I5+Summary!I11+Summary!I39</f>
        <v>11585</v>
      </c>
      <c r="I5" s="9"/>
      <c r="J5" s="9" t="n">
        <f aca="false">Summary!K5+Summary!K11+Summary!K39</f>
        <v>0</v>
      </c>
      <c r="K5" s="9" t="n">
        <f aca="false">Summary!L5+Summary!L11+Summary!L39</f>
        <v>0</v>
      </c>
      <c r="L5" s="9"/>
      <c r="M5" s="9" t="n">
        <f aca="false">SUM(D5:K5)</f>
        <v>17676169.3596085</v>
      </c>
      <c r="N5" s="9"/>
      <c r="O5" s="11"/>
    </row>
    <row r="6" customFormat="false" ht="12" hidden="false" customHeight="false" outlineLevel="0" collapsed="false">
      <c r="A6" s="1" t="s">
        <v>0</v>
      </c>
      <c r="B6" s="1" t="s">
        <v>5</v>
      </c>
      <c r="C6" s="1" t="s">
        <v>7</v>
      </c>
      <c r="D6" s="9" t="n">
        <f aca="false">Summary!E7+Summary!E9+Summary!E51</f>
        <v>11871807.927776</v>
      </c>
      <c r="E6" s="9" t="n">
        <f aca="false">Summary!F7+Summary!F9+Summary!F51</f>
        <v>0</v>
      </c>
      <c r="F6" s="9"/>
      <c r="G6" s="9" t="n">
        <f aca="false">Summary!H7+Summary!H9+Summary!H51</f>
        <v>970971.642559417</v>
      </c>
      <c r="H6" s="9" t="n">
        <f aca="false">Summary!I7+Summary!I9+Summary!I51</f>
        <v>187000</v>
      </c>
      <c r="I6" s="9"/>
      <c r="J6" s="9" t="n">
        <f aca="false">Summary!K7+Summary!K9+Summary!K51</f>
        <v>0</v>
      </c>
      <c r="K6" s="9" t="n">
        <f aca="false">Summary!L7+Summary!L9+Summary!L51</f>
        <v>0</v>
      </c>
      <c r="L6" s="9"/>
      <c r="M6" s="9" t="n">
        <f aca="false">SUM(D6:K6)</f>
        <v>13029779.5703354</v>
      </c>
      <c r="N6" s="9"/>
      <c r="O6" s="11"/>
    </row>
    <row r="7" customFormat="false" ht="12" hidden="false" customHeight="false" outlineLevel="0" collapsed="false">
      <c r="A7" s="1" t="s">
        <v>0</v>
      </c>
      <c r="B7" s="1" t="s">
        <v>8</v>
      </c>
      <c r="C7" s="1" t="s">
        <v>9</v>
      </c>
      <c r="D7" s="9" t="n">
        <f aca="false">Summary!E6</f>
        <v>11191138.069093</v>
      </c>
      <c r="E7" s="9" t="n">
        <f aca="false">Summary!F6</f>
        <v>0</v>
      </c>
      <c r="F7" s="9"/>
      <c r="G7" s="9" t="n">
        <f aca="false">Summary!H6</f>
        <v>0</v>
      </c>
      <c r="H7" s="9" t="n">
        <f aca="false">Summary!I6</f>
        <v>0</v>
      </c>
      <c r="I7" s="9"/>
      <c r="J7" s="9" t="n">
        <f aca="false">Summary!K6</f>
        <v>0</v>
      </c>
      <c r="K7" s="9" t="n">
        <f aca="false">Summary!L6</f>
        <v>0</v>
      </c>
      <c r="L7" s="9"/>
      <c r="M7" s="9" t="n">
        <f aca="false">SUM(D7:K7)</f>
        <v>11191138.069093</v>
      </c>
      <c r="N7" s="9"/>
      <c r="O7" s="11"/>
    </row>
    <row r="8" customFormat="false" ht="12" hidden="false" customHeight="false" outlineLevel="0" collapsed="false">
      <c r="A8" s="1" t="s">
        <v>0</v>
      </c>
      <c r="B8" s="1" t="s">
        <v>3</v>
      </c>
      <c r="C8" s="1" t="s">
        <v>10</v>
      </c>
      <c r="D8" s="9" t="n">
        <f aca="false">Summary!E8</f>
        <v>0</v>
      </c>
      <c r="E8" s="9" t="n">
        <f aca="false">Summary!F8</f>
        <v>0</v>
      </c>
      <c r="F8" s="9"/>
      <c r="G8" s="9" t="n">
        <f aca="false">Summary!H8</f>
        <v>0</v>
      </c>
      <c r="H8" s="9" t="n">
        <f aca="false">Summary!I8</f>
        <v>0</v>
      </c>
      <c r="I8" s="9"/>
      <c r="J8" s="9" t="n">
        <f aca="false">Summary!K8</f>
        <v>1949508.55320322</v>
      </c>
      <c r="K8" s="9" t="n">
        <f aca="false">Summary!L8</f>
        <v>4100978.41003473</v>
      </c>
      <c r="L8" s="9"/>
      <c r="M8" s="9" t="n">
        <f aca="false">SUM(D8:K8)</f>
        <v>6050486.96323795</v>
      </c>
      <c r="N8" s="9"/>
      <c r="O8" s="11"/>
    </row>
    <row r="9" customFormat="false" ht="12" hidden="false" customHeight="false" outlineLevel="0" collapsed="false">
      <c r="A9" s="1" t="s">
        <v>0</v>
      </c>
      <c r="B9" s="1" t="s">
        <v>11</v>
      </c>
      <c r="C9" s="1" t="s">
        <v>11</v>
      </c>
      <c r="D9" s="12" t="n">
        <f aca="false">Summary!E10</f>
        <v>0</v>
      </c>
      <c r="E9" s="12" t="n">
        <f aca="false">Summary!F10</f>
        <v>0</v>
      </c>
      <c r="F9" s="12"/>
      <c r="G9" s="12" t="n">
        <f aca="false">Summary!H10</f>
        <v>0</v>
      </c>
      <c r="H9" s="12" t="n">
        <f aca="false">Summary!I10</f>
        <v>0</v>
      </c>
      <c r="I9" s="12"/>
      <c r="J9" s="12" t="n">
        <f aca="false">Summary!K10</f>
        <v>5479980.96884316</v>
      </c>
      <c r="K9" s="12" t="n">
        <f aca="false">Summary!L10</f>
        <v>0</v>
      </c>
      <c r="L9" s="12"/>
      <c r="M9" s="9" t="n">
        <f aca="false">SUM(D9:K9)</f>
        <v>5479980.96884316</v>
      </c>
      <c r="N9" s="9"/>
      <c r="O9" s="11"/>
    </row>
    <row r="10" customFormat="false" ht="12" hidden="false" customHeight="false" outlineLevel="0" collapsed="false">
      <c r="A10" s="1" t="s">
        <v>0</v>
      </c>
      <c r="B10" s="1" t="s">
        <v>3</v>
      </c>
      <c r="C10" s="1" t="s">
        <v>12</v>
      </c>
      <c r="D10" s="9" t="n">
        <f aca="false">Summary!E12</f>
        <v>2370817.74387204</v>
      </c>
      <c r="E10" s="9" t="n">
        <f aca="false">Summary!F12</f>
        <v>0</v>
      </c>
      <c r="F10" s="9"/>
      <c r="G10" s="9" t="n">
        <f aca="false">Summary!H12</f>
        <v>1398249.40831901</v>
      </c>
      <c r="H10" s="9" t="n">
        <f aca="false">Summary!I12</f>
        <v>0</v>
      </c>
      <c r="I10" s="9"/>
      <c r="J10" s="9" t="n">
        <f aca="false">Summary!K12</f>
        <v>0</v>
      </c>
      <c r="K10" s="9" t="n">
        <f aca="false">Summary!L12</f>
        <v>0</v>
      </c>
      <c r="L10" s="9"/>
      <c r="M10" s="9" t="n">
        <f aca="false">SUM(D10:K10)</f>
        <v>3769067.15219106</v>
      </c>
      <c r="N10" s="9"/>
      <c r="O10" s="11"/>
    </row>
    <row r="11" customFormat="false" ht="12" hidden="false" customHeight="false" outlineLevel="0" collapsed="false">
      <c r="A11" s="1" t="s">
        <v>0</v>
      </c>
      <c r="B11" s="1" t="s">
        <v>3</v>
      </c>
      <c r="C11" s="1" t="s">
        <v>13</v>
      </c>
      <c r="D11" s="9" t="n">
        <f aca="false">Summary!E13</f>
        <v>0</v>
      </c>
      <c r="E11" s="9" t="n">
        <f aca="false">Summary!F13</f>
        <v>0</v>
      </c>
      <c r="F11" s="9"/>
      <c r="G11" s="9" t="n">
        <f aca="false">Summary!H13</f>
        <v>0</v>
      </c>
      <c r="H11" s="9" t="n">
        <f aca="false">Summary!I13</f>
        <v>0</v>
      </c>
      <c r="I11" s="9"/>
      <c r="J11" s="9" t="n">
        <f aca="false">Summary!K13</f>
        <v>3711313.8652175</v>
      </c>
      <c r="K11" s="9" t="n">
        <f aca="false">Summary!L13</f>
        <v>0</v>
      </c>
      <c r="L11" s="9"/>
      <c r="M11" s="9" t="n">
        <f aca="false">Summary!M13</f>
        <v>3711313.8652175</v>
      </c>
      <c r="N11" s="9"/>
      <c r="O11" s="11"/>
    </row>
    <row r="12" customFormat="false" ht="12" hidden="false" customHeight="false" outlineLevel="0" collapsed="false">
      <c r="A12" s="1" t="s">
        <v>14</v>
      </c>
      <c r="B12" s="1" t="s">
        <v>15</v>
      </c>
      <c r="C12" s="1" t="s">
        <v>7</v>
      </c>
      <c r="D12" s="9" t="n">
        <f aca="false">Summary!E14</f>
        <v>3237514.39657828</v>
      </c>
      <c r="E12" s="9" t="n">
        <f aca="false">Summary!F14</f>
        <v>0</v>
      </c>
      <c r="F12" s="9"/>
      <c r="G12" s="9" t="n">
        <f aca="false">Summary!H14</f>
        <v>0</v>
      </c>
      <c r="H12" s="9" t="n">
        <f aca="false">Summary!I14</f>
        <v>0</v>
      </c>
      <c r="I12" s="9"/>
      <c r="J12" s="9" t="n">
        <f aca="false">Summary!K14</f>
        <v>0</v>
      </c>
      <c r="K12" s="9" t="n">
        <f aca="false">Summary!L14</f>
        <v>0</v>
      </c>
      <c r="L12" s="9"/>
      <c r="M12" s="9" t="n">
        <f aca="false">SUM(D12:K12)</f>
        <v>3237514.39657828</v>
      </c>
      <c r="N12" s="9"/>
      <c r="O12" s="11"/>
    </row>
    <row r="13" customFormat="false" ht="12" hidden="false" customHeight="false" outlineLevel="0" collapsed="false">
      <c r="A13" s="1" t="s">
        <v>16</v>
      </c>
      <c r="B13" s="1" t="s">
        <v>17</v>
      </c>
      <c r="C13" s="1" t="s">
        <v>18</v>
      </c>
      <c r="D13" s="9" t="n">
        <f aca="false">Summary!E15</f>
        <v>3203267.66785873</v>
      </c>
      <c r="E13" s="9" t="n">
        <f aca="false">Summary!F15</f>
        <v>0</v>
      </c>
      <c r="F13" s="9"/>
      <c r="G13" s="9" t="n">
        <f aca="false">Summary!H15</f>
        <v>0</v>
      </c>
      <c r="H13" s="9" t="n">
        <f aca="false">Summary!I15</f>
        <v>0</v>
      </c>
      <c r="I13" s="9"/>
      <c r="J13" s="9" t="n">
        <f aca="false">Summary!K15</f>
        <v>0</v>
      </c>
      <c r="K13" s="9" t="n">
        <f aca="false">Summary!L15</f>
        <v>0</v>
      </c>
      <c r="L13" s="9"/>
      <c r="M13" s="9" t="n">
        <f aca="false">SUM(D13:K13)</f>
        <v>3203267.66785873</v>
      </c>
      <c r="N13" s="9"/>
      <c r="O13" s="11"/>
    </row>
    <row r="14" customFormat="false" ht="12" hidden="false" customHeight="false" outlineLevel="0" collapsed="false">
      <c r="A14" s="1" t="s">
        <v>0</v>
      </c>
      <c r="B14" s="1" t="s">
        <v>3</v>
      </c>
      <c r="C14" s="1" t="s">
        <v>19</v>
      </c>
      <c r="D14" s="9" t="n">
        <f aca="false">Summary!E16</f>
        <v>1191156.361326</v>
      </c>
      <c r="E14" s="9" t="n">
        <f aca="false">Summary!F16</f>
        <v>0</v>
      </c>
      <c r="F14" s="9"/>
      <c r="G14" s="9" t="n">
        <f aca="false">Summary!H16</f>
        <v>1261910.0954328</v>
      </c>
      <c r="H14" s="9" t="n">
        <f aca="false">Summary!I16</f>
        <v>276200.611722662</v>
      </c>
      <c r="I14" s="9"/>
      <c r="J14" s="9" t="n">
        <f aca="false">Summary!K16</f>
        <v>0</v>
      </c>
      <c r="K14" s="9" t="n">
        <f aca="false">Summary!L16</f>
        <v>0</v>
      </c>
      <c r="L14" s="9"/>
      <c r="M14" s="9" t="n">
        <f aca="false">SUM(D14:K14)</f>
        <v>2729267.06848146</v>
      </c>
      <c r="N14" s="9"/>
      <c r="O14" s="11"/>
    </row>
    <row r="15" customFormat="false" ht="12" hidden="false" customHeight="false" outlineLevel="0" collapsed="false">
      <c r="A15" s="1" t="s">
        <v>16</v>
      </c>
      <c r="B15" s="1" t="s">
        <v>20</v>
      </c>
      <c r="C15" s="1" t="s">
        <v>21</v>
      </c>
      <c r="D15" s="9" t="n">
        <f aca="false">Summary!E17</f>
        <v>2393340.11065198</v>
      </c>
      <c r="E15" s="9" t="n">
        <f aca="false">Summary!F17</f>
        <v>0</v>
      </c>
      <c r="F15" s="9"/>
      <c r="G15" s="9" t="n">
        <f aca="false">Summary!H17</f>
        <v>0</v>
      </c>
      <c r="H15" s="9" t="n">
        <f aca="false">Summary!I17</f>
        <v>0</v>
      </c>
      <c r="I15" s="9"/>
      <c r="J15" s="9" t="n">
        <f aca="false">Summary!K17</f>
        <v>0</v>
      </c>
      <c r="K15" s="9" t="n">
        <f aca="false">Summary!L17</f>
        <v>0</v>
      </c>
      <c r="L15" s="9"/>
      <c r="M15" s="9" t="n">
        <f aca="false">SUM(D15:K15)</f>
        <v>2393340.11065198</v>
      </c>
      <c r="N15" s="9"/>
      <c r="O15" s="11"/>
    </row>
    <row r="16" customFormat="false" ht="12" hidden="false" customHeight="false" outlineLevel="0" collapsed="false">
      <c r="A16" s="1" t="s">
        <v>0</v>
      </c>
      <c r="B16" s="1" t="s">
        <v>5</v>
      </c>
      <c r="C16" s="1" t="s">
        <v>22</v>
      </c>
      <c r="D16" s="9" t="n">
        <f aca="false">Summary!E18</f>
        <v>0</v>
      </c>
      <c r="E16" s="9" t="n">
        <f aca="false">Summary!F18</f>
        <v>0</v>
      </c>
      <c r="F16" s="9"/>
      <c r="G16" s="9" t="n">
        <f aca="false">Summary!H18</f>
        <v>2299457.09856425</v>
      </c>
      <c r="H16" s="9" t="n">
        <f aca="false">Summary!I18</f>
        <v>0</v>
      </c>
      <c r="I16" s="9"/>
      <c r="J16" s="9" t="n">
        <f aca="false">Summary!K18</f>
        <v>0</v>
      </c>
      <c r="K16" s="9" t="n">
        <f aca="false">Summary!L18</f>
        <v>0</v>
      </c>
      <c r="L16" s="9"/>
      <c r="M16" s="9" t="n">
        <f aca="false">SUM(D16:K16)</f>
        <v>2299457.09856425</v>
      </c>
      <c r="N16" s="9"/>
      <c r="O16" s="11"/>
    </row>
    <row r="17" customFormat="false" ht="12" hidden="false" customHeight="false" outlineLevel="0" collapsed="false">
      <c r="A17" s="1" t="s">
        <v>0</v>
      </c>
      <c r="B17" s="1" t="s">
        <v>3</v>
      </c>
      <c r="C17" s="1" t="s">
        <v>23</v>
      </c>
      <c r="D17" s="9" t="n">
        <f aca="false">Summary!E19</f>
        <v>0</v>
      </c>
      <c r="E17" s="9" t="n">
        <f aca="false">Summary!F19</f>
        <v>0</v>
      </c>
      <c r="F17" s="9"/>
      <c r="G17" s="9" t="n">
        <f aca="false">Summary!H19</f>
        <v>0</v>
      </c>
      <c r="H17" s="9" t="n">
        <f aca="false">Summary!I19</f>
        <v>0</v>
      </c>
      <c r="I17" s="9"/>
      <c r="J17" s="9" t="n">
        <f aca="false">Summary!K19</f>
        <v>888514.239031818</v>
      </c>
      <c r="K17" s="9" t="n">
        <f aca="false">Summary!L19</f>
        <v>1299904.39245149</v>
      </c>
      <c r="L17" s="9"/>
      <c r="M17" s="9" t="n">
        <f aca="false">SUM(D17:K17)</f>
        <v>2188418.63148331</v>
      </c>
      <c r="N17" s="9"/>
      <c r="O17" s="11"/>
    </row>
    <row r="18" customFormat="false" ht="12" hidden="false" customHeight="false" outlineLevel="0" collapsed="false">
      <c r="A18" s="1" t="s">
        <v>16</v>
      </c>
      <c r="B18" s="1" t="s">
        <v>20</v>
      </c>
      <c r="C18" s="1" t="s">
        <v>24</v>
      </c>
      <c r="D18" s="9" t="n">
        <f aca="false">Summary!E20</f>
        <v>2176317.9976555</v>
      </c>
      <c r="E18" s="9" t="n">
        <f aca="false">Summary!F20</f>
        <v>0</v>
      </c>
      <c r="F18" s="9"/>
      <c r="G18" s="9" t="n">
        <f aca="false">Summary!H20</f>
        <v>0</v>
      </c>
      <c r="H18" s="9" t="n">
        <f aca="false">Summary!I20</f>
        <v>0</v>
      </c>
      <c r="I18" s="9"/>
      <c r="J18" s="9" t="n">
        <f aca="false">Summary!K20</f>
        <v>0</v>
      </c>
      <c r="K18" s="9" t="n">
        <f aca="false">Summary!L20</f>
        <v>0</v>
      </c>
      <c r="L18" s="9"/>
      <c r="M18" s="9" t="n">
        <f aca="false">SUM(D18:K18)</f>
        <v>2176317.9976555</v>
      </c>
      <c r="N18" s="9"/>
      <c r="O18" s="11"/>
    </row>
    <row r="19" customFormat="false" ht="12" hidden="false" customHeight="false" outlineLevel="0" collapsed="false">
      <c r="A19" s="1" t="s">
        <v>0</v>
      </c>
      <c r="B19" s="1" t="s">
        <v>3</v>
      </c>
      <c r="C19" s="1" t="s">
        <v>25</v>
      </c>
      <c r="D19" s="9" t="n">
        <f aca="false">Summary!E21</f>
        <v>0</v>
      </c>
      <c r="E19" s="9" t="n">
        <f aca="false">Summary!F21</f>
        <v>0</v>
      </c>
      <c r="F19" s="9"/>
      <c r="G19" s="9" t="n">
        <f aca="false">Summary!H21</f>
        <v>0</v>
      </c>
      <c r="H19" s="9" t="n">
        <f aca="false">Summary!I21</f>
        <v>0</v>
      </c>
      <c r="I19" s="9"/>
      <c r="J19" s="9" t="n">
        <f aca="false">Summary!K21</f>
        <v>0</v>
      </c>
      <c r="K19" s="9" t="n">
        <f aca="false">Summary!L21</f>
        <v>2122633.33333333</v>
      </c>
      <c r="L19" s="9"/>
      <c r="M19" s="9" t="n">
        <f aca="false">SUM(D19:K19)</f>
        <v>2122633.33333333</v>
      </c>
      <c r="N19" s="9"/>
      <c r="O19" s="11"/>
    </row>
    <row r="20" customFormat="false" ht="12" hidden="false" customHeight="false" outlineLevel="0" collapsed="false">
      <c r="A20" s="1" t="s">
        <v>14</v>
      </c>
      <c r="B20" s="1" t="s">
        <v>26</v>
      </c>
      <c r="C20" s="1" t="s">
        <v>27</v>
      </c>
      <c r="D20" s="9" t="n">
        <f aca="false">Summary!E22</f>
        <v>2093984.70614106</v>
      </c>
      <c r="E20" s="9" t="n">
        <f aca="false">Summary!F22</f>
        <v>0</v>
      </c>
      <c r="F20" s="9"/>
      <c r="G20" s="9" t="n">
        <f aca="false">Summary!H22</f>
        <v>0</v>
      </c>
      <c r="H20" s="9" t="n">
        <f aca="false">Summary!I22</f>
        <v>0</v>
      </c>
      <c r="I20" s="9"/>
      <c r="J20" s="9" t="n">
        <f aca="false">Summary!K22</f>
        <v>0</v>
      </c>
      <c r="K20" s="9" t="n">
        <f aca="false">Summary!L22</f>
        <v>0</v>
      </c>
      <c r="L20" s="9"/>
      <c r="M20" s="9" t="n">
        <f aca="false">SUM(D20:K20)</f>
        <v>2093984.70614106</v>
      </c>
      <c r="N20" s="9"/>
      <c r="O20" s="11"/>
    </row>
    <row r="21" customFormat="false" ht="12" hidden="false" customHeight="false" outlineLevel="0" collapsed="false">
      <c r="A21" s="1" t="s">
        <v>0</v>
      </c>
      <c r="B21" s="1" t="s">
        <v>1</v>
      </c>
      <c r="C21" s="1" t="s">
        <v>28</v>
      </c>
      <c r="D21" s="9" t="n">
        <f aca="false">Summary!E23</f>
        <v>0</v>
      </c>
      <c r="E21" s="9" t="n">
        <f aca="false">Summary!F23</f>
        <v>0</v>
      </c>
      <c r="F21" s="9"/>
      <c r="G21" s="9" t="n">
        <f aca="false">Summary!H23</f>
        <v>2056072.47277812</v>
      </c>
      <c r="H21" s="9" t="n">
        <f aca="false">Summary!I23</f>
        <v>0</v>
      </c>
      <c r="I21" s="9"/>
      <c r="J21" s="9" t="n">
        <f aca="false">Summary!K23</f>
        <v>0</v>
      </c>
      <c r="K21" s="9" t="n">
        <f aca="false">Summary!L23</f>
        <v>0</v>
      </c>
      <c r="L21" s="9"/>
      <c r="M21" s="9" t="n">
        <f aca="false">SUM(D21:K21)</f>
        <v>2056072.47277812</v>
      </c>
      <c r="N21" s="9"/>
      <c r="O21" s="11"/>
    </row>
    <row r="22" customFormat="false" ht="12" hidden="false" customHeight="false" outlineLevel="0" collapsed="false">
      <c r="A22" s="1" t="s">
        <v>0</v>
      </c>
      <c r="B22" s="1" t="s">
        <v>8</v>
      </c>
      <c r="C22" s="1" t="s">
        <v>29</v>
      </c>
      <c r="D22" s="9" t="n">
        <f aca="false">Summary!E24</f>
        <v>1921036.33507394</v>
      </c>
      <c r="E22" s="9" t="n">
        <f aca="false">Summary!F24</f>
        <v>0</v>
      </c>
      <c r="F22" s="9"/>
      <c r="G22" s="9" t="n">
        <f aca="false">Summary!H24</f>
        <v>0</v>
      </c>
      <c r="H22" s="9" t="n">
        <f aca="false">Summary!I24</f>
        <v>0</v>
      </c>
      <c r="I22" s="9"/>
      <c r="J22" s="9" t="n">
        <f aca="false">Summary!K24</f>
        <v>0</v>
      </c>
      <c r="K22" s="9" t="n">
        <f aca="false">Summary!L24</f>
        <v>0</v>
      </c>
      <c r="L22" s="9"/>
      <c r="M22" s="9" t="n">
        <f aca="false">SUM(D22:K22)</f>
        <v>1921036.33507394</v>
      </c>
      <c r="N22" s="9"/>
      <c r="O22" s="11"/>
    </row>
    <row r="23" customFormat="false" ht="12" hidden="false" customHeight="false" outlineLevel="0" collapsed="false">
      <c r="A23" s="1" t="s">
        <v>16</v>
      </c>
      <c r="B23" s="1" t="s">
        <v>30</v>
      </c>
      <c r="C23" s="1" t="s">
        <v>18</v>
      </c>
      <c r="D23" s="9" t="n">
        <f aca="false">Summary!E25</f>
        <v>1794553.8</v>
      </c>
      <c r="E23" s="9" t="n">
        <f aca="false">Summary!F25</f>
        <v>0</v>
      </c>
      <c r="F23" s="9"/>
      <c r="G23" s="9" t="n">
        <f aca="false">Summary!H25</f>
        <v>0</v>
      </c>
      <c r="H23" s="9" t="n">
        <f aca="false">Summary!I25</f>
        <v>0</v>
      </c>
      <c r="I23" s="9"/>
      <c r="J23" s="9" t="n">
        <f aca="false">Summary!K25</f>
        <v>0</v>
      </c>
      <c r="K23" s="9" t="n">
        <f aca="false">Summary!L25</f>
        <v>0</v>
      </c>
      <c r="L23" s="9"/>
      <c r="M23" s="9" t="n">
        <f aca="false">SUM(D23:K23)</f>
        <v>1794553.8</v>
      </c>
      <c r="N23" s="9"/>
      <c r="O23" s="11"/>
    </row>
    <row r="24" customFormat="false" ht="12" hidden="false" customHeight="false" outlineLevel="0" collapsed="false">
      <c r="A24" s="1" t="s">
        <v>14</v>
      </c>
      <c r="B24" s="1" t="s">
        <v>26</v>
      </c>
      <c r="C24" s="1" t="s">
        <v>31</v>
      </c>
      <c r="D24" s="9" t="n">
        <f aca="false">Summary!E26</f>
        <v>1764914.42104794</v>
      </c>
      <c r="E24" s="9" t="n">
        <f aca="false">Summary!F26</f>
        <v>0</v>
      </c>
      <c r="F24" s="9"/>
      <c r="G24" s="9" t="n">
        <f aca="false">Summary!H26</f>
        <v>0</v>
      </c>
      <c r="H24" s="9" t="n">
        <f aca="false">Summary!I26</f>
        <v>0</v>
      </c>
      <c r="I24" s="9"/>
      <c r="J24" s="9" t="n">
        <f aca="false">Summary!K26</f>
        <v>0</v>
      </c>
      <c r="K24" s="9" t="n">
        <f aca="false">Summary!L26</f>
        <v>0</v>
      </c>
      <c r="L24" s="9"/>
      <c r="M24" s="9" t="n">
        <f aca="false">SUM(D24:K24)</f>
        <v>1764914.42104794</v>
      </c>
      <c r="N24" s="9"/>
      <c r="O24" s="11"/>
    </row>
    <row r="25" customFormat="false" ht="12" hidden="false" customHeight="false" outlineLevel="0" collapsed="false">
      <c r="A25" s="1" t="s">
        <v>0</v>
      </c>
      <c r="B25" s="1" t="s">
        <v>32</v>
      </c>
      <c r="C25" s="1" t="s">
        <v>33</v>
      </c>
      <c r="D25" s="9" t="n">
        <f aca="false">Summary!E31+Summary!E36</f>
        <v>1646793.62350005</v>
      </c>
      <c r="E25" s="9" t="n">
        <f aca="false">Summary!F31+Summary!F36</f>
        <v>0</v>
      </c>
      <c r="F25" s="9"/>
      <c r="G25" s="9" t="n">
        <f aca="false">Summary!H31+Summary!H36</f>
        <v>0</v>
      </c>
      <c r="H25" s="9" t="n">
        <f aca="false">Summary!I31+Summary!I36</f>
        <v>0</v>
      </c>
      <c r="I25" s="9"/>
      <c r="J25" s="9" t="n">
        <f aca="false">Summary!K31+Summary!K36</f>
        <v>0</v>
      </c>
      <c r="K25" s="9" t="n">
        <f aca="false">Summary!L31+Summary!L36</f>
        <v>0</v>
      </c>
      <c r="L25" s="9"/>
      <c r="M25" s="9" t="n">
        <f aca="false">SUM(D25:K25)</f>
        <v>1646793.62350005</v>
      </c>
      <c r="N25" s="9"/>
      <c r="O25" s="11"/>
    </row>
    <row r="26" customFormat="false" ht="12" hidden="false" customHeight="false" outlineLevel="0" collapsed="false">
      <c r="A26" s="1" t="s">
        <v>14</v>
      </c>
      <c r="B26" s="1" t="s">
        <v>15</v>
      </c>
      <c r="C26" s="1" t="s">
        <v>6</v>
      </c>
      <c r="D26" s="9" t="n">
        <f aca="false">Summary!E27</f>
        <v>1537174.963269</v>
      </c>
      <c r="E26" s="9" t="n">
        <f aca="false">Summary!F27</f>
        <v>0</v>
      </c>
      <c r="F26" s="9"/>
      <c r="G26" s="9" t="n">
        <f aca="false">Summary!H27</f>
        <v>0</v>
      </c>
      <c r="H26" s="9" t="n">
        <f aca="false">Summary!I27</f>
        <v>0</v>
      </c>
      <c r="I26" s="9"/>
      <c r="J26" s="9" t="n">
        <f aca="false">Summary!K27</f>
        <v>0</v>
      </c>
      <c r="K26" s="9" t="n">
        <f aca="false">Summary!L27</f>
        <v>0</v>
      </c>
      <c r="L26" s="9"/>
      <c r="M26" s="9" t="n">
        <f aca="false">SUM(D26:K26)</f>
        <v>1537174.963269</v>
      </c>
      <c r="N26" s="9"/>
      <c r="O26" s="11"/>
    </row>
    <row r="27" customFormat="false" ht="12" hidden="false" customHeight="false" outlineLevel="0" collapsed="false">
      <c r="A27" s="1" t="s">
        <v>0</v>
      </c>
      <c r="B27" s="1" t="s">
        <v>3</v>
      </c>
      <c r="C27" s="1" t="s">
        <v>34</v>
      </c>
      <c r="D27" s="9" t="n">
        <f aca="false">Summary!E28</f>
        <v>1159690.14809144</v>
      </c>
      <c r="E27" s="9" t="n">
        <f aca="false">Summary!F28</f>
        <v>0</v>
      </c>
      <c r="F27" s="9"/>
      <c r="G27" s="9" t="n">
        <f aca="false">Summary!H28</f>
        <v>0</v>
      </c>
      <c r="H27" s="9" t="n">
        <f aca="false">Summary!I28</f>
        <v>0</v>
      </c>
      <c r="I27" s="9"/>
      <c r="J27" s="9" t="n">
        <f aca="false">Summary!K28</f>
        <v>4799.6655322</v>
      </c>
      <c r="K27" s="9" t="n">
        <f aca="false">Summary!L28</f>
        <v>129173.333333333</v>
      </c>
      <c r="L27" s="9"/>
      <c r="M27" s="9" t="n">
        <f aca="false">SUM(D27:K27)</f>
        <v>1293663.14695698</v>
      </c>
      <c r="N27" s="9"/>
      <c r="O27" s="11"/>
    </row>
    <row r="28" customFormat="false" ht="12" hidden="false" customHeight="false" outlineLevel="0" collapsed="false">
      <c r="A28" s="1" t="s">
        <v>0</v>
      </c>
      <c r="B28" s="1" t="s">
        <v>3</v>
      </c>
      <c r="C28" s="1" t="s">
        <v>35</v>
      </c>
      <c r="D28" s="9" t="n">
        <f aca="false">Summary!E29</f>
        <v>0</v>
      </c>
      <c r="E28" s="9" t="n">
        <f aca="false">Summary!F29</f>
        <v>0</v>
      </c>
      <c r="F28" s="9"/>
      <c r="G28" s="9" t="n">
        <f aca="false">Summary!H29</f>
        <v>0</v>
      </c>
      <c r="H28" s="9" t="n">
        <f aca="false">Summary!I29</f>
        <v>0</v>
      </c>
      <c r="I28" s="9"/>
      <c r="J28" s="9" t="n">
        <f aca="false">Summary!K29</f>
        <v>220684.545186709</v>
      </c>
      <c r="K28" s="9" t="n">
        <f aca="false">Summary!L29</f>
        <v>1020886.36363636</v>
      </c>
      <c r="L28" s="9"/>
      <c r="M28" s="9" t="n">
        <f aca="false">SUM(D28:K28)</f>
        <v>1241570.90882307</v>
      </c>
      <c r="N28" s="9"/>
      <c r="O28" s="11"/>
    </row>
    <row r="29" customFormat="false" ht="12" hidden="false" customHeight="false" outlineLevel="0" collapsed="false">
      <c r="A29" s="1" t="s">
        <v>0</v>
      </c>
      <c r="B29" s="1" t="s">
        <v>3</v>
      </c>
      <c r="C29" s="1" t="s">
        <v>36</v>
      </c>
      <c r="D29" s="9" t="n">
        <f aca="false">Summary!E30</f>
        <v>0</v>
      </c>
      <c r="E29" s="9" t="n">
        <f aca="false">Summary!F30</f>
        <v>0</v>
      </c>
      <c r="F29" s="9"/>
      <c r="G29" s="9" t="n">
        <f aca="false">Summary!H30</f>
        <v>1094322.00026467</v>
      </c>
      <c r="H29" s="9" t="n">
        <f aca="false">Summary!I30</f>
        <v>0</v>
      </c>
      <c r="I29" s="9"/>
      <c r="J29" s="9" t="n">
        <f aca="false">Summary!K30</f>
        <v>0</v>
      </c>
      <c r="K29" s="9" t="n">
        <f aca="false">Summary!L30</f>
        <v>0</v>
      </c>
      <c r="L29" s="9"/>
      <c r="M29" s="9" t="n">
        <f aca="false">SUM(D29:K29)</f>
        <v>1094322.00026467</v>
      </c>
      <c r="N29" s="9"/>
      <c r="O29" s="11"/>
    </row>
    <row r="30" customFormat="false" ht="12" hidden="false" customHeight="false" outlineLevel="0" collapsed="false">
      <c r="A30" s="1" t="s">
        <v>14</v>
      </c>
      <c r="B30" s="1" t="s">
        <v>26</v>
      </c>
      <c r="C30" s="1" t="s">
        <v>37</v>
      </c>
      <c r="D30" s="9" t="n">
        <f aca="false">Summary!E32</f>
        <v>904380.998776168</v>
      </c>
      <c r="E30" s="9" t="n">
        <f aca="false">Summary!F32</f>
        <v>0</v>
      </c>
      <c r="F30" s="9"/>
      <c r="G30" s="9" t="n">
        <f aca="false">Summary!H32</f>
        <v>0</v>
      </c>
      <c r="H30" s="9" t="n">
        <f aca="false">Summary!I32</f>
        <v>0</v>
      </c>
      <c r="I30" s="9"/>
      <c r="J30" s="9" t="n">
        <f aca="false">Summary!K32</f>
        <v>0</v>
      </c>
      <c r="K30" s="9" t="n">
        <f aca="false">Summary!L32</f>
        <v>0</v>
      </c>
      <c r="L30" s="9"/>
      <c r="M30" s="9" t="n">
        <f aca="false">SUM(D30:K30)</f>
        <v>904380.998776168</v>
      </c>
      <c r="N30" s="9"/>
      <c r="O30" s="11"/>
    </row>
    <row r="31" customFormat="false" ht="12" hidden="false" customHeight="false" outlineLevel="0" collapsed="false">
      <c r="A31" s="1" t="s">
        <v>0</v>
      </c>
      <c r="B31" s="1" t="s">
        <v>3</v>
      </c>
      <c r="C31" s="1" t="s">
        <v>22</v>
      </c>
      <c r="D31" s="9" t="n">
        <f aca="false">Summary!E33</f>
        <v>0</v>
      </c>
      <c r="E31" s="9" t="n">
        <f aca="false">Summary!F33</f>
        <v>0</v>
      </c>
      <c r="F31" s="9"/>
      <c r="G31" s="9" t="n">
        <f aca="false">Summary!H33</f>
        <v>0</v>
      </c>
      <c r="H31" s="9" t="n">
        <f aca="false">Summary!I33</f>
        <v>0</v>
      </c>
      <c r="I31" s="9"/>
      <c r="J31" s="9" t="n">
        <f aca="false">Summary!K33</f>
        <v>896121.767092327</v>
      </c>
      <c r="K31" s="9" t="n">
        <f aca="false">Summary!L33</f>
        <v>0</v>
      </c>
      <c r="L31" s="9"/>
      <c r="M31" s="9" t="n">
        <f aca="false">SUM(D31:K31)</f>
        <v>896121.767092327</v>
      </c>
      <c r="N31" s="9"/>
      <c r="O31" s="11"/>
    </row>
    <row r="32" customFormat="false" ht="12" hidden="false" customHeight="false" outlineLevel="0" collapsed="false">
      <c r="A32" s="1" t="s">
        <v>16</v>
      </c>
      <c r="B32" s="1" t="s">
        <v>38</v>
      </c>
      <c r="C32" s="1" t="s">
        <v>18</v>
      </c>
      <c r="D32" s="9" t="n">
        <f aca="false">Summary!E34</f>
        <v>732067.113718724</v>
      </c>
      <c r="E32" s="9" t="n">
        <f aca="false">Summary!F34</f>
        <v>0</v>
      </c>
      <c r="F32" s="9"/>
      <c r="G32" s="9" t="n">
        <f aca="false">Summary!H34</f>
        <v>0</v>
      </c>
      <c r="H32" s="9" t="n">
        <f aca="false">Summary!I34</f>
        <v>0</v>
      </c>
      <c r="I32" s="9"/>
      <c r="J32" s="9" t="n">
        <f aca="false">Summary!K34</f>
        <v>0</v>
      </c>
      <c r="K32" s="9" t="n">
        <f aca="false">Summary!L34</f>
        <v>0</v>
      </c>
      <c r="L32" s="9"/>
      <c r="M32" s="9" t="n">
        <f aca="false">SUM(D32:K32)</f>
        <v>732067.113718724</v>
      </c>
      <c r="N32" s="9"/>
      <c r="O32" s="11"/>
    </row>
    <row r="33" customFormat="false" ht="12" hidden="false" customHeight="false" outlineLevel="0" collapsed="false">
      <c r="A33" s="1" t="s">
        <v>0</v>
      </c>
      <c r="B33" s="1" t="s">
        <v>5</v>
      </c>
      <c r="C33" s="1" t="s">
        <v>39</v>
      </c>
      <c r="D33" s="9" t="n">
        <f aca="false">Summary!E42+Summary!E48+Summary!E49+Summary!E54</f>
        <v>683726.4</v>
      </c>
      <c r="E33" s="9" t="n">
        <f aca="false">Summary!F42+Summary!F48+Summary!F49+Summary!F54</f>
        <v>0</v>
      </c>
      <c r="F33" s="9"/>
      <c r="G33" s="9" t="n">
        <f aca="false">Summary!H42+Summary!H48+Summary!H49+Summary!H54</f>
        <v>0</v>
      </c>
      <c r="H33" s="9" t="n">
        <f aca="false">Summary!I42+Summary!I48+Summary!I49+Summary!I54</f>
        <v>0</v>
      </c>
      <c r="I33" s="9"/>
      <c r="J33" s="9" t="n">
        <f aca="false">Summary!K42+Summary!K48+Summary!K49+Summary!K54</f>
        <v>0</v>
      </c>
      <c r="K33" s="9" t="n">
        <f aca="false">Summary!L42+Summary!L48+Summary!L49+Summary!L54</f>
        <v>0</v>
      </c>
      <c r="L33" s="9"/>
      <c r="M33" s="9" t="n">
        <f aca="false">SUM(D33:K33)</f>
        <v>683726.4</v>
      </c>
      <c r="N33" s="9"/>
      <c r="O33" s="11"/>
    </row>
    <row r="34" customFormat="false" ht="12" hidden="false" customHeight="false" outlineLevel="0" collapsed="false">
      <c r="A34" s="1" t="s">
        <v>14</v>
      </c>
      <c r="B34" s="1" t="s">
        <v>15</v>
      </c>
      <c r="C34" s="1" t="s">
        <v>40</v>
      </c>
      <c r="D34" s="9" t="n">
        <f aca="false">Summary!E35</f>
        <v>591896.106666667</v>
      </c>
      <c r="E34" s="9" t="n">
        <f aca="false">Summary!F35</f>
        <v>0</v>
      </c>
      <c r="F34" s="9"/>
      <c r="G34" s="9" t="n">
        <f aca="false">Summary!H35</f>
        <v>0</v>
      </c>
      <c r="H34" s="9" t="n">
        <f aca="false">Summary!I35</f>
        <v>0</v>
      </c>
      <c r="I34" s="9"/>
      <c r="J34" s="9" t="n">
        <f aca="false">Summary!K35</f>
        <v>0</v>
      </c>
      <c r="K34" s="9" t="n">
        <f aca="false">Summary!L35</f>
        <v>0</v>
      </c>
      <c r="L34" s="9"/>
      <c r="M34" s="9" t="n">
        <f aca="false">SUM(D34:K34)</f>
        <v>591896.106666667</v>
      </c>
      <c r="N34" s="9"/>
      <c r="O34" s="11"/>
    </row>
    <row r="35" customFormat="false" ht="12" hidden="false" customHeight="false" outlineLevel="0" collapsed="false">
      <c r="A35" s="1" t="s">
        <v>16</v>
      </c>
      <c r="B35" s="1" t="s">
        <v>41</v>
      </c>
      <c r="C35" s="1" t="s">
        <v>18</v>
      </c>
      <c r="D35" s="9" t="n">
        <f aca="false">Summary!E37</f>
        <v>502228.102</v>
      </c>
      <c r="E35" s="9" t="n">
        <f aca="false">Summary!F37</f>
        <v>0</v>
      </c>
      <c r="F35" s="9"/>
      <c r="G35" s="9" t="n">
        <f aca="false">Summary!H37</f>
        <v>0</v>
      </c>
      <c r="H35" s="9" t="n">
        <f aca="false">Summary!I37</f>
        <v>0</v>
      </c>
      <c r="I35" s="9"/>
      <c r="J35" s="9" t="n">
        <f aca="false">Summary!K37</f>
        <v>0</v>
      </c>
      <c r="K35" s="9" t="n">
        <f aca="false">Summary!L37</f>
        <v>0</v>
      </c>
      <c r="L35" s="9"/>
      <c r="M35" s="9" t="n">
        <f aca="false">SUM(D35:K35)</f>
        <v>502228.102</v>
      </c>
      <c r="N35" s="9"/>
      <c r="O35" s="11"/>
    </row>
    <row r="36" customFormat="false" ht="12" hidden="false" customHeight="false" outlineLevel="0" collapsed="false">
      <c r="A36" s="1" t="s">
        <v>0</v>
      </c>
      <c r="B36" s="1" t="s">
        <v>3</v>
      </c>
      <c r="C36" s="1" t="s">
        <v>42</v>
      </c>
      <c r="D36" s="9" t="n">
        <f aca="false">Summary!E38</f>
        <v>180915.79696064</v>
      </c>
      <c r="E36" s="9" t="n">
        <f aca="false">Summary!F38</f>
        <v>0</v>
      </c>
      <c r="F36" s="9"/>
      <c r="G36" s="9" t="n">
        <f aca="false">Summary!H38</f>
        <v>296445.466499833</v>
      </c>
      <c r="H36" s="9" t="n">
        <f aca="false">Summary!I38</f>
        <v>0</v>
      </c>
      <c r="I36" s="9"/>
      <c r="J36" s="9" t="n">
        <f aca="false">Summary!K38</f>
        <v>0</v>
      </c>
      <c r="K36" s="9" t="n">
        <f aca="false">Summary!L38</f>
        <v>0</v>
      </c>
      <c r="L36" s="9"/>
      <c r="M36" s="9" t="n">
        <f aca="false">SUM(D36:K36)</f>
        <v>477361.263460473</v>
      </c>
      <c r="N36" s="9"/>
      <c r="O36" s="11"/>
    </row>
    <row r="37" customFormat="false" ht="12" hidden="false" customHeight="false" outlineLevel="0" collapsed="false">
      <c r="A37" s="1" t="s">
        <v>43</v>
      </c>
      <c r="B37" s="1" t="s">
        <v>44</v>
      </c>
      <c r="C37" s="1" t="s">
        <v>18</v>
      </c>
      <c r="D37" s="9" t="n">
        <f aca="false">Summary!E40</f>
        <v>442730.400014332</v>
      </c>
      <c r="E37" s="9" t="n">
        <f aca="false">Summary!F40</f>
        <v>0</v>
      </c>
      <c r="F37" s="9"/>
      <c r="G37" s="9" t="n">
        <f aca="false">Summary!H40</f>
        <v>0</v>
      </c>
      <c r="H37" s="9" t="n">
        <f aca="false">Summary!I40</f>
        <v>0</v>
      </c>
      <c r="I37" s="9"/>
      <c r="J37" s="9" t="n">
        <f aca="false">Summary!K40</f>
        <v>0</v>
      </c>
      <c r="K37" s="9" t="n">
        <f aca="false">Summary!L40</f>
        <v>0</v>
      </c>
      <c r="L37" s="9"/>
      <c r="M37" s="9" t="n">
        <f aca="false">SUM(D37:K37)</f>
        <v>442730.400014332</v>
      </c>
      <c r="N37" s="9"/>
      <c r="O37" s="11"/>
    </row>
    <row r="38" customFormat="false" ht="12" hidden="false" customHeight="false" outlineLevel="0" collapsed="false">
      <c r="A38" s="1" t="s">
        <v>16</v>
      </c>
      <c r="B38" s="1" t="s">
        <v>45</v>
      </c>
      <c r="C38" s="1" t="s">
        <v>18</v>
      </c>
      <c r="D38" s="9" t="n">
        <f aca="false">Summary!E41</f>
        <v>406413.531444606</v>
      </c>
      <c r="E38" s="9" t="n">
        <f aca="false">Summary!F41</f>
        <v>0</v>
      </c>
      <c r="F38" s="9"/>
      <c r="G38" s="9" t="n">
        <f aca="false">Summary!H41</f>
        <v>0</v>
      </c>
      <c r="H38" s="9" t="n">
        <f aca="false">Summary!I41</f>
        <v>0</v>
      </c>
      <c r="I38" s="9"/>
      <c r="J38" s="9" t="n">
        <f aca="false">Summary!K41</f>
        <v>0</v>
      </c>
      <c r="K38" s="9" t="n">
        <f aca="false">Summary!L41</f>
        <v>0</v>
      </c>
      <c r="L38" s="9"/>
      <c r="M38" s="9" t="n">
        <f aca="false">SUM(D38:K38)</f>
        <v>406413.531444606</v>
      </c>
      <c r="N38" s="9"/>
      <c r="O38" s="11"/>
    </row>
    <row r="39" customFormat="false" ht="12" hidden="false" customHeight="false" outlineLevel="0" collapsed="false">
      <c r="A39" s="1" t="s">
        <v>0</v>
      </c>
      <c r="B39" s="1" t="s">
        <v>3</v>
      </c>
      <c r="C39" s="1" t="s">
        <v>46</v>
      </c>
      <c r="D39" s="9" t="n">
        <f aca="false">Summary!E43</f>
        <v>171870.048</v>
      </c>
      <c r="E39" s="9" t="n">
        <f aca="false">Summary!F43</f>
        <v>0</v>
      </c>
      <c r="F39" s="9"/>
      <c r="G39" s="9" t="n">
        <f aca="false">Summary!H43</f>
        <v>0</v>
      </c>
      <c r="H39" s="9" t="n">
        <f aca="false">Summary!I43</f>
        <v>0</v>
      </c>
      <c r="I39" s="9"/>
      <c r="J39" s="9" t="n">
        <f aca="false">Summary!K43</f>
        <v>89667.6182256</v>
      </c>
      <c r="K39" s="9" t="n">
        <f aca="false">Summary!L43</f>
        <v>0</v>
      </c>
      <c r="L39" s="9"/>
      <c r="M39" s="9" t="n">
        <f aca="false">SUM(D39:K39)</f>
        <v>261537.6662256</v>
      </c>
      <c r="N39" s="9"/>
      <c r="O39" s="11"/>
    </row>
    <row r="40" customFormat="false" ht="12" hidden="false" customHeight="false" outlineLevel="0" collapsed="false">
      <c r="A40" s="1" t="s">
        <v>0</v>
      </c>
      <c r="B40" s="1" t="s">
        <v>5</v>
      </c>
      <c r="C40" s="11" t="s">
        <v>47</v>
      </c>
      <c r="D40" s="9" t="n">
        <f aca="false">Summary!E44</f>
        <v>252783.8249195</v>
      </c>
      <c r="E40" s="9" t="n">
        <f aca="false">Summary!F44</f>
        <v>0</v>
      </c>
      <c r="F40" s="9"/>
      <c r="G40" s="9" t="n">
        <f aca="false">Summary!H44</f>
        <v>0</v>
      </c>
      <c r="H40" s="9" t="n">
        <f aca="false">Summary!I44</f>
        <v>0</v>
      </c>
      <c r="I40" s="9"/>
      <c r="J40" s="9" t="n">
        <f aca="false">Summary!K44</f>
        <v>0</v>
      </c>
      <c r="K40" s="9" t="n">
        <f aca="false">Summary!L44</f>
        <v>0</v>
      </c>
      <c r="L40" s="9"/>
      <c r="M40" s="9" t="n">
        <f aca="false">SUM(D40:K40)</f>
        <v>252783.8249195</v>
      </c>
      <c r="N40" s="9"/>
      <c r="O40" s="11"/>
    </row>
    <row r="41" customFormat="false" ht="12" hidden="false" customHeight="false" outlineLevel="0" collapsed="false">
      <c r="A41" s="1" t="s">
        <v>0</v>
      </c>
      <c r="B41" s="1" t="s">
        <v>48</v>
      </c>
      <c r="C41" s="1" t="s">
        <v>49</v>
      </c>
      <c r="D41" s="9" t="n">
        <f aca="false">Summary!E45</f>
        <v>216129.520848075</v>
      </c>
      <c r="E41" s="9" t="n">
        <f aca="false">Summary!F45</f>
        <v>0</v>
      </c>
      <c r="F41" s="9"/>
      <c r="G41" s="9" t="n">
        <f aca="false">Summary!H45</f>
        <v>0</v>
      </c>
      <c r="H41" s="9" t="n">
        <f aca="false">Summary!I45</f>
        <v>0</v>
      </c>
      <c r="I41" s="9"/>
      <c r="J41" s="9" t="n">
        <f aca="false">Summary!K45</f>
        <v>0</v>
      </c>
      <c r="K41" s="9" t="n">
        <f aca="false">Summary!L45</f>
        <v>0</v>
      </c>
      <c r="L41" s="9"/>
      <c r="M41" s="9" t="n">
        <f aca="false">SUM(D41:K41)</f>
        <v>216129.520848075</v>
      </c>
      <c r="N41" s="9"/>
      <c r="O41" s="11"/>
    </row>
    <row r="42" customFormat="false" ht="12" hidden="false" customHeight="false" outlineLevel="0" collapsed="false">
      <c r="A42" s="1" t="s">
        <v>14</v>
      </c>
      <c r="B42" s="1" t="s">
        <v>15</v>
      </c>
      <c r="C42" s="1" t="s">
        <v>47</v>
      </c>
      <c r="D42" s="9" t="n">
        <f aca="false">Summary!E46</f>
        <v>213627.499311333</v>
      </c>
      <c r="E42" s="9" t="n">
        <f aca="false">Summary!F46</f>
        <v>0</v>
      </c>
      <c r="F42" s="9"/>
      <c r="G42" s="9" t="n">
        <f aca="false">Summary!H46</f>
        <v>0</v>
      </c>
      <c r="H42" s="9" t="n">
        <f aca="false">Summary!I46</f>
        <v>0</v>
      </c>
      <c r="I42" s="9"/>
      <c r="J42" s="9" t="n">
        <f aca="false">Summary!K46</f>
        <v>0</v>
      </c>
      <c r="K42" s="9" t="n">
        <f aca="false">Summary!L46</f>
        <v>0</v>
      </c>
      <c r="L42" s="9"/>
      <c r="M42" s="9" t="n">
        <f aca="false">SUM(D42:K42)</f>
        <v>213627.499311333</v>
      </c>
      <c r="N42" s="9"/>
      <c r="O42" s="11"/>
    </row>
    <row r="43" customFormat="false" ht="12" hidden="false" customHeight="false" outlineLevel="0" collapsed="false">
      <c r="A43" s="1" t="s">
        <v>14</v>
      </c>
      <c r="B43" s="1" t="s">
        <v>15</v>
      </c>
      <c r="C43" s="1" t="s">
        <v>50</v>
      </c>
      <c r="D43" s="9" t="n">
        <f aca="false">Summary!E47</f>
        <v>176624</v>
      </c>
      <c r="E43" s="9" t="n">
        <f aca="false">Summary!F47</f>
        <v>0</v>
      </c>
      <c r="F43" s="9"/>
      <c r="G43" s="9" t="n">
        <f aca="false">Summary!H47</f>
        <v>0</v>
      </c>
      <c r="H43" s="9" t="n">
        <f aca="false">Summary!I47</f>
        <v>0</v>
      </c>
      <c r="I43" s="9"/>
      <c r="J43" s="9" t="n">
        <f aca="false">Summary!K47</f>
        <v>0</v>
      </c>
      <c r="K43" s="9" t="n">
        <f aca="false">Summary!L47</f>
        <v>0</v>
      </c>
      <c r="L43" s="9"/>
      <c r="M43" s="9" t="n">
        <f aca="false">SUM(D43:K43)</f>
        <v>176624</v>
      </c>
      <c r="N43" s="9"/>
      <c r="O43" s="11"/>
    </row>
    <row r="44" customFormat="false" ht="12" hidden="false" customHeight="false" outlineLevel="0" collapsed="false">
      <c r="A44" s="1" t="s">
        <v>14</v>
      </c>
      <c r="B44" s="1" t="s">
        <v>15</v>
      </c>
      <c r="C44" s="1" t="s">
        <v>39</v>
      </c>
      <c r="D44" s="9" t="n">
        <f aca="false">Summary!E50</f>
        <v>112188.16</v>
      </c>
      <c r="E44" s="9" t="n">
        <f aca="false">Summary!F50</f>
        <v>0</v>
      </c>
      <c r="F44" s="9"/>
      <c r="G44" s="9" t="n">
        <f aca="false">Summary!H50</f>
        <v>0</v>
      </c>
      <c r="H44" s="9" t="n">
        <f aca="false">Summary!I50</f>
        <v>0</v>
      </c>
      <c r="I44" s="9"/>
      <c r="J44" s="9" t="n">
        <f aca="false">Summary!K50</f>
        <v>0</v>
      </c>
      <c r="K44" s="9" t="n">
        <f aca="false">Summary!L50</f>
        <v>0</v>
      </c>
      <c r="L44" s="9"/>
      <c r="M44" s="9" t="n">
        <f aca="false">SUM(D44:K44)</f>
        <v>112188.16</v>
      </c>
      <c r="N44" s="9"/>
      <c r="O44" s="11"/>
    </row>
    <row r="45" customFormat="false" ht="12" hidden="false" customHeight="false" outlineLevel="0" collapsed="false">
      <c r="A45" s="1" t="s">
        <v>16</v>
      </c>
      <c r="B45" s="1" t="s">
        <v>51</v>
      </c>
      <c r="C45" s="1" t="s">
        <v>18</v>
      </c>
      <c r="D45" s="9" t="n">
        <f aca="false">Summary!E52</f>
        <v>75207.43643448</v>
      </c>
      <c r="E45" s="9" t="n">
        <f aca="false">Summary!F52</f>
        <v>0</v>
      </c>
      <c r="F45" s="9"/>
      <c r="G45" s="9" t="n">
        <f aca="false">Summary!H52</f>
        <v>0</v>
      </c>
      <c r="H45" s="9" t="n">
        <f aca="false">Summary!I52</f>
        <v>0</v>
      </c>
      <c r="I45" s="9"/>
      <c r="J45" s="9" t="n">
        <f aca="false">Summary!K52</f>
        <v>0</v>
      </c>
      <c r="K45" s="9" t="n">
        <f aca="false">Summary!L52</f>
        <v>0</v>
      </c>
      <c r="L45" s="9"/>
      <c r="M45" s="9" t="n">
        <f aca="false">SUM(D45:K45)</f>
        <v>75207.43643448</v>
      </c>
      <c r="N45" s="9"/>
      <c r="O45" s="11"/>
    </row>
    <row r="46" customFormat="false" ht="12" hidden="false" customHeight="false" outlineLevel="0" collapsed="false">
      <c r="A46" s="1" t="s">
        <v>14</v>
      </c>
      <c r="B46" s="1" t="s">
        <v>26</v>
      </c>
      <c r="C46" s="1" t="s">
        <v>52</v>
      </c>
      <c r="D46" s="9" t="n">
        <f aca="false">Summary!E53</f>
        <v>74523.6654877273</v>
      </c>
      <c r="E46" s="9" t="n">
        <f aca="false">Summary!F53</f>
        <v>0</v>
      </c>
      <c r="F46" s="9"/>
      <c r="G46" s="9" t="n">
        <f aca="false">Summary!H53</f>
        <v>0</v>
      </c>
      <c r="H46" s="9" t="n">
        <f aca="false">Summary!I53</f>
        <v>0</v>
      </c>
      <c r="I46" s="9"/>
      <c r="J46" s="9" t="n">
        <f aca="false">Summary!K53</f>
        <v>0</v>
      </c>
      <c r="K46" s="9" t="n">
        <f aca="false">Summary!L53</f>
        <v>0</v>
      </c>
      <c r="L46" s="9"/>
      <c r="M46" s="9" t="n">
        <f aca="false">SUM(D46:K46)</f>
        <v>74523.6654877273</v>
      </c>
      <c r="N46" s="9"/>
      <c r="O46" s="11"/>
    </row>
    <row r="47" customFormat="false" ht="12" hidden="false" customHeight="false" outlineLevel="0" collapsed="false">
      <c r="A47" s="1" t="s">
        <v>53</v>
      </c>
      <c r="D47" s="9" t="n">
        <f aca="false">Summary!E55+Summary!E56+Summary!E57+Summary!E58+Summary!E59+Summary!E60</f>
        <v>13770.5244444208</v>
      </c>
      <c r="E47" s="9" t="n">
        <f aca="false">Summary!F55+Summary!F56+Summary!F57+Summary!F58+Summary!F59+Summary!F60</f>
        <v>0</v>
      </c>
      <c r="F47" s="9"/>
      <c r="G47" s="9" t="n">
        <f aca="false">Summary!H55+Summary!H56+Summary!H57+Summary!H58+Summary!H59+Summary!H60</f>
        <v>0</v>
      </c>
      <c r="H47" s="9" t="n">
        <f aca="false">Summary!I55+Summary!I56+Summary!I57+Summary!I58+Summary!I59+Summary!I60</f>
        <v>0</v>
      </c>
      <c r="I47" s="9"/>
      <c r="J47" s="9" t="n">
        <f aca="false">Summary!K55+Summary!K56+Summary!K57+Summary!K58+Summary!K59+Summary!K60</f>
        <v>0</v>
      </c>
      <c r="K47" s="9" t="n">
        <f aca="false">Summary!L55+Summary!L56+Summary!L57+Summary!L58+Summary!L59+Summary!L60</f>
        <v>0</v>
      </c>
      <c r="L47" s="9"/>
      <c r="M47" s="9" t="n">
        <f aca="false">SUM(D47:K47)</f>
        <v>13770.5244444208</v>
      </c>
      <c r="N47" s="9"/>
      <c r="O47" s="11"/>
    </row>
    <row r="48" s="17" customFormat="true" ht="12.75" hidden="false" customHeight="false" outlineLevel="0" collapsed="false">
      <c r="A48" s="13" t="s">
        <v>54</v>
      </c>
      <c r="B48" s="13"/>
      <c r="C48" s="13"/>
      <c r="D48" s="14" t="n">
        <f aca="false">SUM(D3:D47)</f>
        <v>71314750.3957681</v>
      </c>
      <c r="E48" s="14" t="n">
        <f aca="false">SUM(E3:E47)</f>
        <v>0</v>
      </c>
      <c r="F48" s="14" t="n">
        <f aca="false">SUM(F3:F47)</f>
        <v>0</v>
      </c>
      <c r="G48" s="14" t="n">
        <f aca="false">SUM(G3:G47)</f>
        <v>71202816.311055</v>
      </c>
      <c r="H48" s="14" t="n">
        <f aca="false">SUM(H3:H47)</f>
        <v>14487658.945056</v>
      </c>
      <c r="I48" s="14" t="n">
        <f aca="false">SUM(I3:I47)</f>
        <v>0</v>
      </c>
      <c r="J48" s="14" t="n">
        <f aca="false">SUM(J3:J47)</f>
        <v>42680222.9832353</v>
      </c>
      <c r="K48" s="14" t="n">
        <f aca="false">SUM(K3:K47)</f>
        <v>27957173.6656665</v>
      </c>
      <c r="L48" s="13"/>
      <c r="M48" s="14" t="n">
        <f aca="false">SUM(M2:M47)</f>
        <v>227642622.300781</v>
      </c>
      <c r="N48" s="15"/>
      <c r="O48" s="16"/>
    </row>
    <row r="49" customFormat="false" ht="12.75" hidden="false" customHeight="false" outlineLevel="0" collapsed="false">
      <c r="M49" s="9"/>
    </row>
    <row r="52" customFormat="false" ht="11.25" hidden="false" customHeight="true" outlineLevel="0" collapsed="false"/>
    <row r="61" customFormat="false" ht="12" hidden="false" customHeight="false" outlineLevel="0" collapsed="false">
      <c r="N61" s="18"/>
    </row>
  </sheetData>
  <mergeCells count="3">
    <mergeCell ref="D1:E1"/>
    <mergeCell ref="G1:H1"/>
    <mergeCell ref="J1:K1"/>
  </mergeCells>
  <printOptions headings="false" gridLines="false" gridLinesSet="true" horizontalCentered="false" verticalCentered="false"/>
  <pageMargins left="0.290277777777778" right="0.747916666666667" top="0.390277777777778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44" activeCellId="0" sqref="C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1.42"/>
    <col collapsed="false" customWidth="true" hidden="false" outlineLevel="0" max="3" min="3" style="1" width="28.99"/>
    <col collapsed="false" customWidth="true" hidden="false" outlineLevel="0" max="4" min="4" style="1" width="21.56"/>
    <col collapsed="false" customWidth="true" hidden="false" outlineLevel="0" max="5" min="5" style="1" width="11.42"/>
    <col collapsed="false" customWidth="true" hidden="false" outlineLevel="0" max="6" min="6" style="1" width="12.13"/>
    <col collapsed="false" customWidth="true" hidden="false" outlineLevel="0" max="7" min="7" style="1" width="1.13"/>
    <col collapsed="false" customWidth="true" hidden="false" outlineLevel="0" max="8" min="8" style="19" width="11.13"/>
    <col collapsed="false" customWidth="true" hidden="false" outlineLevel="0" max="9" min="9" style="19" width="12.13"/>
    <col collapsed="false" customWidth="true" hidden="false" outlineLevel="0" max="10" min="10" style="19" width="1.13"/>
    <col collapsed="false" customWidth="true" hidden="false" outlineLevel="0" max="11" min="11" style="19" width="11.13"/>
    <col collapsed="false" customWidth="true" hidden="false" outlineLevel="0" max="12" min="12" style="19" width="12.13"/>
    <col collapsed="false" customWidth="true" hidden="false" outlineLevel="0" max="13" min="13" style="19" width="19.99"/>
    <col collapsed="false" customWidth="true" hidden="false" outlineLevel="0" max="14" min="14" style="20" width="11.56"/>
    <col collapsed="false" customWidth="false" hidden="false" outlineLevel="0" max="257" min="15" style="1" width="9.13"/>
  </cols>
  <sheetData>
    <row r="1" s="26" customFormat="true" ht="13.5" hidden="false" customHeight="false" outlineLevel="0" collapsed="false">
      <c r="A1" s="21" t="s">
        <v>55</v>
      </c>
      <c r="B1" s="21" t="s">
        <v>56</v>
      </c>
      <c r="C1" s="21" t="s">
        <v>57</v>
      </c>
      <c r="D1" s="21" t="s">
        <v>58</v>
      </c>
      <c r="E1" s="22" t="s">
        <v>59</v>
      </c>
      <c r="F1" s="22" t="s">
        <v>59</v>
      </c>
      <c r="G1" s="23"/>
      <c r="H1" s="22" t="s">
        <v>60</v>
      </c>
      <c r="I1" s="22"/>
      <c r="J1" s="23"/>
      <c r="K1" s="22" t="s">
        <v>61</v>
      </c>
      <c r="L1" s="22"/>
      <c r="M1" s="24" t="s">
        <v>62</v>
      </c>
      <c r="N1" s="25"/>
    </row>
    <row r="2" customFormat="false" ht="13.5" hidden="false" customHeight="false" outlineLevel="0" collapsed="false">
      <c r="A2" s="27"/>
      <c r="B2" s="28"/>
      <c r="C2" s="28"/>
      <c r="D2" s="28"/>
      <c r="E2" s="29" t="s">
        <v>63</v>
      </c>
      <c r="F2" s="30" t="s">
        <v>64</v>
      </c>
      <c r="G2" s="31"/>
      <c r="H2" s="29" t="s">
        <v>65</v>
      </c>
      <c r="I2" s="30" t="s">
        <v>64</v>
      </c>
      <c r="J2" s="31"/>
      <c r="K2" s="29" t="s">
        <v>65</v>
      </c>
      <c r="L2" s="30" t="s">
        <v>64</v>
      </c>
      <c r="M2" s="31"/>
      <c r="N2" s="32"/>
    </row>
    <row r="3" customFormat="false" ht="12.75" hidden="false" customHeight="false" outlineLevel="0" collapsed="false">
      <c r="A3" s="11" t="s">
        <v>0</v>
      </c>
      <c r="B3" s="11" t="s">
        <v>1</v>
      </c>
      <c r="C3" s="11" t="s">
        <v>2</v>
      </c>
      <c r="D3" s="11" t="s">
        <v>66</v>
      </c>
      <c r="E3" s="19" t="n">
        <f aca="false">SUM(Calculations!E4:H4)</f>
        <v>0</v>
      </c>
      <c r="F3" s="19" t="n">
        <f aca="false">Calculations!J4</f>
        <v>0</v>
      </c>
      <c r="G3" s="11"/>
      <c r="H3" s="19" t="n">
        <f aca="false">SUM(Calculations!L4:O4)</f>
        <v>60170962.7618349</v>
      </c>
      <c r="I3" s="19" t="n">
        <f aca="false">Calculations!Q4</f>
        <v>14012873.3333333</v>
      </c>
      <c r="K3" s="19" t="n">
        <f aca="false">SUM(Calculations!S4:V4)</f>
        <v>0</v>
      </c>
      <c r="L3" s="19" t="n">
        <f aca="false">Calculations!X4</f>
        <v>0</v>
      </c>
      <c r="M3" s="19" t="n">
        <f aca="false">SUM(E3:L3)</f>
        <v>74183836.0951683</v>
      </c>
      <c r="N3" s="33"/>
      <c r="O3" s="11"/>
    </row>
    <row r="4" customFormat="false" ht="12.75" hidden="false" customHeight="false" outlineLevel="0" collapsed="false">
      <c r="A4" s="11" t="s">
        <v>0</v>
      </c>
      <c r="B4" s="11" t="s">
        <v>3</v>
      </c>
      <c r="C4" s="11" t="s">
        <v>4</v>
      </c>
      <c r="D4" s="11" t="s">
        <v>66</v>
      </c>
      <c r="E4" s="19" t="n">
        <f aca="false">SUM(Calculations!E5:H5)</f>
        <v>0</v>
      </c>
      <c r="F4" s="19" t="n">
        <f aca="false">Calculations!J5</f>
        <v>0</v>
      </c>
      <c r="G4" s="11"/>
      <c r="H4" s="19" t="n">
        <f aca="false">SUM(Calculations!L5:O5)</f>
        <v>0</v>
      </c>
      <c r="I4" s="19" t="n">
        <f aca="false">Calculations!Q5</f>
        <v>0</v>
      </c>
      <c r="K4" s="19" t="n">
        <f aca="false">SUM(Calculations!S5:V5)</f>
        <v>29439631.7609028</v>
      </c>
      <c r="L4" s="19" t="n">
        <f aca="false">Calculations!X5</f>
        <v>19283597.8328773</v>
      </c>
      <c r="M4" s="19" t="n">
        <f aca="false">SUM(E4:L4)</f>
        <v>48723229.5937801</v>
      </c>
      <c r="N4" s="33"/>
      <c r="O4" s="11"/>
    </row>
    <row r="5" customFormat="false" ht="12.75" hidden="false" customHeight="false" outlineLevel="0" collapsed="false">
      <c r="A5" s="11" t="s">
        <v>0</v>
      </c>
      <c r="B5" s="11" t="s">
        <v>5</v>
      </c>
      <c r="C5" s="11" t="s">
        <v>6</v>
      </c>
      <c r="D5" s="11" t="s">
        <v>67</v>
      </c>
      <c r="E5" s="19" t="n">
        <f aca="false">SUM(Calculations!E6:H6)</f>
        <v>10787053.566798</v>
      </c>
      <c r="F5" s="19" t="n">
        <f aca="false">Calculations!J6</f>
        <v>0</v>
      </c>
      <c r="G5" s="11"/>
      <c r="H5" s="19" t="n">
        <f aca="false">SUM(Calculations!L6:O6)</f>
        <v>1654425.364802</v>
      </c>
      <c r="I5" s="19" t="n">
        <f aca="false">Calculations!Q6</f>
        <v>11585</v>
      </c>
      <c r="K5" s="19" t="n">
        <f aca="false">SUM(Calculations!S6:V6)</f>
        <v>0</v>
      </c>
      <c r="L5" s="19" t="n">
        <f aca="false">Calculations!X6</f>
        <v>0</v>
      </c>
      <c r="M5" s="19" t="n">
        <f aca="false">SUM(E5:L5)</f>
        <v>12453063.9316</v>
      </c>
      <c r="N5" s="33"/>
      <c r="O5" s="11"/>
    </row>
    <row r="6" customFormat="false" ht="12.75" hidden="false" customHeight="false" outlineLevel="0" collapsed="false">
      <c r="A6" s="11" t="s">
        <v>0</v>
      </c>
      <c r="B6" s="11" t="s">
        <v>8</v>
      </c>
      <c r="C6" s="11" t="s">
        <v>9</v>
      </c>
      <c r="D6" s="11" t="s">
        <v>66</v>
      </c>
      <c r="E6" s="19" t="n">
        <f aca="false">SUM(Calculations!E7:H7)</f>
        <v>11191138.069093</v>
      </c>
      <c r="F6" s="19" t="n">
        <f aca="false">Calculations!J7</f>
        <v>0</v>
      </c>
      <c r="G6" s="11"/>
      <c r="H6" s="19" t="n">
        <f aca="false">SUM(Calculations!L7:O7)</f>
        <v>0</v>
      </c>
      <c r="I6" s="19" t="n">
        <f aca="false">Calculations!Q7</f>
        <v>0</v>
      </c>
      <c r="K6" s="19" t="n">
        <f aca="false">SUM(Calculations!S7:V7)</f>
        <v>0</v>
      </c>
      <c r="L6" s="19" t="n">
        <f aca="false">Calculations!X7</f>
        <v>0</v>
      </c>
      <c r="M6" s="19" t="n">
        <f aca="false">SUM(E6:L6)</f>
        <v>11191138.069093</v>
      </c>
      <c r="N6" s="33"/>
      <c r="O6" s="11"/>
    </row>
    <row r="7" customFormat="false" ht="12.75" hidden="false" customHeight="false" outlineLevel="0" collapsed="false">
      <c r="A7" s="11" t="s">
        <v>0</v>
      </c>
      <c r="B7" s="11" t="s">
        <v>5</v>
      </c>
      <c r="C7" s="11" t="s">
        <v>7</v>
      </c>
      <c r="D7" s="11" t="s">
        <v>68</v>
      </c>
      <c r="E7" s="19" t="n">
        <f aca="false">SUM(Calculations!E8:H8)</f>
        <v>6231647.70093652</v>
      </c>
      <c r="F7" s="19" t="n">
        <f aca="false">Calculations!J8</f>
        <v>0</v>
      </c>
      <c r="G7" s="11"/>
      <c r="H7" s="19" t="n">
        <f aca="false">SUM(Calculations!L8:O8)</f>
        <v>970971.642559417</v>
      </c>
      <c r="I7" s="19" t="n">
        <f aca="false">Calculations!Q8</f>
        <v>187000</v>
      </c>
      <c r="K7" s="19" t="n">
        <f aca="false">SUM(Calculations!S8:V8)</f>
        <v>0</v>
      </c>
      <c r="L7" s="19" t="n">
        <f aca="false">Calculations!X8</f>
        <v>0</v>
      </c>
      <c r="M7" s="19" t="n">
        <f aca="false">SUM(E7:L7)</f>
        <v>7389619.34349594</v>
      </c>
      <c r="N7" s="33"/>
      <c r="O7" s="11"/>
    </row>
    <row r="8" customFormat="false" ht="12.75" hidden="false" customHeight="false" outlineLevel="0" collapsed="false">
      <c r="A8" s="11" t="s">
        <v>0</v>
      </c>
      <c r="B8" s="11" t="s">
        <v>3</v>
      </c>
      <c r="C8" s="11" t="s">
        <v>10</v>
      </c>
      <c r="D8" s="11" t="s">
        <v>66</v>
      </c>
      <c r="E8" s="19" t="n">
        <f aca="false">SUM(Calculations!E9:H9)</f>
        <v>0</v>
      </c>
      <c r="F8" s="19" t="n">
        <f aca="false">Calculations!J9</f>
        <v>0</v>
      </c>
      <c r="G8" s="11"/>
      <c r="H8" s="19" t="n">
        <f aca="false">SUM(Calculations!L9:O9)</f>
        <v>0</v>
      </c>
      <c r="I8" s="19" t="n">
        <f aca="false">Calculations!Q9</f>
        <v>0</v>
      </c>
      <c r="K8" s="19" t="n">
        <f aca="false">SUM(Calculations!S9:V9)</f>
        <v>1949508.55320322</v>
      </c>
      <c r="L8" s="19" t="n">
        <f aca="false">Calculations!X9</f>
        <v>4100978.41003473</v>
      </c>
      <c r="M8" s="19" t="n">
        <f aca="false">SUM(E8:L8)</f>
        <v>6050486.96323795</v>
      </c>
      <c r="N8" s="33"/>
      <c r="O8" s="11"/>
    </row>
    <row r="9" customFormat="false" ht="12.75" hidden="false" customHeight="false" outlineLevel="0" collapsed="false">
      <c r="A9" s="11" t="s">
        <v>0</v>
      </c>
      <c r="B9" s="11" t="s">
        <v>5</v>
      </c>
      <c r="C9" s="11" t="s">
        <v>7</v>
      </c>
      <c r="D9" s="11" t="s">
        <v>69</v>
      </c>
      <c r="E9" s="19" t="n">
        <f aca="false">SUM(Calculations!E10:H10)</f>
        <v>5537935.83962205</v>
      </c>
      <c r="F9" s="19" t="n">
        <f aca="false">Calculations!J10</f>
        <v>0</v>
      </c>
      <c r="G9" s="11"/>
      <c r="H9" s="19" t="n">
        <f aca="false">SUM(Calculations!L10:O10)</f>
        <v>0</v>
      </c>
      <c r="I9" s="19" t="n">
        <f aca="false">Calculations!Q10</f>
        <v>0</v>
      </c>
      <c r="K9" s="19" t="n">
        <f aca="false">SUM(Calculations!S10:V10)</f>
        <v>0</v>
      </c>
      <c r="L9" s="19" t="n">
        <f aca="false">Calculations!X10</f>
        <v>0</v>
      </c>
      <c r="M9" s="19" t="n">
        <f aca="false">SUM(E9:L9)</f>
        <v>5537935.83962205</v>
      </c>
      <c r="N9" s="33"/>
      <c r="O9" s="11"/>
    </row>
    <row r="10" customFormat="false" ht="12.75" hidden="false" customHeight="false" outlineLevel="0" collapsed="false">
      <c r="A10" s="11" t="s">
        <v>0</v>
      </c>
      <c r="B10" s="11" t="s">
        <v>11</v>
      </c>
      <c r="C10" s="11" t="s">
        <v>11</v>
      </c>
      <c r="D10" s="11" t="s">
        <v>66</v>
      </c>
      <c r="E10" s="19" t="n">
        <f aca="false">SUM(Calculations!E11:H11)</f>
        <v>0</v>
      </c>
      <c r="F10" s="19" t="n">
        <f aca="false">Calculations!J11</f>
        <v>0</v>
      </c>
      <c r="G10" s="11"/>
      <c r="H10" s="19" t="n">
        <f aca="false">SUM(Calculations!L11:O11)</f>
        <v>0</v>
      </c>
      <c r="I10" s="19" t="n">
        <f aca="false">Calculations!Q11</f>
        <v>0</v>
      </c>
      <c r="K10" s="19" t="n">
        <f aca="false">SUM(Calculations!S11:V11)</f>
        <v>5479980.96884316</v>
      </c>
      <c r="L10" s="19" t="n">
        <f aca="false">Calculations!X11</f>
        <v>0</v>
      </c>
      <c r="M10" s="19" t="n">
        <f aca="false">SUM(E10:L10)</f>
        <v>5479980.96884316</v>
      </c>
      <c r="N10" s="33"/>
      <c r="O10" s="11"/>
    </row>
    <row r="11" customFormat="false" ht="12.75" hidden="false" customHeight="false" outlineLevel="0" collapsed="false">
      <c r="A11" s="11" t="s">
        <v>0</v>
      </c>
      <c r="B11" s="11" t="s">
        <v>5</v>
      </c>
      <c r="C11" s="11" t="s">
        <v>6</v>
      </c>
      <c r="D11" s="11" t="s">
        <v>70</v>
      </c>
      <c r="E11" s="19" t="n">
        <f aca="false">SUM(Calculations!E12:H12)</f>
        <v>4754825.80363125</v>
      </c>
      <c r="F11" s="19" t="n">
        <f aca="false">Calculations!J12</f>
        <v>0</v>
      </c>
      <c r="G11" s="11"/>
      <c r="H11" s="19" t="n">
        <f aca="false">SUM(Calculations!L12:O12)</f>
        <v>0</v>
      </c>
      <c r="I11" s="19" t="n">
        <f aca="false">Calculations!Q12</f>
        <v>0</v>
      </c>
      <c r="K11" s="19" t="n">
        <f aca="false">SUM(Calculations!S12:V12)</f>
        <v>0</v>
      </c>
      <c r="L11" s="19" t="n">
        <f aca="false">Calculations!X12</f>
        <v>0</v>
      </c>
      <c r="M11" s="19" t="n">
        <f aca="false">SUM(E11:L11)</f>
        <v>4754825.80363125</v>
      </c>
      <c r="N11" s="33"/>
      <c r="O11" s="11"/>
    </row>
    <row r="12" customFormat="false" ht="12.75" hidden="false" customHeight="false" outlineLevel="0" collapsed="false">
      <c r="A12" s="11" t="s">
        <v>0</v>
      </c>
      <c r="B12" s="11" t="s">
        <v>3</v>
      </c>
      <c r="C12" s="11" t="s">
        <v>12</v>
      </c>
      <c r="D12" s="11" t="s">
        <v>66</v>
      </c>
      <c r="E12" s="19" t="n">
        <f aca="false">SUM(Calculations!E13:H13)</f>
        <v>2370817.74387204</v>
      </c>
      <c r="F12" s="19" t="n">
        <f aca="false">Calculations!J13</f>
        <v>0</v>
      </c>
      <c r="G12" s="11"/>
      <c r="H12" s="19" t="n">
        <f aca="false">SUM(Calculations!L13:O13)</f>
        <v>1398249.40831901</v>
      </c>
      <c r="I12" s="19" t="n">
        <f aca="false">Calculations!Q13</f>
        <v>0</v>
      </c>
      <c r="K12" s="19" t="n">
        <f aca="false">SUM(Calculations!S13:V13)</f>
        <v>0</v>
      </c>
      <c r="L12" s="19" t="n">
        <f aca="false">Calculations!X13</f>
        <v>0</v>
      </c>
      <c r="M12" s="19" t="n">
        <f aca="false">SUM(E12:L12)</f>
        <v>3769067.15219106</v>
      </c>
      <c r="N12" s="33"/>
      <c r="O12" s="11"/>
    </row>
    <row r="13" customFormat="false" ht="12.75" hidden="false" customHeight="false" outlineLevel="0" collapsed="false">
      <c r="A13" s="11" t="s">
        <v>0</v>
      </c>
      <c r="B13" s="11" t="s">
        <v>3</v>
      </c>
      <c r="C13" s="11" t="s">
        <v>13</v>
      </c>
      <c r="D13" s="11" t="s">
        <v>66</v>
      </c>
      <c r="E13" s="19" t="n">
        <f aca="false">SUM(Calculations!E14:H14)</f>
        <v>0</v>
      </c>
      <c r="F13" s="19" t="n">
        <f aca="false">Calculations!J14</f>
        <v>0</v>
      </c>
      <c r="G13" s="11"/>
      <c r="H13" s="19" t="n">
        <f aca="false">SUM(Calculations!L14:O14)</f>
        <v>0</v>
      </c>
      <c r="I13" s="19" t="n">
        <f aca="false">Calculations!Q14</f>
        <v>0</v>
      </c>
      <c r="K13" s="19" t="n">
        <f aca="false">SUM(Calculations!S14:V14)</f>
        <v>3711313.8652175</v>
      </c>
      <c r="L13" s="19" t="n">
        <f aca="false">Calculations!X14</f>
        <v>0</v>
      </c>
      <c r="M13" s="19" t="n">
        <f aca="false">SUM(E13:L13)</f>
        <v>3711313.8652175</v>
      </c>
      <c r="N13" s="33"/>
      <c r="O13" s="11"/>
    </row>
    <row r="14" customFormat="false" ht="12.75" hidden="false" customHeight="false" outlineLevel="0" collapsed="false">
      <c r="A14" s="11" t="s">
        <v>14</v>
      </c>
      <c r="B14" s="11" t="s">
        <v>15</v>
      </c>
      <c r="C14" s="11" t="s">
        <v>7</v>
      </c>
      <c r="D14" s="11" t="s">
        <v>66</v>
      </c>
      <c r="E14" s="19" t="n">
        <f aca="false">SUM(Calculations!E15:H15)</f>
        <v>3237514.39657828</v>
      </c>
      <c r="F14" s="19" t="n">
        <f aca="false">Calculations!J15</f>
        <v>0</v>
      </c>
      <c r="G14" s="11"/>
      <c r="H14" s="19" t="n">
        <f aca="false">SUM(Calculations!L15:O15)</f>
        <v>0</v>
      </c>
      <c r="I14" s="19" t="n">
        <f aca="false">Calculations!Q15</f>
        <v>0</v>
      </c>
      <c r="K14" s="19" t="n">
        <f aca="false">SUM(Calculations!S15:V15)</f>
        <v>0</v>
      </c>
      <c r="L14" s="19" t="n">
        <f aca="false">Calculations!X15</f>
        <v>0</v>
      </c>
      <c r="M14" s="19" t="n">
        <f aca="false">SUM(E14:L14)</f>
        <v>3237514.39657828</v>
      </c>
      <c r="N14" s="33"/>
      <c r="O14" s="11"/>
    </row>
    <row r="15" customFormat="false" ht="12.75" hidden="false" customHeight="false" outlineLevel="0" collapsed="false">
      <c r="A15" s="11" t="s">
        <v>16</v>
      </c>
      <c r="B15" s="11" t="s">
        <v>17</v>
      </c>
      <c r="C15" s="11" t="s">
        <v>18</v>
      </c>
      <c r="D15" s="11" t="s">
        <v>66</v>
      </c>
      <c r="E15" s="19" t="n">
        <f aca="false">SUM(Calculations!E16:H16)</f>
        <v>3203267.66785873</v>
      </c>
      <c r="F15" s="19" t="n">
        <f aca="false">Calculations!J16</f>
        <v>0</v>
      </c>
      <c r="G15" s="11"/>
      <c r="H15" s="19" t="n">
        <f aca="false">SUM(Calculations!L16:O16)</f>
        <v>0</v>
      </c>
      <c r="I15" s="19" t="n">
        <f aca="false">Calculations!Q16</f>
        <v>0</v>
      </c>
      <c r="K15" s="19" t="n">
        <f aca="false">SUM(Calculations!S16:V16)</f>
        <v>0</v>
      </c>
      <c r="L15" s="19" t="n">
        <f aca="false">Calculations!X16</f>
        <v>0</v>
      </c>
      <c r="M15" s="19" t="n">
        <f aca="false">SUM(E15:L15)</f>
        <v>3203267.66785873</v>
      </c>
      <c r="N15" s="33"/>
      <c r="O15" s="11"/>
    </row>
    <row r="16" customFormat="false" ht="12.75" hidden="false" customHeight="false" outlineLevel="0" collapsed="false">
      <c r="A16" s="11" t="s">
        <v>0</v>
      </c>
      <c r="B16" s="11" t="s">
        <v>3</v>
      </c>
      <c r="C16" s="11" t="s">
        <v>19</v>
      </c>
      <c r="D16" s="11" t="s">
        <v>66</v>
      </c>
      <c r="E16" s="19" t="n">
        <f aca="false">SUM(Calculations!E17:H17)</f>
        <v>1191156.361326</v>
      </c>
      <c r="F16" s="19" t="n">
        <f aca="false">Calculations!J17</f>
        <v>0</v>
      </c>
      <c r="G16" s="11"/>
      <c r="H16" s="19" t="n">
        <f aca="false">SUM(Calculations!L17:O17)</f>
        <v>1261910.0954328</v>
      </c>
      <c r="I16" s="19" t="n">
        <f aca="false">Calculations!Q17</f>
        <v>276200.611722662</v>
      </c>
      <c r="K16" s="19" t="n">
        <f aca="false">SUM(Calculations!S17:V17)</f>
        <v>0</v>
      </c>
      <c r="L16" s="19" t="n">
        <f aca="false">Calculations!X17</f>
        <v>0</v>
      </c>
      <c r="M16" s="19" t="n">
        <f aca="false">SUM(E16:L16)</f>
        <v>2729267.06848146</v>
      </c>
      <c r="N16" s="33"/>
      <c r="O16" s="11"/>
    </row>
    <row r="17" customFormat="false" ht="12.75" hidden="false" customHeight="false" outlineLevel="0" collapsed="false">
      <c r="A17" s="11" t="s">
        <v>16</v>
      </c>
      <c r="B17" s="11" t="s">
        <v>20</v>
      </c>
      <c r="C17" s="11" t="s">
        <v>21</v>
      </c>
      <c r="D17" s="11" t="s">
        <v>66</v>
      </c>
      <c r="E17" s="19" t="n">
        <f aca="false">SUM(Calculations!E18:H18)</f>
        <v>2393340.11065198</v>
      </c>
      <c r="F17" s="19" t="n">
        <f aca="false">Calculations!J18</f>
        <v>0</v>
      </c>
      <c r="G17" s="11"/>
      <c r="H17" s="19" t="n">
        <f aca="false">SUM(Calculations!L18:O18)</f>
        <v>0</v>
      </c>
      <c r="I17" s="19" t="n">
        <f aca="false">Calculations!Q18</f>
        <v>0</v>
      </c>
      <c r="K17" s="19" t="n">
        <f aca="false">SUM(Calculations!S18:V18)</f>
        <v>0</v>
      </c>
      <c r="L17" s="19" t="n">
        <f aca="false">Calculations!X18</f>
        <v>0</v>
      </c>
      <c r="M17" s="19" t="n">
        <f aca="false">SUM(E17:L17)</f>
        <v>2393340.11065198</v>
      </c>
      <c r="N17" s="33"/>
      <c r="O17" s="11"/>
    </row>
    <row r="18" customFormat="false" ht="12.75" hidden="false" customHeight="false" outlineLevel="0" collapsed="false">
      <c r="A18" s="11" t="s">
        <v>0</v>
      </c>
      <c r="B18" s="11" t="s">
        <v>5</v>
      </c>
      <c r="C18" s="11" t="s">
        <v>22</v>
      </c>
      <c r="D18" s="11" t="s">
        <v>66</v>
      </c>
      <c r="E18" s="19" t="n">
        <f aca="false">SUM(Calculations!E19:H19)</f>
        <v>0</v>
      </c>
      <c r="F18" s="19" t="n">
        <f aca="false">Calculations!J19</f>
        <v>0</v>
      </c>
      <c r="G18" s="11"/>
      <c r="H18" s="19" t="n">
        <f aca="false">SUM(Calculations!L19:O19)</f>
        <v>2299457.09856425</v>
      </c>
      <c r="I18" s="19" t="n">
        <f aca="false">Calculations!Q19</f>
        <v>0</v>
      </c>
      <c r="K18" s="19" t="n">
        <f aca="false">SUM(Calculations!S19:V19)</f>
        <v>0</v>
      </c>
      <c r="L18" s="19" t="n">
        <f aca="false">Calculations!X19</f>
        <v>0</v>
      </c>
      <c r="M18" s="19" t="n">
        <f aca="false">SUM(E18:L18)</f>
        <v>2299457.09856425</v>
      </c>
      <c r="N18" s="33"/>
      <c r="O18" s="11"/>
    </row>
    <row r="19" customFormat="false" ht="12.75" hidden="false" customHeight="false" outlineLevel="0" collapsed="false">
      <c r="A19" s="11" t="s">
        <v>0</v>
      </c>
      <c r="B19" s="11" t="s">
        <v>3</v>
      </c>
      <c r="C19" s="11" t="s">
        <v>23</v>
      </c>
      <c r="D19" s="11" t="s">
        <v>66</v>
      </c>
      <c r="E19" s="19" t="n">
        <f aca="false">SUM(Calculations!E20:H20)</f>
        <v>0</v>
      </c>
      <c r="F19" s="19" t="n">
        <f aca="false">Calculations!J20</f>
        <v>0</v>
      </c>
      <c r="G19" s="11"/>
      <c r="H19" s="19" t="n">
        <f aca="false">SUM(Calculations!L20:O20)</f>
        <v>0</v>
      </c>
      <c r="I19" s="19" t="n">
        <f aca="false">Calculations!Q20</f>
        <v>0</v>
      </c>
      <c r="K19" s="19" t="n">
        <f aca="false">SUM(Calculations!S20:V20)</f>
        <v>888514.239031818</v>
      </c>
      <c r="L19" s="19" t="n">
        <f aca="false">Calculations!X20</f>
        <v>1299904.39245149</v>
      </c>
      <c r="M19" s="19" t="n">
        <f aca="false">SUM(E19:L19)</f>
        <v>2188418.63148331</v>
      </c>
      <c r="N19" s="33"/>
    </row>
    <row r="20" customFormat="false" ht="12.75" hidden="false" customHeight="false" outlineLevel="0" collapsed="false">
      <c r="A20" s="11" t="s">
        <v>16</v>
      </c>
      <c r="B20" s="11" t="s">
        <v>20</v>
      </c>
      <c r="C20" s="11" t="s">
        <v>24</v>
      </c>
      <c r="D20" s="11" t="s">
        <v>66</v>
      </c>
      <c r="E20" s="19" t="n">
        <f aca="false">SUM(Calculations!E21:H21)</f>
        <v>2176317.9976555</v>
      </c>
      <c r="F20" s="19" t="n">
        <f aca="false">Calculations!J21</f>
        <v>0</v>
      </c>
      <c r="G20" s="11"/>
      <c r="H20" s="19" t="n">
        <f aca="false">SUM(Calculations!L21:O21)</f>
        <v>0</v>
      </c>
      <c r="I20" s="19" t="n">
        <f aca="false">Calculations!Q21</f>
        <v>0</v>
      </c>
      <c r="K20" s="19" t="n">
        <f aca="false">SUM(Calculations!S21:V21)</f>
        <v>0</v>
      </c>
      <c r="L20" s="19" t="n">
        <f aca="false">Calculations!X21</f>
        <v>0</v>
      </c>
      <c r="M20" s="19" t="n">
        <f aca="false">SUM(E20:L20)</f>
        <v>2176317.9976555</v>
      </c>
      <c r="N20" s="33"/>
    </row>
    <row r="21" customFormat="false" ht="12.75" hidden="false" customHeight="false" outlineLevel="0" collapsed="false">
      <c r="A21" s="11" t="s">
        <v>0</v>
      </c>
      <c r="B21" s="11" t="s">
        <v>3</v>
      </c>
      <c r="C21" s="11" t="s">
        <v>25</v>
      </c>
      <c r="D21" s="11" t="s">
        <v>66</v>
      </c>
      <c r="E21" s="19" t="n">
        <f aca="false">SUM(Calculations!E22:H22)</f>
        <v>0</v>
      </c>
      <c r="F21" s="19" t="n">
        <f aca="false">Calculations!J22</f>
        <v>0</v>
      </c>
      <c r="G21" s="11"/>
      <c r="H21" s="19" t="n">
        <f aca="false">SUM(Calculations!L22:O22)</f>
        <v>0</v>
      </c>
      <c r="I21" s="19" t="n">
        <f aca="false">Calculations!Q22</f>
        <v>0</v>
      </c>
      <c r="K21" s="19" t="n">
        <f aca="false">SUM(Calculations!S22:V22)</f>
        <v>0</v>
      </c>
      <c r="L21" s="19" t="n">
        <f aca="false">Calculations!X22</f>
        <v>2122633.33333333</v>
      </c>
      <c r="M21" s="19" t="n">
        <f aca="false">SUM(E21:L21)</f>
        <v>2122633.33333333</v>
      </c>
      <c r="N21" s="33"/>
    </row>
    <row r="22" customFormat="false" ht="12.75" hidden="false" customHeight="false" outlineLevel="0" collapsed="false">
      <c r="A22" s="11" t="s">
        <v>14</v>
      </c>
      <c r="B22" s="11" t="s">
        <v>26</v>
      </c>
      <c r="C22" s="11" t="s">
        <v>27</v>
      </c>
      <c r="D22" s="11" t="s">
        <v>66</v>
      </c>
      <c r="E22" s="19" t="n">
        <f aca="false">SUM(Calculations!E23:H23)</f>
        <v>2093984.70614106</v>
      </c>
      <c r="F22" s="19" t="n">
        <f aca="false">Calculations!J23</f>
        <v>0</v>
      </c>
      <c r="G22" s="11"/>
      <c r="H22" s="19" t="n">
        <f aca="false">SUM(Calculations!L23:O23)</f>
        <v>0</v>
      </c>
      <c r="I22" s="19" t="n">
        <f aca="false">Calculations!Q23</f>
        <v>0</v>
      </c>
      <c r="K22" s="19" t="n">
        <f aca="false">SUM(Calculations!S23:V23)</f>
        <v>0</v>
      </c>
      <c r="L22" s="19" t="n">
        <f aca="false">Calculations!X23</f>
        <v>0</v>
      </c>
      <c r="M22" s="19" t="n">
        <f aca="false">SUM(E22:L22)</f>
        <v>2093984.70614106</v>
      </c>
      <c r="N22" s="33"/>
    </row>
    <row r="23" customFormat="false" ht="12.75" hidden="false" customHeight="false" outlineLevel="0" collapsed="false">
      <c r="A23" s="11" t="s">
        <v>0</v>
      </c>
      <c r="B23" s="11" t="s">
        <v>1</v>
      </c>
      <c r="C23" s="11" t="s">
        <v>28</v>
      </c>
      <c r="D23" s="11" t="s">
        <v>66</v>
      </c>
      <c r="E23" s="19" t="n">
        <f aca="false">SUM(Calculations!E24:H24)</f>
        <v>0</v>
      </c>
      <c r="F23" s="19" t="n">
        <f aca="false">Calculations!J24</f>
        <v>0</v>
      </c>
      <c r="G23" s="11"/>
      <c r="H23" s="19" t="n">
        <f aca="false">SUM(Calculations!L24:O24)</f>
        <v>2056072.47277812</v>
      </c>
      <c r="I23" s="19" t="n">
        <f aca="false">Calculations!Q24</f>
        <v>0</v>
      </c>
      <c r="K23" s="19" t="n">
        <f aca="false">SUM(Calculations!S24:V24)</f>
        <v>0</v>
      </c>
      <c r="L23" s="19" t="n">
        <f aca="false">Calculations!X24</f>
        <v>0</v>
      </c>
      <c r="M23" s="19" t="n">
        <f aca="false">SUM(E23:L23)</f>
        <v>2056072.47277812</v>
      </c>
      <c r="N23" s="33"/>
    </row>
    <row r="24" customFormat="false" ht="12.75" hidden="false" customHeight="false" outlineLevel="0" collapsed="false">
      <c r="A24" s="11" t="s">
        <v>0</v>
      </c>
      <c r="B24" s="11" t="s">
        <v>8</v>
      </c>
      <c r="C24" s="11" t="s">
        <v>29</v>
      </c>
      <c r="D24" s="11" t="s">
        <v>66</v>
      </c>
      <c r="E24" s="19" t="n">
        <f aca="false">SUM(Calculations!E25:H25)</f>
        <v>1921036.33507394</v>
      </c>
      <c r="F24" s="19" t="n">
        <f aca="false">Calculations!J25</f>
        <v>0</v>
      </c>
      <c r="G24" s="11"/>
      <c r="H24" s="19" t="n">
        <f aca="false">SUM(Calculations!L25:O25)</f>
        <v>0</v>
      </c>
      <c r="I24" s="19" t="n">
        <f aca="false">Calculations!Q25</f>
        <v>0</v>
      </c>
      <c r="K24" s="19" t="n">
        <f aca="false">SUM(Calculations!S25:V25)</f>
        <v>0</v>
      </c>
      <c r="L24" s="19" t="n">
        <f aca="false">Calculations!X25</f>
        <v>0</v>
      </c>
      <c r="M24" s="19" t="n">
        <f aca="false">SUM(E24:L24)</f>
        <v>1921036.33507394</v>
      </c>
      <c r="N24" s="33"/>
    </row>
    <row r="25" customFormat="false" ht="12.75" hidden="false" customHeight="false" outlineLevel="0" collapsed="false">
      <c r="A25" s="11" t="s">
        <v>16</v>
      </c>
      <c r="B25" s="11" t="s">
        <v>30</v>
      </c>
      <c r="C25" s="11" t="s">
        <v>18</v>
      </c>
      <c r="D25" s="11" t="s">
        <v>66</v>
      </c>
      <c r="E25" s="19" t="n">
        <f aca="false">SUM(Calculations!E26:H26)</f>
        <v>1794553.8</v>
      </c>
      <c r="F25" s="19" t="n">
        <f aca="false">Calculations!J26</f>
        <v>0</v>
      </c>
      <c r="G25" s="11"/>
      <c r="H25" s="19" t="n">
        <f aca="false">SUM(Calculations!L26:O26)</f>
        <v>0</v>
      </c>
      <c r="I25" s="19" t="n">
        <f aca="false">Calculations!Q26</f>
        <v>0</v>
      </c>
      <c r="K25" s="19" t="n">
        <f aca="false">SUM(Calculations!S26:V26)</f>
        <v>0</v>
      </c>
      <c r="L25" s="19" t="n">
        <f aca="false">Calculations!X26</f>
        <v>0</v>
      </c>
      <c r="M25" s="19" t="n">
        <f aca="false">SUM(E25:L25)</f>
        <v>1794553.8</v>
      </c>
      <c r="N25" s="33"/>
    </row>
    <row r="26" customFormat="false" ht="12.75" hidden="false" customHeight="false" outlineLevel="0" collapsed="false">
      <c r="A26" s="11" t="s">
        <v>14</v>
      </c>
      <c r="B26" s="11" t="s">
        <v>26</v>
      </c>
      <c r="C26" s="11" t="s">
        <v>31</v>
      </c>
      <c r="D26" s="11" t="s">
        <v>66</v>
      </c>
      <c r="E26" s="19" t="n">
        <f aca="false">SUM(Calculations!E27:H27)</f>
        <v>1764914.42104794</v>
      </c>
      <c r="F26" s="19" t="n">
        <f aca="false">Calculations!J27</f>
        <v>0</v>
      </c>
      <c r="G26" s="11"/>
      <c r="H26" s="19" t="n">
        <f aca="false">SUM(Calculations!L27:O27)</f>
        <v>0</v>
      </c>
      <c r="I26" s="19" t="n">
        <f aca="false">Calculations!Q27</f>
        <v>0</v>
      </c>
      <c r="K26" s="19" t="n">
        <f aca="false">SUM(Calculations!S27:V27)</f>
        <v>0</v>
      </c>
      <c r="L26" s="19" t="n">
        <f aca="false">Calculations!X27</f>
        <v>0</v>
      </c>
      <c r="M26" s="19" t="n">
        <f aca="false">SUM(E26:L26)</f>
        <v>1764914.42104794</v>
      </c>
      <c r="N26" s="33"/>
    </row>
    <row r="27" customFormat="false" ht="12.75" hidden="false" customHeight="false" outlineLevel="0" collapsed="false">
      <c r="A27" s="11" t="s">
        <v>14</v>
      </c>
      <c r="B27" s="11" t="s">
        <v>15</v>
      </c>
      <c r="C27" s="11" t="s">
        <v>6</v>
      </c>
      <c r="D27" s="11" t="s">
        <v>66</v>
      </c>
      <c r="E27" s="19" t="n">
        <f aca="false">SUM(Calculations!E28:H28)</f>
        <v>1537174.963269</v>
      </c>
      <c r="F27" s="19" t="n">
        <f aca="false">Calculations!J28</f>
        <v>0</v>
      </c>
      <c r="G27" s="11"/>
      <c r="H27" s="19" t="n">
        <f aca="false">SUM(Calculations!L28:O28)</f>
        <v>0</v>
      </c>
      <c r="I27" s="19" t="n">
        <f aca="false">Calculations!Q28</f>
        <v>0</v>
      </c>
      <c r="K27" s="19" t="n">
        <f aca="false">SUM(Calculations!S28:V28)</f>
        <v>0</v>
      </c>
      <c r="L27" s="19" t="n">
        <f aca="false">Calculations!X28</f>
        <v>0</v>
      </c>
      <c r="M27" s="19" t="n">
        <f aca="false">SUM(E27:L27)</f>
        <v>1537174.963269</v>
      </c>
      <c r="N27" s="33"/>
    </row>
    <row r="28" customFormat="false" ht="12.75" hidden="false" customHeight="false" outlineLevel="0" collapsed="false">
      <c r="A28" s="11" t="s">
        <v>0</v>
      </c>
      <c r="B28" s="11" t="s">
        <v>3</v>
      </c>
      <c r="C28" s="11" t="s">
        <v>34</v>
      </c>
      <c r="D28" s="11" t="s">
        <v>66</v>
      </c>
      <c r="E28" s="19" t="n">
        <f aca="false">SUM(Calculations!E29:H29)</f>
        <v>1159690.14809144</v>
      </c>
      <c r="F28" s="19" t="n">
        <f aca="false">Calculations!J29</f>
        <v>0</v>
      </c>
      <c r="G28" s="11"/>
      <c r="H28" s="19" t="n">
        <f aca="false">SUM(Calculations!L29:O29)</f>
        <v>0</v>
      </c>
      <c r="I28" s="19" t="n">
        <f aca="false">Calculations!Q29</f>
        <v>0</v>
      </c>
      <c r="K28" s="19" t="n">
        <f aca="false">SUM(Calculations!S29:V29)</f>
        <v>4799.6655322</v>
      </c>
      <c r="L28" s="19" t="n">
        <f aca="false">Calculations!X29</f>
        <v>129173.333333333</v>
      </c>
      <c r="M28" s="19" t="n">
        <f aca="false">SUM(E28:L28)</f>
        <v>1293663.14695698</v>
      </c>
      <c r="N28" s="33"/>
    </row>
    <row r="29" customFormat="false" ht="12.75" hidden="false" customHeight="false" outlineLevel="0" collapsed="false">
      <c r="A29" s="11" t="s">
        <v>0</v>
      </c>
      <c r="B29" s="11" t="s">
        <v>3</v>
      </c>
      <c r="C29" s="11" t="s">
        <v>35</v>
      </c>
      <c r="D29" s="11" t="s">
        <v>66</v>
      </c>
      <c r="E29" s="19" t="n">
        <f aca="false">SUM(Calculations!E30:H30)</f>
        <v>0</v>
      </c>
      <c r="F29" s="19" t="n">
        <f aca="false">Calculations!J30</f>
        <v>0</v>
      </c>
      <c r="G29" s="11"/>
      <c r="H29" s="19" t="n">
        <f aca="false">SUM(Calculations!L30:O30)</f>
        <v>0</v>
      </c>
      <c r="I29" s="19" t="n">
        <f aca="false">Calculations!Q30</f>
        <v>0</v>
      </c>
      <c r="K29" s="19" t="n">
        <f aca="false">SUM(Calculations!S30:V30)</f>
        <v>220684.545186709</v>
      </c>
      <c r="L29" s="19" t="n">
        <f aca="false">Calculations!X30</f>
        <v>1020886.36363636</v>
      </c>
      <c r="M29" s="19" t="n">
        <f aca="false">SUM(E29:L29)</f>
        <v>1241570.90882307</v>
      </c>
      <c r="N29" s="33"/>
    </row>
    <row r="30" customFormat="false" ht="12.75" hidden="false" customHeight="false" outlineLevel="0" collapsed="false">
      <c r="A30" s="11" t="s">
        <v>0</v>
      </c>
      <c r="B30" s="11" t="s">
        <v>3</v>
      </c>
      <c r="C30" s="11" t="s">
        <v>71</v>
      </c>
      <c r="D30" s="11" t="s">
        <v>66</v>
      </c>
      <c r="E30" s="19" t="n">
        <f aca="false">SUM(Calculations!E31:H31)</f>
        <v>0</v>
      </c>
      <c r="F30" s="19" t="n">
        <f aca="false">Calculations!J31</f>
        <v>0</v>
      </c>
      <c r="G30" s="11"/>
      <c r="H30" s="19" t="n">
        <f aca="false">SUM(Calculations!L31:O31)</f>
        <v>1094322.00026467</v>
      </c>
      <c r="I30" s="19" t="n">
        <f aca="false">Calculations!Q31</f>
        <v>0</v>
      </c>
      <c r="K30" s="19" t="n">
        <f aca="false">SUM(Calculations!S31:V31)</f>
        <v>0</v>
      </c>
      <c r="L30" s="19" t="n">
        <f aca="false">Calculations!X31</f>
        <v>0</v>
      </c>
      <c r="M30" s="19" t="n">
        <f aca="false">SUM(E30:L30)</f>
        <v>1094322.00026467</v>
      </c>
      <c r="N30" s="33"/>
    </row>
    <row r="31" customFormat="false" ht="12.75" hidden="false" customHeight="false" outlineLevel="0" collapsed="false">
      <c r="A31" s="11" t="s">
        <v>0</v>
      </c>
      <c r="B31" s="11" t="s">
        <v>32</v>
      </c>
      <c r="C31" s="11" t="s">
        <v>33</v>
      </c>
      <c r="D31" s="11" t="s">
        <v>72</v>
      </c>
      <c r="E31" s="19" t="n">
        <f aca="false">SUM(Calculations!E32:H32)</f>
        <v>1078108.15239723</v>
      </c>
      <c r="F31" s="19" t="n">
        <f aca="false">Calculations!J32</f>
        <v>0</v>
      </c>
      <c r="G31" s="11"/>
      <c r="H31" s="19" t="n">
        <f aca="false">SUM(Calculations!L32:O32)</f>
        <v>0</v>
      </c>
      <c r="I31" s="19" t="n">
        <f aca="false">Calculations!Q32</f>
        <v>0</v>
      </c>
      <c r="K31" s="19" t="n">
        <f aca="false">SUM(Calculations!S32:V32)</f>
        <v>0</v>
      </c>
      <c r="L31" s="19" t="n">
        <f aca="false">Calculations!X32</f>
        <v>0</v>
      </c>
      <c r="M31" s="19" t="n">
        <f aca="false">SUM(E31:L31)</f>
        <v>1078108.15239723</v>
      </c>
      <c r="N31" s="33"/>
    </row>
    <row r="32" customFormat="false" ht="12.75" hidden="false" customHeight="false" outlineLevel="0" collapsed="false">
      <c r="A32" s="11" t="s">
        <v>14</v>
      </c>
      <c r="B32" s="11" t="s">
        <v>26</v>
      </c>
      <c r="C32" s="11" t="s">
        <v>37</v>
      </c>
      <c r="D32" s="11" t="s">
        <v>66</v>
      </c>
      <c r="E32" s="19" t="n">
        <f aca="false">SUM(Calculations!E33:H33)</f>
        <v>904380.998776168</v>
      </c>
      <c r="F32" s="19" t="n">
        <f aca="false">Calculations!J33</f>
        <v>0</v>
      </c>
      <c r="G32" s="11"/>
      <c r="H32" s="19" t="n">
        <f aca="false">SUM(Calculations!L33:O33)</f>
        <v>0</v>
      </c>
      <c r="I32" s="19" t="n">
        <f aca="false">Calculations!Q33</f>
        <v>0</v>
      </c>
      <c r="K32" s="19" t="n">
        <f aca="false">SUM(Calculations!S33:V33)</f>
        <v>0</v>
      </c>
      <c r="L32" s="19" t="n">
        <f aca="false">Calculations!X33</f>
        <v>0</v>
      </c>
      <c r="M32" s="19" t="n">
        <f aca="false">SUM(E32:L32)</f>
        <v>904380.998776168</v>
      </c>
      <c r="N32" s="33"/>
    </row>
    <row r="33" customFormat="false" ht="12.75" hidden="false" customHeight="false" outlineLevel="0" collapsed="false">
      <c r="A33" s="11" t="s">
        <v>0</v>
      </c>
      <c r="B33" s="11" t="s">
        <v>3</v>
      </c>
      <c r="C33" s="11" t="s">
        <v>22</v>
      </c>
      <c r="D33" s="11" t="s">
        <v>66</v>
      </c>
      <c r="E33" s="19" t="n">
        <f aca="false">SUM(Calculations!E34:H34)</f>
        <v>0</v>
      </c>
      <c r="F33" s="19" t="n">
        <f aca="false">Calculations!J34</f>
        <v>0</v>
      </c>
      <c r="G33" s="11"/>
      <c r="H33" s="19" t="n">
        <f aca="false">SUM(Calculations!L34:O34)</f>
        <v>0</v>
      </c>
      <c r="I33" s="19" t="n">
        <f aca="false">Calculations!Q34</f>
        <v>0</v>
      </c>
      <c r="K33" s="19" t="n">
        <f aca="false">SUM(Calculations!S34:V34)</f>
        <v>896121.767092327</v>
      </c>
      <c r="L33" s="19" t="n">
        <f aca="false">Calculations!X34</f>
        <v>0</v>
      </c>
      <c r="M33" s="19" t="n">
        <f aca="false">SUM(E33:L33)</f>
        <v>896121.767092327</v>
      </c>
      <c r="N33" s="33"/>
    </row>
    <row r="34" customFormat="false" ht="12.75" hidden="false" customHeight="false" outlineLevel="0" collapsed="false">
      <c r="A34" s="11" t="s">
        <v>16</v>
      </c>
      <c r="B34" s="11" t="s">
        <v>38</v>
      </c>
      <c r="C34" s="11" t="s">
        <v>18</v>
      </c>
      <c r="D34" s="11" t="s">
        <v>66</v>
      </c>
      <c r="E34" s="19" t="n">
        <f aca="false">SUM(Calculations!E35:H35)</f>
        <v>732067.113718724</v>
      </c>
      <c r="F34" s="19" t="n">
        <f aca="false">Calculations!J35</f>
        <v>0</v>
      </c>
      <c r="G34" s="11"/>
      <c r="H34" s="19" t="n">
        <f aca="false">SUM(Calculations!L35:O35)</f>
        <v>0</v>
      </c>
      <c r="I34" s="19" t="n">
        <f aca="false">Calculations!Q35</f>
        <v>0</v>
      </c>
      <c r="K34" s="19" t="n">
        <f aca="false">SUM(Calculations!S35:V35)</f>
        <v>0</v>
      </c>
      <c r="L34" s="19" t="n">
        <f aca="false">Calculations!X35</f>
        <v>0</v>
      </c>
      <c r="M34" s="19" t="n">
        <f aca="false">SUM(E34:L34)</f>
        <v>732067.113718724</v>
      </c>
      <c r="N34" s="33"/>
    </row>
    <row r="35" customFormat="false" ht="12.75" hidden="false" customHeight="false" outlineLevel="0" collapsed="false">
      <c r="A35" s="11" t="s">
        <v>14</v>
      </c>
      <c r="B35" s="11" t="s">
        <v>15</v>
      </c>
      <c r="C35" s="11" t="s">
        <v>40</v>
      </c>
      <c r="D35" s="11" t="s">
        <v>66</v>
      </c>
      <c r="E35" s="19" t="n">
        <f aca="false">SUM(Calculations!E36:H36)</f>
        <v>591896.106666667</v>
      </c>
      <c r="F35" s="19" t="n">
        <f aca="false">Calculations!J36</f>
        <v>0</v>
      </c>
      <c r="G35" s="11"/>
      <c r="H35" s="19" t="n">
        <f aca="false">SUM(Calculations!L36:O36)</f>
        <v>0</v>
      </c>
      <c r="I35" s="19" t="n">
        <f aca="false">Calculations!Q36</f>
        <v>0</v>
      </c>
      <c r="K35" s="19" t="n">
        <f aca="false">SUM(Calculations!S36:V36)</f>
        <v>0</v>
      </c>
      <c r="L35" s="19" t="n">
        <f aca="false">Calculations!X36</f>
        <v>0</v>
      </c>
      <c r="M35" s="19" t="n">
        <f aca="false">SUM(E35:L35)</f>
        <v>591896.106666667</v>
      </c>
      <c r="N35" s="33"/>
    </row>
    <row r="36" customFormat="false" ht="12.75" hidden="false" customHeight="false" outlineLevel="0" collapsed="false">
      <c r="A36" s="11" t="s">
        <v>0</v>
      </c>
      <c r="B36" s="11" t="s">
        <v>32</v>
      </c>
      <c r="C36" s="11" t="s">
        <v>33</v>
      </c>
      <c r="D36" s="11" t="s">
        <v>73</v>
      </c>
      <c r="E36" s="19" t="n">
        <f aca="false">SUM(Calculations!E37:H37)</f>
        <v>568685.47110282</v>
      </c>
      <c r="F36" s="19" t="n">
        <f aca="false">Calculations!J37</f>
        <v>0</v>
      </c>
      <c r="G36" s="11"/>
      <c r="H36" s="19" t="n">
        <f aca="false">SUM(Calculations!L37:O37)</f>
        <v>0</v>
      </c>
      <c r="I36" s="19" t="n">
        <f aca="false">Calculations!Q37</f>
        <v>0</v>
      </c>
      <c r="K36" s="19" t="n">
        <f aca="false">SUM(Calculations!S37:V37)</f>
        <v>0</v>
      </c>
      <c r="L36" s="19" t="n">
        <f aca="false">Calculations!X37</f>
        <v>0</v>
      </c>
      <c r="M36" s="19" t="n">
        <f aca="false">SUM(E36:L36)</f>
        <v>568685.47110282</v>
      </c>
      <c r="N36" s="33"/>
    </row>
    <row r="37" customFormat="false" ht="12.75" hidden="false" customHeight="false" outlineLevel="0" collapsed="false">
      <c r="A37" s="11" t="s">
        <v>16</v>
      </c>
      <c r="B37" s="11" t="s">
        <v>41</v>
      </c>
      <c r="C37" s="11" t="s">
        <v>18</v>
      </c>
      <c r="D37" s="11" t="s">
        <v>66</v>
      </c>
      <c r="E37" s="19" t="n">
        <f aca="false">SUM(Calculations!E38:H38)</f>
        <v>502228.102</v>
      </c>
      <c r="F37" s="19" t="n">
        <f aca="false">Calculations!J38</f>
        <v>0</v>
      </c>
      <c r="G37" s="11"/>
      <c r="H37" s="19" t="n">
        <f aca="false">SUM(Calculations!L38:O38)</f>
        <v>0</v>
      </c>
      <c r="I37" s="19" t="n">
        <f aca="false">Calculations!Q38</f>
        <v>0</v>
      </c>
      <c r="K37" s="19" t="n">
        <f aca="false">SUM(Calculations!S38:V38)</f>
        <v>0</v>
      </c>
      <c r="L37" s="19" t="n">
        <f aca="false">Calculations!X38</f>
        <v>0</v>
      </c>
      <c r="M37" s="19" t="n">
        <f aca="false">SUM(E37:L37)</f>
        <v>502228.102</v>
      </c>
      <c r="N37" s="33"/>
    </row>
    <row r="38" customFormat="false" ht="12.75" hidden="false" customHeight="false" outlineLevel="0" collapsed="false">
      <c r="A38" s="11" t="s">
        <v>0</v>
      </c>
      <c r="B38" s="11" t="s">
        <v>3</v>
      </c>
      <c r="C38" s="11" t="s">
        <v>42</v>
      </c>
      <c r="D38" s="11" t="s">
        <v>66</v>
      </c>
      <c r="E38" s="19" t="n">
        <f aca="false">SUM(Calculations!E39:H39)</f>
        <v>180915.79696064</v>
      </c>
      <c r="F38" s="19" t="n">
        <f aca="false">Calculations!J39</f>
        <v>0</v>
      </c>
      <c r="G38" s="11"/>
      <c r="H38" s="19" t="n">
        <f aca="false">SUM(Calculations!L39:O39)</f>
        <v>296445.466499833</v>
      </c>
      <c r="I38" s="19" t="n">
        <f aca="false">Calculations!Q39</f>
        <v>0</v>
      </c>
      <c r="K38" s="19" t="n">
        <f aca="false">SUM(Calculations!S39:V39)</f>
        <v>0</v>
      </c>
      <c r="L38" s="19" t="n">
        <f aca="false">Calculations!X39</f>
        <v>0</v>
      </c>
      <c r="M38" s="19" t="n">
        <f aca="false">SUM(E38:L38)</f>
        <v>477361.263460473</v>
      </c>
      <c r="N38" s="33"/>
    </row>
    <row r="39" customFormat="false" ht="12.75" hidden="false" customHeight="false" outlineLevel="0" collapsed="false">
      <c r="A39" s="11" t="s">
        <v>0</v>
      </c>
      <c r="B39" s="11" t="s">
        <v>5</v>
      </c>
      <c r="C39" s="11" t="s">
        <v>6</v>
      </c>
      <c r="D39" s="11" t="s">
        <v>74</v>
      </c>
      <c r="E39" s="19" t="n">
        <f aca="false">SUM(Calculations!E40:H40)</f>
        <v>468279.62437725</v>
      </c>
      <c r="F39" s="19" t="n">
        <f aca="false">Calculations!J40</f>
        <v>0</v>
      </c>
      <c r="G39" s="11"/>
      <c r="H39" s="19" t="n">
        <f aca="false">SUM(Calculations!L40:O40)</f>
        <v>0</v>
      </c>
      <c r="I39" s="19" t="n">
        <f aca="false">Calculations!Q40</f>
        <v>0</v>
      </c>
      <c r="K39" s="19" t="n">
        <f aca="false">SUM(Calculations!S40:V40)</f>
        <v>0</v>
      </c>
      <c r="L39" s="19" t="n">
        <f aca="false">Calculations!X40</f>
        <v>0</v>
      </c>
      <c r="M39" s="19" t="n">
        <f aca="false">SUM(E39:L39)</f>
        <v>468279.62437725</v>
      </c>
      <c r="N39" s="33"/>
    </row>
    <row r="40" customFormat="false" ht="12.75" hidden="false" customHeight="false" outlineLevel="0" collapsed="false">
      <c r="A40" s="11" t="s">
        <v>43</v>
      </c>
      <c r="B40" s="11" t="s">
        <v>44</v>
      </c>
      <c r="C40" s="11" t="s">
        <v>18</v>
      </c>
      <c r="D40" s="11" t="s">
        <v>66</v>
      </c>
      <c r="E40" s="19" t="n">
        <f aca="false">SUM(Calculations!E41:H41)</f>
        <v>442730.400014332</v>
      </c>
      <c r="F40" s="19" t="n">
        <f aca="false">Calculations!J41</f>
        <v>0</v>
      </c>
      <c r="G40" s="11"/>
      <c r="H40" s="19" t="n">
        <f aca="false">SUM(Calculations!L41:O41)</f>
        <v>0</v>
      </c>
      <c r="I40" s="19" t="n">
        <f aca="false">Calculations!Q41</f>
        <v>0</v>
      </c>
      <c r="K40" s="19" t="n">
        <f aca="false">SUM(Calculations!S41:V41)</f>
        <v>0</v>
      </c>
      <c r="L40" s="19" t="n">
        <f aca="false">Calculations!X41</f>
        <v>0</v>
      </c>
      <c r="M40" s="19" t="n">
        <f aca="false">SUM(E40:L40)</f>
        <v>442730.400014332</v>
      </c>
      <c r="N40" s="33"/>
    </row>
    <row r="41" customFormat="false" ht="12.75" hidden="false" customHeight="false" outlineLevel="0" collapsed="false">
      <c r="A41" s="11" t="s">
        <v>16</v>
      </c>
      <c r="B41" s="11" t="s">
        <v>45</v>
      </c>
      <c r="C41" s="11" t="s">
        <v>18</v>
      </c>
      <c r="D41" s="11" t="s">
        <v>66</v>
      </c>
      <c r="E41" s="19" t="n">
        <f aca="false">SUM(Calculations!E42:H42)</f>
        <v>406413.531444606</v>
      </c>
      <c r="F41" s="19" t="n">
        <f aca="false">Calculations!J42</f>
        <v>0</v>
      </c>
      <c r="G41" s="11"/>
      <c r="H41" s="19" t="n">
        <f aca="false">SUM(Calculations!L42:O42)</f>
        <v>0</v>
      </c>
      <c r="I41" s="19" t="n">
        <f aca="false">Calculations!Q42</f>
        <v>0</v>
      </c>
      <c r="K41" s="19" t="n">
        <f aca="false">SUM(Calculations!S42:V42)</f>
        <v>0</v>
      </c>
      <c r="L41" s="19" t="n">
        <f aca="false">Calculations!X42</f>
        <v>0</v>
      </c>
      <c r="M41" s="19" t="n">
        <f aca="false">SUM(E41:L41)</f>
        <v>406413.531444606</v>
      </c>
      <c r="N41" s="33"/>
    </row>
    <row r="42" customFormat="false" ht="12.75" hidden="false" customHeight="false" outlineLevel="0" collapsed="false">
      <c r="A42" s="11" t="s">
        <v>0</v>
      </c>
      <c r="B42" s="11" t="s">
        <v>5</v>
      </c>
      <c r="C42" s="11" t="s">
        <v>39</v>
      </c>
      <c r="D42" s="11" t="s">
        <v>75</v>
      </c>
      <c r="E42" s="19" t="n">
        <f aca="false">SUM(Calculations!E43:H43)</f>
        <v>307453.44</v>
      </c>
      <c r="F42" s="19" t="n">
        <f aca="false">Calculations!J43</f>
        <v>0</v>
      </c>
      <c r="G42" s="11"/>
      <c r="H42" s="19" t="n">
        <f aca="false">SUM(Calculations!L43:O43)</f>
        <v>0</v>
      </c>
      <c r="I42" s="19" t="n">
        <f aca="false">Calculations!Q43</f>
        <v>0</v>
      </c>
      <c r="K42" s="19" t="n">
        <f aca="false">SUM(Calculations!S43:V43)</f>
        <v>0</v>
      </c>
      <c r="L42" s="19" t="n">
        <f aca="false">Calculations!X43</f>
        <v>0</v>
      </c>
      <c r="M42" s="19" t="n">
        <f aca="false">SUM(E42:L42)</f>
        <v>307453.44</v>
      </c>
      <c r="N42" s="33"/>
    </row>
    <row r="43" customFormat="false" ht="12.75" hidden="false" customHeight="false" outlineLevel="0" collapsed="false">
      <c r="A43" s="11" t="s">
        <v>0</v>
      </c>
      <c r="B43" s="11" t="s">
        <v>3</v>
      </c>
      <c r="C43" s="11" t="s">
        <v>46</v>
      </c>
      <c r="D43" s="11" t="s">
        <v>66</v>
      </c>
      <c r="E43" s="19" t="n">
        <f aca="false">SUM(Calculations!E44:H44)</f>
        <v>171870.048</v>
      </c>
      <c r="F43" s="19" t="n">
        <f aca="false">Calculations!J44</f>
        <v>0</v>
      </c>
      <c r="G43" s="11"/>
      <c r="H43" s="19" t="n">
        <f aca="false">SUM(Calculations!L44:O44)</f>
        <v>0</v>
      </c>
      <c r="I43" s="19" t="n">
        <f aca="false">Calculations!Q44</f>
        <v>0</v>
      </c>
      <c r="K43" s="19" t="n">
        <f aca="false">SUM(Calculations!S44:V44)</f>
        <v>89667.6182256</v>
      </c>
      <c r="L43" s="19" t="n">
        <f aca="false">Calculations!X44</f>
        <v>0</v>
      </c>
      <c r="M43" s="19" t="n">
        <f aca="false">SUM(E43:L43)</f>
        <v>261537.6662256</v>
      </c>
      <c r="N43" s="33"/>
    </row>
    <row r="44" customFormat="false" ht="12.75" hidden="false" customHeight="false" outlineLevel="0" collapsed="false">
      <c r="A44" s="11" t="s">
        <v>0</v>
      </c>
      <c r="B44" s="11" t="s">
        <v>5</v>
      </c>
      <c r="C44" s="11" t="s">
        <v>47</v>
      </c>
      <c r="D44" s="11" t="s">
        <v>66</v>
      </c>
      <c r="E44" s="19" t="n">
        <f aca="false">SUM(Calculations!E45:H45)</f>
        <v>252783.8249195</v>
      </c>
      <c r="F44" s="19" t="n">
        <f aca="false">Calculations!J45</f>
        <v>0</v>
      </c>
      <c r="G44" s="11"/>
      <c r="H44" s="19" t="n">
        <f aca="false">SUM(Calculations!L45:O45)</f>
        <v>0</v>
      </c>
      <c r="I44" s="19" t="n">
        <f aca="false">Calculations!Q45</f>
        <v>0</v>
      </c>
      <c r="K44" s="19" t="n">
        <f aca="false">SUM(Calculations!S45:V45)</f>
        <v>0</v>
      </c>
      <c r="L44" s="19" t="n">
        <f aca="false">Calculations!X45</f>
        <v>0</v>
      </c>
      <c r="M44" s="19" t="n">
        <f aca="false">SUM(E44:L44)</f>
        <v>252783.8249195</v>
      </c>
      <c r="N44" s="33"/>
    </row>
    <row r="45" customFormat="false" ht="12.75" hidden="false" customHeight="false" outlineLevel="0" collapsed="false">
      <c r="A45" s="11" t="s">
        <v>0</v>
      </c>
      <c r="B45" s="11" t="s">
        <v>48</v>
      </c>
      <c r="C45" s="11" t="s">
        <v>49</v>
      </c>
      <c r="D45" s="11" t="s">
        <v>66</v>
      </c>
      <c r="E45" s="19" t="n">
        <f aca="false">SUM(Calculations!E46:H46)</f>
        <v>216129.520848075</v>
      </c>
      <c r="F45" s="19" t="n">
        <f aca="false">Calculations!J46</f>
        <v>0</v>
      </c>
      <c r="G45" s="11"/>
      <c r="H45" s="19" t="n">
        <f aca="false">SUM(Calculations!L46:O46)</f>
        <v>0</v>
      </c>
      <c r="I45" s="19" t="n">
        <f aca="false">Calculations!Q46</f>
        <v>0</v>
      </c>
      <c r="K45" s="19" t="n">
        <f aca="false">SUM(Calculations!S46:V46)</f>
        <v>0</v>
      </c>
      <c r="L45" s="19" t="n">
        <f aca="false">Calculations!X46</f>
        <v>0</v>
      </c>
      <c r="M45" s="19" t="n">
        <f aca="false">SUM(E45:L45)</f>
        <v>216129.520848075</v>
      </c>
      <c r="N45" s="33"/>
    </row>
    <row r="46" customFormat="false" ht="12.75" hidden="false" customHeight="false" outlineLevel="0" collapsed="false">
      <c r="A46" s="11" t="s">
        <v>14</v>
      </c>
      <c r="B46" s="11" t="s">
        <v>15</v>
      </c>
      <c r="C46" s="11" t="s">
        <v>47</v>
      </c>
      <c r="D46" s="11" t="s">
        <v>66</v>
      </c>
      <c r="E46" s="19" t="n">
        <f aca="false">SUM(Calculations!E47:H47)</f>
        <v>213627.499311333</v>
      </c>
      <c r="F46" s="19" t="n">
        <f aca="false">Calculations!J47</f>
        <v>0</v>
      </c>
      <c r="G46" s="11"/>
      <c r="H46" s="19" t="n">
        <f aca="false">SUM(Calculations!L47:O47)</f>
        <v>0</v>
      </c>
      <c r="I46" s="19" t="n">
        <f aca="false">Calculations!Q47</f>
        <v>0</v>
      </c>
      <c r="K46" s="19" t="n">
        <f aca="false">SUM(Calculations!S47:V47)</f>
        <v>0</v>
      </c>
      <c r="L46" s="19" t="n">
        <f aca="false">Calculations!X47</f>
        <v>0</v>
      </c>
      <c r="M46" s="19" t="n">
        <f aca="false">SUM(E46:L46)</f>
        <v>213627.499311333</v>
      </c>
      <c r="N46" s="33"/>
    </row>
    <row r="47" customFormat="false" ht="12.75" hidden="false" customHeight="false" outlineLevel="0" collapsed="false">
      <c r="A47" s="11" t="s">
        <v>14</v>
      </c>
      <c r="B47" s="11" t="s">
        <v>15</v>
      </c>
      <c r="C47" s="11" t="s">
        <v>50</v>
      </c>
      <c r="D47" s="11" t="s">
        <v>66</v>
      </c>
      <c r="E47" s="19" t="n">
        <f aca="false">SUM(Calculations!E48:H48)</f>
        <v>176624</v>
      </c>
      <c r="F47" s="19" t="n">
        <f aca="false">Calculations!J48</f>
        <v>0</v>
      </c>
      <c r="G47" s="11"/>
      <c r="H47" s="19" t="n">
        <f aca="false">SUM(Calculations!L48:O48)</f>
        <v>0</v>
      </c>
      <c r="I47" s="19" t="n">
        <f aca="false">Calculations!Q48</f>
        <v>0</v>
      </c>
      <c r="K47" s="19" t="n">
        <f aca="false">SUM(Calculations!S48:V48)</f>
        <v>0</v>
      </c>
      <c r="L47" s="19" t="n">
        <f aca="false">Calculations!X48</f>
        <v>0</v>
      </c>
      <c r="M47" s="19" t="n">
        <f aca="false">SUM(E47:L47)</f>
        <v>176624</v>
      </c>
      <c r="N47" s="33"/>
    </row>
    <row r="48" customFormat="false" ht="12.75" hidden="false" customHeight="false" outlineLevel="0" collapsed="false">
      <c r="A48" s="11" t="s">
        <v>0</v>
      </c>
      <c r="B48" s="11" t="s">
        <v>5</v>
      </c>
      <c r="C48" s="11" t="s">
        <v>39</v>
      </c>
      <c r="D48" s="11" t="s">
        <v>76</v>
      </c>
      <c r="E48" s="19" t="n">
        <f aca="false">SUM(Calculations!E49:H49)</f>
        <v>160174.56</v>
      </c>
      <c r="F48" s="19" t="n">
        <f aca="false">Calculations!J49</f>
        <v>0</v>
      </c>
      <c r="G48" s="11"/>
      <c r="H48" s="19" t="n">
        <f aca="false">SUM(Calculations!L49:O49)</f>
        <v>0</v>
      </c>
      <c r="I48" s="19" t="n">
        <f aca="false">Calculations!Q49</f>
        <v>0</v>
      </c>
      <c r="K48" s="19" t="n">
        <f aca="false">SUM(Calculations!S49:V49)</f>
        <v>0</v>
      </c>
      <c r="L48" s="19" t="n">
        <f aca="false">Calculations!X49</f>
        <v>0</v>
      </c>
      <c r="M48" s="19" t="n">
        <f aca="false">SUM(E48:L48)</f>
        <v>160174.56</v>
      </c>
      <c r="N48" s="33"/>
    </row>
    <row r="49" customFormat="false" ht="12" hidden="false" customHeight="false" outlineLevel="0" collapsed="false">
      <c r="A49" s="11" t="s">
        <v>0</v>
      </c>
      <c r="B49" s="11" t="s">
        <v>5</v>
      </c>
      <c r="C49" s="11" t="s">
        <v>39</v>
      </c>
      <c r="D49" s="11" t="s">
        <v>77</v>
      </c>
      <c r="E49" s="19" t="n">
        <f aca="false">SUM(Calculations!E50:H50)</f>
        <v>148428</v>
      </c>
      <c r="F49" s="19" t="n">
        <f aca="false">Calculations!J50</f>
        <v>0</v>
      </c>
      <c r="G49" s="11"/>
      <c r="H49" s="19" t="n">
        <f aca="false">SUM(Calculations!L50:O50)</f>
        <v>0</v>
      </c>
      <c r="I49" s="19" t="n">
        <f aca="false">Calculations!Q50</f>
        <v>0</v>
      </c>
      <c r="K49" s="19" t="n">
        <f aca="false">SUM(Calculations!S50:V50)</f>
        <v>0</v>
      </c>
      <c r="L49" s="19" t="n">
        <f aca="false">Calculations!X50</f>
        <v>0</v>
      </c>
      <c r="M49" s="19" t="n">
        <f aca="false">SUM(E49:L49)</f>
        <v>148428</v>
      </c>
      <c r="N49" s="34"/>
    </row>
    <row r="50" customFormat="false" ht="12" hidden="false" customHeight="false" outlineLevel="0" collapsed="false">
      <c r="A50" s="11" t="s">
        <v>14</v>
      </c>
      <c r="B50" s="11" t="s">
        <v>15</v>
      </c>
      <c r="C50" s="11" t="s">
        <v>39</v>
      </c>
      <c r="D50" s="11" t="s">
        <v>66</v>
      </c>
      <c r="E50" s="19" t="n">
        <f aca="false">SUM(Calculations!E51:H51)</f>
        <v>112188.16</v>
      </c>
      <c r="F50" s="19" t="n">
        <f aca="false">Calculations!J51</f>
        <v>0</v>
      </c>
      <c r="G50" s="11"/>
      <c r="H50" s="19" t="n">
        <f aca="false">SUM(Calculations!L51:O51)</f>
        <v>0</v>
      </c>
      <c r="I50" s="19" t="n">
        <f aca="false">Calculations!Q51</f>
        <v>0</v>
      </c>
      <c r="K50" s="19" t="n">
        <f aca="false">SUM(Calculations!S51:V51)</f>
        <v>0</v>
      </c>
      <c r="L50" s="19" t="n">
        <f aca="false">Calculations!X51</f>
        <v>0</v>
      </c>
      <c r="M50" s="19" t="n">
        <f aca="false">SUM(E50:L50)</f>
        <v>112188.16</v>
      </c>
      <c r="N50" s="34"/>
    </row>
    <row r="51" customFormat="false" ht="12" hidden="false" customHeight="false" outlineLevel="0" collapsed="false">
      <c r="A51" s="11" t="s">
        <v>0</v>
      </c>
      <c r="B51" s="11" t="s">
        <v>5</v>
      </c>
      <c r="C51" s="11" t="s">
        <v>7</v>
      </c>
      <c r="D51" s="11" t="s">
        <v>78</v>
      </c>
      <c r="E51" s="19" t="n">
        <f aca="false">SUM(Calculations!E52:H52)</f>
        <v>102224.387217409</v>
      </c>
      <c r="F51" s="19" t="n">
        <f aca="false">Calculations!J52</f>
        <v>0</v>
      </c>
      <c r="G51" s="11"/>
      <c r="H51" s="19" t="n">
        <f aca="false">SUM(Calculations!L52:O52)</f>
        <v>0</v>
      </c>
      <c r="I51" s="19" t="n">
        <f aca="false">Calculations!Q52</f>
        <v>0</v>
      </c>
      <c r="K51" s="19" t="n">
        <f aca="false">SUM(Calculations!S52:V52)</f>
        <v>0</v>
      </c>
      <c r="L51" s="19" t="n">
        <f aca="false">Calculations!X52</f>
        <v>0</v>
      </c>
      <c r="M51" s="19" t="n">
        <f aca="false">SUM(E51:L51)</f>
        <v>102224.387217409</v>
      </c>
      <c r="N51" s="34"/>
    </row>
    <row r="52" customFormat="false" ht="12" hidden="false" customHeight="false" outlineLevel="0" collapsed="false">
      <c r="A52" s="11" t="s">
        <v>16</v>
      </c>
      <c r="B52" s="11" t="s">
        <v>51</v>
      </c>
      <c r="C52" s="11" t="s">
        <v>18</v>
      </c>
      <c r="D52" s="11" t="s">
        <v>66</v>
      </c>
      <c r="E52" s="19" t="n">
        <f aca="false">SUM(Calculations!E53:H53)</f>
        <v>75207.43643448</v>
      </c>
      <c r="F52" s="19" t="n">
        <f aca="false">Calculations!J53</f>
        <v>0</v>
      </c>
      <c r="G52" s="11"/>
      <c r="H52" s="19" t="n">
        <f aca="false">SUM(Calculations!L53:O53)</f>
        <v>0</v>
      </c>
      <c r="I52" s="19" t="n">
        <f aca="false">Calculations!Q53</f>
        <v>0</v>
      </c>
      <c r="K52" s="19" t="n">
        <f aca="false">SUM(Calculations!S53:V53)</f>
        <v>0</v>
      </c>
      <c r="L52" s="19" t="n">
        <f aca="false">Calculations!X53</f>
        <v>0</v>
      </c>
      <c r="M52" s="19" t="n">
        <f aca="false">SUM(E52:L52)</f>
        <v>75207.43643448</v>
      </c>
      <c r="N52" s="34"/>
    </row>
    <row r="53" customFormat="false" ht="12" hidden="false" customHeight="false" outlineLevel="0" collapsed="false">
      <c r="A53" s="11" t="s">
        <v>14</v>
      </c>
      <c r="B53" s="11" t="s">
        <v>26</v>
      </c>
      <c r="C53" s="11" t="s">
        <v>52</v>
      </c>
      <c r="D53" s="11" t="s">
        <v>66</v>
      </c>
      <c r="E53" s="19" t="n">
        <f aca="false">SUM(Calculations!E54:H54)</f>
        <v>74523.6654877273</v>
      </c>
      <c r="F53" s="19" t="n">
        <f aca="false">Calculations!J54</f>
        <v>0</v>
      </c>
      <c r="G53" s="11"/>
      <c r="H53" s="19" t="n">
        <f aca="false">SUM(Calculations!L54:O54)</f>
        <v>0</v>
      </c>
      <c r="I53" s="19" t="n">
        <f aca="false">Calculations!Q54</f>
        <v>0</v>
      </c>
      <c r="K53" s="19" t="n">
        <f aca="false">SUM(Calculations!S54:V54)</f>
        <v>0</v>
      </c>
      <c r="L53" s="19" t="n">
        <f aca="false">Calculations!X54</f>
        <v>0</v>
      </c>
      <c r="M53" s="19" t="n">
        <f aca="false">SUM(E53:L53)</f>
        <v>74523.6654877273</v>
      </c>
      <c r="N53" s="34"/>
    </row>
    <row r="54" customFormat="false" ht="12" hidden="false" customHeight="false" outlineLevel="0" collapsed="false">
      <c r="A54" s="11" t="s">
        <v>0</v>
      </c>
      <c r="B54" s="11" t="s">
        <v>5</v>
      </c>
      <c r="C54" s="11" t="s">
        <v>39</v>
      </c>
      <c r="D54" s="11" t="s">
        <v>79</v>
      </c>
      <c r="E54" s="19" t="n">
        <f aca="false">SUM(Calculations!E55:H55)</f>
        <v>67670.4</v>
      </c>
      <c r="F54" s="19" t="n">
        <f aca="false">Calculations!J55</f>
        <v>0</v>
      </c>
      <c r="G54" s="11"/>
      <c r="H54" s="19" t="n">
        <f aca="false">SUM(Calculations!L55:O55)</f>
        <v>0</v>
      </c>
      <c r="I54" s="19" t="n">
        <f aca="false">Calculations!Q55</f>
        <v>0</v>
      </c>
      <c r="K54" s="19" t="n">
        <f aca="false">SUM(Calculations!S55:V55)</f>
        <v>0</v>
      </c>
      <c r="L54" s="19" t="n">
        <f aca="false">Calculations!X55</f>
        <v>0</v>
      </c>
      <c r="M54" s="19" t="n">
        <f aca="false">SUM(E54:L54)</f>
        <v>67670.4</v>
      </c>
      <c r="N54" s="34"/>
    </row>
    <row r="55" customFormat="false" ht="12" hidden="false" customHeight="false" outlineLevel="0" collapsed="false">
      <c r="A55" s="11" t="s">
        <v>0</v>
      </c>
      <c r="B55" s="11" t="s">
        <v>80</v>
      </c>
      <c r="C55" s="11" t="s">
        <v>81</v>
      </c>
      <c r="D55" s="11" t="s">
        <v>66</v>
      </c>
      <c r="E55" s="19" t="n">
        <f aca="false">SUM(Calculations!E56:H56)</f>
        <v>5107.2</v>
      </c>
      <c r="F55" s="19" t="n">
        <f aca="false">Calculations!J56</f>
        <v>0</v>
      </c>
      <c r="G55" s="11"/>
      <c r="H55" s="19" t="n">
        <f aca="false">SUM(Calculations!L56:O56)</f>
        <v>0</v>
      </c>
      <c r="I55" s="19" t="n">
        <f aca="false">Calculations!Q56</f>
        <v>0</v>
      </c>
      <c r="K55" s="19" t="n">
        <f aca="false">SUM(Calculations!S56:V56)</f>
        <v>0</v>
      </c>
      <c r="L55" s="19" t="n">
        <f aca="false">Calculations!X56</f>
        <v>0</v>
      </c>
      <c r="M55" s="19" t="n">
        <f aca="false">SUM(E55:L55)</f>
        <v>5107.2</v>
      </c>
      <c r="N55" s="34"/>
    </row>
    <row r="56" customFormat="false" ht="12" hidden="false" customHeight="false" outlineLevel="0" collapsed="false">
      <c r="A56" s="11" t="s">
        <v>0</v>
      </c>
      <c r="B56" s="11" t="s">
        <v>80</v>
      </c>
      <c r="C56" s="11" t="s">
        <v>82</v>
      </c>
      <c r="D56" s="11" t="s">
        <v>66</v>
      </c>
      <c r="E56" s="19" t="n">
        <f aca="false">SUM(Calculations!E57:H57)</f>
        <v>3638.88</v>
      </c>
      <c r="F56" s="19" t="n">
        <f aca="false">Calculations!J57</f>
        <v>0</v>
      </c>
      <c r="G56" s="11"/>
      <c r="H56" s="19" t="n">
        <f aca="false">SUM(Calculations!L57:O57)</f>
        <v>0</v>
      </c>
      <c r="I56" s="19" t="n">
        <f aca="false">Calculations!Q57</f>
        <v>0</v>
      </c>
      <c r="K56" s="19" t="n">
        <f aca="false">SUM(Calculations!S57:V57)</f>
        <v>0</v>
      </c>
      <c r="L56" s="19" t="n">
        <f aca="false">Calculations!X57</f>
        <v>0</v>
      </c>
      <c r="M56" s="19" t="n">
        <f aca="false">SUM(E56:L56)</f>
        <v>3638.88</v>
      </c>
      <c r="N56" s="34"/>
    </row>
    <row r="57" customFormat="false" ht="12" hidden="false" customHeight="false" outlineLevel="0" collapsed="false">
      <c r="A57" s="11" t="s">
        <v>0</v>
      </c>
      <c r="B57" s="11" t="s">
        <v>80</v>
      </c>
      <c r="C57" s="11" t="s">
        <v>83</v>
      </c>
      <c r="D57" s="11" t="s">
        <v>66</v>
      </c>
      <c r="E57" s="19" t="n">
        <f aca="false">SUM(Calculations!E58:H58)</f>
        <v>1659.84</v>
      </c>
      <c r="F57" s="19" t="n">
        <f aca="false">Calculations!J58</f>
        <v>0</v>
      </c>
      <c r="G57" s="11"/>
      <c r="H57" s="19" t="n">
        <f aca="false">SUM(Calculations!L58:O58)</f>
        <v>0</v>
      </c>
      <c r="I57" s="19" t="n">
        <f aca="false">Calculations!Q58</f>
        <v>0</v>
      </c>
      <c r="K57" s="19" t="n">
        <f aca="false">SUM(Calculations!S58:V58)</f>
        <v>0</v>
      </c>
      <c r="L57" s="19" t="n">
        <f aca="false">Calculations!X58</f>
        <v>0</v>
      </c>
      <c r="M57" s="19" t="n">
        <f aca="false">SUM(E57:L57)</f>
        <v>1659.84</v>
      </c>
      <c r="N57" s="34"/>
    </row>
    <row r="58" customFormat="false" ht="12" hidden="false" customHeight="false" outlineLevel="0" collapsed="false">
      <c r="A58" s="11" t="s">
        <v>0</v>
      </c>
      <c r="B58" s="11" t="s">
        <v>80</v>
      </c>
      <c r="C58" s="11" t="s">
        <v>84</v>
      </c>
      <c r="D58" s="11" t="s">
        <v>66</v>
      </c>
      <c r="E58" s="19" t="n">
        <f aca="false">SUM(Calculations!E59:H59)</f>
        <v>1596</v>
      </c>
      <c r="F58" s="19" t="n">
        <f aca="false">Calculations!J59</f>
        <v>0</v>
      </c>
      <c r="G58" s="11"/>
      <c r="H58" s="19" t="n">
        <f aca="false">SUM(Calculations!L59:O59)</f>
        <v>0</v>
      </c>
      <c r="I58" s="19" t="n">
        <f aca="false">Calculations!Q59</f>
        <v>0</v>
      </c>
      <c r="K58" s="19" t="n">
        <f aca="false">SUM(Calculations!S59:V59)</f>
        <v>0</v>
      </c>
      <c r="L58" s="19" t="n">
        <f aca="false">Calculations!X59</f>
        <v>0</v>
      </c>
      <c r="M58" s="19" t="n">
        <f aca="false">SUM(E58:L58)</f>
        <v>1596</v>
      </c>
      <c r="N58" s="34"/>
    </row>
    <row r="59" customFormat="false" ht="12" hidden="false" customHeight="false" outlineLevel="0" collapsed="false">
      <c r="A59" s="11" t="s">
        <v>0</v>
      </c>
      <c r="B59" s="11" t="s">
        <v>80</v>
      </c>
      <c r="C59" s="11" t="s">
        <v>85</v>
      </c>
      <c r="D59" s="11" t="s">
        <v>66</v>
      </c>
      <c r="E59" s="19" t="n">
        <f aca="false">SUM(Calculations!E60:H60)</f>
        <v>1532.16</v>
      </c>
      <c r="F59" s="19" t="n">
        <f aca="false">Calculations!J60</f>
        <v>0</v>
      </c>
      <c r="G59" s="11"/>
      <c r="H59" s="19" t="n">
        <f aca="false">SUM(Calculations!L60:O60)</f>
        <v>0</v>
      </c>
      <c r="I59" s="19" t="n">
        <f aca="false">Calculations!Q60</f>
        <v>0</v>
      </c>
      <c r="K59" s="19" t="n">
        <f aca="false">SUM(Calculations!S60:V60)</f>
        <v>0</v>
      </c>
      <c r="L59" s="19" t="n">
        <f aca="false">Calculations!X60</f>
        <v>0</v>
      </c>
      <c r="M59" s="19" t="n">
        <f aca="false">SUM(E59:L59)</f>
        <v>1532.16</v>
      </c>
      <c r="N59" s="34"/>
    </row>
    <row r="60" customFormat="false" ht="12" hidden="false" customHeight="false" outlineLevel="0" collapsed="false">
      <c r="A60" s="11" t="s">
        <v>0</v>
      </c>
      <c r="B60" s="11" t="s">
        <v>86</v>
      </c>
      <c r="C60" s="11" t="s">
        <v>87</v>
      </c>
      <c r="D60" s="11" t="s">
        <v>66</v>
      </c>
      <c r="E60" s="19" t="n">
        <f aca="false">SUM(Calculations!E61:H61)</f>
        <v>236.4444444208</v>
      </c>
      <c r="F60" s="19" t="n">
        <f aca="false">Calculations!J61</f>
        <v>0</v>
      </c>
      <c r="G60" s="11"/>
      <c r="H60" s="19" t="n">
        <f aca="false">SUM(Calculations!L61:O61)</f>
        <v>0</v>
      </c>
      <c r="I60" s="19" t="n">
        <f aca="false">Calculations!Q61</f>
        <v>0</v>
      </c>
      <c r="K60" s="19" t="n">
        <f aca="false">SUM(Calculations!S61:V61)</f>
        <v>0</v>
      </c>
      <c r="L60" s="19" t="n">
        <f aca="false">Calculations!X61</f>
        <v>0</v>
      </c>
      <c r="M60" s="19" t="n">
        <f aca="false">SUM(E60:L60)</f>
        <v>236.4444444208</v>
      </c>
      <c r="N60" s="34"/>
    </row>
    <row r="61" s="17" customFormat="true" ht="12.75" hidden="false" customHeight="false" outlineLevel="0" collapsed="false">
      <c r="A61" s="13" t="s">
        <v>54</v>
      </c>
      <c r="B61" s="13"/>
      <c r="C61" s="13"/>
      <c r="D61" s="13"/>
      <c r="E61" s="35" t="n">
        <f aca="false">SUM(E3:E60)</f>
        <v>71314750.3957681</v>
      </c>
      <c r="F61" s="35" t="n">
        <f aca="false">SUM(F3:F60)</f>
        <v>0</v>
      </c>
      <c r="G61" s="35"/>
      <c r="H61" s="35" t="n">
        <f aca="false">SUM(H3:H60)</f>
        <v>71202816.311055</v>
      </c>
      <c r="I61" s="35" t="n">
        <f aca="false">SUM(I3:I60)</f>
        <v>14487658.945056</v>
      </c>
      <c r="J61" s="35"/>
      <c r="K61" s="35" t="n">
        <f aca="false">SUM(K3:K60)</f>
        <v>42680222.9832353</v>
      </c>
      <c r="L61" s="35" t="n">
        <f aca="false">SUM(L3:L60)</f>
        <v>27957173.6656665</v>
      </c>
      <c r="M61" s="35" t="n">
        <f aca="false">SUM(M3:M60)</f>
        <v>227642622.300781</v>
      </c>
      <c r="N61" s="36"/>
    </row>
    <row r="62" customFormat="false" ht="12.75" hidden="false" customHeight="false" outlineLevel="0" collapsed="false"/>
  </sheetData>
  <mergeCells count="3">
    <mergeCell ref="E1:F1"/>
    <mergeCell ref="H1:I1"/>
    <mergeCell ref="K1:L1"/>
  </mergeCells>
  <printOptions headings="false" gridLines="false" gridLinesSet="true" horizontalCentered="false" verticalCentered="false"/>
  <pageMargins left="0.179861111111111" right="0.229861111111111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7"/>
    <col collapsed="false" customWidth="true" hidden="false" outlineLevel="0" max="3" min="3" style="1" width="25.85"/>
    <col collapsed="false" customWidth="true" hidden="false" outlineLevel="0" max="4" min="4" style="1" width="17.56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8" min="7" style="1" width="11.99"/>
    <col collapsed="false" customWidth="true" hidden="false" outlineLevel="0" max="9" min="9" style="1" width="1.13"/>
    <col collapsed="false" customWidth="true" hidden="false" outlineLevel="0" max="10" min="10" style="1" width="9.99"/>
    <col collapsed="false" customWidth="true" hidden="false" outlineLevel="0" max="11" min="11" style="1" width="1.13"/>
    <col collapsed="false" customWidth="true" hidden="false" outlineLevel="0" max="12" min="12" style="12" width="9.85"/>
    <col collapsed="false" customWidth="true" hidden="false" outlineLevel="0" max="14" min="13" style="12" width="8.85"/>
    <col collapsed="false" customWidth="true" hidden="false" outlineLevel="0" max="15" min="15" style="12" width="11.13"/>
    <col collapsed="false" customWidth="true" hidden="false" outlineLevel="0" max="16" min="16" style="12" width="1.13"/>
    <col collapsed="false" customWidth="true" hidden="false" outlineLevel="0" max="17" min="17" style="12" width="9.85"/>
    <col collapsed="false" customWidth="true" hidden="false" outlineLevel="0" max="18" min="18" style="12" width="1.13"/>
    <col collapsed="false" customWidth="true" hidden="false" outlineLevel="0" max="19" min="19" style="12" width="9.85"/>
    <col collapsed="false" customWidth="true" hidden="false" outlineLevel="0" max="21" min="20" style="12" width="8.85"/>
    <col collapsed="false" customWidth="true" hidden="false" outlineLevel="0" max="22" min="22" style="12" width="11.13"/>
    <col collapsed="false" customWidth="true" hidden="false" outlineLevel="0" max="23" min="23" style="12" width="1.13"/>
    <col collapsed="false" customWidth="true" hidden="false" outlineLevel="0" max="24" min="24" style="12" width="9.85"/>
    <col collapsed="false" customWidth="true" hidden="false" outlineLevel="0" max="25" min="25" style="1" width="9.85"/>
    <col collapsed="false" customWidth="false" hidden="false" outlineLevel="0" max="257" min="26" style="1" width="9.13"/>
  </cols>
  <sheetData>
    <row r="1" s="17" customFormat="true" ht="12.75" hidden="false" customHeight="true" outlineLevel="0" collapsed="false">
      <c r="A1" s="21" t="s">
        <v>55</v>
      </c>
      <c r="B1" s="21" t="s">
        <v>88</v>
      </c>
      <c r="C1" s="21" t="s">
        <v>57</v>
      </c>
      <c r="D1" s="37" t="s">
        <v>89</v>
      </c>
      <c r="E1" s="38" t="s">
        <v>59</v>
      </c>
      <c r="F1" s="38"/>
      <c r="G1" s="38"/>
      <c r="H1" s="38"/>
      <c r="I1" s="38"/>
      <c r="J1" s="38"/>
      <c r="K1" s="38"/>
      <c r="L1" s="39" t="s">
        <v>60</v>
      </c>
      <c r="M1" s="39"/>
      <c r="N1" s="39"/>
      <c r="O1" s="39"/>
      <c r="P1" s="39"/>
      <c r="Q1" s="39"/>
      <c r="R1" s="39"/>
      <c r="S1" s="40" t="s">
        <v>61</v>
      </c>
      <c r="T1" s="40"/>
      <c r="U1" s="40"/>
      <c r="V1" s="40"/>
      <c r="W1" s="40"/>
      <c r="X1" s="40"/>
    </row>
    <row r="2" s="17" customFormat="true" ht="12.75" hidden="false" customHeight="true" outlineLevel="0" collapsed="false">
      <c r="A2" s="41"/>
      <c r="B2" s="41"/>
      <c r="C2" s="41"/>
      <c r="D2" s="41"/>
      <c r="E2" s="42" t="s">
        <v>65</v>
      </c>
      <c r="F2" s="42"/>
      <c r="G2" s="42"/>
      <c r="H2" s="42"/>
      <c r="I2" s="43"/>
      <c r="J2" s="44" t="s">
        <v>64</v>
      </c>
      <c r="K2" s="45"/>
      <c r="L2" s="42" t="s">
        <v>65</v>
      </c>
      <c r="M2" s="42"/>
      <c r="N2" s="42"/>
      <c r="O2" s="42"/>
      <c r="P2" s="43"/>
      <c r="Q2" s="44" t="s">
        <v>64</v>
      </c>
      <c r="R2" s="45"/>
      <c r="S2" s="46" t="s">
        <v>65</v>
      </c>
      <c r="T2" s="46"/>
      <c r="U2" s="46"/>
      <c r="V2" s="46"/>
      <c r="W2" s="43"/>
      <c r="X2" s="47" t="s">
        <v>64</v>
      </c>
    </row>
    <row r="3" s="52" customFormat="true" ht="25.5" hidden="false" customHeight="false" outlineLevel="0" collapsed="false">
      <c r="A3" s="48"/>
      <c r="B3" s="48"/>
      <c r="C3" s="48"/>
      <c r="D3" s="48"/>
      <c r="E3" s="49" t="s">
        <v>90</v>
      </c>
      <c r="F3" s="49" t="s">
        <v>91</v>
      </c>
      <c r="G3" s="49" t="s">
        <v>92</v>
      </c>
      <c r="H3" s="49" t="s">
        <v>93</v>
      </c>
      <c r="I3" s="49"/>
      <c r="J3" s="50"/>
      <c r="K3" s="50"/>
      <c r="L3" s="49" t="s">
        <v>90</v>
      </c>
      <c r="M3" s="49" t="s">
        <v>91</v>
      </c>
      <c r="N3" s="49" t="s">
        <v>92</v>
      </c>
      <c r="O3" s="49" t="s">
        <v>93</v>
      </c>
      <c r="P3" s="49"/>
      <c r="Q3" s="48"/>
      <c r="R3" s="48"/>
      <c r="S3" s="49" t="s">
        <v>90</v>
      </c>
      <c r="T3" s="49" t="s">
        <v>91</v>
      </c>
      <c r="U3" s="49" t="s">
        <v>92</v>
      </c>
      <c r="V3" s="49" t="s">
        <v>93</v>
      </c>
      <c r="W3" s="49"/>
      <c r="X3" s="51"/>
    </row>
    <row r="4" s="52" customFormat="true" ht="12.75" hidden="false" customHeight="false" outlineLevel="0" collapsed="false">
      <c r="A4" s="53" t="s">
        <v>0</v>
      </c>
      <c r="B4" s="53" t="s">
        <v>1</v>
      </c>
      <c r="C4" s="11" t="s">
        <v>2</v>
      </c>
      <c r="D4" s="53" t="s">
        <v>66</v>
      </c>
      <c r="E4" s="54" t="n">
        <f aca="false">Data!E4*Data!I4*Data!AD4/60</f>
        <v>0</v>
      </c>
      <c r="F4" s="54" t="n">
        <f aca="false">Data!E4*Data!J4*Data!AE4/60</f>
        <v>0</v>
      </c>
      <c r="G4" s="54" t="n">
        <f aca="false">Data!E4*Data!K4*Data!AF4/60</f>
        <v>0</v>
      </c>
      <c r="H4" s="54" t="n">
        <f aca="false">Data!E4*Data!L4*Data!AG4/60</f>
        <v>0</v>
      </c>
      <c r="I4" s="54"/>
      <c r="J4" s="55" t="n">
        <f aca="false">Data!E4*Data!N4</f>
        <v>0</v>
      </c>
      <c r="K4" s="55"/>
      <c r="L4" s="55" t="n">
        <f aca="false">Data!F4*Data!P4*Data!AD4/60</f>
        <v>59866482.2466667</v>
      </c>
      <c r="M4" s="55" t="n">
        <f aca="false">Data!F4*Data!Q4*Data!AE4/60</f>
        <v>0</v>
      </c>
      <c r="N4" s="55" t="n">
        <f aca="false">Data!F4*Data!R4*Data!AF4/60</f>
        <v>254894.338399467</v>
      </c>
      <c r="O4" s="55" t="n">
        <f aca="false">Data!F4*Data!S4*Data!AG4/60</f>
        <v>49586.1767688</v>
      </c>
      <c r="P4" s="55"/>
      <c r="Q4" s="55" t="n">
        <f aca="false">Data!F4*Data!U4</f>
        <v>14012873.3333333</v>
      </c>
      <c r="R4" s="55"/>
      <c r="S4" s="56" t="n">
        <f aca="false">Data!G4*Data!W4*Data!AD4/60</f>
        <v>0</v>
      </c>
      <c r="T4" s="56" t="n">
        <f aca="false">Data!G4*Data!X4*Data!AE4/60</f>
        <v>0</v>
      </c>
      <c r="U4" s="12" t="n">
        <f aca="false">Data!G4*Data!Y4*Data!AF4/60</f>
        <v>0</v>
      </c>
      <c r="V4" s="12" t="n">
        <f aca="false">Data!G4*Data!Z4*Data!AG4/60</f>
        <v>0</v>
      </c>
      <c r="W4" s="12"/>
      <c r="X4" s="12" t="n">
        <f aca="false">Data!G4*Data!AB4</f>
        <v>0</v>
      </c>
      <c r="Y4" s="54" t="n">
        <f aca="false">SUM(X4)</f>
        <v>0</v>
      </c>
    </row>
    <row r="5" s="52" customFormat="true" ht="12" hidden="false" customHeight="false" outlineLevel="0" collapsed="false">
      <c r="A5" s="53" t="s">
        <v>0</v>
      </c>
      <c r="B5" s="53" t="s">
        <v>3</v>
      </c>
      <c r="C5" s="11" t="s">
        <v>4</v>
      </c>
      <c r="D5" s="53" t="s">
        <v>66</v>
      </c>
      <c r="E5" s="54" t="n">
        <f aca="false">Data!E5*Data!I5*Data!AD5/60</f>
        <v>0</v>
      </c>
      <c r="F5" s="54" t="n">
        <f aca="false">Data!E5*Data!J5*Data!AE5/60</f>
        <v>0</v>
      </c>
      <c r="G5" s="54" t="n">
        <f aca="false">Data!E5*Data!K5*Data!AF5/60</f>
        <v>0</v>
      </c>
      <c r="H5" s="54" t="n">
        <f aca="false">Data!E5*Data!L5*Data!AG5/60</f>
        <v>0</v>
      </c>
      <c r="I5" s="54"/>
      <c r="J5" s="55" t="n">
        <f aca="false">Data!E5*Data!N5</f>
        <v>0</v>
      </c>
      <c r="K5" s="55"/>
      <c r="L5" s="55" t="n">
        <f aca="false">Data!F5*Data!P5*Data!AD5/60</f>
        <v>0</v>
      </c>
      <c r="M5" s="55" t="n">
        <f aca="false">Data!F5*Data!Q5*Data!AE5/60</f>
        <v>0</v>
      </c>
      <c r="N5" s="55" t="n">
        <f aca="false">Data!F5*Data!R5*Data!AF5/60</f>
        <v>0</v>
      </c>
      <c r="O5" s="55" t="n">
        <f aca="false">Data!F5*Data!S5*Data!AG5/60</f>
        <v>0</v>
      </c>
      <c r="P5" s="55"/>
      <c r="Q5" s="55" t="n">
        <f aca="false">Data!F5*Data!U5</f>
        <v>0</v>
      </c>
      <c r="R5" s="55"/>
      <c r="S5" s="56" t="n">
        <f aca="false">Data!G5*Data!W5*Data!AD5/60</f>
        <v>5874719.25348601</v>
      </c>
      <c r="T5" s="56" t="n">
        <f aca="false">Data!G5*Data!X5*Data!AE5/60</f>
        <v>7204611.4445627</v>
      </c>
      <c r="U5" s="12" t="n">
        <f aca="false">Data!G5*Data!Y5*Data!AF5/60</f>
        <v>5655069.34281337</v>
      </c>
      <c r="V5" s="12" t="n">
        <f aca="false">Data!G5*Data!Z5*Data!AG5/60</f>
        <v>10705231.7200407</v>
      </c>
      <c r="W5" s="12"/>
      <c r="X5" s="12" t="n">
        <f aca="false">Data!G5*Data!AB5</f>
        <v>19283597.8328773</v>
      </c>
      <c r="Y5" s="54"/>
    </row>
    <row r="6" customFormat="false" ht="12" hidden="false" customHeight="false" outlineLevel="0" collapsed="false">
      <c r="A6" s="11" t="s">
        <v>0</v>
      </c>
      <c r="B6" s="11" t="s">
        <v>5</v>
      </c>
      <c r="C6" s="11" t="s">
        <v>6</v>
      </c>
      <c r="D6" s="11" t="s">
        <v>67</v>
      </c>
      <c r="E6" s="54" t="n">
        <f aca="false">Data!E6*Data!I6*Data!AD6/60</f>
        <v>9691854.704</v>
      </c>
      <c r="F6" s="54" t="n">
        <f aca="false">Data!E6*Data!J6*Data!AE6/60</f>
        <v>894311.675906</v>
      </c>
      <c r="G6" s="54" t="n">
        <f aca="false">Data!E6*Data!K6*Data!AF6/60</f>
        <v>0</v>
      </c>
      <c r="H6" s="54" t="n">
        <f aca="false">Data!E6*Data!L6*Data!AG6/60</f>
        <v>200887.186892</v>
      </c>
      <c r="I6" s="54"/>
      <c r="J6" s="55" t="n">
        <f aca="false">Data!E6*Data!N6</f>
        <v>0</v>
      </c>
      <c r="K6" s="55"/>
      <c r="L6" s="55" t="n">
        <f aca="false">Data!F6*Data!P6*Data!AD6/60</f>
        <v>665627.76</v>
      </c>
      <c r="M6" s="55" t="n">
        <f aca="false">Data!F6*Data!Q6*Data!AE6/60</f>
        <v>0</v>
      </c>
      <c r="N6" s="55" t="n">
        <f aca="false">Data!F6*Data!R6*Data!AF6/60</f>
        <v>46571.6156612</v>
      </c>
      <c r="O6" s="55" t="n">
        <f aca="false">Data!F6*Data!S6*Data!AG6/60</f>
        <v>942225.9891408</v>
      </c>
      <c r="P6" s="55"/>
      <c r="Q6" s="55" t="n">
        <f aca="false">Data!F6*Data!U6</f>
        <v>11585</v>
      </c>
      <c r="R6" s="55"/>
      <c r="S6" s="56" t="n">
        <f aca="false">Data!G6*Data!W6*Data!AD6/60</f>
        <v>0</v>
      </c>
      <c r="T6" s="56" t="n">
        <f aca="false">Data!G6*Data!X6*Data!AE6/60</f>
        <v>0</v>
      </c>
      <c r="U6" s="12" t="n">
        <f aca="false">Data!G6*Data!Y6*Data!AF6/60</f>
        <v>0</v>
      </c>
      <c r="V6" s="12" t="n">
        <f aca="false">Data!G6*Data!Z6*Data!AG6/60</f>
        <v>0</v>
      </c>
      <c r="X6" s="12" t="n">
        <f aca="false">Data!G6*Data!AB6</f>
        <v>0</v>
      </c>
      <c r="Y6" s="54"/>
    </row>
    <row r="7" customFormat="false" ht="12" hidden="false" customHeight="false" outlineLevel="0" collapsed="false">
      <c r="A7" s="11" t="s">
        <v>0</v>
      </c>
      <c r="B7" s="11" t="s">
        <v>8</v>
      </c>
      <c r="C7" s="11" t="s">
        <v>9</v>
      </c>
      <c r="D7" s="11" t="s">
        <v>66</v>
      </c>
      <c r="E7" s="54" t="n">
        <f aca="false">Data!E7*Data!I7*Data!AD7/60</f>
        <v>11191138.069093</v>
      </c>
      <c r="F7" s="54" t="n">
        <f aca="false">Data!E7*Data!J7*Data!AE7/60</f>
        <v>0</v>
      </c>
      <c r="G7" s="54" t="n">
        <f aca="false">Data!E7*Data!K7*Data!AF7/60</f>
        <v>0</v>
      </c>
      <c r="H7" s="54" t="n">
        <f aca="false">Data!E7*Data!L7*Data!AG7/60</f>
        <v>0</v>
      </c>
      <c r="I7" s="54"/>
      <c r="J7" s="55" t="n">
        <f aca="false">Data!E7*Data!N7</f>
        <v>0</v>
      </c>
      <c r="K7" s="55"/>
      <c r="L7" s="55" t="n">
        <f aca="false">Data!F7*Data!P7*Data!AD7/60</f>
        <v>0</v>
      </c>
      <c r="M7" s="55" t="n">
        <f aca="false">Data!F7*Data!Q7*Data!AE7/60</f>
        <v>0</v>
      </c>
      <c r="N7" s="55" t="n">
        <f aca="false">Data!F7*Data!R7*Data!AF7/60</f>
        <v>0</v>
      </c>
      <c r="O7" s="55" t="n">
        <f aca="false">Data!F7*Data!S7*Data!AG7/60</f>
        <v>0</v>
      </c>
      <c r="P7" s="55"/>
      <c r="Q7" s="55" t="n">
        <f aca="false">Data!F7*Data!U7</f>
        <v>0</v>
      </c>
      <c r="R7" s="55"/>
      <c r="S7" s="56" t="n">
        <f aca="false">Data!G7*Data!W7*Data!AD7/60</f>
        <v>0</v>
      </c>
      <c r="T7" s="56" t="n">
        <f aca="false">Data!G7*Data!X7*Data!AE7/60</f>
        <v>0</v>
      </c>
      <c r="U7" s="12" t="n">
        <f aca="false">Data!G7*Data!Y7*Data!AF7/60</f>
        <v>0</v>
      </c>
      <c r="V7" s="12" t="n">
        <f aca="false">Data!G7*Data!Z7*Data!AG7/60</f>
        <v>0</v>
      </c>
      <c r="X7" s="12" t="n">
        <f aca="false">Data!G7*Data!AB7</f>
        <v>0</v>
      </c>
      <c r="Y7" s="54"/>
    </row>
    <row r="8" customFormat="false" ht="12" hidden="false" customHeight="false" outlineLevel="0" collapsed="false">
      <c r="A8" s="11" t="s">
        <v>0</v>
      </c>
      <c r="B8" s="11" t="s">
        <v>5</v>
      </c>
      <c r="C8" s="11" t="s">
        <v>7</v>
      </c>
      <c r="D8" s="11" t="s">
        <v>68</v>
      </c>
      <c r="E8" s="54" t="n">
        <f aca="false">Data!E8*Data!I8*Data!AD8/60</f>
        <v>3151178.88</v>
      </c>
      <c r="F8" s="54" t="n">
        <f aca="false">Data!E8*Data!J8*Data!AE8/60</f>
        <v>2981469.93551423</v>
      </c>
      <c r="G8" s="54" t="n">
        <f aca="false">Data!E8*Data!K8*Data!AF8/60</f>
        <v>20669.7018539476</v>
      </c>
      <c r="H8" s="54" t="n">
        <f aca="false">Data!E8*Data!L8*Data!AG8/60</f>
        <v>78329.183568342</v>
      </c>
      <c r="I8" s="54"/>
      <c r="J8" s="55" t="n">
        <f aca="false">Data!E8*Data!N8</f>
        <v>0</v>
      </c>
      <c r="K8" s="55"/>
      <c r="L8" s="55" t="n">
        <f aca="false">Data!F8*Data!P8*Data!AD8/60</f>
        <v>184045.4</v>
      </c>
      <c r="M8" s="55" t="n">
        <f aca="false">Data!F8*Data!Q8*Data!AE8/60</f>
        <v>128097.056610417</v>
      </c>
      <c r="N8" s="55" t="n">
        <f aca="false">Data!F8*Data!R8*Data!AF8/60</f>
        <v>629581.109861</v>
      </c>
      <c r="O8" s="55" t="n">
        <f aca="false">Data!F8*Data!S8*Data!AG8/60</f>
        <v>29248.076088</v>
      </c>
      <c r="P8" s="55"/>
      <c r="Q8" s="55" t="n">
        <f aca="false">Data!F8*Data!U8</f>
        <v>187000</v>
      </c>
      <c r="R8" s="55"/>
      <c r="S8" s="56" t="n">
        <f aca="false">Data!G8*Data!W8*Data!AD8/60</f>
        <v>0</v>
      </c>
      <c r="T8" s="56" t="n">
        <f aca="false">Data!G8*Data!X8*Data!AE8/60</f>
        <v>0</v>
      </c>
      <c r="U8" s="12" t="n">
        <f aca="false">Data!G8*Data!Y8*Data!AF8/60</f>
        <v>0</v>
      </c>
      <c r="V8" s="12" t="n">
        <f aca="false">Data!G8*Data!Z8*Data!AG8/60</f>
        <v>0</v>
      </c>
      <c r="X8" s="12" t="n">
        <f aca="false">Data!G8*Data!AB8</f>
        <v>0</v>
      </c>
      <c r="Y8" s="54"/>
    </row>
    <row r="9" customFormat="false" ht="12" hidden="false" customHeight="false" outlineLevel="0" collapsed="false">
      <c r="A9" s="11" t="s">
        <v>0</v>
      </c>
      <c r="B9" s="11" t="s">
        <v>3</v>
      </c>
      <c r="C9" s="11" t="s">
        <v>10</v>
      </c>
      <c r="D9" s="11" t="s">
        <v>66</v>
      </c>
      <c r="E9" s="54" t="n">
        <f aca="false">Data!E9*Data!I9*Data!AD9/60</f>
        <v>0</v>
      </c>
      <c r="F9" s="54" t="n">
        <f aca="false">Data!E9*Data!J9*Data!AE9/60</f>
        <v>0</v>
      </c>
      <c r="G9" s="54" t="n">
        <f aca="false">Data!E9*Data!K9*Data!AF9/60</f>
        <v>0</v>
      </c>
      <c r="H9" s="54" t="n">
        <f aca="false">Data!E9*Data!L9*Data!AG9/60</f>
        <v>0</v>
      </c>
      <c r="I9" s="54"/>
      <c r="J9" s="55" t="n">
        <f aca="false">Data!E9*Data!N9</f>
        <v>0</v>
      </c>
      <c r="K9" s="55"/>
      <c r="L9" s="55" t="n">
        <f aca="false">Data!F9*Data!P9*Data!AD9/60</f>
        <v>0</v>
      </c>
      <c r="M9" s="55" t="n">
        <f aca="false">Data!F9*Data!Q9*Data!AE9/60</f>
        <v>0</v>
      </c>
      <c r="N9" s="55" t="n">
        <f aca="false">Data!F9*Data!R9*Data!AF9/60</f>
        <v>0</v>
      </c>
      <c r="O9" s="55" t="n">
        <f aca="false">Data!F9*Data!S9*Data!AG9/60</f>
        <v>0</v>
      </c>
      <c r="P9" s="55"/>
      <c r="Q9" s="55" t="n">
        <f aca="false">Data!F9*Data!U9</f>
        <v>0</v>
      </c>
      <c r="R9" s="55"/>
      <c r="S9" s="56" t="n">
        <f aca="false">Data!G9*Data!W9*Data!AD9/60</f>
        <v>1515114.72</v>
      </c>
      <c r="T9" s="56" t="n">
        <f aca="false">Data!G9*Data!X9*Data!AE9/60</f>
        <v>0</v>
      </c>
      <c r="U9" s="12" t="n">
        <f aca="false">Data!G9*Data!Y9*Data!AF9/60</f>
        <v>434393.833203215</v>
      </c>
      <c r="V9" s="12" t="n">
        <f aca="false">Data!G9*Data!Z9*Data!AG9/60</f>
        <v>0</v>
      </c>
      <c r="X9" s="12" t="n">
        <f aca="false">Data!G9*Data!AB9</f>
        <v>4100978.41003473</v>
      </c>
      <c r="Y9" s="54"/>
    </row>
    <row r="10" customFormat="false" ht="12" hidden="false" customHeight="false" outlineLevel="0" collapsed="false">
      <c r="A10" s="11" t="s">
        <v>0</v>
      </c>
      <c r="B10" s="11" t="s">
        <v>5</v>
      </c>
      <c r="C10" s="11" t="s">
        <v>7</v>
      </c>
      <c r="D10" s="11" t="s">
        <v>69</v>
      </c>
      <c r="E10" s="54" t="n">
        <f aca="false">Data!E10*Data!I10*Data!AD10/60</f>
        <v>2800387.2</v>
      </c>
      <c r="F10" s="54" t="n">
        <f aca="false">Data!E10*Data!J10*Data!AE10/60</f>
        <v>2649570.38700351</v>
      </c>
      <c r="G10" s="54" t="n">
        <f aca="false">Data!E10*Data!K10*Data!AF10/60</f>
        <v>18368.7345923095</v>
      </c>
      <c r="H10" s="54" t="n">
        <f aca="false">Data!E10*Data!L10*Data!AG10/60</f>
        <v>69609.51802623</v>
      </c>
      <c r="I10" s="54"/>
      <c r="J10" s="55" t="n">
        <f aca="false">Data!E10*Data!N10</f>
        <v>0</v>
      </c>
      <c r="K10" s="55"/>
      <c r="L10" s="55" t="n">
        <f aca="false">Data!F10*Data!P10*Data!AD10/60</f>
        <v>0</v>
      </c>
      <c r="M10" s="55" t="n">
        <f aca="false">Data!F10*Data!Q10*Data!AE10/60</f>
        <v>0</v>
      </c>
      <c r="N10" s="55" t="n">
        <f aca="false">Data!F10*Data!R10*Data!AF10/60</f>
        <v>0</v>
      </c>
      <c r="O10" s="55" t="n">
        <f aca="false">Data!F10*Data!S10*Data!AG10/60</f>
        <v>0</v>
      </c>
      <c r="P10" s="55"/>
      <c r="Q10" s="55" t="n">
        <f aca="false">Data!F10*Data!U10</f>
        <v>0</v>
      </c>
      <c r="R10" s="55"/>
      <c r="S10" s="56" t="n">
        <f aca="false">Data!G10*Data!W10*Data!AD10/60</f>
        <v>0</v>
      </c>
      <c r="T10" s="56" t="n">
        <f aca="false">Data!G10*Data!X10*Data!AE10/60</f>
        <v>0</v>
      </c>
      <c r="U10" s="12" t="n">
        <f aca="false">Data!G10*Data!Y10*Data!AF10/60</f>
        <v>0</v>
      </c>
      <c r="V10" s="12" t="n">
        <f aca="false">Data!G10*Data!Z10*Data!AG10/60</f>
        <v>0</v>
      </c>
      <c r="X10" s="12" t="n">
        <f aca="false">Data!G10*Data!AB10</f>
        <v>0</v>
      </c>
      <c r="Y10" s="54"/>
    </row>
    <row r="11" customFormat="false" ht="12" hidden="false" customHeight="false" outlineLevel="0" collapsed="false">
      <c r="A11" s="11" t="s">
        <v>0</v>
      </c>
      <c r="B11" s="11" t="s">
        <v>11</v>
      </c>
      <c r="C11" s="11" t="s">
        <v>11</v>
      </c>
      <c r="D11" s="11" t="s">
        <v>66</v>
      </c>
      <c r="E11" s="54" t="n">
        <f aca="false">Data!E11*Data!I11*Data!AD11/60</f>
        <v>0</v>
      </c>
      <c r="F11" s="54" t="n">
        <f aca="false">Data!E11*Data!J11*Data!AE11/60</f>
        <v>0</v>
      </c>
      <c r="G11" s="54" t="n">
        <f aca="false">Data!E11*Data!K11*Data!AF11/60</f>
        <v>0</v>
      </c>
      <c r="H11" s="54" t="n">
        <f aca="false">Data!E11*Data!L11*Data!AG11/60</f>
        <v>0</v>
      </c>
      <c r="I11" s="54"/>
      <c r="J11" s="55" t="n">
        <f aca="false">Data!E11*Data!N11</f>
        <v>0</v>
      </c>
      <c r="K11" s="55"/>
      <c r="L11" s="55" t="n">
        <f aca="false">Data!F11*Data!P11*Data!AD11/60</f>
        <v>0</v>
      </c>
      <c r="M11" s="55" t="n">
        <f aca="false">Data!F11*Data!Q11*Data!AE11/60</f>
        <v>0</v>
      </c>
      <c r="N11" s="55" t="n">
        <f aca="false">Data!F11*Data!R11*Data!AF11/60</f>
        <v>0</v>
      </c>
      <c r="O11" s="55" t="n">
        <f aca="false">Data!F11*Data!S11*Data!AG11/60</f>
        <v>0</v>
      </c>
      <c r="P11" s="55"/>
      <c r="Q11" s="55" t="n">
        <f aca="false">Data!F11*Data!U11</f>
        <v>0</v>
      </c>
      <c r="R11" s="55"/>
      <c r="S11" s="56" t="n">
        <f aca="false">Data!G11*Data!W11*Data!AD11/60</f>
        <v>81387.2945454545</v>
      </c>
      <c r="T11" s="56" t="n">
        <f aca="false">Data!G11*Data!X11*Data!AE11/60</f>
        <v>2326048.5470695</v>
      </c>
      <c r="U11" s="12" t="n">
        <f aca="false">Data!G11*Data!Y11*Data!AF11/60</f>
        <v>1161653.64175956</v>
      </c>
      <c r="V11" s="12" t="n">
        <f aca="false">Data!G11*Data!Z11*Data!AG11/60</f>
        <v>1910891.48546864</v>
      </c>
      <c r="X11" s="12" t="n">
        <f aca="false">Data!G11*Data!AB11</f>
        <v>0</v>
      </c>
      <c r="Y11" s="54"/>
    </row>
    <row r="12" customFormat="false" ht="12" hidden="false" customHeight="false" outlineLevel="0" collapsed="false">
      <c r="A12" s="11" t="s">
        <v>0</v>
      </c>
      <c r="B12" s="11" t="s">
        <v>5</v>
      </c>
      <c r="C12" s="11" t="s">
        <v>6</v>
      </c>
      <c r="D12" s="11" t="s">
        <v>70</v>
      </c>
      <c r="E12" s="54" t="n">
        <f aca="false">Data!E12*Data!I12*Data!AD12/60</f>
        <v>4272073.05</v>
      </c>
      <c r="F12" s="54" t="n">
        <f aca="false">Data!E12*Data!J12*Data!AE12/60</f>
        <v>394203.68191875</v>
      </c>
      <c r="G12" s="54" t="n">
        <f aca="false">Data!E12*Data!K12*Data!AF12/60</f>
        <v>0</v>
      </c>
      <c r="H12" s="54" t="n">
        <f aca="false">Data!E12*Data!L12*Data!AG12/60</f>
        <v>88549.0717125</v>
      </c>
      <c r="I12" s="54"/>
      <c r="J12" s="55" t="n">
        <f aca="false">Data!E12*Data!N12</f>
        <v>0</v>
      </c>
      <c r="K12" s="55"/>
      <c r="L12" s="55" t="n">
        <f aca="false">Data!F12*Data!P12*Data!AD12/60</f>
        <v>0</v>
      </c>
      <c r="M12" s="55" t="n">
        <f aca="false">Data!F12*Data!Q12*Data!AE12/60</f>
        <v>0</v>
      </c>
      <c r="N12" s="55" t="n">
        <f aca="false">Data!F12*Data!R12*Data!AF12/60</f>
        <v>0</v>
      </c>
      <c r="O12" s="55" t="n">
        <f aca="false">Data!F12*Data!S12*Data!AG12/60</f>
        <v>0</v>
      </c>
      <c r="P12" s="55"/>
      <c r="Q12" s="55" t="n">
        <f aca="false">Data!F12*Data!U12</f>
        <v>0</v>
      </c>
      <c r="R12" s="55"/>
      <c r="S12" s="56" t="n">
        <f aca="false">Data!G12*Data!W12*Data!AD12/60</f>
        <v>0</v>
      </c>
      <c r="T12" s="56" t="n">
        <f aca="false">Data!G12*Data!X12*Data!AE12/60</f>
        <v>0</v>
      </c>
      <c r="U12" s="12" t="n">
        <f aca="false">Data!G12*Data!Y12*Data!AF12/60</f>
        <v>0</v>
      </c>
      <c r="V12" s="12" t="n">
        <f aca="false">Data!G12*Data!Z12*Data!AG12/60</f>
        <v>0</v>
      </c>
      <c r="X12" s="12" t="n">
        <f aca="false">Data!G12*Data!AB12</f>
        <v>0</v>
      </c>
      <c r="Y12" s="54"/>
    </row>
    <row r="13" customFormat="false" ht="12" hidden="false" customHeight="false" outlineLevel="0" collapsed="false">
      <c r="A13" s="11" t="s">
        <v>0</v>
      </c>
      <c r="B13" s="11" t="s">
        <v>3</v>
      </c>
      <c r="C13" s="11" t="s">
        <v>12</v>
      </c>
      <c r="D13" s="11" t="s">
        <v>66</v>
      </c>
      <c r="E13" s="54" t="n">
        <f aca="false">Data!E13*Data!I13*Data!AD13/60</f>
        <v>2074301.10222222</v>
      </c>
      <c r="F13" s="54" t="n">
        <f aca="false">Data!E13*Data!J13*Data!AE13/60</f>
        <v>163942.741920222</v>
      </c>
      <c r="G13" s="54" t="n">
        <f aca="false">Data!E13*Data!K13*Data!AF13/60</f>
        <v>0</v>
      </c>
      <c r="H13" s="54" t="n">
        <f aca="false">Data!E13*Data!L13*Data!AG13/60</f>
        <v>132573.8997296</v>
      </c>
      <c r="I13" s="54"/>
      <c r="J13" s="55" t="n">
        <f aca="false">Data!E13*Data!N13</f>
        <v>0</v>
      </c>
      <c r="K13" s="55"/>
      <c r="L13" s="55" t="n">
        <f aca="false">Data!F13*Data!P13*Data!AD13/60</f>
        <v>23610.16</v>
      </c>
      <c r="M13" s="55" t="n">
        <f aca="false">Data!F13*Data!Q13*Data!AE13/60</f>
        <v>1373400.308896</v>
      </c>
      <c r="N13" s="55" t="n">
        <f aca="false">Data!F13*Data!R13*Data!AF13/60</f>
        <v>1238.93942301111</v>
      </c>
      <c r="O13" s="55" t="n">
        <f aca="false">Data!F13*Data!S13*Data!AG13/60</f>
        <v>0</v>
      </c>
      <c r="P13" s="55"/>
      <c r="Q13" s="55" t="n">
        <f aca="false">Data!F13*Data!U13</f>
        <v>0</v>
      </c>
      <c r="R13" s="55"/>
      <c r="S13" s="56" t="n">
        <f aca="false">Data!G13*Data!W13*Data!AD13/60</f>
        <v>0</v>
      </c>
      <c r="T13" s="56" t="n">
        <f aca="false">Data!G13*Data!X13*Data!AE13/60</f>
        <v>0</v>
      </c>
      <c r="U13" s="12" t="n">
        <f aca="false">Data!G13*Data!Y13*Data!AF13/60</f>
        <v>0</v>
      </c>
      <c r="V13" s="12" t="n">
        <f aca="false">Data!G13*Data!Z13*Data!AG13/60</f>
        <v>0</v>
      </c>
      <c r="X13" s="12" t="n">
        <f aca="false">Data!G13*Data!AB13</f>
        <v>0</v>
      </c>
      <c r="Y13" s="54"/>
    </row>
    <row r="14" customFormat="false" ht="12" hidden="false" customHeight="false" outlineLevel="0" collapsed="false">
      <c r="A14" s="11" t="s">
        <v>0</v>
      </c>
      <c r="B14" s="11" t="s">
        <v>3</v>
      </c>
      <c r="C14" s="11" t="s">
        <v>13</v>
      </c>
      <c r="D14" s="11" t="s">
        <v>66</v>
      </c>
      <c r="E14" s="54" t="n">
        <f aca="false">Data!E14*Data!I14*Data!AD14/60</f>
        <v>0</v>
      </c>
      <c r="F14" s="54" t="n">
        <f aca="false">Data!E14*Data!J14*Data!AE14/60</f>
        <v>0</v>
      </c>
      <c r="G14" s="54" t="n">
        <f aca="false">Data!E14*Data!K14*Data!AF14/60</f>
        <v>0</v>
      </c>
      <c r="H14" s="54" t="n">
        <f aca="false">Data!E14*Data!L14*Data!AG14/60</f>
        <v>0</v>
      </c>
      <c r="I14" s="54"/>
      <c r="J14" s="55" t="n">
        <f aca="false">Data!E14*Data!N14</f>
        <v>0</v>
      </c>
      <c r="K14" s="55"/>
      <c r="L14" s="55" t="n">
        <f aca="false">Data!F14*Data!P14*Data!AD14/60</f>
        <v>0</v>
      </c>
      <c r="M14" s="55" t="n">
        <f aca="false">Data!F14*Data!Q14*Data!AE14/60</f>
        <v>0</v>
      </c>
      <c r="N14" s="55" t="n">
        <f aca="false">Data!F14*Data!R14*Data!AF14/60</f>
        <v>0</v>
      </c>
      <c r="O14" s="55" t="n">
        <f aca="false">Data!F14*Data!S14*Data!AG14/60</f>
        <v>0</v>
      </c>
      <c r="P14" s="55"/>
      <c r="Q14" s="55" t="n">
        <f aca="false">Data!F14*Data!U14</f>
        <v>0</v>
      </c>
      <c r="R14" s="55"/>
      <c r="S14" s="56" t="n">
        <f aca="false">Data!G14*Data!W14*Data!AD14/60</f>
        <v>3705912</v>
      </c>
      <c r="T14" s="56" t="n">
        <f aca="false">Data!G14*Data!X14*Data!AE14/60</f>
        <v>0</v>
      </c>
      <c r="U14" s="12" t="n">
        <f aca="false">Data!G14*Data!Y14*Data!AF14/60</f>
        <v>5401.8652175</v>
      </c>
      <c r="V14" s="12" t="n">
        <f aca="false">Data!G14*Data!Z14*Data!AG14/60</f>
        <v>0</v>
      </c>
      <c r="X14" s="12" t="n">
        <f aca="false">Data!G14*Data!AB14</f>
        <v>0</v>
      </c>
      <c r="Y14" s="54"/>
    </row>
    <row r="15" customFormat="false" ht="12" hidden="false" customHeight="false" outlineLevel="0" collapsed="false">
      <c r="A15" s="11" t="s">
        <v>14</v>
      </c>
      <c r="B15" s="11" t="s">
        <v>15</v>
      </c>
      <c r="C15" s="11" t="s">
        <v>7</v>
      </c>
      <c r="D15" s="11" t="s">
        <v>66</v>
      </c>
      <c r="E15" s="54" t="n">
        <f aca="false">Data!E15*Data!I15*Data!AD15/60</f>
        <v>1637125.12</v>
      </c>
      <c r="F15" s="54" t="n">
        <f aca="false">Data!E15*Data!J15*Data!AE15/60</f>
        <v>1548956.60063421</v>
      </c>
      <c r="G15" s="54" t="n">
        <f aca="false">Data!E15*Data!K15*Data!AF15/60</f>
        <v>10738.4853150603</v>
      </c>
      <c r="H15" s="54" t="n">
        <f aca="false">Data!E15*Data!L15*Data!AG15/60</f>
        <v>40694.190629008</v>
      </c>
      <c r="I15" s="54"/>
      <c r="J15" s="55" t="n">
        <f aca="false">Data!E15*Data!N15</f>
        <v>0</v>
      </c>
      <c r="K15" s="55"/>
      <c r="L15" s="55" t="n">
        <f aca="false">Data!F15*Data!P15*Data!AD15/60</f>
        <v>0</v>
      </c>
      <c r="M15" s="55" t="n">
        <f aca="false">Data!F15*Data!Q15*Data!AE15/60</f>
        <v>0</v>
      </c>
      <c r="N15" s="55" t="n">
        <f aca="false">Data!F15*Data!R15*Data!AF15/60</f>
        <v>0</v>
      </c>
      <c r="O15" s="55" t="n">
        <f aca="false">Data!F15*Data!S15*Data!AG15/60</f>
        <v>0</v>
      </c>
      <c r="P15" s="55"/>
      <c r="Q15" s="55" t="n">
        <f aca="false">Data!F15*Data!U15</f>
        <v>0</v>
      </c>
      <c r="R15" s="55"/>
      <c r="S15" s="56" t="n">
        <f aca="false">Data!G15*Data!W15*Data!AD15/60</f>
        <v>0</v>
      </c>
      <c r="T15" s="56" t="n">
        <f aca="false">Data!G15*Data!X15*Data!AE15/60</f>
        <v>0</v>
      </c>
      <c r="U15" s="12" t="n">
        <f aca="false">Data!G15*Data!Y15*Data!AF15/60</f>
        <v>0</v>
      </c>
      <c r="V15" s="12" t="n">
        <f aca="false">Data!G15*Data!Z15*Data!AG15/60</f>
        <v>0</v>
      </c>
      <c r="X15" s="12" t="n">
        <f aca="false">Data!G15*Data!AB15</f>
        <v>0</v>
      </c>
      <c r="Y15" s="54"/>
    </row>
    <row r="16" customFormat="false" ht="12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66</v>
      </c>
      <c r="E16" s="54" t="n">
        <f aca="false">Data!E16*Data!I16*Data!AD16/60</f>
        <v>3203267.66785873</v>
      </c>
      <c r="F16" s="54" t="n">
        <f aca="false">Data!E16*Data!J16*Data!AE16/60</f>
        <v>0</v>
      </c>
      <c r="G16" s="54" t="n">
        <f aca="false">Data!E16*Data!K16*Data!AF16/60</f>
        <v>0</v>
      </c>
      <c r="H16" s="54" t="n">
        <f aca="false">Data!E16*Data!L16*Data!AG16/60</f>
        <v>0</v>
      </c>
      <c r="I16" s="54"/>
      <c r="J16" s="55" t="n">
        <f aca="false">Data!E16*Data!N16</f>
        <v>0</v>
      </c>
      <c r="K16" s="55"/>
      <c r="L16" s="55" t="n">
        <f aca="false">Data!F16*Data!P16*Data!AD16/60</f>
        <v>0</v>
      </c>
      <c r="M16" s="55" t="n">
        <f aca="false">Data!F16*Data!Q16*Data!AE16/60</f>
        <v>0</v>
      </c>
      <c r="N16" s="55" t="n">
        <f aca="false">Data!F16*Data!R16*Data!AF16/60</f>
        <v>0</v>
      </c>
      <c r="O16" s="55" t="n">
        <f aca="false">Data!F16*Data!S16*Data!AG16/60</f>
        <v>0</v>
      </c>
      <c r="P16" s="55"/>
      <c r="Q16" s="55" t="n">
        <f aca="false">Data!F16*Data!U16</f>
        <v>0</v>
      </c>
      <c r="R16" s="55"/>
      <c r="S16" s="56" t="n">
        <f aca="false">Data!G16*Data!W16*Data!AD16/60</f>
        <v>0</v>
      </c>
      <c r="T16" s="56" t="n">
        <f aca="false">Data!G16*Data!X16*Data!AE16/60</f>
        <v>0</v>
      </c>
      <c r="U16" s="12" t="n">
        <f aca="false">Data!G16*Data!Y16*Data!AF16/60</f>
        <v>0</v>
      </c>
      <c r="V16" s="12" t="n">
        <f aca="false">Data!G16*Data!Z16*Data!AG16/60</f>
        <v>0</v>
      </c>
      <c r="X16" s="12" t="n">
        <f aca="false">Data!G16*Data!AB16</f>
        <v>0</v>
      </c>
      <c r="Y16" s="54"/>
    </row>
    <row r="17" customFormat="false" ht="12" hidden="false" customHeight="false" outlineLevel="0" collapsed="false">
      <c r="A17" s="11" t="s">
        <v>0</v>
      </c>
      <c r="B17" s="11" t="s">
        <v>3</v>
      </c>
      <c r="C17" s="11" t="s">
        <v>19</v>
      </c>
      <c r="D17" s="11" t="s">
        <v>66</v>
      </c>
      <c r="E17" s="54" t="n">
        <f aca="false">Data!E17*Data!I17*Data!AD17/60</f>
        <v>628072.106666667</v>
      </c>
      <c r="F17" s="54" t="n">
        <f aca="false">Data!E17*Data!J17*Data!AE17/60</f>
        <v>178392.981763333</v>
      </c>
      <c r="G17" s="54" t="n">
        <f aca="false">Data!E17*Data!K17*Data!AF17/60</f>
        <v>0</v>
      </c>
      <c r="H17" s="54" t="n">
        <f aca="false">Data!E17*Data!L17*Data!AG17/60</f>
        <v>384691.272896</v>
      </c>
      <c r="I17" s="54"/>
      <c r="J17" s="55" t="n">
        <f aca="false">Data!E17*Data!N17</f>
        <v>0</v>
      </c>
      <c r="K17" s="55"/>
      <c r="L17" s="55" t="n">
        <f aca="false">Data!F17*Data!P17*Data!AD17/60</f>
        <v>8873.76</v>
      </c>
      <c r="M17" s="55" t="n">
        <f aca="false">Data!F17*Data!Q17*Data!AE17/60</f>
        <v>1247448.545552</v>
      </c>
      <c r="N17" s="55" t="n">
        <f aca="false">Data!F17*Data!R17*Data!AF17/60</f>
        <v>5587.7898808</v>
      </c>
      <c r="O17" s="55" t="n">
        <f aca="false">Data!F17*Data!S17*Data!AG17/60</f>
        <v>0</v>
      </c>
      <c r="P17" s="55"/>
      <c r="Q17" s="55" t="n">
        <f aca="false">Data!F17*Data!U17</f>
        <v>276200.611722662</v>
      </c>
      <c r="R17" s="55"/>
      <c r="S17" s="56" t="n">
        <f aca="false">Data!G17*Data!W17*Data!AD17/60</f>
        <v>0</v>
      </c>
      <c r="T17" s="56" t="n">
        <f aca="false">Data!G17*Data!X17*Data!AE17/60</f>
        <v>0</v>
      </c>
      <c r="U17" s="12" t="n">
        <f aca="false">Data!G17*Data!Y17*Data!AF17/60</f>
        <v>0</v>
      </c>
      <c r="V17" s="12" t="n">
        <f aca="false">Data!G17*Data!Z17*Data!AG17/60</f>
        <v>0</v>
      </c>
      <c r="X17" s="12" t="n">
        <f aca="false">Data!G17*Data!AB17</f>
        <v>0</v>
      </c>
      <c r="Y17" s="54"/>
    </row>
    <row r="18" customFormat="false" ht="12" hidden="false" customHeight="false" outlineLevel="0" collapsed="false">
      <c r="A18" s="11" t="s">
        <v>16</v>
      </c>
      <c r="B18" s="11" t="s">
        <v>20</v>
      </c>
      <c r="C18" s="11" t="s">
        <v>21</v>
      </c>
      <c r="D18" s="11" t="s">
        <v>66</v>
      </c>
      <c r="E18" s="54" t="n">
        <f aca="false">Data!E18*Data!I18*Data!AD18/60</f>
        <v>2380791.64909091</v>
      </c>
      <c r="F18" s="54" t="n">
        <f aca="false">Data!E18*Data!J18*Data!AE18/60</f>
        <v>0</v>
      </c>
      <c r="G18" s="54" t="n">
        <f aca="false">Data!E18*Data!K18*Data!AF18/60</f>
        <v>0</v>
      </c>
      <c r="H18" s="54" t="n">
        <f aca="false">Data!E18*Data!L18*Data!AG18/60</f>
        <v>12548.4615610667</v>
      </c>
      <c r="I18" s="54"/>
      <c r="J18" s="55" t="n">
        <f aca="false">Data!E18*Data!N18</f>
        <v>0</v>
      </c>
      <c r="K18" s="55"/>
      <c r="L18" s="55" t="n">
        <f aca="false">Data!F18*Data!P18*Data!AD18/60</f>
        <v>0</v>
      </c>
      <c r="M18" s="55" t="n">
        <f aca="false">Data!F18*Data!Q18*Data!AE18/60</f>
        <v>0</v>
      </c>
      <c r="N18" s="55" t="n">
        <f aca="false">Data!F18*Data!R18*Data!AF18/60</f>
        <v>0</v>
      </c>
      <c r="O18" s="55" t="n">
        <f aca="false">Data!F18*Data!S18*Data!AG18/60</f>
        <v>0</v>
      </c>
      <c r="P18" s="55"/>
      <c r="Q18" s="55" t="n">
        <f aca="false">Data!F18*Data!U18</f>
        <v>0</v>
      </c>
      <c r="R18" s="55"/>
      <c r="S18" s="56" t="n">
        <f aca="false">Data!G18*Data!W18*Data!AD18/60</f>
        <v>0</v>
      </c>
      <c r="T18" s="56" t="n">
        <f aca="false">Data!G18*Data!X18*Data!AE18/60</f>
        <v>0</v>
      </c>
      <c r="U18" s="12" t="n">
        <f aca="false">Data!G18*Data!Y18*Data!AF18/60</f>
        <v>0</v>
      </c>
      <c r="V18" s="12" t="n">
        <f aca="false">Data!G18*Data!Z18*Data!AG18/60</f>
        <v>0</v>
      </c>
      <c r="X18" s="12" t="n">
        <f aca="false">Data!G18*Data!AB18</f>
        <v>0</v>
      </c>
      <c r="Y18" s="54"/>
    </row>
    <row r="19" customFormat="false" ht="12" hidden="false" customHeight="false" outlineLevel="0" collapsed="false">
      <c r="A19" s="11" t="s">
        <v>0</v>
      </c>
      <c r="B19" s="11" t="s">
        <v>5</v>
      </c>
      <c r="C19" s="11" t="s">
        <v>22</v>
      </c>
      <c r="D19" s="11" t="s">
        <v>66</v>
      </c>
      <c r="E19" s="54" t="n">
        <f aca="false">Data!E19*Data!I19*Data!AD19/60</f>
        <v>0</v>
      </c>
      <c r="F19" s="54" t="n">
        <f aca="false">Data!E19*Data!J19*Data!AE19/60</f>
        <v>0</v>
      </c>
      <c r="G19" s="54" t="n">
        <f aca="false">Data!E19*Data!K19*Data!AF19/60</f>
        <v>0</v>
      </c>
      <c r="H19" s="54" t="n">
        <f aca="false">Data!E19*Data!L19*Data!AG19/60</f>
        <v>0</v>
      </c>
      <c r="I19" s="54"/>
      <c r="J19" s="55" t="n">
        <f aca="false">Data!E19*Data!N19</f>
        <v>0</v>
      </c>
      <c r="K19" s="55"/>
      <c r="L19" s="55" t="n">
        <f aca="false">Data!F19*Data!P19*Data!AD19/60</f>
        <v>783715.8</v>
      </c>
      <c r="M19" s="55" t="n">
        <f aca="false">Data!F19*Data!Q19*Data!AE19/60</f>
        <v>101760.39847875</v>
      </c>
      <c r="N19" s="55" t="n">
        <f aca="false">Data!F19*Data!R19*Data!AF19/60</f>
        <v>1304261.5130495</v>
      </c>
      <c r="O19" s="55" t="n">
        <f aca="false">Data!F19*Data!S19*Data!AG19/60</f>
        <v>109719.387036</v>
      </c>
      <c r="P19" s="55"/>
      <c r="Q19" s="55" t="n">
        <f aca="false">Data!F19*Data!U19</f>
        <v>0</v>
      </c>
      <c r="R19" s="55"/>
      <c r="S19" s="56" t="n">
        <f aca="false">Data!G19*Data!W19*Data!AD19/60</f>
        <v>0</v>
      </c>
      <c r="T19" s="56" t="n">
        <f aca="false">Data!G19*Data!X19*Data!AE19/60</f>
        <v>0</v>
      </c>
      <c r="U19" s="12" t="n">
        <f aca="false">Data!G19*Data!Y19*Data!AF19/60</f>
        <v>0</v>
      </c>
      <c r="V19" s="12" t="n">
        <f aca="false">Data!G19*Data!Z19*Data!AG19/60</f>
        <v>0</v>
      </c>
      <c r="X19" s="12" t="n">
        <f aca="false">Data!G19*Data!AB19</f>
        <v>0</v>
      </c>
      <c r="Y19" s="54"/>
    </row>
    <row r="20" customFormat="false" ht="12" hidden="false" customHeight="false" outlineLevel="0" collapsed="false">
      <c r="A20" s="11" t="s">
        <v>0</v>
      </c>
      <c r="B20" s="11" t="s">
        <v>3</v>
      </c>
      <c r="C20" s="11" t="s">
        <v>23</v>
      </c>
      <c r="D20" s="11" t="s">
        <v>66</v>
      </c>
      <c r="E20" s="54" t="n">
        <f aca="false">Data!E20*Data!I20*Data!AD20/60</f>
        <v>0</v>
      </c>
      <c r="F20" s="54" t="n">
        <f aca="false">Data!E20*Data!J20*Data!AE20/60</f>
        <v>0</v>
      </c>
      <c r="G20" s="54" t="n">
        <f aca="false">Data!E20*Data!K20*Data!AF20/60</f>
        <v>0</v>
      </c>
      <c r="H20" s="54" t="n">
        <f aca="false">Data!E20*Data!L20*Data!AG20/60</f>
        <v>0</v>
      </c>
      <c r="I20" s="54"/>
      <c r="J20" s="55" t="n">
        <f aca="false">Data!E20*Data!N20</f>
        <v>0</v>
      </c>
      <c r="K20" s="55"/>
      <c r="L20" s="55" t="n">
        <f aca="false">Data!F20*Data!P20*Data!AD20/60</f>
        <v>0</v>
      </c>
      <c r="M20" s="55" t="n">
        <f aca="false">Data!F20*Data!Q20*Data!AE20/60</f>
        <v>0</v>
      </c>
      <c r="N20" s="55" t="n">
        <f aca="false">Data!F20*Data!R20*Data!AF20/60</f>
        <v>0</v>
      </c>
      <c r="O20" s="55" t="n">
        <f aca="false">Data!F20*Data!S20*Data!AG20/60</f>
        <v>0</v>
      </c>
      <c r="P20" s="55"/>
      <c r="Q20" s="55" t="n">
        <f aca="false">Data!F20*Data!U20</f>
        <v>0</v>
      </c>
      <c r="R20" s="55"/>
      <c r="S20" s="56" t="n">
        <f aca="false">Data!G20*Data!W20*Data!AD20/60</f>
        <v>628187.993158813</v>
      </c>
      <c r="T20" s="56" t="n">
        <f aca="false">Data!G20*Data!X20*Data!AE20/60</f>
        <v>202544.051864</v>
      </c>
      <c r="U20" s="12" t="n">
        <f aca="false">Data!G20*Data!Y20*Data!AF20/60</f>
        <v>22603.9308923186</v>
      </c>
      <c r="V20" s="12" t="n">
        <f aca="false">Data!G20*Data!Z20*Data!AG20/60</f>
        <v>35178.2631166859</v>
      </c>
      <c r="X20" s="12" t="n">
        <f aca="false">Data!G20*Data!AB20</f>
        <v>1299904.39245149</v>
      </c>
      <c r="Y20" s="54"/>
    </row>
    <row r="21" customFormat="false" ht="12" hidden="false" customHeight="false" outlineLevel="0" collapsed="false">
      <c r="A21" s="11" t="s">
        <v>16</v>
      </c>
      <c r="B21" s="11" t="s">
        <v>20</v>
      </c>
      <c r="C21" s="11" t="s">
        <v>24</v>
      </c>
      <c r="D21" s="11" t="s">
        <v>66</v>
      </c>
      <c r="E21" s="54" t="n">
        <f aca="false">Data!E21*Data!I21*Data!AD21/60</f>
        <v>2174798.90506667</v>
      </c>
      <c r="F21" s="54" t="n">
        <f aca="false">Data!E21*Data!J21*Data!AE21/60</f>
        <v>0</v>
      </c>
      <c r="G21" s="54" t="n">
        <f aca="false">Data!E21*Data!K21*Data!AF21/60</f>
        <v>0</v>
      </c>
      <c r="H21" s="54" t="n">
        <f aca="false">Data!E21*Data!L21*Data!AG21/60</f>
        <v>1519.092588832</v>
      </c>
      <c r="I21" s="54"/>
      <c r="J21" s="55" t="n">
        <f aca="false">Data!E21*Data!N21</f>
        <v>0</v>
      </c>
      <c r="K21" s="55"/>
      <c r="L21" s="55" t="n">
        <f aca="false">Data!F21*Data!P21*Data!AD21/60</f>
        <v>0</v>
      </c>
      <c r="M21" s="55" t="n">
        <f aca="false">Data!F21*Data!Q21*Data!AE21/60</f>
        <v>0</v>
      </c>
      <c r="N21" s="55" t="n">
        <f aca="false">Data!F21*Data!R21*Data!AF21/60</f>
        <v>0</v>
      </c>
      <c r="O21" s="55" t="n">
        <f aca="false">Data!F21*Data!S21*Data!AG21/60</f>
        <v>0</v>
      </c>
      <c r="P21" s="55"/>
      <c r="Q21" s="55" t="n">
        <f aca="false">Data!F21*Data!U21</f>
        <v>0</v>
      </c>
      <c r="R21" s="55"/>
      <c r="S21" s="56" t="n">
        <f aca="false">Data!G21*Data!W21*Data!AD21/60</f>
        <v>0</v>
      </c>
      <c r="T21" s="56" t="n">
        <f aca="false">Data!G21*Data!X21*Data!AE21/60</f>
        <v>0</v>
      </c>
      <c r="U21" s="12" t="n">
        <f aca="false">Data!G21*Data!Y21*Data!AF21/60</f>
        <v>0</v>
      </c>
      <c r="V21" s="12" t="n">
        <f aca="false">Data!G21*Data!Z21*Data!AG21/60</f>
        <v>0</v>
      </c>
      <c r="X21" s="12" t="n">
        <f aca="false">Data!G21*Data!AB21</f>
        <v>0</v>
      </c>
      <c r="Y21" s="54"/>
    </row>
    <row r="22" customFormat="false" ht="12" hidden="false" customHeight="false" outlineLevel="0" collapsed="false">
      <c r="A22" s="11" t="s">
        <v>0</v>
      </c>
      <c r="B22" s="11" t="s">
        <v>3</v>
      </c>
      <c r="C22" s="11" t="s">
        <v>25</v>
      </c>
      <c r="D22" s="11" t="s">
        <v>66</v>
      </c>
      <c r="E22" s="54" t="n">
        <f aca="false">Data!E22*Data!I22*Data!AD22/60</f>
        <v>0</v>
      </c>
      <c r="F22" s="54" t="n">
        <f aca="false">Data!E22*Data!J22*Data!AE22/60</f>
        <v>0</v>
      </c>
      <c r="G22" s="54" t="n">
        <f aca="false">Data!E22*Data!K22*Data!AF22/60</f>
        <v>0</v>
      </c>
      <c r="H22" s="54" t="n">
        <f aca="false">Data!E22*Data!L22*Data!AG22/60</f>
        <v>0</v>
      </c>
      <c r="I22" s="54"/>
      <c r="J22" s="55" t="n">
        <f aca="false">Data!E22*Data!N22</f>
        <v>0</v>
      </c>
      <c r="K22" s="55"/>
      <c r="L22" s="55" t="n">
        <f aca="false">Data!F22*Data!P22*Data!AD22/60</f>
        <v>0</v>
      </c>
      <c r="M22" s="55" t="n">
        <f aca="false">Data!F22*Data!Q22*Data!AE22/60</f>
        <v>0</v>
      </c>
      <c r="N22" s="55" t="n">
        <f aca="false">Data!F22*Data!R22*Data!AF22/60</f>
        <v>0</v>
      </c>
      <c r="O22" s="55" t="n">
        <f aca="false">Data!F22*Data!S22*Data!AG22/60</f>
        <v>0</v>
      </c>
      <c r="P22" s="55"/>
      <c r="Q22" s="55" t="n">
        <f aca="false">Data!F22*Data!U22</f>
        <v>0</v>
      </c>
      <c r="R22" s="55"/>
      <c r="S22" s="56" t="n">
        <f aca="false">Data!G22*Data!W22*Data!AD22/60</f>
        <v>0</v>
      </c>
      <c r="T22" s="56" t="n">
        <f aca="false">Data!G22*Data!X22*Data!AE22/60</f>
        <v>0</v>
      </c>
      <c r="U22" s="12" t="n">
        <f aca="false">Data!G22*Data!Y22*Data!AF22/60</f>
        <v>0</v>
      </c>
      <c r="V22" s="12" t="n">
        <f aca="false">Data!G22*Data!Z22*Data!AG22/60</f>
        <v>0</v>
      </c>
      <c r="X22" s="12" t="n">
        <f aca="false">Data!G22*Data!AB22</f>
        <v>2122633.33333333</v>
      </c>
      <c r="Y22" s="54"/>
    </row>
    <row r="23" customFormat="false" ht="12" hidden="false" customHeight="false" outlineLevel="0" collapsed="false">
      <c r="A23" s="11" t="s">
        <v>14</v>
      </c>
      <c r="B23" s="11" t="s">
        <v>26</v>
      </c>
      <c r="C23" s="11" t="s">
        <v>27</v>
      </c>
      <c r="D23" s="11" t="s">
        <v>66</v>
      </c>
      <c r="E23" s="54" t="n">
        <f aca="false">Data!E23*Data!I23*Data!AD23/60</f>
        <v>2093984.70614106</v>
      </c>
      <c r="F23" s="54" t="n">
        <f aca="false">Data!E23*Data!J23*Data!AE23/60</f>
        <v>0</v>
      </c>
      <c r="G23" s="54" t="n">
        <f aca="false">Data!E23*Data!K23*Data!AF23/60</f>
        <v>0</v>
      </c>
      <c r="H23" s="54" t="n">
        <f aca="false">Data!E23*Data!L23*Data!AG23/60</f>
        <v>0</v>
      </c>
      <c r="I23" s="54"/>
      <c r="J23" s="55" t="n">
        <f aca="false">Data!E23*Data!N23</f>
        <v>0</v>
      </c>
      <c r="K23" s="55"/>
      <c r="L23" s="55" t="n">
        <f aca="false">Data!F23*Data!P23*Data!AD23/60</f>
        <v>0</v>
      </c>
      <c r="M23" s="55" t="n">
        <f aca="false">Data!F23*Data!Q23*Data!AE23/60</f>
        <v>0</v>
      </c>
      <c r="N23" s="55" t="n">
        <f aca="false">Data!F23*Data!R23*Data!AF23/60</f>
        <v>0</v>
      </c>
      <c r="O23" s="55" t="n">
        <f aca="false">Data!F23*Data!S23*Data!AG23/60</f>
        <v>0</v>
      </c>
      <c r="P23" s="55"/>
      <c r="Q23" s="55" t="n">
        <f aca="false">Data!F23*Data!U23</f>
        <v>0</v>
      </c>
      <c r="R23" s="55"/>
      <c r="S23" s="56" t="n">
        <f aca="false">Data!G23*Data!W23*Data!AD23/60</f>
        <v>0</v>
      </c>
      <c r="T23" s="56" t="n">
        <f aca="false">Data!G23*Data!X23*Data!AE23/60</f>
        <v>0</v>
      </c>
      <c r="U23" s="12" t="n">
        <f aca="false">Data!G23*Data!Y23*Data!AF23/60</f>
        <v>0</v>
      </c>
      <c r="V23" s="12" t="n">
        <f aca="false">Data!G23*Data!Z23*Data!AG23/60</f>
        <v>0</v>
      </c>
      <c r="X23" s="12" t="n">
        <f aca="false">Data!G23*Data!AB23</f>
        <v>0</v>
      </c>
      <c r="Y23" s="54"/>
    </row>
    <row r="24" customFormat="false" ht="12" hidden="false" customHeight="false" outlineLevel="0" collapsed="false">
      <c r="A24" s="11" t="s">
        <v>0</v>
      </c>
      <c r="B24" s="11" t="s">
        <v>1</v>
      </c>
      <c r="C24" s="11" t="s">
        <v>28</v>
      </c>
      <c r="D24" s="11" t="s">
        <v>66</v>
      </c>
      <c r="E24" s="54" t="n">
        <f aca="false">Data!E24*Data!I24*Data!AD24/60</f>
        <v>0</v>
      </c>
      <c r="F24" s="54" t="n">
        <f aca="false">Data!E24*Data!J24*Data!AE24/60</f>
        <v>0</v>
      </c>
      <c r="G24" s="54" t="n">
        <f aca="false">Data!E24*Data!K24*Data!AF24/60</f>
        <v>0</v>
      </c>
      <c r="H24" s="54" t="n">
        <f aca="false">Data!E24*Data!L24*Data!AG24/60</f>
        <v>0</v>
      </c>
      <c r="I24" s="54"/>
      <c r="J24" s="55" t="n">
        <f aca="false">Data!E24*Data!N24</f>
        <v>0</v>
      </c>
      <c r="K24" s="55"/>
      <c r="L24" s="55" t="n">
        <f aca="false">Data!F24*Data!P24*Data!AD24/60</f>
        <v>1810048.91831412</v>
      </c>
      <c r="M24" s="55" t="n">
        <f aca="false">Data!F24*Data!Q24*Data!AE24/60</f>
        <v>0</v>
      </c>
      <c r="N24" s="55" t="n">
        <f aca="false">Data!F24*Data!R24*Data!AF24/60</f>
        <v>246023.554464</v>
      </c>
      <c r="O24" s="55" t="n">
        <f aca="false">Data!F24*Data!S24*Data!AG24/60</f>
        <v>0</v>
      </c>
      <c r="P24" s="55"/>
      <c r="Q24" s="55" t="n">
        <f aca="false">Data!F24*Data!U24</f>
        <v>0</v>
      </c>
      <c r="R24" s="55"/>
      <c r="S24" s="56" t="n">
        <f aca="false">Data!G24*Data!W24*Data!AD24/60</f>
        <v>0</v>
      </c>
      <c r="T24" s="56" t="n">
        <f aca="false">Data!G24*Data!X24*Data!AE24/60</f>
        <v>0</v>
      </c>
      <c r="U24" s="12" t="n">
        <f aca="false">Data!G24*Data!Y24*Data!AF24/60</f>
        <v>0</v>
      </c>
      <c r="V24" s="12" t="n">
        <f aca="false">Data!G24*Data!Z24*Data!AG24/60</f>
        <v>0</v>
      </c>
      <c r="X24" s="12" t="n">
        <f aca="false">Data!G24*Data!AB24</f>
        <v>0</v>
      </c>
      <c r="Y24" s="54"/>
    </row>
    <row r="25" customFormat="false" ht="12" hidden="false" customHeight="false" outlineLevel="0" collapsed="false">
      <c r="A25" s="11" t="s">
        <v>0</v>
      </c>
      <c r="B25" s="11" t="s">
        <v>8</v>
      </c>
      <c r="C25" s="11" t="s">
        <v>29</v>
      </c>
      <c r="D25" s="11" t="s">
        <v>66</v>
      </c>
      <c r="E25" s="54" t="n">
        <f aca="false">Data!E25*Data!I25*Data!AD25/60</f>
        <v>1876671.496</v>
      </c>
      <c r="F25" s="54" t="n">
        <f aca="false">Data!E25*Data!J25*Data!AE25/60</f>
        <v>0</v>
      </c>
      <c r="G25" s="54" t="n">
        <f aca="false">Data!E25*Data!K25*Data!AF25/60</f>
        <v>0</v>
      </c>
      <c r="H25" s="54" t="n">
        <f aca="false">Data!E25*Data!L25*Data!AG25/60</f>
        <v>44364.83907394</v>
      </c>
      <c r="I25" s="54"/>
      <c r="J25" s="55" t="n">
        <f aca="false">Data!E25*Data!N25</f>
        <v>0</v>
      </c>
      <c r="K25" s="55"/>
      <c r="L25" s="55" t="n">
        <f aca="false">Data!F25*Data!P25*Data!AD25/60</f>
        <v>0</v>
      </c>
      <c r="M25" s="55" t="n">
        <f aca="false">Data!F25*Data!Q25*Data!AE25/60</f>
        <v>0</v>
      </c>
      <c r="N25" s="55" t="n">
        <f aca="false">Data!F25*Data!R25*Data!AF25/60</f>
        <v>0</v>
      </c>
      <c r="O25" s="55" t="n">
        <f aca="false">Data!F25*Data!S25*Data!AG25/60</f>
        <v>0</v>
      </c>
      <c r="P25" s="55"/>
      <c r="Q25" s="55" t="n">
        <f aca="false">Data!F25*Data!U25</f>
        <v>0</v>
      </c>
      <c r="R25" s="55"/>
      <c r="S25" s="56" t="n">
        <f aca="false">Data!G25*Data!W25*Data!AD25/60</f>
        <v>0</v>
      </c>
      <c r="T25" s="56" t="n">
        <f aca="false">Data!G25*Data!X25*Data!AE25/60</f>
        <v>0</v>
      </c>
      <c r="U25" s="12" t="n">
        <f aca="false">Data!G25*Data!Y25*Data!AF25/60</f>
        <v>0</v>
      </c>
      <c r="V25" s="12" t="n">
        <f aca="false">Data!G25*Data!Z25*Data!AG25/60</f>
        <v>0</v>
      </c>
      <c r="X25" s="12" t="n">
        <f aca="false">Data!G25*Data!AB25</f>
        <v>0</v>
      </c>
      <c r="Y25" s="54"/>
    </row>
    <row r="26" customFormat="false" ht="12" hidden="false" customHeight="false" outlineLevel="0" collapsed="false">
      <c r="A26" s="11" t="s">
        <v>16</v>
      </c>
      <c r="B26" s="11" t="s">
        <v>30</v>
      </c>
      <c r="C26" s="11" t="s">
        <v>18</v>
      </c>
      <c r="D26" s="11" t="s">
        <v>66</v>
      </c>
      <c r="E26" s="54" t="n">
        <f aca="false">Data!E26*Data!I26*Data!AD26/60</f>
        <v>1794553.8</v>
      </c>
      <c r="F26" s="54" t="n">
        <f aca="false">Data!E26*Data!J26*Data!AE26/60</f>
        <v>0</v>
      </c>
      <c r="G26" s="54" t="n">
        <f aca="false">Data!E26*Data!K26*Data!AF26/60</f>
        <v>0</v>
      </c>
      <c r="H26" s="54" t="n">
        <f aca="false">Data!E26*Data!L26*Data!AG26/60</f>
        <v>0</v>
      </c>
      <c r="I26" s="54"/>
      <c r="J26" s="55" t="n">
        <f aca="false">Data!E26*Data!N26</f>
        <v>0</v>
      </c>
      <c r="K26" s="55"/>
      <c r="L26" s="55" t="n">
        <f aca="false">Data!F26*Data!P26*Data!AD26/60</f>
        <v>0</v>
      </c>
      <c r="M26" s="55" t="n">
        <f aca="false">Data!F26*Data!Q26*Data!AE26/60</f>
        <v>0</v>
      </c>
      <c r="N26" s="55" t="n">
        <f aca="false">Data!F26*Data!R26*Data!AF26/60</f>
        <v>0</v>
      </c>
      <c r="O26" s="55" t="n">
        <f aca="false">Data!F26*Data!S26*Data!AG26/60</f>
        <v>0</v>
      </c>
      <c r="P26" s="55"/>
      <c r="Q26" s="55" t="n">
        <f aca="false">Data!F26*Data!U26</f>
        <v>0</v>
      </c>
      <c r="R26" s="55"/>
      <c r="S26" s="56" t="n">
        <f aca="false">Data!G26*Data!W26*Data!AD26/60</f>
        <v>0</v>
      </c>
      <c r="T26" s="56" t="n">
        <f aca="false">Data!G26*Data!X26*Data!AE26/60</f>
        <v>0</v>
      </c>
      <c r="U26" s="12" t="n">
        <f aca="false">Data!G26*Data!Y26*Data!AF26/60</f>
        <v>0</v>
      </c>
      <c r="V26" s="12" t="n">
        <f aca="false">Data!G26*Data!Z26*Data!AG26/60</f>
        <v>0</v>
      </c>
      <c r="X26" s="12" t="n">
        <f aca="false">Data!G26*Data!AB26</f>
        <v>0</v>
      </c>
      <c r="Y26" s="54"/>
    </row>
    <row r="27" customFormat="false" ht="12" hidden="false" customHeight="false" outlineLevel="0" collapsed="false">
      <c r="A27" s="11" t="s">
        <v>14</v>
      </c>
      <c r="B27" s="11" t="s">
        <v>26</v>
      </c>
      <c r="C27" s="11" t="s">
        <v>31</v>
      </c>
      <c r="D27" s="11" t="s">
        <v>66</v>
      </c>
      <c r="E27" s="54" t="n">
        <f aca="false">Data!E27*Data!I27*Data!AD27/60</f>
        <v>1764914.42104794</v>
      </c>
      <c r="F27" s="54" t="n">
        <f aca="false">Data!E27*Data!J27*Data!AE27/60</f>
        <v>0</v>
      </c>
      <c r="G27" s="54" t="n">
        <f aca="false">Data!E27*Data!K27*Data!AF27/60</f>
        <v>0</v>
      </c>
      <c r="H27" s="54" t="n">
        <f aca="false">Data!E27*Data!L27*Data!AG27/60</f>
        <v>0</v>
      </c>
      <c r="I27" s="54"/>
      <c r="J27" s="55" t="n">
        <f aca="false">Data!E27*Data!N27</f>
        <v>0</v>
      </c>
      <c r="K27" s="55"/>
      <c r="L27" s="55" t="n">
        <f aca="false">Data!F27*Data!P27*Data!AD27/60</f>
        <v>0</v>
      </c>
      <c r="M27" s="55" t="n">
        <f aca="false">Data!F27*Data!Q27*Data!AE27/60</f>
        <v>0</v>
      </c>
      <c r="N27" s="55" t="n">
        <f aca="false">Data!F27*Data!R27*Data!AF27/60</f>
        <v>0</v>
      </c>
      <c r="O27" s="55" t="n">
        <f aca="false">Data!F27*Data!S27*Data!AG27/60</f>
        <v>0</v>
      </c>
      <c r="P27" s="55"/>
      <c r="Q27" s="55" t="n">
        <f aca="false">Data!F27*Data!U27</f>
        <v>0</v>
      </c>
      <c r="R27" s="55"/>
      <c r="S27" s="56" t="n">
        <f aca="false">Data!G27*Data!W27*Data!AD27/60</f>
        <v>0</v>
      </c>
      <c r="T27" s="56" t="n">
        <f aca="false">Data!G27*Data!X27*Data!AE27/60</f>
        <v>0</v>
      </c>
      <c r="U27" s="12" t="n">
        <f aca="false">Data!G27*Data!Y27*Data!AF27/60</f>
        <v>0</v>
      </c>
      <c r="V27" s="12" t="n">
        <f aca="false">Data!G27*Data!Z27*Data!AG27/60</f>
        <v>0</v>
      </c>
      <c r="X27" s="12" t="n">
        <f aca="false">Data!G27*Data!AB27</f>
        <v>0</v>
      </c>
      <c r="Y27" s="54"/>
    </row>
    <row r="28" customFormat="false" ht="12" hidden="false" customHeight="false" outlineLevel="0" collapsed="false">
      <c r="A28" s="11" t="s">
        <v>14</v>
      </c>
      <c r="B28" s="11" t="s">
        <v>15</v>
      </c>
      <c r="C28" s="11" t="s">
        <v>6</v>
      </c>
      <c r="D28" s="11" t="s">
        <v>66</v>
      </c>
      <c r="E28" s="54" t="n">
        <f aca="false">Data!E28*Data!I28*Data!AD28/60</f>
        <v>1381107.112</v>
      </c>
      <c r="F28" s="54" t="n">
        <f aca="false">Data!E28*Data!J28*Data!AE28/60</f>
        <v>127441.057843</v>
      </c>
      <c r="G28" s="54" t="n">
        <f aca="false">Data!E28*Data!K28*Data!AF28/60</f>
        <v>0</v>
      </c>
      <c r="H28" s="54" t="n">
        <f aca="false">Data!E28*Data!L28*Data!AG28/60</f>
        <v>28626.793426</v>
      </c>
      <c r="I28" s="54"/>
      <c r="J28" s="55" t="n">
        <f aca="false">Data!E28*Data!N28</f>
        <v>0</v>
      </c>
      <c r="K28" s="55"/>
      <c r="L28" s="55" t="n">
        <f aca="false">Data!F28*Data!P28*Data!AD28/60</f>
        <v>0</v>
      </c>
      <c r="M28" s="55" t="n">
        <f aca="false">Data!F28*Data!Q28*Data!AE28/60</f>
        <v>0</v>
      </c>
      <c r="N28" s="55" t="n">
        <f aca="false">Data!F28*Data!R28*Data!AF28/60</f>
        <v>0</v>
      </c>
      <c r="O28" s="55" t="n">
        <f aca="false">Data!F28*Data!S28*Data!AG28/60</f>
        <v>0</v>
      </c>
      <c r="P28" s="55"/>
      <c r="Q28" s="55" t="n">
        <f aca="false">Data!F28*Data!U28</f>
        <v>0</v>
      </c>
      <c r="R28" s="55"/>
      <c r="S28" s="56" t="n">
        <f aca="false">Data!G28*Data!W28*Data!AD28/60</f>
        <v>0</v>
      </c>
      <c r="T28" s="56" t="n">
        <f aca="false">Data!G28*Data!X28*Data!AE28/60</f>
        <v>0</v>
      </c>
      <c r="U28" s="12" t="n">
        <f aca="false">Data!G28*Data!Y28*Data!AF28/60</f>
        <v>0</v>
      </c>
      <c r="V28" s="12" t="n">
        <f aca="false">Data!G28*Data!Z28*Data!AG28/60</f>
        <v>0</v>
      </c>
      <c r="X28" s="12" t="n">
        <f aca="false">Data!G28*Data!AB28</f>
        <v>0</v>
      </c>
      <c r="Y28" s="54"/>
    </row>
    <row r="29" customFormat="false" ht="12" hidden="false" customHeight="false" outlineLevel="0" collapsed="false">
      <c r="A29" s="11" t="s">
        <v>0</v>
      </c>
      <c r="B29" s="11" t="s">
        <v>3</v>
      </c>
      <c r="C29" s="11" t="s">
        <v>34</v>
      </c>
      <c r="D29" s="11" t="s">
        <v>66</v>
      </c>
      <c r="E29" s="54" t="n">
        <f aca="false">Data!E29*Data!I29*Data!AD29/60</f>
        <v>1146467.366604</v>
      </c>
      <c r="F29" s="54" t="n">
        <f aca="false">Data!E29*Data!J29*Data!AE29/60</f>
        <v>0</v>
      </c>
      <c r="G29" s="54" t="n">
        <f aca="false">Data!E29*Data!K29*Data!AF29/60</f>
        <v>0</v>
      </c>
      <c r="H29" s="54" t="n">
        <f aca="false">Data!E29*Data!L29*Data!AG29/60</f>
        <v>13222.7814874428</v>
      </c>
      <c r="I29" s="54"/>
      <c r="J29" s="55" t="n">
        <f aca="false">Data!E29*Data!N29</f>
        <v>0</v>
      </c>
      <c r="K29" s="55"/>
      <c r="L29" s="55" t="n">
        <f aca="false">Data!F29*Data!P29*Data!AD29/60</f>
        <v>0</v>
      </c>
      <c r="M29" s="55" t="n">
        <f aca="false">Data!F29*Data!Q29*Data!AE29/60</f>
        <v>0</v>
      </c>
      <c r="N29" s="55" t="n">
        <f aca="false">Data!F29*Data!R29*Data!AF29/60</f>
        <v>0</v>
      </c>
      <c r="O29" s="55" t="n">
        <f aca="false">Data!F29*Data!S29*Data!AG29/60</f>
        <v>0</v>
      </c>
      <c r="P29" s="55"/>
      <c r="Q29" s="55" t="n">
        <f aca="false">Data!F29*Data!U29</f>
        <v>0</v>
      </c>
      <c r="R29" s="55"/>
      <c r="S29" s="56" t="n">
        <f aca="false">Data!G29*Data!W29*Data!AD29/60</f>
        <v>3221.26</v>
      </c>
      <c r="T29" s="56" t="n">
        <f aca="false">Data!G29*Data!X29*Data!AE29/60</f>
        <v>0</v>
      </c>
      <c r="U29" s="12" t="n">
        <f aca="false">Data!G29*Data!Y29*Data!AF29/60</f>
        <v>0</v>
      </c>
      <c r="V29" s="12" t="n">
        <f aca="false">Data!G29*Data!Z29*Data!AG29/60</f>
        <v>1578.4055322</v>
      </c>
      <c r="X29" s="12" t="n">
        <f aca="false">Data!G29*Data!AB29</f>
        <v>129173.333333333</v>
      </c>
      <c r="Y29" s="54"/>
    </row>
    <row r="30" customFormat="false" ht="12" hidden="false" customHeight="false" outlineLevel="0" collapsed="false">
      <c r="A30" s="11" t="s">
        <v>0</v>
      </c>
      <c r="B30" s="11" t="s">
        <v>3</v>
      </c>
      <c r="C30" s="11" t="s">
        <v>35</v>
      </c>
      <c r="D30" s="11" t="s">
        <v>66</v>
      </c>
      <c r="E30" s="54" t="n">
        <f aca="false">Data!E30*Data!I30*Data!AD30/60</f>
        <v>0</v>
      </c>
      <c r="F30" s="54" t="n">
        <f aca="false">Data!E30*Data!J30*Data!AE30/60</f>
        <v>0</v>
      </c>
      <c r="G30" s="54" t="n">
        <f aca="false">Data!E30*Data!K30*Data!AF30/60</f>
        <v>0</v>
      </c>
      <c r="H30" s="54" t="n">
        <f aca="false">Data!E30*Data!L30*Data!AG30/60</f>
        <v>0</v>
      </c>
      <c r="I30" s="54"/>
      <c r="J30" s="55" t="n">
        <f aca="false">Data!E30*Data!N30</f>
        <v>0</v>
      </c>
      <c r="K30" s="55"/>
      <c r="L30" s="55" t="n">
        <f aca="false">Data!F30*Data!P30*Data!AD30/60</f>
        <v>0</v>
      </c>
      <c r="M30" s="55" t="n">
        <f aca="false">Data!F30*Data!Q30*Data!AE30/60</f>
        <v>0</v>
      </c>
      <c r="N30" s="55" t="n">
        <f aca="false">Data!F30*Data!R30*Data!AF30/60</f>
        <v>0</v>
      </c>
      <c r="O30" s="55" t="n">
        <f aca="false">Data!F30*Data!S30*Data!AG30/60</f>
        <v>0</v>
      </c>
      <c r="P30" s="55"/>
      <c r="Q30" s="55" t="n">
        <f aca="false">Data!F30*Data!U30</f>
        <v>0</v>
      </c>
      <c r="R30" s="55"/>
      <c r="S30" s="56" t="n">
        <f aca="false">Data!G30*Data!W30*Data!AD30/60</f>
        <v>0</v>
      </c>
      <c r="T30" s="56" t="n">
        <f aca="false">Data!G30*Data!X30*Data!AE30/60</f>
        <v>203096.163402</v>
      </c>
      <c r="U30" s="12" t="n">
        <f aca="false">Data!G30*Data!Y30*Data!AF30/60</f>
        <v>17588.3817847091</v>
      </c>
      <c r="V30" s="12" t="n">
        <f aca="false">Data!G30*Data!Z30*Data!AG30/60</f>
        <v>0</v>
      </c>
      <c r="X30" s="12" t="n">
        <f aca="false">Data!G30*Data!AB30</f>
        <v>1020886.36363636</v>
      </c>
      <c r="Y30" s="54"/>
    </row>
    <row r="31" customFormat="false" ht="12" hidden="false" customHeight="false" outlineLevel="0" collapsed="false">
      <c r="A31" s="11" t="s">
        <v>0</v>
      </c>
      <c r="B31" s="11" t="s">
        <v>3</v>
      </c>
      <c r="C31" s="11" t="s">
        <v>71</v>
      </c>
      <c r="D31" s="11" t="s">
        <v>66</v>
      </c>
      <c r="E31" s="54" t="n">
        <f aca="false">Data!E31*Data!I31*Data!AD31/60</f>
        <v>0</v>
      </c>
      <c r="F31" s="54" t="n">
        <f aca="false">Data!E31*Data!J31*Data!AE31/60</f>
        <v>0</v>
      </c>
      <c r="G31" s="54" t="n">
        <f aca="false">Data!E31*Data!K31*Data!AF31/60</f>
        <v>0</v>
      </c>
      <c r="H31" s="54" t="n">
        <f aca="false">Data!E31*Data!L31*Data!AG31/60</f>
        <v>0</v>
      </c>
      <c r="I31" s="54"/>
      <c r="J31" s="55" t="n">
        <f aca="false">Data!E31*Data!N31</f>
        <v>0</v>
      </c>
      <c r="K31" s="55"/>
      <c r="L31" s="55" t="n">
        <f aca="false">Data!F31*Data!P31*Data!AD31/60</f>
        <v>261866.951111111</v>
      </c>
      <c r="M31" s="55" t="n">
        <f aca="false">Data!F31*Data!Q31*Data!AE31/60</f>
        <v>74378.7627855556</v>
      </c>
      <c r="N31" s="55" t="n">
        <f aca="false">Data!F31*Data!R31*Data!AF31/60</f>
        <v>742037.056209067</v>
      </c>
      <c r="O31" s="55" t="n">
        <f aca="false">Data!F31*Data!S31*Data!AG31/60</f>
        <v>16039.2301589333</v>
      </c>
      <c r="P31" s="55"/>
      <c r="Q31" s="55" t="n">
        <f aca="false">Data!F31*Data!U31</f>
        <v>0</v>
      </c>
      <c r="R31" s="55"/>
      <c r="S31" s="56" t="n">
        <f aca="false">Data!G31*Data!W31*Data!AD31/60</f>
        <v>0</v>
      </c>
      <c r="T31" s="56" t="n">
        <f aca="false">Data!G31*Data!X31*Data!AE31/60</f>
        <v>0</v>
      </c>
      <c r="U31" s="12" t="n">
        <f aca="false">Data!G31*Data!Y31*Data!AF31/60</f>
        <v>0</v>
      </c>
      <c r="V31" s="12" t="n">
        <f aca="false">Data!G31*Data!Z31*Data!AG31/60</f>
        <v>0</v>
      </c>
      <c r="X31" s="12" t="n">
        <f aca="false">Data!G31*Data!AB31</f>
        <v>0</v>
      </c>
      <c r="Y31" s="54"/>
    </row>
    <row r="32" customFormat="false" ht="12" hidden="false" customHeight="false" outlineLevel="0" collapsed="false">
      <c r="A32" s="11" t="s">
        <v>0</v>
      </c>
      <c r="B32" s="11" t="s">
        <v>32</v>
      </c>
      <c r="C32" s="11" t="s">
        <v>33</v>
      </c>
      <c r="D32" s="11" t="s">
        <v>72</v>
      </c>
      <c r="E32" s="54" t="n">
        <f aca="false">Data!E32*Data!I32*Data!AD32/60</f>
        <v>782864.008888889</v>
      </c>
      <c r="F32" s="54" t="n">
        <f aca="false">Data!E32*Data!J32*Data!AE32/60</f>
        <v>154168.861731673</v>
      </c>
      <c r="G32" s="54" t="n">
        <f aca="false">Data!E32*Data!K32*Data!AF32/60</f>
        <v>73945.1977557178</v>
      </c>
      <c r="H32" s="54" t="n">
        <f aca="false">Data!E32*Data!L32*Data!AG32/60</f>
        <v>67130.0840209533</v>
      </c>
      <c r="I32" s="54"/>
      <c r="J32" s="55" t="n">
        <f aca="false">Data!E32*Data!N32</f>
        <v>0</v>
      </c>
      <c r="K32" s="55"/>
      <c r="L32" s="55" t="n">
        <f aca="false">Data!F32*Data!P32*Data!AD32/60</f>
        <v>0</v>
      </c>
      <c r="M32" s="55" t="n">
        <f aca="false">Data!F32*Data!Q32*Data!AE32/60</f>
        <v>0</v>
      </c>
      <c r="N32" s="55" t="n">
        <f aca="false">Data!F32*Data!R32*Data!AF32/60</f>
        <v>0</v>
      </c>
      <c r="O32" s="55" t="n">
        <f aca="false">Data!F32*Data!S32*Data!AG32/60</f>
        <v>0</v>
      </c>
      <c r="P32" s="55"/>
      <c r="Q32" s="55" t="n">
        <f aca="false">Data!F32*Data!U32</f>
        <v>0</v>
      </c>
      <c r="R32" s="55"/>
      <c r="S32" s="56" t="n">
        <f aca="false">Data!G32*Data!W32*Data!AD32/60</f>
        <v>0</v>
      </c>
      <c r="T32" s="56" t="n">
        <f aca="false">Data!G32*Data!X32*Data!AE32/60</f>
        <v>0</v>
      </c>
      <c r="U32" s="12" t="n">
        <f aca="false">Data!G32*Data!Y32*Data!AF32/60</f>
        <v>0</v>
      </c>
      <c r="V32" s="12" t="n">
        <f aca="false">Data!G32*Data!Z32*Data!AG32/60</f>
        <v>0</v>
      </c>
      <c r="X32" s="12" t="n">
        <f aca="false">Data!G32*Data!AB32</f>
        <v>0</v>
      </c>
      <c r="Y32" s="54"/>
    </row>
    <row r="33" customFormat="false" ht="12" hidden="false" customHeight="false" outlineLevel="0" collapsed="false">
      <c r="A33" s="11" t="s">
        <v>14</v>
      </c>
      <c r="B33" s="11" t="s">
        <v>26</v>
      </c>
      <c r="C33" s="11" t="s">
        <v>37</v>
      </c>
      <c r="D33" s="11" t="s">
        <v>66</v>
      </c>
      <c r="E33" s="54" t="n">
        <f aca="false">Data!E33*Data!I33*Data!AD33/60</f>
        <v>904380.998776168</v>
      </c>
      <c r="F33" s="54" t="n">
        <f aca="false">Data!E33*Data!J33*Data!AE33/60</f>
        <v>0</v>
      </c>
      <c r="G33" s="54" t="n">
        <f aca="false">Data!E33*Data!K33*Data!AF33/60</f>
        <v>0</v>
      </c>
      <c r="H33" s="54" t="n">
        <f aca="false">Data!E33*Data!L33*Data!AG33/60</f>
        <v>0</v>
      </c>
      <c r="I33" s="54"/>
      <c r="J33" s="55" t="n">
        <f aca="false">Data!E33*Data!N33</f>
        <v>0</v>
      </c>
      <c r="K33" s="55"/>
      <c r="L33" s="55" t="n">
        <f aca="false">Data!F33*Data!P33*Data!AD33/60</f>
        <v>0</v>
      </c>
      <c r="M33" s="55" t="n">
        <f aca="false">Data!F33*Data!Q33*Data!AE33/60</f>
        <v>0</v>
      </c>
      <c r="N33" s="55" t="n">
        <f aca="false">Data!F33*Data!R33*Data!AF33/60</f>
        <v>0</v>
      </c>
      <c r="O33" s="55" t="n">
        <f aca="false">Data!F33*Data!S33*Data!AG33/60</f>
        <v>0</v>
      </c>
      <c r="P33" s="55"/>
      <c r="Q33" s="55" t="n">
        <f aca="false">Data!F33*Data!U33</f>
        <v>0</v>
      </c>
      <c r="R33" s="55"/>
      <c r="S33" s="56" t="n">
        <f aca="false">Data!G33*Data!W33*Data!AD33/60</f>
        <v>0</v>
      </c>
      <c r="T33" s="56" t="n">
        <f aca="false">Data!G33*Data!X33*Data!AE33/60</f>
        <v>0</v>
      </c>
      <c r="U33" s="12" t="n">
        <f aca="false">Data!G33*Data!Y33*Data!AF33/60</f>
        <v>0</v>
      </c>
      <c r="V33" s="12" t="n">
        <f aca="false">Data!G33*Data!Z33*Data!AG33/60</f>
        <v>0</v>
      </c>
      <c r="X33" s="12" t="n">
        <f aca="false">Data!G33*Data!AB33</f>
        <v>0</v>
      </c>
      <c r="Y33" s="54"/>
    </row>
    <row r="34" customFormat="false" ht="12" hidden="false" customHeight="false" outlineLevel="0" collapsed="false">
      <c r="A34" s="11" t="s">
        <v>0</v>
      </c>
      <c r="B34" s="11" t="s">
        <v>3</v>
      </c>
      <c r="C34" s="11" t="s">
        <v>22</v>
      </c>
      <c r="D34" s="11" t="s">
        <v>66</v>
      </c>
      <c r="E34" s="54" t="n">
        <f aca="false">Data!E34*Data!I34*Data!AD34/60</f>
        <v>0</v>
      </c>
      <c r="F34" s="54" t="n">
        <f aca="false">Data!E34*Data!J34*Data!AE34/60</f>
        <v>0</v>
      </c>
      <c r="G34" s="54" t="n">
        <f aca="false">Data!E34*Data!K34*Data!AF34/60</f>
        <v>0</v>
      </c>
      <c r="H34" s="54" t="n">
        <f aca="false">Data!E34*Data!L34*Data!AG34/60</f>
        <v>0</v>
      </c>
      <c r="I34" s="54"/>
      <c r="J34" s="55" t="n">
        <f aca="false">Data!E34*Data!N34</f>
        <v>0</v>
      </c>
      <c r="K34" s="55"/>
      <c r="L34" s="55" t="n">
        <f aca="false">Data!F34*Data!P34*Data!AD34/60</f>
        <v>0</v>
      </c>
      <c r="M34" s="55" t="n">
        <f aca="false">Data!F34*Data!Q34*Data!AE34/60</f>
        <v>0</v>
      </c>
      <c r="N34" s="55" t="n">
        <f aca="false">Data!F34*Data!R34*Data!AF34/60</f>
        <v>0</v>
      </c>
      <c r="O34" s="55" t="n">
        <f aca="false">Data!F34*Data!S34*Data!AG34/60</f>
        <v>0</v>
      </c>
      <c r="P34" s="55"/>
      <c r="Q34" s="55" t="n">
        <f aca="false">Data!F34*Data!U34</f>
        <v>0</v>
      </c>
      <c r="R34" s="55"/>
      <c r="S34" s="56" t="n">
        <f aca="false">Data!G34*Data!W34*Data!AD34/60</f>
        <v>138325.115384615</v>
      </c>
      <c r="T34" s="56" t="n">
        <f aca="false">Data!G34*Data!X34*Data!AE34/60</f>
        <v>0</v>
      </c>
      <c r="U34" s="12" t="n">
        <f aca="false">Data!G34*Data!Y34*Data!AF34/60</f>
        <v>757796.651707712</v>
      </c>
      <c r="V34" s="12" t="n">
        <f aca="false">Data!G34*Data!Z34*Data!AG34/60</f>
        <v>0</v>
      </c>
      <c r="X34" s="12" t="n">
        <f aca="false">Data!G34*Data!AB34</f>
        <v>0</v>
      </c>
      <c r="Y34" s="54"/>
    </row>
    <row r="35" customFormat="false" ht="12" hidden="false" customHeight="false" outlineLevel="0" collapsed="false">
      <c r="A35" s="11" t="s">
        <v>16</v>
      </c>
      <c r="B35" s="11" t="s">
        <v>38</v>
      </c>
      <c r="C35" s="11" t="s">
        <v>18</v>
      </c>
      <c r="D35" s="11" t="s">
        <v>66</v>
      </c>
      <c r="E35" s="54" t="n">
        <f aca="false">Data!E35*Data!I35*Data!AD35/60</f>
        <v>722926.046181818</v>
      </c>
      <c r="F35" s="54" t="n">
        <f aca="false">Data!E35*Data!J35*Data!AE35/60</f>
        <v>0</v>
      </c>
      <c r="G35" s="54" t="n">
        <f aca="false">Data!E35*Data!K35*Data!AF35/60</f>
        <v>9141.06753690606</v>
      </c>
      <c r="H35" s="54" t="n">
        <f aca="false">Data!E35*Data!L35*Data!AG35/60</f>
        <v>0</v>
      </c>
      <c r="I35" s="54"/>
      <c r="J35" s="55" t="n">
        <f aca="false">Data!E35*Data!N35</f>
        <v>0</v>
      </c>
      <c r="K35" s="55"/>
      <c r="L35" s="55" t="n">
        <f aca="false">Data!F35*Data!P35*Data!AD35/60</f>
        <v>0</v>
      </c>
      <c r="M35" s="55" t="n">
        <f aca="false">Data!F35*Data!Q35*Data!AE35/60</f>
        <v>0</v>
      </c>
      <c r="N35" s="55" t="n">
        <f aca="false">Data!F35*Data!R35*Data!AF35/60</f>
        <v>0</v>
      </c>
      <c r="O35" s="55" t="n">
        <f aca="false">Data!F35*Data!S35*Data!AG35/60</f>
        <v>0</v>
      </c>
      <c r="P35" s="55"/>
      <c r="Q35" s="55" t="n">
        <f aca="false">Data!F35*Data!U35</f>
        <v>0</v>
      </c>
      <c r="R35" s="55"/>
      <c r="S35" s="56" t="n">
        <f aca="false">Data!G35*Data!W35*Data!AD35/60</f>
        <v>0</v>
      </c>
      <c r="T35" s="56" t="n">
        <f aca="false">Data!G35*Data!X35*Data!AE35/60</f>
        <v>0</v>
      </c>
      <c r="U35" s="12" t="n">
        <f aca="false">Data!G35*Data!Y35*Data!AF35/60</f>
        <v>0</v>
      </c>
      <c r="V35" s="12" t="n">
        <f aca="false">Data!G35*Data!Z35*Data!AG35/60</f>
        <v>0</v>
      </c>
      <c r="X35" s="12" t="n">
        <f aca="false">Data!G35*Data!AB35</f>
        <v>0</v>
      </c>
      <c r="Y35" s="54"/>
    </row>
    <row r="36" customFormat="false" ht="12" hidden="false" customHeight="false" outlineLevel="0" collapsed="false">
      <c r="A36" s="11" t="s">
        <v>14</v>
      </c>
      <c r="B36" s="11" t="s">
        <v>15</v>
      </c>
      <c r="C36" s="11" t="s">
        <v>40</v>
      </c>
      <c r="D36" s="11" t="s">
        <v>66</v>
      </c>
      <c r="E36" s="54" t="n">
        <f aca="false">Data!E36*Data!I36*Data!AD36/60</f>
        <v>591896.106666667</v>
      </c>
      <c r="F36" s="54" t="n">
        <f aca="false">Data!E36*Data!J36*Data!AE36/60</f>
        <v>0</v>
      </c>
      <c r="G36" s="54" t="n">
        <f aca="false">Data!E36*Data!K36*Data!AF36/60</f>
        <v>0</v>
      </c>
      <c r="H36" s="54" t="n">
        <f aca="false">Data!E36*Data!L36*Data!AG36/60</f>
        <v>0</v>
      </c>
      <c r="I36" s="54"/>
      <c r="J36" s="55" t="n">
        <f aca="false">Data!E36*Data!N36</f>
        <v>0</v>
      </c>
      <c r="K36" s="55"/>
      <c r="L36" s="55" t="n">
        <f aca="false">Data!F36*Data!P36*Data!AD36/60</f>
        <v>0</v>
      </c>
      <c r="M36" s="55" t="n">
        <f aca="false">Data!F36*Data!Q36*Data!AE36/60</f>
        <v>0</v>
      </c>
      <c r="N36" s="55" t="n">
        <f aca="false">Data!F36*Data!R36*Data!AF36/60</f>
        <v>0</v>
      </c>
      <c r="O36" s="55" t="n">
        <f aca="false">Data!F36*Data!S36*Data!AG36/60</f>
        <v>0</v>
      </c>
      <c r="P36" s="55"/>
      <c r="Q36" s="55" t="n">
        <f aca="false">Data!F36*Data!U36</f>
        <v>0</v>
      </c>
      <c r="R36" s="55"/>
      <c r="S36" s="56" t="n">
        <f aca="false">Data!G36*Data!W36*Data!AD36/60</f>
        <v>0</v>
      </c>
      <c r="T36" s="56" t="n">
        <f aca="false">Data!G36*Data!X36*Data!AE36/60</f>
        <v>0</v>
      </c>
      <c r="U36" s="12" t="n">
        <f aca="false">Data!G36*Data!Y36*Data!AF36/60</f>
        <v>0</v>
      </c>
      <c r="V36" s="12" t="n">
        <f aca="false">Data!G36*Data!Z36*Data!AG36/60</f>
        <v>0</v>
      </c>
      <c r="X36" s="12" t="n">
        <f aca="false">Data!G36*Data!AB36</f>
        <v>0</v>
      </c>
      <c r="Y36" s="54"/>
    </row>
    <row r="37" customFormat="false" ht="12" hidden="false" customHeight="false" outlineLevel="0" collapsed="false">
      <c r="A37" s="11" t="s">
        <v>0</v>
      </c>
      <c r="B37" s="11" t="s">
        <v>32</v>
      </c>
      <c r="C37" s="11" t="s">
        <v>33</v>
      </c>
      <c r="D37" s="11" t="s">
        <v>73</v>
      </c>
      <c r="E37" s="54" t="n">
        <f aca="false">Data!E37*Data!I37*Data!AD37/60</f>
        <v>348212.088</v>
      </c>
      <c r="F37" s="54" t="n">
        <f aca="false">Data!E37*Data!J37*Data!AE37/60</f>
        <v>210994.3475343</v>
      </c>
      <c r="G37" s="54" t="n">
        <f aca="false">Data!E37*Data!K37*Data!AF37/60</f>
        <v>0</v>
      </c>
      <c r="H37" s="54" t="n">
        <f aca="false">Data!E37*Data!L37*Data!AG37/60</f>
        <v>9479.03556852</v>
      </c>
      <c r="I37" s="54"/>
      <c r="J37" s="55" t="n">
        <f aca="false">Data!E37*Data!N37</f>
        <v>0</v>
      </c>
      <c r="K37" s="55"/>
      <c r="L37" s="55" t="n">
        <f aca="false">Data!F37*Data!P37*Data!AD37/60</f>
        <v>0</v>
      </c>
      <c r="M37" s="55" t="n">
        <f aca="false">Data!F37*Data!Q37*Data!AE37/60</f>
        <v>0</v>
      </c>
      <c r="N37" s="55" t="n">
        <f aca="false">Data!F37*Data!R37*Data!AF37/60</f>
        <v>0</v>
      </c>
      <c r="O37" s="55" t="n">
        <f aca="false">Data!F37*Data!S37*Data!AG37/60</f>
        <v>0</v>
      </c>
      <c r="P37" s="55"/>
      <c r="Q37" s="55" t="n">
        <f aca="false">Data!F37*Data!U37</f>
        <v>0</v>
      </c>
      <c r="R37" s="55"/>
      <c r="S37" s="56" t="n">
        <f aca="false">Data!G37*Data!W37*Data!AD37/60</f>
        <v>0</v>
      </c>
      <c r="T37" s="56" t="n">
        <f aca="false">Data!G37*Data!X37*Data!AE37/60</f>
        <v>0</v>
      </c>
      <c r="U37" s="12" t="n">
        <f aca="false">Data!G37*Data!Y37*Data!AF37/60</f>
        <v>0</v>
      </c>
      <c r="V37" s="12" t="n">
        <f aca="false">Data!G37*Data!Z37*Data!AG37/60</f>
        <v>0</v>
      </c>
      <c r="X37" s="12" t="n">
        <f aca="false">Data!G37*Data!AB37</f>
        <v>0</v>
      </c>
      <c r="Y37" s="54"/>
    </row>
    <row r="38" customFormat="false" ht="12" hidden="false" customHeight="false" outlineLevel="0" collapsed="false">
      <c r="A38" s="11" t="s">
        <v>16</v>
      </c>
      <c r="B38" s="11" t="s">
        <v>41</v>
      </c>
      <c r="C38" s="11" t="s">
        <v>18</v>
      </c>
      <c r="D38" s="11" t="s">
        <v>66</v>
      </c>
      <c r="E38" s="54" t="n">
        <f aca="false">Data!E38*Data!I38*Data!AD38/60</f>
        <v>502228.102</v>
      </c>
      <c r="F38" s="54" t="n">
        <f aca="false">Data!E38*Data!J38*Data!AE38/60</f>
        <v>0</v>
      </c>
      <c r="G38" s="54" t="n">
        <f aca="false">Data!E38*Data!K38*Data!AF38/60</f>
        <v>0</v>
      </c>
      <c r="H38" s="54" t="n">
        <f aca="false">Data!E38*Data!L38*Data!AG38/60</f>
        <v>0</v>
      </c>
      <c r="I38" s="54"/>
      <c r="J38" s="55" t="n">
        <f aca="false">Data!E38*Data!N38</f>
        <v>0</v>
      </c>
      <c r="K38" s="55"/>
      <c r="L38" s="55" t="n">
        <f aca="false">Data!F38*Data!P38*Data!AD38/60</f>
        <v>0</v>
      </c>
      <c r="M38" s="55" t="n">
        <f aca="false">Data!F38*Data!Q38*Data!AE38/60</f>
        <v>0</v>
      </c>
      <c r="N38" s="55" t="n">
        <f aca="false">Data!F38*Data!R38*Data!AF38/60</f>
        <v>0</v>
      </c>
      <c r="O38" s="55" t="n">
        <f aca="false">Data!F38*Data!S38*Data!AG38/60</f>
        <v>0</v>
      </c>
      <c r="P38" s="55"/>
      <c r="Q38" s="55" t="n">
        <f aca="false">Data!F38*Data!U38</f>
        <v>0</v>
      </c>
      <c r="R38" s="55"/>
      <c r="S38" s="56" t="n">
        <f aca="false">Data!G38*Data!W38*Data!AD38/60</f>
        <v>0</v>
      </c>
      <c r="T38" s="56" t="n">
        <f aca="false">Data!G38*Data!X38*Data!AE38/60</f>
        <v>0</v>
      </c>
      <c r="U38" s="12" t="n">
        <f aca="false">Data!G38*Data!Y38*Data!AF38/60</f>
        <v>0</v>
      </c>
      <c r="V38" s="12" t="n">
        <f aca="false">Data!G38*Data!Z38*Data!AG38/60</f>
        <v>0</v>
      </c>
      <c r="X38" s="12" t="n">
        <f aca="false">Data!G38*Data!AB38</f>
        <v>0</v>
      </c>
      <c r="Y38" s="54"/>
    </row>
    <row r="39" customFormat="false" ht="12" hidden="false" customHeight="false" outlineLevel="0" collapsed="false">
      <c r="A39" s="11" t="s">
        <v>0</v>
      </c>
      <c r="B39" s="11" t="s">
        <v>3</v>
      </c>
      <c r="C39" s="11" t="s">
        <v>42</v>
      </c>
      <c r="D39" s="11" t="s">
        <v>66</v>
      </c>
      <c r="E39" s="54" t="n">
        <f aca="false">Data!E39*Data!I39*Data!AD39/60</f>
        <v>160206.48</v>
      </c>
      <c r="F39" s="54" t="n">
        <f aca="false">Data!E39*Data!J39*Data!AE39/60</f>
        <v>20709.31696064</v>
      </c>
      <c r="G39" s="54" t="n">
        <f aca="false">Data!E39*Data!K39*Data!AF39/60</f>
        <v>0</v>
      </c>
      <c r="H39" s="54" t="n">
        <f aca="false">Data!E39*Data!L39*Data!AG39/60</f>
        <v>0</v>
      </c>
      <c r="I39" s="54"/>
      <c r="J39" s="55" t="n">
        <f aca="false">Data!E39*Data!N39</f>
        <v>0</v>
      </c>
      <c r="K39" s="55"/>
      <c r="L39" s="55" t="n">
        <f aca="false">Data!F39*Data!P39*Data!AD39/60</f>
        <v>149066.4</v>
      </c>
      <c r="M39" s="55" t="n">
        <f aca="false">Data!F39*Data!Q39*Data!AE39/60</f>
        <v>0</v>
      </c>
      <c r="N39" s="55" t="n">
        <f aca="false">Data!F39*Data!R39*Data!AF39/60</f>
        <v>19555.5895858333</v>
      </c>
      <c r="O39" s="55" t="n">
        <f aca="false">Data!F39*Data!S39*Data!AG39/60</f>
        <v>127823.476914</v>
      </c>
      <c r="P39" s="55"/>
      <c r="Q39" s="55" t="n">
        <f aca="false">Data!F39*Data!U39</f>
        <v>0</v>
      </c>
      <c r="R39" s="55"/>
      <c r="S39" s="56" t="n">
        <f aca="false">Data!G39*Data!W39*Data!AD39/60</f>
        <v>0</v>
      </c>
      <c r="T39" s="56" t="n">
        <f aca="false">Data!G39*Data!X39*Data!AE39/60</f>
        <v>0</v>
      </c>
      <c r="U39" s="12" t="n">
        <f aca="false">Data!G39*Data!Y39*Data!AF39/60</f>
        <v>0</v>
      </c>
      <c r="V39" s="12" t="n">
        <f aca="false">Data!G39*Data!Z39*Data!AG39/60</f>
        <v>0</v>
      </c>
      <c r="X39" s="12" t="n">
        <f aca="false">Data!G39*Data!AB39</f>
        <v>0</v>
      </c>
      <c r="Y39" s="54"/>
    </row>
    <row r="40" customFormat="false" ht="12" hidden="false" customHeight="false" outlineLevel="0" collapsed="false">
      <c r="A40" s="11" t="s">
        <v>0</v>
      </c>
      <c r="B40" s="11" t="s">
        <v>5</v>
      </c>
      <c r="C40" s="11" t="s">
        <v>6</v>
      </c>
      <c r="D40" s="11" t="s">
        <v>74</v>
      </c>
      <c r="E40" s="54" t="n">
        <f aca="false">Data!E40*Data!I40*Data!AD40/60</f>
        <v>420735.658</v>
      </c>
      <c r="F40" s="54" t="n">
        <f aca="false">Data!E40*Data!J40*Data!AE40/60</f>
        <v>38823.19978075</v>
      </c>
      <c r="G40" s="54" t="n">
        <f aca="false">Data!E40*Data!K40*Data!AF40/60</f>
        <v>0</v>
      </c>
      <c r="H40" s="54" t="n">
        <f aca="false">Data!E40*Data!L40*Data!AG40/60</f>
        <v>8720.7665965</v>
      </c>
      <c r="I40" s="54"/>
      <c r="J40" s="55" t="n">
        <f aca="false">Data!E40*Data!N40</f>
        <v>0</v>
      </c>
      <c r="K40" s="55"/>
      <c r="L40" s="55" t="n">
        <f aca="false">Data!F40*Data!P40*Data!AD40/60</f>
        <v>0</v>
      </c>
      <c r="M40" s="55" t="n">
        <f aca="false">Data!F40*Data!Q40*Data!AE40/60</f>
        <v>0</v>
      </c>
      <c r="N40" s="55" t="n">
        <f aca="false">Data!F40*Data!R40*Data!AF40/60</f>
        <v>0</v>
      </c>
      <c r="O40" s="55" t="n">
        <f aca="false">Data!F40*Data!S40*Data!AG40/60</f>
        <v>0</v>
      </c>
      <c r="P40" s="55"/>
      <c r="Q40" s="55" t="n">
        <f aca="false">Data!F40*Data!U40</f>
        <v>0</v>
      </c>
      <c r="R40" s="55"/>
      <c r="S40" s="56" t="n">
        <f aca="false">Data!G40*Data!W40*Data!AD40/60</f>
        <v>0</v>
      </c>
      <c r="T40" s="56" t="n">
        <f aca="false">Data!G40*Data!X40*Data!AE40/60</f>
        <v>0</v>
      </c>
      <c r="U40" s="12" t="n">
        <f aca="false">Data!G40*Data!Y40*Data!AF40/60</f>
        <v>0</v>
      </c>
      <c r="V40" s="12" t="n">
        <f aca="false">Data!G40*Data!Z40*Data!AG40/60</f>
        <v>0</v>
      </c>
      <c r="X40" s="12" t="n">
        <f aca="false">Data!G40*Data!AB40</f>
        <v>0</v>
      </c>
      <c r="Y40" s="54"/>
    </row>
    <row r="41" customFormat="false" ht="12" hidden="false" customHeight="false" outlineLevel="0" collapsed="false">
      <c r="A41" s="11" t="s">
        <v>43</v>
      </c>
      <c r="B41" s="11" t="s">
        <v>44</v>
      </c>
      <c r="C41" s="11" t="s">
        <v>18</v>
      </c>
      <c r="D41" s="11" t="s">
        <v>66</v>
      </c>
      <c r="E41" s="54" t="n">
        <f aca="false">Data!E41*Data!I41*Data!AD41/60</f>
        <v>442730.400014332</v>
      </c>
      <c r="F41" s="54" t="n">
        <f aca="false">Data!E41*Data!J41*Data!AE41/60</f>
        <v>0</v>
      </c>
      <c r="G41" s="54" t="n">
        <f aca="false">Data!E41*Data!K41*Data!AF41/60</f>
        <v>0</v>
      </c>
      <c r="H41" s="54" t="n">
        <f aca="false">Data!E41*Data!L41*Data!AG41/60</f>
        <v>0</v>
      </c>
      <c r="I41" s="54"/>
      <c r="J41" s="55" t="n">
        <f aca="false">Data!E41*Data!N41</f>
        <v>0</v>
      </c>
      <c r="K41" s="55"/>
      <c r="L41" s="55" t="n">
        <f aca="false">Data!F41*Data!P41*Data!AD41/60</f>
        <v>0</v>
      </c>
      <c r="M41" s="55" t="n">
        <f aca="false">Data!F41*Data!Q41*Data!AE41/60</f>
        <v>0</v>
      </c>
      <c r="N41" s="55" t="n">
        <f aca="false">Data!F41*Data!R41*Data!AF41/60</f>
        <v>0</v>
      </c>
      <c r="O41" s="55" t="n">
        <f aca="false">Data!F41*Data!S41*Data!AG41/60</f>
        <v>0</v>
      </c>
      <c r="P41" s="55"/>
      <c r="Q41" s="55" t="n">
        <f aca="false">Data!F41*Data!U41</f>
        <v>0</v>
      </c>
      <c r="R41" s="55"/>
      <c r="S41" s="56" t="n">
        <f aca="false">Data!G41*Data!W41*Data!AD41/60</f>
        <v>0</v>
      </c>
      <c r="T41" s="56" t="n">
        <f aca="false">Data!G41*Data!X41*Data!AE41/60</f>
        <v>0</v>
      </c>
      <c r="U41" s="12" t="n">
        <f aca="false">Data!G41*Data!Y41*Data!AF41/60</f>
        <v>0</v>
      </c>
      <c r="V41" s="12" t="n">
        <f aca="false">Data!G41*Data!Z41*Data!AG41/60</f>
        <v>0</v>
      </c>
      <c r="X41" s="12" t="n">
        <f aca="false">Data!G41*Data!AB41</f>
        <v>0</v>
      </c>
      <c r="Y41" s="54"/>
    </row>
    <row r="42" customFormat="false" ht="12" hidden="false" customHeight="false" outlineLevel="0" collapsed="false">
      <c r="A42" s="11" t="s">
        <v>16</v>
      </c>
      <c r="B42" s="11" t="s">
        <v>45</v>
      </c>
      <c r="C42" s="11" t="s">
        <v>18</v>
      </c>
      <c r="D42" s="11" t="s">
        <v>66</v>
      </c>
      <c r="E42" s="54" t="n">
        <f aca="false">Data!E42*Data!I42*Data!AD42/60</f>
        <v>406413.531444606</v>
      </c>
      <c r="F42" s="54" t="n">
        <f aca="false">Data!E42*Data!J42*Data!AE42/60</f>
        <v>0</v>
      </c>
      <c r="G42" s="54" t="n">
        <f aca="false">Data!E42*Data!K42*Data!AF42/60</f>
        <v>0</v>
      </c>
      <c r="H42" s="54" t="n">
        <f aca="false">Data!E42*Data!L42*Data!AG42/60</f>
        <v>0</v>
      </c>
      <c r="I42" s="54"/>
      <c r="J42" s="55" t="n">
        <f aca="false">Data!E42*Data!N42</f>
        <v>0</v>
      </c>
      <c r="K42" s="55"/>
      <c r="L42" s="55" t="n">
        <f aca="false">Data!F42*Data!P42*Data!AD42/60</f>
        <v>0</v>
      </c>
      <c r="M42" s="55" t="n">
        <f aca="false">Data!F42*Data!Q42*Data!AE42/60</f>
        <v>0</v>
      </c>
      <c r="N42" s="55" t="n">
        <f aca="false">Data!F42*Data!R42*Data!AF42/60</f>
        <v>0</v>
      </c>
      <c r="O42" s="55" t="n">
        <f aca="false">Data!F42*Data!S42*Data!AG42/60</f>
        <v>0</v>
      </c>
      <c r="P42" s="55"/>
      <c r="Q42" s="55" t="n">
        <f aca="false">Data!F42*Data!U42</f>
        <v>0</v>
      </c>
      <c r="R42" s="55"/>
      <c r="S42" s="56" t="n">
        <f aca="false">Data!G42*Data!W42*Data!AD42/60</f>
        <v>0</v>
      </c>
      <c r="T42" s="56" t="n">
        <f aca="false">Data!G42*Data!X42*Data!AE42/60</f>
        <v>0</v>
      </c>
      <c r="U42" s="12" t="n">
        <f aca="false">Data!G42*Data!Y42*Data!AF42/60</f>
        <v>0</v>
      </c>
      <c r="V42" s="12" t="n">
        <f aca="false">Data!G42*Data!Z42*Data!AG42/60</f>
        <v>0</v>
      </c>
      <c r="X42" s="12" t="n">
        <f aca="false">Data!G42*Data!AB42</f>
        <v>0</v>
      </c>
      <c r="Y42" s="54"/>
    </row>
    <row r="43" customFormat="false" ht="12" hidden="false" customHeight="false" outlineLevel="0" collapsed="false">
      <c r="A43" s="11" t="s">
        <v>0</v>
      </c>
      <c r="B43" s="11" t="s">
        <v>5</v>
      </c>
      <c r="C43" s="11" t="s">
        <v>39</v>
      </c>
      <c r="D43" s="11" t="s">
        <v>75</v>
      </c>
      <c r="E43" s="54" t="n">
        <f aca="false">Data!E43*Data!I43*Data!AD43/60</f>
        <v>307453.44</v>
      </c>
      <c r="F43" s="54" t="n">
        <f aca="false">Data!E43*Data!J43*Data!AE43/60</f>
        <v>0</v>
      </c>
      <c r="G43" s="54" t="n">
        <f aca="false">Data!E43*Data!K43*Data!AF43/60</f>
        <v>0</v>
      </c>
      <c r="H43" s="54" t="n">
        <f aca="false">Data!E43*Data!L43*Data!AG43/60</f>
        <v>0</v>
      </c>
      <c r="I43" s="54"/>
      <c r="J43" s="55" t="n">
        <f aca="false">Data!E43*Data!N43</f>
        <v>0</v>
      </c>
      <c r="K43" s="55"/>
      <c r="L43" s="55" t="n">
        <f aca="false">Data!F43*Data!P43*Data!AD43/60</f>
        <v>0</v>
      </c>
      <c r="M43" s="55" t="n">
        <f aca="false">Data!F43*Data!Q43*Data!AE43/60</f>
        <v>0</v>
      </c>
      <c r="N43" s="55" t="n">
        <f aca="false">Data!F43*Data!R43*Data!AF43/60</f>
        <v>0</v>
      </c>
      <c r="O43" s="55" t="n">
        <f aca="false">Data!F43*Data!S43*Data!AG43/60</f>
        <v>0</v>
      </c>
      <c r="P43" s="55"/>
      <c r="Q43" s="55" t="n">
        <f aca="false">Data!F43*Data!U43</f>
        <v>0</v>
      </c>
      <c r="R43" s="55"/>
      <c r="S43" s="56" t="n">
        <f aca="false">Data!G43*Data!W43*Data!AD43/60</f>
        <v>0</v>
      </c>
      <c r="T43" s="56" t="n">
        <f aca="false">Data!G43*Data!X43*Data!AE43/60</f>
        <v>0</v>
      </c>
      <c r="U43" s="12" t="n">
        <f aca="false">Data!G43*Data!Y43*Data!AF43/60</f>
        <v>0</v>
      </c>
      <c r="V43" s="12" t="n">
        <f aca="false">Data!G43*Data!Z43*Data!AG43/60</f>
        <v>0</v>
      </c>
      <c r="X43" s="12" t="n">
        <f aca="false">Data!G43*Data!AB43</f>
        <v>0</v>
      </c>
      <c r="Y43" s="54"/>
    </row>
    <row r="44" customFormat="false" ht="12" hidden="false" customHeight="false" outlineLevel="0" collapsed="false">
      <c r="A44" s="11" t="s">
        <v>0</v>
      </c>
      <c r="B44" s="11" t="s">
        <v>3</v>
      </c>
      <c r="C44" s="11" t="s">
        <v>46</v>
      </c>
      <c r="D44" s="11" t="s">
        <v>66</v>
      </c>
      <c r="E44" s="54" t="n">
        <f aca="false">Data!E44*Data!I44*Data!AD44/60</f>
        <v>171870.048</v>
      </c>
      <c r="F44" s="54" t="n">
        <f aca="false">Data!E44*Data!J44*Data!AE44/60</f>
        <v>0</v>
      </c>
      <c r="G44" s="54" t="n">
        <f aca="false">Data!E44*Data!K44*Data!AF44/60</f>
        <v>0</v>
      </c>
      <c r="H44" s="54" t="n">
        <f aca="false">Data!E44*Data!L44*Data!AG44/60</f>
        <v>0</v>
      </c>
      <c r="I44" s="54"/>
      <c r="J44" s="55" t="n">
        <f aca="false">Data!E44*Data!N44</f>
        <v>0</v>
      </c>
      <c r="K44" s="55"/>
      <c r="L44" s="55" t="n">
        <f aca="false">Data!F44*Data!P44*Data!AD44/60</f>
        <v>0</v>
      </c>
      <c r="M44" s="55" t="n">
        <f aca="false">Data!F44*Data!Q44*Data!AE44/60</f>
        <v>0</v>
      </c>
      <c r="N44" s="55" t="n">
        <f aca="false">Data!F44*Data!R44*Data!AF44/60</f>
        <v>0</v>
      </c>
      <c r="O44" s="55" t="n">
        <f aca="false">Data!F44*Data!S44*Data!AG44/60</f>
        <v>0</v>
      </c>
      <c r="P44" s="55"/>
      <c r="Q44" s="55" t="n">
        <f aca="false">Data!F44*Data!U44</f>
        <v>0</v>
      </c>
      <c r="R44" s="55"/>
      <c r="S44" s="56" t="n">
        <f aca="false">Data!G44*Data!W44*Data!AD44/60</f>
        <v>33468.12</v>
      </c>
      <c r="T44" s="56" t="n">
        <f aca="false">Data!G44*Data!X44*Data!AE44/60</f>
        <v>0</v>
      </c>
      <c r="U44" s="12" t="n">
        <f aca="false">Data!G44*Data!Y44*Data!AF44/60</f>
        <v>56199.4982256</v>
      </c>
      <c r="V44" s="12" t="n">
        <f aca="false">Data!G44*Data!Z44*Data!AG44/60</f>
        <v>0</v>
      </c>
      <c r="X44" s="12" t="n">
        <f aca="false">Data!G44*Data!AB44</f>
        <v>0</v>
      </c>
      <c r="Y44" s="54"/>
    </row>
    <row r="45" customFormat="false" ht="12" hidden="false" customHeight="false" outlineLevel="0" collapsed="false">
      <c r="A45" s="11" t="s">
        <v>0</v>
      </c>
      <c r="B45" s="11" t="s">
        <v>5</v>
      </c>
      <c r="C45" s="11" t="s">
        <v>47</v>
      </c>
      <c r="D45" s="11" t="s">
        <v>66</v>
      </c>
      <c r="E45" s="54" t="n">
        <f aca="false">Data!E45*Data!I45*Data!AD45/60</f>
        <v>248583.65</v>
      </c>
      <c r="F45" s="54" t="n">
        <f aca="false">Data!E45*Data!J45*Data!AE45/60</f>
        <v>0</v>
      </c>
      <c r="G45" s="54" t="n">
        <f aca="false">Data!E45*Data!K45*Data!AF45/60</f>
        <v>0</v>
      </c>
      <c r="H45" s="54" t="n">
        <f aca="false">Data!E45*Data!L45*Data!AG45/60</f>
        <v>4200.1749195</v>
      </c>
      <c r="I45" s="54"/>
      <c r="J45" s="55" t="n">
        <f aca="false">Data!E45*Data!N45</f>
        <v>0</v>
      </c>
      <c r="K45" s="55"/>
      <c r="L45" s="55" t="n">
        <f aca="false">Data!F45*Data!P45*Data!AD45/60</f>
        <v>0</v>
      </c>
      <c r="M45" s="55" t="n">
        <f aca="false">Data!F45*Data!Q45*Data!AE45/60</f>
        <v>0</v>
      </c>
      <c r="N45" s="55" t="n">
        <f aca="false">Data!F45*Data!R45*Data!AF45/60</f>
        <v>0</v>
      </c>
      <c r="O45" s="55" t="n">
        <f aca="false">Data!F45*Data!S45*Data!AG45/60</f>
        <v>0</v>
      </c>
      <c r="P45" s="55"/>
      <c r="Q45" s="55" t="n">
        <f aca="false">Data!F45*Data!U45</f>
        <v>0</v>
      </c>
      <c r="R45" s="55"/>
      <c r="S45" s="56" t="n">
        <f aca="false">Data!G45*Data!W45*Data!AD45/60</f>
        <v>0</v>
      </c>
      <c r="T45" s="56" t="n">
        <f aca="false">Data!G45*Data!X45*Data!AE45/60</f>
        <v>0</v>
      </c>
      <c r="U45" s="12" t="n">
        <f aca="false">Data!G45*Data!Y45*Data!AF45/60</f>
        <v>0</v>
      </c>
      <c r="V45" s="12" t="n">
        <f aca="false">Data!G45*Data!Z45*Data!AG45/60</f>
        <v>0</v>
      </c>
      <c r="X45" s="12" t="n">
        <f aca="false">Data!G45*Data!AB45</f>
        <v>0</v>
      </c>
      <c r="Y45" s="54"/>
    </row>
    <row r="46" customFormat="false" ht="12" hidden="false" customHeight="false" outlineLevel="0" collapsed="false">
      <c r="A46" s="11" t="s">
        <v>0</v>
      </c>
      <c r="B46" s="11" t="s">
        <v>48</v>
      </c>
      <c r="C46" s="11" t="s">
        <v>49</v>
      </c>
      <c r="D46" s="11" t="s">
        <v>66</v>
      </c>
      <c r="E46" s="54" t="n">
        <f aca="false">Data!E46*Data!I46*Data!AD46/60</f>
        <v>178634.295</v>
      </c>
      <c r="F46" s="54" t="n">
        <f aca="false">Data!E46*Data!J46*Data!AE46/60</f>
        <v>0</v>
      </c>
      <c r="G46" s="54" t="n">
        <f aca="false">Data!E46*Data!K46*Data!AF46/60</f>
        <v>37495.225848075</v>
      </c>
      <c r="H46" s="54" t="n">
        <f aca="false">Data!E46*Data!L46*Data!AG46/60</f>
        <v>0</v>
      </c>
      <c r="I46" s="54"/>
      <c r="J46" s="55" t="n">
        <f aca="false">Data!E46*Data!N46</f>
        <v>0</v>
      </c>
      <c r="K46" s="55"/>
      <c r="L46" s="55" t="n">
        <f aca="false">Data!F46*Data!P46*Data!AD46/60</f>
        <v>0</v>
      </c>
      <c r="M46" s="55" t="n">
        <f aca="false">Data!F46*Data!Q46*Data!AE46/60</f>
        <v>0</v>
      </c>
      <c r="N46" s="55" t="n">
        <f aca="false">Data!F46*Data!R46*Data!AF46/60</f>
        <v>0</v>
      </c>
      <c r="O46" s="55" t="n">
        <f aca="false">Data!F46*Data!S46*Data!AG46/60</f>
        <v>0</v>
      </c>
      <c r="P46" s="55"/>
      <c r="Q46" s="55" t="n">
        <f aca="false">Data!F46*Data!U46</f>
        <v>0</v>
      </c>
      <c r="R46" s="55"/>
      <c r="S46" s="56" t="n">
        <f aca="false">Data!G46*Data!W46*Data!AD46/60</f>
        <v>0</v>
      </c>
      <c r="T46" s="56" t="n">
        <f aca="false">Data!G46*Data!X46*Data!AE46/60</f>
        <v>0</v>
      </c>
      <c r="U46" s="12" t="n">
        <f aca="false">Data!G46*Data!Y46*Data!AF46/60</f>
        <v>0</v>
      </c>
      <c r="V46" s="12" t="n">
        <f aca="false">Data!G46*Data!Z46*Data!AG46/60</f>
        <v>0</v>
      </c>
      <c r="X46" s="12" t="n">
        <f aca="false">Data!G46*Data!AB46</f>
        <v>0</v>
      </c>
      <c r="Y46" s="54"/>
    </row>
    <row r="47" customFormat="false" ht="12" hidden="false" customHeight="false" outlineLevel="0" collapsed="false">
      <c r="A47" s="11" t="s">
        <v>14</v>
      </c>
      <c r="B47" s="11" t="s">
        <v>15</v>
      </c>
      <c r="C47" s="11" t="s">
        <v>47</v>
      </c>
      <c r="D47" s="11" t="s">
        <v>66</v>
      </c>
      <c r="E47" s="54" t="n">
        <f aca="false">Data!E47*Data!I47*Data!AD47/60</f>
        <v>210077.933333333</v>
      </c>
      <c r="F47" s="54" t="n">
        <f aca="false">Data!E47*Data!J47*Data!AE47/60</f>
        <v>0</v>
      </c>
      <c r="G47" s="54" t="n">
        <f aca="false">Data!E47*Data!K47*Data!AF47/60</f>
        <v>0</v>
      </c>
      <c r="H47" s="54" t="n">
        <f aca="false">Data!E47*Data!L47*Data!AG47/60</f>
        <v>3549.565978</v>
      </c>
      <c r="I47" s="54"/>
      <c r="J47" s="55" t="n">
        <f aca="false">Data!E47*Data!N47</f>
        <v>0</v>
      </c>
      <c r="K47" s="55"/>
      <c r="L47" s="55" t="n">
        <f aca="false">Data!F47*Data!P47*Data!AD47/60</f>
        <v>0</v>
      </c>
      <c r="M47" s="55" t="n">
        <f aca="false">Data!F47*Data!Q47*Data!AE47/60</f>
        <v>0</v>
      </c>
      <c r="N47" s="55" t="n">
        <f aca="false">Data!F47*Data!R47*Data!AF47/60</f>
        <v>0</v>
      </c>
      <c r="O47" s="55" t="n">
        <f aca="false">Data!F47*Data!S47*Data!AG47/60</f>
        <v>0</v>
      </c>
      <c r="P47" s="55"/>
      <c r="Q47" s="55" t="n">
        <f aca="false">Data!F47*Data!U47</f>
        <v>0</v>
      </c>
      <c r="R47" s="55"/>
      <c r="S47" s="56" t="n">
        <f aca="false">Data!G47*Data!W47*Data!AD47/60</f>
        <v>0</v>
      </c>
      <c r="T47" s="56" t="n">
        <f aca="false">Data!G47*Data!X47*Data!AE47/60</f>
        <v>0</v>
      </c>
      <c r="U47" s="12" t="n">
        <f aca="false">Data!G47*Data!Y47*Data!AF47/60</f>
        <v>0</v>
      </c>
      <c r="V47" s="12" t="n">
        <f aca="false">Data!G47*Data!Z47*Data!AG47/60</f>
        <v>0</v>
      </c>
      <c r="X47" s="12" t="n">
        <f aca="false">Data!G47*Data!AB47</f>
        <v>0</v>
      </c>
      <c r="Y47" s="54"/>
    </row>
    <row r="48" customFormat="false" ht="12" hidden="false" customHeight="false" outlineLevel="0" collapsed="false">
      <c r="A48" s="11" t="s">
        <v>14</v>
      </c>
      <c r="B48" s="11" t="s">
        <v>15</v>
      </c>
      <c r="C48" s="11" t="s">
        <v>50</v>
      </c>
      <c r="D48" s="11" t="s">
        <v>66</v>
      </c>
      <c r="E48" s="54" t="n">
        <f aca="false">Data!E48*Data!I48*Data!AD48/60</f>
        <v>176624</v>
      </c>
      <c r="F48" s="54" t="n">
        <f aca="false">Data!E48*Data!J48*Data!AE48/60</f>
        <v>0</v>
      </c>
      <c r="G48" s="54" t="n">
        <f aca="false">Data!E48*Data!K48*Data!AF48/60</f>
        <v>0</v>
      </c>
      <c r="H48" s="54" t="n">
        <f aca="false">Data!E48*Data!L48*Data!AG48/60</f>
        <v>0</v>
      </c>
      <c r="I48" s="54"/>
      <c r="J48" s="55" t="n">
        <f aca="false">Data!E48*Data!N48</f>
        <v>0</v>
      </c>
      <c r="K48" s="55"/>
      <c r="L48" s="55" t="n">
        <f aca="false">Data!F48*Data!P48*Data!AD48/60</f>
        <v>0</v>
      </c>
      <c r="M48" s="55" t="n">
        <f aca="false">Data!F48*Data!Q48*Data!AE48/60</f>
        <v>0</v>
      </c>
      <c r="N48" s="55" t="n">
        <f aca="false">Data!F48*Data!R48*Data!AF48/60</f>
        <v>0</v>
      </c>
      <c r="O48" s="55" t="n">
        <f aca="false">Data!F48*Data!S48*Data!AG48/60</f>
        <v>0</v>
      </c>
      <c r="P48" s="55"/>
      <c r="Q48" s="55" t="n">
        <f aca="false">Data!F48*Data!U48</f>
        <v>0</v>
      </c>
      <c r="R48" s="55"/>
      <c r="S48" s="56" t="n">
        <f aca="false">Data!G48*Data!W48*Data!AD48/60</f>
        <v>0</v>
      </c>
      <c r="T48" s="56" t="n">
        <f aca="false">Data!G48*Data!X48*Data!AE48/60</f>
        <v>0</v>
      </c>
      <c r="U48" s="12" t="n">
        <f aca="false">Data!G48*Data!Y48*Data!AF48/60</f>
        <v>0</v>
      </c>
      <c r="V48" s="12" t="n">
        <f aca="false">Data!G48*Data!Z48*Data!AG48/60</f>
        <v>0</v>
      </c>
      <c r="X48" s="12" t="n">
        <f aca="false">Data!G48*Data!AB48</f>
        <v>0</v>
      </c>
      <c r="Y48" s="54"/>
    </row>
    <row r="49" customFormat="false" ht="12" hidden="false" customHeight="false" outlineLevel="0" collapsed="false">
      <c r="A49" s="11" t="s">
        <v>0</v>
      </c>
      <c r="B49" s="11" t="s">
        <v>5</v>
      </c>
      <c r="C49" s="11" t="s">
        <v>39</v>
      </c>
      <c r="D49" s="11" t="s">
        <v>76</v>
      </c>
      <c r="E49" s="54" t="n">
        <f aca="false">Data!E49*Data!I49*Data!AD49/60</f>
        <v>160174.56</v>
      </c>
      <c r="F49" s="54" t="n">
        <f aca="false">Data!E49*Data!J49*Data!AE49/60</f>
        <v>0</v>
      </c>
      <c r="G49" s="54" t="n">
        <f aca="false">Data!E49*Data!K49*Data!AF49/60</f>
        <v>0</v>
      </c>
      <c r="H49" s="54" t="n">
        <f aca="false">Data!E49*Data!L49*Data!AG49/60</f>
        <v>0</v>
      </c>
      <c r="I49" s="54"/>
      <c r="J49" s="55" t="n">
        <f aca="false">Data!E49*Data!N49</f>
        <v>0</v>
      </c>
      <c r="K49" s="55"/>
      <c r="L49" s="55" t="n">
        <f aca="false">Data!F49*Data!P49*Data!AD49/60</f>
        <v>0</v>
      </c>
      <c r="M49" s="55" t="n">
        <f aca="false">Data!F49*Data!Q49*Data!AE49/60</f>
        <v>0</v>
      </c>
      <c r="N49" s="55" t="n">
        <f aca="false">Data!F49*Data!R49*Data!AF49/60</f>
        <v>0</v>
      </c>
      <c r="O49" s="55" t="n">
        <f aca="false">Data!F49*Data!S49*Data!AG49/60</f>
        <v>0</v>
      </c>
      <c r="P49" s="55"/>
      <c r="Q49" s="55" t="n">
        <f aca="false">Data!F49*Data!U49</f>
        <v>0</v>
      </c>
      <c r="R49" s="55"/>
      <c r="S49" s="56" t="n">
        <f aca="false">Data!G49*Data!W49*Data!AD49/60</f>
        <v>0</v>
      </c>
      <c r="T49" s="56" t="n">
        <f aca="false">Data!G49*Data!X49*Data!AE49/60</f>
        <v>0</v>
      </c>
      <c r="U49" s="12" t="n">
        <f aca="false">Data!G49*Data!Y49*Data!AF49/60</f>
        <v>0</v>
      </c>
      <c r="V49" s="12" t="n">
        <f aca="false">Data!G49*Data!Z49*Data!AG49/60</f>
        <v>0</v>
      </c>
      <c r="X49" s="12" t="n">
        <f aca="false">Data!G49*Data!AB49</f>
        <v>0</v>
      </c>
      <c r="Y49" s="54"/>
    </row>
    <row r="50" customFormat="false" ht="12" hidden="false" customHeight="false" outlineLevel="0" collapsed="false">
      <c r="A50" s="11" t="s">
        <v>0</v>
      </c>
      <c r="B50" s="11" t="s">
        <v>5</v>
      </c>
      <c r="C50" s="11" t="s">
        <v>39</v>
      </c>
      <c r="D50" s="11" t="s">
        <v>77</v>
      </c>
      <c r="E50" s="54" t="n">
        <f aca="false">Data!E50*Data!I50*Data!AD50/60</f>
        <v>148428</v>
      </c>
      <c r="F50" s="54" t="n">
        <f aca="false">Data!E50*Data!J50*Data!AE50/60</f>
        <v>0</v>
      </c>
      <c r="G50" s="54" t="n">
        <f aca="false">Data!E50*Data!K50*Data!AF50/60</f>
        <v>0</v>
      </c>
      <c r="H50" s="54" t="n">
        <f aca="false">Data!E50*Data!L50*Data!AG50/60</f>
        <v>0</v>
      </c>
      <c r="I50" s="54"/>
      <c r="J50" s="55" t="n">
        <f aca="false">Data!E50*Data!N50</f>
        <v>0</v>
      </c>
      <c r="K50" s="55"/>
      <c r="L50" s="55" t="n">
        <f aca="false">Data!F50*Data!P50*Data!AD50/60</f>
        <v>0</v>
      </c>
      <c r="M50" s="55" t="n">
        <f aca="false">Data!F50*Data!Q50*Data!AE50/60</f>
        <v>0</v>
      </c>
      <c r="N50" s="55" t="n">
        <f aca="false">Data!F50*Data!R50*Data!AF50/60</f>
        <v>0</v>
      </c>
      <c r="O50" s="55" t="n">
        <f aca="false">Data!F50*Data!S50*Data!AG50/60</f>
        <v>0</v>
      </c>
      <c r="P50" s="55"/>
      <c r="Q50" s="55" t="n">
        <f aca="false">Data!F50*Data!U50</f>
        <v>0</v>
      </c>
      <c r="R50" s="55"/>
      <c r="S50" s="56" t="n">
        <f aca="false">Data!G50*Data!W50*Data!AD50/60</f>
        <v>0</v>
      </c>
      <c r="T50" s="56" t="n">
        <f aca="false">Data!G50*Data!X50*Data!AE50/60</f>
        <v>0</v>
      </c>
      <c r="U50" s="12" t="n">
        <f aca="false">Data!G50*Data!Y50*Data!AF50/60</f>
        <v>0</v>
      </c>
      <c r="V50" s="12" t="n">
        <f aca="false">Data!G50*Data!Z50*Data!AG50/60</f>
        <v>0</v>
      </c>
      <c r="X50" s="12" t="n">
        <f aca="false">Data!G50*Data!AB50</f>
        <v>0</v>
      </c>
      <c r="Y50" s="54"/>
    </row>
    <row r="51" customFormat="false" ht="12" hidden="false" customHeight="false" outlineLevel="0" collapsed="false">
      <c r="A51" s="11" t="s">
        <v>14</v>
      </c>
      <c r="B51" s="11" t="s">
        <v>15</v>
      </c>
      <c r="C51" s="11" t="s">
        <v>39</v>
      </c>
      <c r="D51" s="11" t="s">
        <v>66</v>
      </c>
      <c r="E51" s="54" t="n">
        <f aca="false">Data!E51*Data!I51*Data!AD51/60</f>
        <v>112188.16</v>
      </c>
      <c r="F51" s="54" t="n">
        <f aca="false">Data!E51*Data!J51*Data!AE51/60</f>
        <v>0</v>
      </c>
      <c r="G51" s="54" t="n">
        <f aca="false">Data!E51*Data!K51*Data!AF51/60</f>
        <v>0</v>
      </c>
      <c r="H51" s="54" t="n">
        <f aca="false">Data!E51*Data!L51*Data!AG51/60</f>
        <v>0</v>
      </c>
      <c r="I51" s="54"/>
      <c r="J51" s="55" t="n">
        <f aca="false">Data!E51*Data!N51</f>
        <v>0</v>
      </c>
      <c r="K51" s="55"/>
      <c r="L51" s="55" t="n">
        <f aca="false">Data!F51*Data!P51*Data!AD51/60</f>
        <v>0</v>
      </c>
      <c r="M51" s="55" t="n">
        <f aca="false">Data!F51*Data!Q51*Data!AE51/60</f>
        <v>0</v>
      </c>
      <c r="N51" s="55" t="n">
        <f aca="false">Data!F51*Data!R51*Data!AF51/60</f>
        <v>0</v>
      </c>
      <c r="O51" s="55" t="n">
        <f aca="false">Data!F51*Data!S51*Data!AG51/60</f>
        <v>0</v>
      </c>
      <c r="P51" s="55"/>
      <c r="Q51" s="55" t="n">
        <f aca="false">Data!F51*Data!U51</f>
        <v>0</v>
      </c>
      <c r="R51" s="55"/>
      <c r="S51" s="56" t="n">
        <f aca="false">Data!G51*Data!W51*Data!AD51/60</f>
        <v>0</v>
      </c>
      <c r="T51" s="56" t="n">
        <f aca="false">Data!G51*Data!X51*Data!AE51/60</f>
        <v>0</v>
      </c>
      <c r="U51" s="12" t="n">
        <f aca="false">Data!G51*Data!Y51*Data!AF51/60</f>
        <v>0</v>
      </c>
      <c r="V51" s="12" t="n">
        <f aca="false">Data!G51*Data!Z51*Data!AG51/60</f>
        <v>0</v>
      </c>
      <c r="X51" s="12" t="n">
        <f aca="false">Data!G51*Data!AB51</f>
        <v>0</v>
      </c>
      <c r="Y51" s="54"/>
    </row>
    <row r="52" customFormat="false" ht="12" hidden="false" customHeight="false" outlineLevel="0" collapsed="false">
      <c r="A52" s="11" t="s">
        <v>0</v>
      </c>
      <c r="B52" s="11" t="s">
        <v>5</v>
      </c>
      <c r="C52" s="11" t="s">
        <v>7</v>
      </c>
      <c r="D52" s="11" t="s">
        <v>78</v>
      </c>
      <c r="E52" s="54" t="n">
        <f aca="false">Data!E52*Data!I52*Data!AD52/60</f>
        <v>51692.16</v>
      </c>
      <c r="F52" s="54" t="n">
        <f aca="false">Data!E52*Data!J52*Data!AE52/60</f>
        <v>48908.242537406</v>
      </c>
      <c r="G52" s="54" t="n">
        <f aca="false">Data!E52*Data!K52*Data!AF52/60</f>
        <v>339.067243109524</v>
      </c>
      <c r="H52" s="54" t="n">
        <f aca="false">Data!E52*Data!L52*Data!AG52/60</f>
        <v>1284.917436894</v>
      </c>
      <c r="I52" s="54"/>
      <c r="J52" s="55" t="n">
        <f aca="false">Data!E52*Data!N52</f>
        <v>0</v>
      </c>
      <c r="K52" s="55"/>
      <c r="L52" s="55" t="n">
        <f aca="false">Data!F52*Data!P52*Data!AD52/60</f>
        <v>0</v>
      </c>
      <c r="M52" s="55" t="n">
        <f aca="false">Data!F52*Data!Q52*Data!AE52/60</f>
        <v>0</v>
      </c>
      <c r="N52" s="55" t="n">
        <f aca="false">Data!F52*Data!R52*Data!AF52/60</f>
        <v>0</v>
      </c>
      <c r="O52" s="55" t="n">
        <f aca="false">Data!F52*Data!S52*Data!AG52/60</f>
        <v>0</v>
      </c>
      <c r="P52" s="55"/>
      <c r="Q52" s="55" t="n">
        <f aca="false">Data!F52*Data!U52</f>
        <v>0</v>
      </c>
      <c r="R52" s="55"/>
      <c r="S52" s="56" t="n">
        <f aca="false">Data!G52*Data!W52*Data!AD52/60</f>
        <v>0</v>
      </c>
      <c r="T52" s="56" t="n">
        <f aca="false">Data!G52*Data!X52*Data!AE52/60</f>
        <v>0</v>
      </c>
      <c r="U52" s="12" t="n">
        <f aca="false">Data!G52*Data!Y52*Data!AF52/60</f>
        <v>0</v>
      </c>
      <c r="V52" s="12" t="n">
        <f aca="false">Data!G52*Data!Z52*Data!AG52/60</f>
        <v>0</v>
      </c>
      <c r="X52" s="12" t="n">
        <f aca="false">Data!G52*Data!AB52</f>
        <v>0</v>
      </c>
      <c r="Y52" s="54"/>
    </row>
    <row r="53" customFormat="false" ht="12" hidden="false" customHeight="false" outlineLevel="0" collapsed="false">
      <c r="A53" s="11" t="s">
        <v>16</v>
      </c>
      <c r="B53" s="11" t="s">
        <v>51</v>
      </c>
      <c r="C53" s="11" t="s">
        <v>18</v>
      </c>
      <c r="D53" s="11" t="s">
        <v>66</v>
      </c>
      <c r="E53" s="54" t="n">
        <f aca="false">Data!E53*Data!I53*Data!AD53/60</f>
        <v>73913.952</v>
      </c>
      <c r="F53" s="54" t="n">
        <f aca="false">Data!E53*Data!J53*Data!AE53/60</f>
        <v>0</v>
      </c>
      <c r="G53" s="54" t="n">
        <f aca="false">Data!E53*Data!K53*Data!AF53/60</f>
        <v>0</v>
      </c>
      <c r="H53" s="54" t="n">
        <f aca="false">Data!E53*Data!L53*Data!AG53/60</f>
        <v>1293.48443448</v>
      </c>
      <c r="I53" s="54"/>
      <c r="J53" s="55" t="n">
        <f aca="false">Data!E53*Data!N53</f>
        <v>0</v>
      </c>
      <c r="K53" s="55"/>
      <c r="L53" s="55" t="n">
        <f aca="false">Data!F53*Data!P53*Data!AD53/60</f>
        <v>0</v>
      </c>
      <c r="M53" s="55" t="n">
        <f aca="false">Data!F53*Data!Q53*Data!AE53/60</f>
        <v>0</v>
      </c>
      <c r="N53" s="55" t="n">
        <f aca="false">Data!F53*Data!R53*Data!AF53/60</f>
        <v>0</v>
      </c>
      <c r="O53" s="55" t="n">
        <f aca="false">Data!F53*Data!S53*Data!AG53/60</f>
        <v>0</v>
      </c>
      <c r="P53" s="55"/>
      <c r="Q53" s="55" t="n">
        <f aca="false">Data!F53*Data!U53</f>
        <v>0</v>
      </c>
      <c r="R53" s="55"/>
      <c r="S53" s="56" t="n">
        <f aca="false">Data!G53*Data!W53*Data!AD53/60</f>
        <v>0</v>
      </c>
      <c r="T53" s="56" t="n">
        <f aca="false">Data!G53*Data!X53*Data!AE53/60</f>
        <v>0</v>
      </c>
      <c r="U53" s="12" t="n">
        <f aca="false">Data!G53*Data!Y53*Data!AF53/60</f>
        <v>0</v>
      </c>
      <c r="V53" s="12" t="n">
        <f aca="false">Data!G53*Data!Z53*Data!AG53/60</f>
        <v>0</v>
      </c>
      <c r="X53" s="12" t="n">
        <f aca="false">Data!G53*Data!AB53</f>
        <v>0</v>
      </c>
      <c r="Y53" s="54"/>
    </row>
    <row r="54" customFormat="false" ht="12" hidden="false" customHeight="false" outlineLevel="0" collapsed="false">
      <c r="A54" s="11" t="s">
        <v>14</v>
      </c>
      <c r="B54" s="11" t="s">
        <v>26</v>
      </c>
      <c r="C54" s="11" t="s">
        <v>52</v>
      </c>
      <c r="D54" s="11" t="s">
        <v>66</v>
      </c>
      <c r="E54" s="54" t="n">
        <f aca="false">Data!E54*Data!I54*Data!AD54/60</f>
        <v>74200.7693632447</v>
      </c>
      <c r="F54" s="54" t="n">
        <f aca="false">Data!E54*Data!J54*Data!AE54/60</f>
        <v>0</v>
      </c>
      <c r="G54" s="54" t="n">
        <f aca="false">Data!E54*Data!K54*Data!AF54/60</f>
        <v>0</v>
      </c>
      <c r="H54" s="54" t="n">
        <f aca="false">Data!E54*Data!L54*Data!AG54/60</f>
        <v>322.896124482543</v>
      </c>
      <c r="I54" s="54"/>
      <c r="J54" s="55" t="n">
        <f aca="false">Data!E54*Data!N54</f>
        <v>0</v>
      </c>
      <c r="K54" s="55"/>
      <c r="L54" s="55" t="n">
        <f aca="false">Data!F54*Data!P54*Data!AD54/60</f>
        <v>0</v>
      </c>
      <c r="M54" s="55" t="n">
        <f aca="false">Data!F54*Data!Q54*Data!AE54/60</f>
        <v>0</v>
      </c>
      <c r="N54" s="55" t="n">
        <f aca="false">Data!F54*Data!R54*Data!AF54/60</f>
        <v>0</v>
      </c>
      <c r="O54" s="55" t="n">
        <f aca="false">Data!F54*Data!S54*Data!AG54/60</f>
        <v>0</v>
      </c>
      <c r="P54" s="55"/>
      <c r="Q54" s="55" t="n">
        <f aca="false">Data!F54*Data!U54</f>
        <v>0</v>
      </c>
      <c r="R54" s="55"/>
      <c r="S54" s="56" t="n">
        <f aca="false">Data!G54*Data!W54*Data!AD54/60</f>
        <v>0</v>
      </c>
      <c r="T54" s="56" t="n">
        <f aca="false">Data!G54*Data!X54*Data!AE54/60</f>
        <v>0</v>
      </c>
      <c r="U54" s="12" t="n">
        <f aca="false">Data!G54*Data!Y54*Data!AF54/60</f>
        <v>0</v>
      </c>
      <c r="V54" s="12" t="n">
        <f aca="false">Data!G54*Data!Z54*Data!AG54/60</f>
        <v>0</v>
      </c>
      <c r="X54" s="12" t="n">
        <f aca="false">Data!G54*Data!AB54</f>
        <v>0</v>
      </c>
      <c r="Y54" s="54"/>
    </row>
    <row r="55" customFormat="false" ht="12" hidden="false" customHeight="false" outlineLevel="0" collapsed="false">
      <c r="A55" s="11" t="s">
        <v>0</v>
      </c>
      <c r="B55" s="11" t="s">
        <v>5</v>
      </c>
      <c r="C55" s="11" t="s">
        <v>39</v>
      </c>
      <c r="D55" s="11" t="s">
        <v>79</v>
      </c>
      <c r="E55" s="54" t="n">
        <f aca="false">Data!E55*Data!I55*Data!AD55/60</f>
        <v>67670.4</v>
      </c>
      <c r="F55" s="54" t="n">
        <f aca="false">Data!E55*Data!J55*Data!AE55/60</f>
        <v>0</v>
      </c>
      <c r="G55" s="54" t="n">
        <f aca="false">Data!E55*Data!K55*Data!AF55/60</f>
        <v>0</v>
      </c>
      <c r="H55" s="54" t="n">
        <f aca="false">Data!E55*Data!L55*Data!AG55/60</f>
        <v>0</v>
      </c>
      <c r="I55" s="54"/>
      <c r="J55" s="55" t="n">
        <f aca="false">Data!E55*Data!N55</f>
        <v>0</v>
      </c>
      <c r="K55" s="55"/>
      <c r="L55" s="55" t="n">
        <f aca="false">Data!F55*Data!P55*Data!AD55/60</f>
        <v>0</v>
      </c>
      <c r="M55" s="55" t="n">
        <f aca="false">Data!F55*Data!Q55*Data!AE55/60</f>
        <v>0</v>
      </c>
      <c r="N55" s="55" t="n">
        <f aca="false">Data!F55*Data!R55*Data!AF55/60</f>
        <v>0</v>
      </c>
      <c r="O55" s="55" t="n">
        <f aca="false">Data!F55*Data!S55*Data!AG55/60</f>
        <v>0</v>
      </c>
      <c r="P55" s="55"/>
      <c r="Q55" s="55" t="n">
        <f aca="false">Data!F55*Data!U55</f>
        <v>0</v>
      </c>
      <c r="R55" s="55"/>
      <c r="S55" s="56" t="n">
        <f aca="false">Data!G55*Data!W55*Data!AD55/60</f>
        <v>0</v>
      </c>
      <c r="T55" s="56" t="n">
        <f aca="false">Data!G55*Data!X55*Data!AE55/60</f>
        <v>0</v>
      </c>
      <c r="U55" s="12" t="n">
        <f aca="false">Data!G55*Data!Y55*Data!AF55/60</f>
        <v>0</v>
      </c>
      <c r="V55" s="12" t="n">
        <f aca="false">Data!G55*Data!Z55*Data!AG55/60</f>
        <v>0</v>
      </c>
      <c r="X55" s="12" t="n">
        <f aca="false">Data!G55*Data!AB55</f>
        <v>0</v>
      </c>
      <c r="Y55" s="54"/>
    </row>
    <row r="56" s="52" customFormat="true" ht="12" hidden="false" customHeight="false" outlineLevel="0" collapsed="false">
      <c r="A56" s="11" t="s">
        <v>0</v>
      </c>
      <c r="B56" s="11" t="s">
        <v>80</v>
      </c>
      <c r="C56" s="11" t="s">
        <v>81</v>
      </c>
      <c r="D56" s="11" t="s">
        <v>66</v>
      </c>
      <c r="E56" s="54" t="n">
        <f aca="false">Data!E56*Data!I56*Data!AD56/60</f>
        <v>5107.2</v>
      </c>
      <c r="F56" s="54" t="n">
        <f aca="false">Data!E56*Data!J56*Data!AE56/60</f>
        <v>0</v>
      </c>
      <c r="G56" s="54" t="n">
        <f aca="false">Data!E56*Data!K56*Data!AF56/60</f>
        <v>0</v>
      </c>
      <c r="H56" s="54" t="n">
        <f aca="false">Data!E56*Data!L56*Data!AG56/60</f>
        <v>0</v>
      </c>
      <c r="I56" s="54"/>
      <c r="J56" s="55" t="n">
        <f aca="false">Data!E56*Data!N56</f>
        <v>0</v>
      </c>
      <c r="K56" s="55"/>
      <c r="L56" s="55" t="n">
        <f aca="false">Data!F56*Data!P56*Data!AD56/60</f>
        <v>0</v>
      </c>
      <c r="M56" s="55" t="n">
        <f aca="false">Data!F56*Data!Q56*Data!AE56/60</f>
        <v>0</v>
      </c>
      <c r="N56" s="55" t="n">
        <f aca="false">Data!F56*Data!R56*Data!AF56/60</f>
        <v>0</v>
      </c>
      <c r="O56" s="55" t="n">
        <f aca="false">Data!F56*Data!S56*Data!AG56/60</f>
        <v>0</v>
      </c>
      <c r="P56" s="55"/>
      <c r="Q56" s="55" t="n">
        <f aca="false">Data!F56*Data!U56</f>
        <v>0</v>
      </c>
      <c r="R56" s="55"/>
      <c r="S56" s="56" t="n">
        <f aca="false">Data!G56*Data!W56*Data!AD56/60</f>
        <v>0</v>
      </c>
      <c r="T56" s="56" t="n">
        <f aca="false">Data!G56*Data!X56*Data!AE56/60</f>
        <v>0</v>
      </c>
      <c r="U56" s="12" t="n">
        <f aca="false">Data!G56*Data!Y56*Data!AF56/60</f>
        <v>0</v>
      </c>
      <c r="V56" s="12" t="n">
        <f aca="false">Data!G56*Data!Z56*Data!AG56/60</f>
        <v>0</v>
      </c>
      <c r="W56" s="12"/>
      <c r="X56" s="12" t="n">
        <f aca="false">Data!G56*Data!AB56</f>
        <v>0</v>
      </c>
      <c r="Y56" s="54"/>
    </row>
    <row r="57" s="52" customFormat="true" ht="12" hidden="false" customHeight="false" outlineLevel="0" collapsed="false">
      <c r="A57" s="11" t="s">
        <v>0</v>
      </c>
      <c r="B57" s="11" t="s">
        <v>80</v>
      </c>
      <c r="C57" s="11" t="s">
        <v>82</v>
      </c>
      <c r="D57" s="11" t="s">
        <v>66</v>
      </c>
      <c r="E57" s="54" t="n">
        <f aca="false">Data!E57*Data!I57*Data!AD57/60</f>
        <v>3638.88</v>
      </c>
      <c r="F57" s="54" t="n">
        <f aca="false">Data!E57*Data!J57*Data!AE57/60</f>
        <v>0</v>
      </c>
      <c r="G57" s="54" t="n">
        <f aca="false">Data!E57*Data!K57*Data!AF57/60</f>
        <v>0</v>
      </c>
      <c r="H57" s="54" t="n">
        <f aca="false">Data!E57*Data!L57*Data!AG57/60</f>
        <v>0</v>
      </c>
      <c r="I57" s="54"/>
      <c r="J57" s="55" t="n">
        <f aca="false">Data!E57*Data!N57</f>
        <v>0</v>
      </c>
      <c r="K57" s="55"/>
      <c r="L57" s="55" t="n">
        <f aca="false">Data!F57*Data!P57*Data!AD57/60</f>
        <v>0</v>
      </c>
      <c r="M57" s="55" t="n">
        <f aca="false">Data!F57*Data!Q57*Data!AE57/60</f>
        <v>0</v>
      </c>
      <c r="N57" s="55" t="n">
        <f aca="false">Data!F57*Data!R57*Data!AF57/60</f>
        <v>0</v>
      </c>
      <c r="O57" s="55" t="n">
        <f aca="false">Data!F57*Data!S57*Data!AG57/60</f>
        <v>0</v>
      </c>
      <c r="P57" s="55"/>
      <c r="Q57" s="55" t="n">
        <f aca="false">Data!F57*Data!U57</f>
        <v>0</v>
      </c>
      <c r="R57" s="55"/>
      <c r="S57" s="56" t="n">
        <f aca="false">Data!G57*Data!W57*Data!AD57/60</f>
        <v>0</v>
      </c>
      <c r="T57" s="56" t="n">
        <f aca="false">Data!G57*Data!X57*Data!AE57/60</f>
        <v>0</v>
      </c>
      <c r="U57" s="12" t="n">
        <f aca="false">Data!G57*Data!Y57*Data!AF57/60</f>
        <v>0</v>
      </c>
      <c r="V57" s="12" t="n">
        <f aca="false">Data!G57*Data!Z57*Data!AG57/60</f>
        <v>0</v>
      </c>
      <c r="W57" s="12"/>
      <c r="X57" s="12" t="n">
        <f aca="false">Data!G57*Data!AB57</f>
        <v>0</v>
      </c>
      <c r="Y57" s="54"/>
    </row>
    <row r="58" s="52" customFormat="true" ht="12" hidden="false" customHeight="false" outlineLevel="0" collapsed="false">
      <c r="A58" s="11" t="s">
        <v>0</v>
      </c>
      <c r="B58" s="11" t="s">
        <v>80</v>
      </c>
      <c r="C58" s="11" t="s">
        <v>83</v>
      </c>
      <c r="D58" s="11" t="s">
        <v>66</v>
      </c>
      <c r="E58" s="54" t="n">
        <f aca="false">Data!E58*Data!I58*Data!AD58/60</f>
        <v>1659.84</v>
      </c>
      <c r="F58" s="54" t="n">
        <f aca="false">Data!E58*Data!J58*Data!AE58/60</f>
        <v>0</v>
      </c>
      <c r="G58" s="54" t="n">
        <f aca="false">Data!E58*Data!K58*Data!AF58/60</f>
        <v>0</v>
      </c>
      <c r="H58" s="54" t="n">
        <f aca="false">Data!E58*Data!L58*Data!AG58/60</f>
        <v>0</v>
      </c>
      <c r="I58" s="54"/>
      <c r="J58" s="55" t="n">
        <f aca="false">Data!E58*Data!N58</f>
        <v>0</v>
      </c>
      <c r="K58" s="55"/>
      <c r="L58" s="55" t="n">
        <f aca="false">Data!F58*Data!P58*Data!AD58/60</f>
        <v>0</v>
      </c>
      <c r="M58" s="55" t="n">
        <f aca="false">Data!F58*Data!Q58*Data!AE58/60</f>
        <v>0</v>
      </c>
      <c r="N58" s="55" t="n">
        <f aca="false">Data!F58*Data!R58*Data!AF58/60</f>
        <v>0</v>
      </c>
      <c r="O58" s="55" t="n">
        <f aca="false">Data!F58*Data!S58*Data!AG58/60</f>
        <v>0</v>
      </c>
      <c r="P58" s="55"/>
      <c r="Q58" s="55" t="n">
        <f aca="false">Data!F58*Data!U58</f>
        <v>0</v>
      </c>
      <c r="R58" s="55"/>
      <c r="S58" s="56" t="n">
        <f aca="false">Data!G58*Data!W58*Data!AD58/60</f>
        <v>0</v>
      </c>
      <c r="T58" s="56" t="n">
        <f aca="false">Data!G58*Data!X58*Data!AE58/60</f>
        <v>0</v>
      </c>
      <c r="U58" s="12" t="n">
        <f aca="false">Data!G58*Data!Y58*Data!AF58/60</f>
        <v>0</v>
      </c>
      <c r="V58" s="12" t="n">
        <f aca="false">Data!G58*Data!Z58*Data!AG58/60</f>
        <v>0</v>
      </c>
      <c r="W58" s="12"/>
      <c r="X58" s="12" t="n">
        <f aca="false">Data!G58*Data!AB58</f>
        <v>0</v>
      </c>
      <c r="Y58" s="54"/>
    </row>
    <row r="59" s="52" customFormat="true" ht="12" hidden="false" customHeight="false" outlineLevel="0" collapsed="false">
      <c r="A59" s="11" t="s">
        <v>0</v>
      </c>
      <c r="B59" s="11" t="s">
        <v>80</v>
      </c>
      <c r="C59" s="11" t="s">
        <v>84</v>
      </c>
      <c r="D59" s="11" t="s">
        <v>66</v>
      </c>
      <c r="E59" s="54" t="n">
        <f aca="false">Data!E59*Data!I59*Data!AD59/60</f>
        <v>1596</v>
      </c>
      <c r="F59" s="54" t="n">
        <f aca="false">Data!E59*Data!J59*Data!AE59/60</f>
        <v>0</v>
      </c>
      <c r="G59" s="54" t="n">
        <f aca="false">Data!E59*Data!K59*Data!AF59/60</f>
        <v>0</v>
      </c>
      <c r="H59" s="54" t="n">
        <f aca="false">Data!E59*Data!L59*Data!AG59/60</f>
        <v>0</v>
      </c>
      <c r="I59" s="54"/>
      <c r="J59" s="55" t="n">
        <f aca="false">Data!E59*Data!N59</f>
        <v>0</v>
      </c>
      <c r="K59" s="55"/>
      <c r="L59" s="55" t="n">
        <f aca="false">Data!F59*Data!P59*Data!AD59/60</f>
        <v>0</v>
      </c>
      <c r="M59" s="55" t="n">
        <f aca="false">Data!F59*Data!Q59*Data!AE59/60</f>
        <v>0</v>
      </c>
      <c r="N59" s="55" t="n">
        <f aca="false">Data!F59*Data!R59*Data!AF59/60</f>
        <v>0</v>
      </c>
      <c r="O59" s="55" t="n">
        <f aca="false">Data!F59*Data!S59*Data!AG59/60</f>
        <v>0</v>
      </c>
      <c r="P59" s="55"/>
      <c r="Q59" s="55" t="n">
        <f aca="false">Data!F59*Data!U59</f>
        <v>0</v>
      </c>
      <c r="R59" s="55"/>
      <c r="S59" s="56" t="n">
        <f aca="false">Data!G59*Data!W59*Data!AD59/60</f>
        <v>0</v>
      </c>
      <c r="T59" s="56" t="n">
        <f aca="false">Data!G59*Data!X59*Data!AE59/60</f>
        <v>0</v>
      </c>
      <c r="U59" s="12" t="n">
        <f aca="false">Data!G59*Data!Y59*Data!AF59/60</f>
        <v>0</v>
      </c>
      <c r="V59" s="12" t="n">
        <f aca="false">Data!G59*Data!Z59*Data!AG59/60</f>
        <v>0</v>
      </c>
      <c r="W59" s="12"/>
      <c r="X59" s="12" t="n">
        <f aca="false">Data!G59*Data!AB59</f>
        <v>0</v>
      </c>
      <c r="Y59" s="54"/>
    </row>
    <row r="60" s="52" customFormat="true" ht="12" hidden="false" customHeight="false" outlineLevel="0" collapsed="false">
      <c r="A60" s="11" t="s">
        <v>0</v>
      </c>
      <c r="B60" s="11" t="s">
        <v>80</v>
      </c>
      <c r="C60" s="11" t="s">
        <v>85</v>
      </c>
      <c r="D60" s="11" t="s">
        <v>66</v>
      </c>
      <c r="E60" s="54" t="n">
        <f aca="false">Data!E60*Data!I60*Data!AD60/60</f>
        <v>1532.16</v>
      </c>
      <c r="F60" s="54" t="n">
        <f aca="false">Data!E60*Data!J60*Data!AE60/60</f>
        <v>0</v>
      </c>
      <c r="G60" s="54" t="n">
        <f aca="false">Data!E60*Data!K60*Data!AF60/60</f>
        <v>0</v>
      </c>
      <c r="H60" s="54" t="n">
        <f aca="false">Data!E60*Data!L60*Data!AG60/60</f>
        <v>0</v>
      </c>
      <c r="I60" s="54"/>
      <c r="J60" s="55" t="n">
        <f aca="false">Data!E60*Data!N60</f>
        <v>0</v>
      </c>
      <c r="K60" s="55"/>
      <c r="L60" s="55" t="n">
        <f aca="false">Data!F60*Data!P60*Data!AD60/60</f>
        <v>0</v>
      </c>
      <c r="M60" s="55" t="n">
        <f aca="false">Data!F60*Data!Q60*Data!AE60/60</f>
        <v>0</v>
      </c>
      <c r="N60" s="55" t="n">
        <f aca="false">Data!F60*Data!R60*Data!AF60/60</f>
        <v>0</v>
      </c>
      <c r="O60" s="55" t="n">
        <f aca="false">Data!F60*Data!S60*Data!AG60/60</f>
        <v>0</v>
      </c>
      <c r="P60" s="55"/>
      <c r="Q60" s="55" t="n">
        <f aca="false">Data!F60*Data!U60</f>
        <v>0</v>
      </c>
      <c r="R60" s="55"/>
      <c r="S60" s="56" t="n">
        <f aca="false">Data!G60*Data!W60*Data!AD60/60</f>
        <v>0</v>
      </c>
      <c r="T60" s="56" t="n">
        <f aca="false">Data!G60*Data!X60*Data!AE60/60</f>
        <v>0</v>
      </c>
      <c r="U60" s="12" t="n">
        <f aca="false">Data!G60*Data!Y60*Data!AF60/60</f>
        <v>0</v>
      </c>
      <c r="V60" s="12" t="n">
        <f aca="false">Data!G60*Data!Z60*Data!AG60/60</f>
        <v>0</v>
      </c>
      <c r="W60" s="12"/>
      <c r="X60" s="12" t="n">
        <f aca="false">Data!G60*Data!AB60</f>
        <v>0</v>
      </c>
      <c r="Y60" s="54"/>
    </row>
    <row r="61" s="52" customFormat="true" ht="12.75" hidden="false" customHeight="false" outlineLevel="0" collapsed="false">
      <c r="A61" s="57" t="s">
        <v>0</v>
      </c>
      <c r="B61" s="57" t="s">
        <v>86</v>
      </c>
      <c r="C61" s="57" t="s">
        <v>87</v>
      </c>
      <c r="D61" s="57" t="s">
        <v>66</v>
      </c>
      <c r="E61" s="58" t="n">
        <f aca="false">Data!E61*Data!I61*Data!AD61/60</f>
        <v>236.4444444208</v>
      </c>
      <c r="F61" s="58" t="n">
        <f aca="false">Data!E61*Data!J61*Data!AE61/60</f>
        <v>0</v>
      </c>
      <c r="G61" s="58" t="n">
        <f aca="false">Data!E61*Data!K61*Data!AF61/60</f>
        <v>0</v>
      </c>
      <c r="H61" s="58" t="n">
        <f aca="false">Data!E61*Data!L61*Data!AG61/60</f>
        <v>0</v>
      </c>
      <c r="I61" s="58"/>
      <c r="J61" s="59" t="n">
        <f aca="false">Data!E61*Data!N61</f>
        <v>0</v>
      </c>
      <c r="K61" s="59"/>
      <c r="L61" s="59" t="n">
        <f aca="false">Data!F61*Data!P61*Data!AD61/60</f>
        <v>0</v>
      </c>
      <c r="M61" s="59" t="n">
        <f aca="false">Data!F61*Data!Q61*Data!AE61/60</f>
        <v>0</v>
      </c>
      <c r="N61" s="59" t="n">
        <f aca="false">Data!F61*Data!R61*Data!AF61/60</f>
        <v>0</v>
      </c>
      <c r="O61" s="59" t="n">
        <f aca="false">Data!F61*Data!S61*Data!AG61/60</f>
        <v>0</v>
      </c>
      <c r="P61" s="59"/>
      <c r="Q61" s="59" t="n">
        <f aca="false">Data!F61*Data!U61</f>
        <v>0</v>
      </c>
      <c r="R61" s="59"/>
      <c r="S61" s="60" t="n">
        <f aca="false">Data!G61*Data!W61*Data!AD61/60</f>
        <v>0</v>
      </c>
      <c r="T61" s="60" t="n">
        <f aca="false">Data!G61*Data!X61*Data!AE61/60</f>
        <v>0</v>
      </c>
      <c r="U61" s="59" t="n">
        <f aca="false">Data!G61*Data!Y61*Data!AF61/60</f>
        <v>0</v>
      </c>
      <c r="V61" s="59" t="n">
        <f aca="false">Data!G61*Data!Z61*Data!AG61/60</f>
        <v>0</v>
      </c>
      <c r="W61" s="59"/>
      <c r="X61" s="59" t="n">
        <f aca="false">Data!G61*Data!AB61</f>
        <v>0</v>
      </c>
      <c r="Y61" s="54"/>
    </row>
    <row r="62" s="52" customFormat="true" ht="12.75" hidden="false" customHeight="fals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</row>
  </sheetData>
  <mergeCells count="6">
    <mergeCell ref="E1:J1"/>
    <mergeCell ref="L1:Q1"/>
    <mergeCell ref="S1:X1"/>
    <mergeCell ref="E2:H2"/>
    <mergeCell ref="L2:O2"/>
    <mergeCell ref="S2:V2"/>
  </mergeCells>
  <printOptions headings="false" gridLines="false" gridLinesSet="true" horizontalCentered="false" verticalCentered="false"/>
  <pageMargins left="0.179861111111111" right="0.170138888888889" top="0.55" bottom="0.3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1" activeCellId="0" sqref="AH61:IV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3.7"/>
    <col collapsed="false" customWidth="true" hidden="false" outlineLevel="0" max="3" min="3" style="1" width="25.85"/>
    <col collapsed="false" customWidth="true" hidden="false" outlineLevel="0" max="4" min="4" style="1" width="17.56"/>
    <col collapsed="false" customWidth="true" hidden="false" outlineLevel="0" max="6" min="5" style="1" width="9.56"/>
    <col collapsed="false" customWidth="true" hidden="false" outlineLevel="0" max="7" min="7" style="1" width="9.42"/>
    <col collapsed="false" customWidth="true" hidden="false" outlineLevel="0" max="8" min="8" style="1" width="1.13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11.28"/>
    <col collapsed="false" customWidth="true" hidden="false" outlineLevel="0" max="13" min="13" style="1" width="1.13"/>
    <col collapsed="false" customWidth="true" hidden="false" outlineLevel="0" max="14" min="14" style="1" width="9.85"/>
    <col collapsed="false" customWidth="true" hidden="false" outlineLevel="0" max="15" min="15" style="1" width="1.13"/>
    <col collapsed="false" customWidth="true" hidden="false" outlineLevel="0" max="16" min="16" style="1" width="5.85"/>
    <col collapsed="false" customWidth="true" hidden="false" outlineLevel="0" max="17" min="17" style="1" width="5.99"/>
    <col collapsed="false" customWidth="true" hidden="false" outlineLevel="0" max="18" min="18" style="1" width="8.28"/>
    <col collapsed="false" customWidth="true" hidden="false" outlineLevel="0" max="19" min="19" style="1" width="11.28"/>
    <col collapsed="false" customWidth="true" hidden="false" outlineLevel="0" max="20" min="20" style="1" width="1.13"/>
    <col collapsed="false" customWidth="true" hidden="false" outlineLevel="0" max="21" min="21" style="1" width="9.85"/>
    <col collapsed="false" customWidth="true" hidden="false" outlineLevel="0" max="22" min="22" style="1" width="1.13"/>
    <col collapsed="false" customWidth="true" hidden="false" outlineLevel="0" max="23" min="23" style="1" width="5.85"/>
    <col collapsed="false" customWidth="true" hidden="false" outlineLevel="0" max="24" min="24" style="1" width="5.99"/>
    <col collapsed="false" customWidth="true" hidden="false" outlineLevel="0" max="25" min="25" style="1" width="8.28"/>
    <col collapsed="false" customWidth="true" hidden="false" outlineLevel="0" max="26" min="26" style="1" width="11.7"/>
    <col collapsed="false" customWidth="true" hidden="false" outlineLevel="0" max="27" min="27" style="1" width="1.13"/>
    <col collapsed="false" customWidth="true" hidden="false" outlineLevel="0" max="28" min="28" style="1" width="9.85"/>
    <col collapsed="false" customWidth="true" hidden="false" outlineLevel="0" max="29" min="29" style="1" width="1.13"/>
    <col collapsed="false" customWidth="true" hidden="false" outlineLevel="0" max="30" min="30" style="1" width="6.28"/>
    <col collapsed="false" customWidth="true" hidden="false" outlineLevel="0" max="31" min="31" style="1" width="10.28"/>
    <col collapsed="false" customWidth="true" hidden="false" outlineLevel="0" max="32" min="32" style="1" width="8.85"/>
    <col collapsed="false" customWidth="true" hidden="false" outlineLevel="0" max="33" min="33" style="1" width="11.42"/>
    <col collapsed="false" customWidth="false" hidden="false" outlineLevel="0" max="34" min="34" style="1" width="9.13"/>
    <col collapsed="false" customWidth="true" hidden="false" outlineLevel="0" max="46" min="35" style="1" width="11.99"/>
    <col collapsed="false" customWidth="true" hidden="false" outlineLevel="0" max="52" min="47" style="1" width="10.28"/>
    <col collapsed="false" customWidth="false" hidden="false" outlineLevel="0" max="257" min="53" style="1" width="9.13"/>
  </cols>
  <sheetData>
    <row r="1" s="17" customFormat="true" ht="25.5" hidden="false" customHeight="true" outlineLevel="0" collapsed="false">
      <c r="A1" s="21" t="s">
        <v>55</v>
      </c>
      <c r="B1" s="21" t="s">
        <v>56</v>
      </c>
      <c r="C1" s="21" t="s">
        <v>57</v>
      </c>
      <c r="D1" s="21" t="s">
        <v>58</v>
      </c>
      <c r="E1" s="61" t="s">
        <v>94</v>
      </c>
      <c r="F1" s="61"/>
      <c r="G1" s="61"/>
      <c r="H1" s="38"/>
      <c r="I1" s="62" t="s">
        <v>95</v>
      </c>
      <c r="J1" s="62"/>
      <c r="K1" s="62"/>
      <c r="L1" s="62"/>
      <c r="M1" s="62"/>
      <c r="N1" s="62"/>
      <c r="O1" s="39"/>
      <c r="P1" s="62" t="s">
        <v>60</v>
      </c>
      <c r="Q1" s="62"/>
      <c r="R1" s="62"/>
      <c r="S1" s="62"/>
      <c r="T1" s="62"/>
      <c r="U1" s="62"/>
      <c r="V1" s="63"/>
      <c r="W1" s="62" t="s">
        <v>61</v>
      </c>
      <c r="X1" s="62"/>
      <c r="Y1" s="62"/>
      <c r="Z1" s="62"/>
      <c r="AA1" s="62"/>
      <c r="AB1" s="62"/>
      <c r="AC1" s="63"/>
      <c r="AD1" s="64" t="s">
        <v>96</v>
      </c>
      <c r="AE1" s="64"/>
      <c r="AF1" s="64"/>
      <c r="AG1" s="64"/>
    </row>
    <row r="2" s="17" customFormat="true" ht="25.5" hidden="false" customHeight="true" outlineLevel="0" collapsed="false">
      <c r="A2" s="41"/>
      <c r="B2" s="41"/>
      <c r="C2" s="41"/>
      <c r="D2" s="41"/>
      <c r="E2" s="65"/>
      <c r="F2" s="65"/>
      <c r="G2" s="65"/>
      <c r="H2" s="65"/>
      <c r="I2" s="66" t="s">
        <v>97</v>
      </c>
      <c r="J2" s="66"/>
      <c r="K2" s="66"/>
      <c r="L2" s="66"/>
      <c r="M2" s="67"/>
      <c r="N2" s="68" t="s">
        <v>98</v>
      </c>
      <c r="O2" s="69"/>
      <c r="P2" s="70" t="s">
        <v>99</v>
      </c>
      <c r="Q2" s="70"/>
      <c r="R2" s="70"/>
      <c r="S2" s="70"/>
      <c r="T2" s="71"/>
      <c r="U2" s="68" t="s">
        <v>98</v>
      </c>
      <c r="V2" s="72"/>
      <c r="W2" s="70" t="s">
        <v>99</v>
      </c>
      <c r="X2" s="70"/>
      <c r="Y2" s="70"/>
      <c r="Z2" s="70"/>
      <c r="AA2" s="71"/>
      <c r="AB2" s="68" t="s">
        <v>98</v>
      </c>
      <c r="AC2" s="72"/>
      <c r="AD2" s="69"/>
      <c r="AE2" s="69"/>
      <c r="AF2" s="69"/>
      <c r="AG2" s="69"/>
    </row>
    <row r="3" s="72" customFormat="true" ht="25.5" hidden="false" customHeight="true" outlineLevel="0" collapsed="false">
      <c r="A3" s="73"/>
      <c r="B3" s="73"/>
      <c r="C3" s="73"/>
      <c r="D3" s="73"/>
      <c r="E3" s="74" t="s">
        <v>100</v>
      </c>
      <c r="F3" s="74" t="s">
        <v>101</v>
      </c>
      <c r="G3" s="74" t="s">
        <v>102</v>
      </c>
      <c r="H3" s="73"/>
      <c r="I3" s="74" t="s">
        <v>90</v>
      </c>
      <c r="J3" s="74" t="s">
        <v>103</v>
      </c>
      <c r="K3" s="74" t="s">
        <v>104</v>
      </c>
      <c r="L3" s="74" t="s">
        <v>105</v>
      </c>
      <c r="M3" s="74"/>
      <c r="N3" s="74"/>
      <c r="O3" s="74"/>
      <c r="P3" s="74" t="s">
        <v>90</v>
      </c>
      <c r="Q3" s="74" t="s">
        <v>103</v>
      </c>
      <c r="R3" s="74" t="s">
        <v>104</v>
      </c>
      <c r="S3" s="74" t="s">
        <v>105</v>
      </c>
      <c r="T3" s="74"/>
      <c r="U3" s="74"/>
      <c r="V3" s="74"/>
      <c r="W3" s="74" t="s">
        <v>90</v>
      </c>
      <c r="X3" s="74" t="s">
        <v>103</v>
      </c>
      <c r="Y3" s="74" t="s">
        <v>106</v>
      </c>
      <c r="Z3" s="74" t="s">
        <v>105</v>
      </c>
      <c r="AA3" s="74"/>
      <c r="AB3" s="74"/>
      <c r="AC3" s="74"/>
      <c r="AD3" s="74" t="s">
        <v>90</v>
      </c>
      <c r="AE3" s="74" t="s">
        <v>103</v>
      </c>
      <c r="AF3" s="74" t="s">
        <v>106</v>
      </c>
      <c r="AG3" s="74" t="s">
        <v>105</v>
      </c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</row>
    <row r="4" customFormat="false" ht="12.75" hidden="false" customHeight="false" outlineLevel="0" collapsed="false">
      <c r="A4" s="11" t="s">
        <v>0</v>
      </c>
      <c r="B4" s="11" t="s">
        <v>1</v>
      </c>
      <c r="C4" s="11" t="s">
        <v>2</v>
      </c>
      <c r="D4" s="11" t="s">
        <v>66</v>
      </c>
      <c r="E4" s="9"/>
      <c r="F4" s="9" t="n">
        <v>19022</v>
      </c>
      <c r="G4" s="9"/>
      <c r="H4" s="9"/>
      <c r="I4" s="9" t="n">
        <v>0</v>
      </c>
      <c r="J4" s="9" t="n">
        <v>0</v>
      </c>
      <c r="K4" s="9" t="n">
        <v>0</v>
      </c>
      <c r="L4" s="9" t="n">
        <v>0</v>
      </c>
      <c r="M4" s="9"/>
      <c r="N4" s="9" t="n">
        <v>0</v>
      </c>
      <c r="O4" s="9"/>
      <c r="P4" s="9" t="n">
        <v>2957.91666666667</v>
      </c>
      <c r="Q4" s="9" t="n">
        <v>0</v>
      </c>
      <c r="R4" s="9" t="n">
        <v>40</v>
      </c>
      <c r="S4" s="9" t="n">
        <v>10</v>
      </c>
      <c r="T4" s="9"/>
      <c r="U4" s="9" t="n">
        <v>736.666666666667</v>
      </c>
      <c r="V4" s="9"/>
      <c r="W4" s="9"/>
      <c r="X4" s="9"/>
      <c r="Y4" s="9"/>
      <c r="Z4" s="9"/>
      <c r="AA4" s="9"/>
      <c r="AB4" s="9"/>
      <c r="AC4" s="9"/>
      <c r="AD4" s="76" t="n">
        <v>63.84</v>
      </c>
      <c r="AE4" s="76" t="n">
        <v>19.341487</v>
      </c>
      <c r="AF4" s="76" t="n">
        <v>20.0999636</v>
      </c>
      <c r="AG4" s="76" t="n">
        <v>15.6406824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2" hidden="false" customHeight="false" outlineLevel="0" collapsed="false">
      <c r="A5" s="11" t="s">
        <v>0</v>
      </c>
      <c r="B5" s="11" t="s">
        <v>3</v>
      </c>
      <c r="C5" s="11" t="s">
        <v>4</v>
      </c>
      <c r="D5" s="11" t="s">
        <v>66</v>
      </c>
      <c r="E5" s="9"/>
      <c r="F5" s="9"/>
      <c r="G5" s="9" t="n">
        <v>4828.75</v>
      </c>
      <c r="H5" s="9"/>
      <c r="I5" s="9" t="n">
        <v>0</v>
      </c>
      <c r="J5" s="9" t="n">
        <v>0</v>
      </c>
      <c r="K5" s="9" t="n">
        <v>0</v>
      </c>
      <c r="L5" s="9" t="n">
        <v>0</v>
      </c>
      <c r="M5" s="9"/>
      <c r="N5" s="9" t="n">
        <v>0</v>
      </c>
      <c r="O5" s="9"/>
      <c r="P5" s="9"/>
      <c r="Q5" s="9"/>
      <c r="R5" s="9"/>
      <c r="S5" s="9"/>
      <c r="T5" s="9"/>
      <c r="U5" s="9"/>
      <c r="V5" s="9"/>
      <c r="W5" s="9" t="n">
        <v>1143.43312075542</v>
      </c>
      <c r="X5" s="9" t="n">
        <v>4628.46765043251</v>
      </c>
      <c r="Y5" s="9" t="n">
        <v>3495.90154360149</v>
      </c>
      <c r="Z5" s="9" t="n">
        <v>8504.65898413162</v>
      </c>
      <c r="AA5" s="9"/>
      <c r="AB5" s="9" t="n">
        <v>3993.49683310946</v>
      </c>
      <c r="AC5" s="9"/>
      <c r="AD5" s="76" t="n">
        <v>63.84</v>
      </c>
      <c r="AE5" s="76" t="n">
        <v>19.341487</v>
      </c>
      <c r="AF5" s="76" t="n">
        <v>20.0999636</v>
      </c>
      <c r="AG5" s="76" t="n">
        <v>15.6406824</v>
      </c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2" hidden="false" customHeight="false" outlineLevel="0" collapsed="false">
      <c r="A6" s="11" t="s">
        <v>0</v>
      </c>
      <c r="B6" s="11" t="s">
        <v>5</v>
      </c>
      <c r="C6" s="11" t="s">
        <v>6</v>
      </c>
      <c r="D6" s="11" t="s">
        <v>67</v>
      </c>
      <c r="E6" s="9" t="n">
        <v>184952</v>
      </c>
      <c r="F6" s="9" t="n">
        <v>6951</v>
      </c>
      <c r="G6" s="9"/>
      <c r="H6" s="9"/>
      <c r="I6" s="9" t="n">
        <v>49.25</v>
      </c>
      <c r="J6" s="9" t="n">
        <v>15</v>
      </c>
      <c r="K6" s="9" t="n">
        <v>0</v>
      </c>
      <c r="L6" s="9" t="n">
        <v>4.16666666666667</v>
      </c>
      <c r="M6" s="9"/>
      <c r="N6" s="9" t="n">
        <v>0</v>
      </c>
      <c r="O6" s="9"/>
      <c r="P6" s="9" t="n">
        <v>90</v>
      </c>
      <c r="Q6" s="9" t="n">
        <v>0</v>
      </c>
      <c r="R6" s="9" t="n">
        <v>20</v>
      </c>
      <c r="S6" s="9" t="n">
        <v>520</v>
      </c>
      <c r="T6" s="9"/>
      <c r="U6" s="9" t="n">
        <v>1.66666666666667</v>
      </c>
      <c r="V6" s="9"/>
      <c r="W6" s="9"/>
      <c r="X6" s="9"/>
      <c r="Y6" s="9"/>
      <c r="Z6" s="9"/>
      <c r="AA6" s="9"/>
      <c r="AB6" s="9"/>
      <c r="AC6" s="9"/>
      <c r="AD6" s="76" t="n">
        <v>63.84</v>
      </c>
      <c r="AE6" s="76" t="n">
        <v>19.341487</v>
      </c>
      <c r="AF6" s="76" t="n">
        <v>20.0999636</v>
      </c>
      <c r="AG6" s="76" t="n">
        <v>15.6406824</v>
      </c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2" hidden="false" customHeight="false" outlineLevel="0" collapsed="false">
      <c r="A7" s="11" t="s">
        <v>0</v>
      </c>
      <c r="B7" s="11" t="s">
        <v>8</v>
      </c>
      <c r="C7" s="11" t="s">
        <v>9</v>
      </c>
      <c r="D7" s="11" t="s">
        <v>66</v>
      </c>
      <c r="E7" s="9" t="n">
        <v>3163416</v>
      </c>
      <c r="F7" s="9" t="n">
        <v>19066</v>
      </c>
      <c r="G7" s="9"/>
      <c r="H7" s="9"/>
      <c r="I7" s="9" t="n">
        <v>3.32488262910798</v>
      </c>
      <c r="J7" s="9" t="n">
        <v>0</v>
      </c>
      <c r="K7" s="9" t="n">
        <v>0</v>
      </c>
      <c r="L7" s="9" t="n">
        <v>0</v>
      </c>
      <c r="M7" s="9"/>
      <c r="N7" s="9" t="n">
        <v>0</v>
      </c>
      <c r="O7" s="9"/>
      <c r="P7" s="9" t="n">
        <v>0</v>
      </c>
      <c r="Q7" s="9" t="n">
        <v>0</v>
      </c>
      <c r="R7" s="9" t="n">
        <v>0</v>
      </c>
      <c r="S7" s="9" t="n">
        <v>0</v>
      </c>
      <c r="T7" s="9"/>
      <c r="U7" s="9" t="n">
        <v>0</v>
      </c>
      <c r="V7" s="9"/>
      <c r="W7" s="9"/>
      <c r="X7" s="9"/>
      <c r="Y7" s="9"/>
      <c r="Z7" s="9"/>
      <c r="AA7" s="9"/>
      <c r="AB7" s="9"/>
      <c r="AC7" s="9"/>
      <c r="AD7" s="76" t="n">
        <v>63.84</v>
      </c>
      <c r="AE7" s="76" t="n">
        <v>19.341487</v>
      </c>
      <c r="AF7" s="76" t="n">
        <v>20.0999636</v>
      </c>
      <c r="AG7" s="76" t="n">
        <v>15.6406824</v>
      </c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2" hidden="false" customHeight="false" outlineLevel="0" collapsed="false">
      <c r="A8" s="11" t="s">
        <v>0</v>
      </c>
      <c r="B8" s="11" t="s">
        <v>5</v>
      </c>
      <c r="C8" s="11" t="s">
        <v>7</v>
      </c>
      <c r="D8" s="11" t="s">
        <v>68</v>
      </c>
      <c r="E8" s="9" t="n">
        <v>86381</v>
      </c>
      <c r="F8" s="9" t="n">
        <v>6545</v>
      </c>
      <c r="G8" s="9"/>
      <c r="H8" s="9"/>
      <c r="I8" s="9" t="n">
        <v>34.2857142857143</v>
      </c>
      <c r="J8" s="9" t="n">
        <v>107.071428571429</v>
      </c>
      <c r="K8" s="9" t="n">
        <v>0.714285714285714</v>
      </c>
      <c r="L8" s="9" t="n">
        <v>3.47857142857143</v>
      </c>
      <c r="M8" s="9"/>
      <c r="N8" s="9" t="n">
        <v>0</v>
      </c>
      <c r="O8" s="9"/>
      <c r="P8" s="9" t="n">
        <v>26.4285714285714</v>
      </c>
      <c r="Q8" s="9" t="n">
        <v>60.7142857142857</v>
      </c>
      <c r="R8" s="9" t="n">
        <v>287.142857142857</v>
      </c>
      <c r="S8" s="9" t="n">
        <v>17.1428571428571</v>
      </c>
      <c r="T8" s="9"/>
      <c r="U8" s="9" t="n">
        <v>28.5714285714286</v>
      </c>
      <c r="V8" s="9"/>
      <c r="W8" s="9"/>
      <c r="X8" s="9"/>
      <c r="Y8" s="9"/>
      <c r="Z8" s="9"/>
      <c r="AA8" s="9"/>
      <c r="AB8" s="9"/>
      <c r="AC8" s="9"/>
      <c r="AD8" s="76" t="n">
        <v>63.84</v>
      </c>
      <c r="AE8" s="76" t="n">
        <v>19.341487</v>
      </c>
      <c r="AF8" s="76" t="n">
        <v>20.0999636</v>
      </c>
      <c r="AG8" s="76" t="n">
        <v>15.6406824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2" hidden="false" customHeight="false" outlineLevel="0" collapsed="false">
      <c r="A9" s="11" t="s">
        <v>0</v>
      </c>
      <c r="B9" s="11" t="s">
        <v>3</v>
      </c>
      <c r="C9" s="11" t="s">
        <v>10</v>
      </c>
      <c r="D9" s="11" t="s">
        <v>66</v>
      </c>
      <c r="E9" s="9"/>
      <c r="F9" s="9"/>
      <c r="G9" s="9" t="n">
        <v>3955.5</v>
      </c>
      <c r="H9" s="9"/>
      <c r="I9" s="9" t="n">
        <v>0</v>
      </c>
      <c r="J9" s="9" t="n">
        <v>0</v>
      </c>
      <c r="K9" s="9" t="n">
        <v>0</v>
      </c>
      <c r="L9" s="9" t="n">
        <v>0</v>
      </c>
      <c r="M9" s="9"/>
      <c r="N9" s="9" t="n">
        <v>0</v>
      </c>
      <c r="O9" s="9"/>
      <c r="P9" s="9"/>
      <c r="Q9" s="9"/>
      <c r="R9" s="9"/>
      <c r="S9" s="9"/>
      <c r="T9" s="9"/>
      <c r="U9" s="9"/>
      <c r="V9" s="9"/>
      <c r="W9" s="9" t="n">
        <v>360</v>
      </c>
      <c r="X9" s="9" t="n">
        <v>0</v>
      </c>
      <c r="Y9" s="9" t="n">
        <v>327.822110432365</v>
      </c>
      <c r="Z9" s="9" t="n">
        <v>0</v>
      </c>
      <c r="AA9" s="9"/>
      <c r="AB9" s="9" t="n">
        <v>1036.77876628359</v>
      </c>
      <c r="AC9" s="9"/>
      <c r="AD9" s="76" t="n">
        <v>63.84</v>
      </c>
      <c r="AE9" s="76" t="n">
        <v>19.341487</v>
      </c>
      <c r="AF9" s="76" t="n">
        <v>20.0999636</v>
      </c>
      <c r="AG9" s="76" t="n">
        <v>15.6406824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2" hidden="false" customHeight="false" outlineLevel="0" collapsed="false">
      <c r="A10" s="11" t="s">
        <v>0</v>
      </c>
      <c r="B10" s="11" t="s">
        <v>5</v>
      </c>
      <c r="C10" s="11" t="s">
        <v>7</v>
      </c>
      <c r="D10" s="11" t="s">
        <v>69</v>
      </c>
      <c r="E10" s="9" t="n">
        <v>76765</v>
      </c>
      <c r="F10" s="9" t="n">
        <v>5752</v>
      </c>
      <c r="G10" s="9"/>
      <c r="H10" s="9"/>
      <c r="I10" s="9" t="n">
        <v>34.2857142857143</v>
      </c>
      <c r="J10" s="9" t="n">
        <v>107.071428571429</v>
      </c>
      <c r="K10" s="9" t="n">
        <v>0.714285714285714</v>
      </c>
      <c r="L10" s="9" t="n">
        <v>3.47857142857143</v>
      </c>
      <c r="M10" s="9"/>
      <c r="N10" s="9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76" t="n">
        <v>63.84</v>
      </c>
      <c r="AE10" s="76" t="n">
        <v>19.341487</v>
      </c>
      <c r="AF10" s="76" t="n">
        <v>20.0999636</v>
      </c>
      <c r="AG10" s="76" t="n">
        <v>15.6406824</v>
      </c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2" hidden="false" customHeight="false" outlineLevel="0" collapsed="false">
      <c r="A11" s="11" t="s">
        <v>0</v>
      </c>
      <c r="B11" s="11" t="s">
        <v>11</v>
      </c>
      <c r="C11" s="11" t="s">
        <v>11</v>
      </c>
      <c r="D11" s="11" t="s">
        <v>66</v>
      </c>
      <c r="E11" s="9"/>
      <c r="F11" s="9"/>
      <c r="G11" s="9" t="n">
        <v>4674.5</v>
      </c>
      <c r="H11" s="9"/>
      <c r="I11" s="9" t="n">
        <v>1.25</v>
      </c>
      <c r="J11" s="9" t="n">
        <v>0.545454545454545</v>
      </c>
      <c r="K11" s="9" t="n">
        <v>0</v>
      </c>
      <c r="L11" s="9" t="n">
        <v>0.909090909090909</v>
      </c>
      <c r="M11" s="9"/>
      <c r="N11" s="9" t="n">
        <v>0</v>
      </c>
      <c r="O11" s="9"/>
      <c r="P11" s="9"/>
      <c r="Q11" s="9"/>
      <c r="R11" s="9"/>
      <c r="S11" s="9"/>
      <c r="T11" s="9"/>
      <c r="U11" s="9"/>
      <c r="V11" s="9"/>
      <c r="W11" s="9" t="n">
        <v>16.3636363636364</v>
      </c>
      <c r="X11" s="9" t="n">
        <v>1543.63636363636</v>
      </c>
      <c r="Y11" s="9" t="n">
        <v>741.818181818182</v>
      </c>
      <c r="Z11" s="9" t="n">
        <v>1568.18181818182</v>
      </c>
      <c r="AA11" s="9"/>
      <c r="AB11" s="9" t="n">
        <v>0</v>
      </c>
      <c r="AC11" s="9"/>
      <c r="AD11" s="76" t="n">
        <v>63.84</v>
      </c>
      <c r="AE11" s="76" t="n">
        <v>19.341487</v>
      </c>
      <c r="AF11" s="76" t="n">
        <v>20.0999636</v>
      </c>
      <c r="AG11" s="76" t="n">
        <v>15.6406824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2" hidden="false" customHeight="false" outlineLevel="0" collapsed="false">
      <c r="A12" s="11" t="s">
        <v>0</v>
      </c>
      <c r="B12" s="11" t="s">
        <v>5</v>
      </c>
      <c r="C12" s="11" t="s">
        <v>6</v>
      </c>
      <c r="D12" s="11" t="s">
        <v>70</v>
      </c>
      <c r="E12" s="9" t="n">
        <v>81525</v>
      </c>
      <c r="F12" s="9" t="n">
        <v>3438</v>
      </c>
      <c r="G12" s="9"/>
      <c r="H12" s="9"/>
      <c r="I12" s="9" t="n">
        <v>49.25</v>
      </c>
      <c r="J12" s="9" t="n">
        <v>15</v>
      </c>
      <c r="K12" s="9" t="n">
        <v>0</v>
      </c>
      <c r="L12" s="9" t="n">
        <v>4.16666666666667</v>
      </c>
      <c r="M12" s="9"/>
      <c r="N12" s="9" t="n">
        <v>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76" t="n">
        <v>63.84</v>
      </c>
      <c r="AE12" s="76" t="n">
        <v>19.341487</v>
      </c>
      <c r="AF12" s="76" t="n">
        <v>20.0999636</v>
      </c>
      <c r="AG12" s="76" t="n">
        <v>15.6406824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2" hidden="false" customHeight="false" outlineLevel="0" collapsed="false">
      <c r="A13" s="11" t="s">
        <v>0</v>
      </c>
      <c r="B13" s="11" t="s">
        <v>3</v>
      </c>
      <c r="C13" s="11" t="s">
        <v>12</v>
      </c>
      <c r="D13" s="11" t="s">
        <v>66</v>
      </c>
      <c r="E13" s="9" t="n">
        <v>101714.666666667</v>
      </c>
      <c r="F13" s="9" t="n">
        <v>4438</v>
      </c>
      <c r="G13" s="9"/>
      <c r="H13" s="9"/>
      <c r="I13" s="9" t="n">
        <v>19.1666666666667</v>
      </c>
      <c r="J13" s="9" t="n">
        <v>5</v>
      </c>
      <c r="K13" s="9" t="n">
        <v>0</v>
      </c>
      <c r="L13" s="9" t="n">
        <v>5</v>
      </c>
      <c r="M13" s="9"/>
      <c r="N13" s="9" t="n">
        <v>0</v>
      </c>
      <c r="O13" s="9"/>
      <c r="P13" s="9" t="n">
        <v>5</v>
      </c>
      <c r="Q13" s="9" t="n">
        <v>960</v>
      </c>
      <c r="R13" s="9" t="n">
        <v>0.833333333333333</v>
      </c>
      <c r="S13" s="9" t="n">
        <v>0</v>
      </c>
      <c r="T13" s="9"/>
      <c r="U13" s="9" t="n">
        <v>0</v>
      </c>
      <c r="V13" s="9"/>
      <c r="W13" s="9"/>
      <c r="X13" s="9"/>
      <c r="Y13" s="9"/>
      <c r="Z13" s="9"/>
      <c r="AA13" s="9"/>
      <c r="AB13" s="9"/>
      <c r="AC13" s="9"/>
      <c r="AD13" s="76" t="n">
        <v>63.84</v>
      </c>
      <c r="AE13" s="76" t="n">
        <v>19.341487</v>
      </c>
      <c r="AF13" s="76" t="n">
        <v>20.0999636</v>
      </c>
      <c r="AG13" s="76" t="n">
        <v>15.6406824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2" hidden="false" customHeight="false" outlineLevel="0" collapsed="false">
      <c r="A14" s="11" t="s">
        <v>0</v>
      </c>
      <c r="B14" s="11" t="s">
        <v>3</v>
      </c>
      <c r="C14" s="11" t="s">
        <v>13</v>
      </c>
      <c r="D14" s="11" t="s">
        <v>66</v>
      </c>
      <c r="E14" s="9"/>
      <c r="F14" s="9"/>
      <c r="G14" s="9" t="n">
        <v>1343.75</v>
      </c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/>
      <c r="N14" s="9" t="n">
        <v>0</v>
      </c>
      <c r="O14" s="9"/>
      <c r="P14" s="9"/>
      <c r="Q14" s="9"/>
      <c r="R14" s="9"/>
      <c r="S14" s="9"/>
      <c r="T14" s="9"/>
      <c r="U14" s="9"/>
      <c r="V14" s="9"/>
      <c r="W14" s="9" t="n">
        <v>2592</v>
      </c>
      <c r="X14" s="9" t="n">
        <v>0</v>
      </c>
      <c r="Y14" s="9" t="n">
        <v>12</v>
      </c>
      <c r="Z14" s="9" t="n">
        <v>0</v>
      </c>
      <c r="AA14" s="9"/>
      <c r="AB14" s="9" t="n">
        <v>0</v>
      </c>
      <c r="AC14" s="9"/>
      <c r="AD14" s="76" t="n">
        <v>63.84</v>
      </c>
      <c r="AE14" s="76" t="n">
        <v>19.341487</v>
      </c>
      <c r="AF14" s="76" t="n">
        <v>20.0999636</v>
      </c>
      <c r="AG14" s="76" t="n">
        <v>15.6406824</v>
      </c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2" hidden="false" customHeight="false" outlineLevel="0" collapsed="false">
      <c r="A15" s="11" t="s">
        <v>14</v>
      </c>
      <c r="B15" s="11" t="s">
        <v>15</v>
      </c>
      <c r="C15" s="11" t="s">
        <v>7</v>
      </c>
      <c r="D15" s="11" t="s">
        <v>66</v>
      </c>
      <c r="E15" s="9" t="n">
        <v>44877.3333333333</v>
      </c>
      <c r="F15" s="9"/>
      <c r="G15" s="9"/>
      <c r="H15" s="9"/>
      <c r="I15" s="9" t="n">
        <v>34.2857142857143</v>
      </c>
      <c r="J15" s="9" t="n">
        <v>107.071428571429</v>
      </c>
      <c r="K15" s="9" t="n">
        <v>0.714285714285714</v>
      </c>
      <c r="L15" s="9" t="n">
        <v>3.47857142857143</v>
      </c>
      <c r="M15" s="9"/>
      <c r="N15" s="9" t="n">
        <v>0</v>
      </c>
      <c r="O15" s="9"/>
      <c r="P15" s="9" t="n">
        <v>26.4285714285714</v>
      </c>
      <c r="Q15" s="9" t="n">
        <v>60.7142857142857</v>
      </c>
      <c r="R15" s="9" t="n">
        <v>287.142857142857</v>
      </c>
      <c r="S15" s="9" t="n">
        <v>17.1428571428571</v>
      </c>
      <c r="T15" s="9"/>
      <c r="U15" s="9" t="n">
        <v>28.5714285714286</v>
      </c>
      <c r="V15" s="9"/>
      <c r="W15" s="9"/>
      <c r="X15" s="9"/>
      <c r="Y15" s="9"/>
      <c r="Z15" s="9"/>
      <c r="AA15" s="9"/>
      <c r="AB15" s="9"/>
      <c r="AC15" s="9"/>
      <c r="AD15" s="76" t="n">
        <v>63.84</v>
      </c>
      <c r="AE15" s="76" t="n">
        <v>19.341487</v>
      </c>
      <c r="AF15" s="76" t="n">
        <v>20.0999636</v>
      </c>
      <c r="AG15" s="76" t="n">
        <v>15.6406824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2" hidden="false" customHeight="false" outlineLevel="0" collapsed="false">
      <c r="A16" s="11" t="s">
        <v>16</v>
      </c>
      <c r="B16" s="11" t="s">
        <v>17</v>
      </c>
      <c r="C16" s="11" t="s">
        <v>18</v>
      </c>
      <c r="D16" s="11" t="s">
        <v>66</v>
      </c>
      <c r="E16" s="9" t="n">
        <v>535694</v>
      </c>
      <c r="F16" s="9"/>
      <c r="G16" s="9"/>
      <c r="H16" s="9"/>
      <c r="I16" s="9" t="n">
        <v>5.61998064828254</v>
      </c>
      <c r="J16" s="9" t="n">
        <v>0</v>
      </c>
      <c r="K16" s="9" t="n">
        <v>0</v>
      </c>
      <c r="L16" s="9" t="n">
        <v>0</v>
      </c>
      <c r="M16" s="9"/>
      <c r="N16" s="9" t="n">
        <v>0</v>
      </c>
      <c r="O16" s="9"/>
      <c r="P16" s="9" t="n">
        <v>0</v>
      </c>
      <c r="Q16" s="9" t="n">
        <v>0</v>
      </c>
      <c r="R16" s="9" t="n">
        <v>0</v>
      </c>
      <c r="S16" s="9" t="n">
        <v>0</v>
      </c>
      <c r="T16" s="9"/>
      <c r="U16" s="9" t="n">
        <v>0</v>
      </c>
      <c r="V16" s="9"/>
      <c r="W16" s="9"/>
      <c r="X16" s="9"/>
      <c r="Y16" s="9"/>
      <c r="Z16" s="9"/>
      <c r="AA16" s="9"/>
      <c r="AB16" s="9"/>
      <c r="AC16" s="9"/>
      <c r="AD16" s="76" t="n">
        <v>63.84</v>
      </c>
      <c r="AE16" s="76" t="n">
        <v>19.341487</v>
      </c>
      <c r="AF16" s="76" t="n">
        <v>20.0999636</v>
      </c>
      <c r="AG16" s="76" t="n">
        <v>15.6406824</v>
      </c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2" hidden="false" customHeight="false" outlineLevel="0" collapsed="false">
      <c r="A17" s="11" t="s">
        <v>0</v>
      </c>
      <c r="B17" s="11" t="s">
        <v>3</v>
      </c>
      <c r="C17" s="11" t="s">
        <v>19</v>
      </c>
      <c r="D17" s="11" t="s">
        <v>66</v>
      </c>
      <c r="E17" s="9" t="n">
        <v>36893.3333333333</v>
      </c>
      <c r="F17" s="9" t="n">
        <v>2780</v>
      </c>
      <c r="G17" s="9"/>
      <c r="H17" s="9"/>
      <c r="I17" s="9" t="n">
        <v>16</v>
      </c>
      <c r="J17" s="9" t="n">
        <v>15</v>
      </c>
      <c r="K17" s="9" t="n">
        <v>0</v>
      </c>
      <c r="L17" s="9" t="n">
        <v>40</v>
      </c>
      <c r="M17" s="9"/>
      <c r="N17" s="9" t="n">
        <v>0</v>
      </c>
      <c r="O17" s="9"/>
      <c r="P17" s="9" t="n">
        <v>3</v>
      </c>
      <c r="Q17" s="9" t="n">
        <v>1392</v>
      </c>
      <c r="R17" s="9" t="n">
        <v>6</v>
      </c>
      <c r="S17" s="9" t="n">
        <v>0</v>
      </c>
      <c r="T17" s="9"/>
      <c r="U17" s="9" t="n">
        <v>99.3527380297345</v>
      </c>
      <c r="V17" s="9"/>
      <c r="W17" s="9"/>
      <c r="X17" s="9"/>
      <c r="Y17" s="9"/>
      <c r="Z17" s="9"/>
      <c r="AA17" s="9"/>
      <c r="AB17" s="9"/>
      <c r="AC17" s="9"/>
      <c r="AD17" s="76" t="n">
        <v>63.84</v>
      </c>
      <c r="AE17" s="76" t="n">
        <v>19.341487</v>
      </c>
      <c r="AF17" s="76" t="n">
        <v>20.0999636</v>
      </c>
      <c r="AG17" s="76" t="n">
        <v>15.6406824</v>
      </c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2" hidden="false" customHeight="false" outlineLevel="0" collapsed="false">
      <c r="A18" s="11" t="s">
        <v>16</v>
      </c>
      <c r="B18" s="11" t="s">
        <v>20</v>
      </c>
      <c r="C18" s="11" t="s">
        <v>21</v>
      </c>
      <c r="D18" s="11" t="s">
        <v>66</v>
      </c>
      <c r="E18" s="9" t="n">
        <v>129972</v>
      </c>
      <c r="F18" s="9"/>
      <c r="G18" s="9"/>
      <c r="H18" s="9"/>
      <c r="I18" s="9" t="n">
        <v>17.2159090909091</v>
      </c>
      <c r="J18" s="9" t="n">
        <v>0</v>
      </c>
      <c r="K18" s="9" t="n">
        <v>0</v>
      </c>
      <c r="L18" s="9" t="n">
        <v>0.37037037037037</v>
      </c>
      <c r="M18" s="9"/>
      <c r="N18" s="9" t="n">
        <v>0</v>
      </c>
      <c r="O18" s="9"/>
      <c r="P18" s="9" t="n">
        <v>0</v>
      </c>
      <c r="Q18" s="9" t="n">
        <v>0</v>
      </c>
      <c r="R18" s="9" t="n">
        <v>0</v>
      </c>
      <c r="S18" s="9" t="n">
        <v>0</v>
      </c>
      <c r="T18" s="9"/>
      <c r="U18" s="9" t="n">
        <v>0</v>
      </c>
      <c r="V18" s="9"/>
      <c r="W18" s="9"/>
      <c r="X18" s="9"/>
      <c r="Y18" s="9"/>
      <c r="Z18" s="9"/>
      <c r="AA18" s="9"/>
      <c r="AB18" s="9"/>
      <c r="AC18" s="9"/>
      <c r="AD18" s="76" t="n">
        <v>63.84</v>
      </c>
      <c r="AE18" s="76" t="n">
        <v>19.341487</v>
      </c>
      <c r="AF18" s="76" t="n">
        <v>20.0999636</v>
      </c>
      <c r="AG18" s="76" t="n">
        <v>15.6406824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2" hidden="false" customHeight="false" outlineLevel="0" collapsed="false">
      <c r="A19" s="11" t="s">
        <v>0</v>
      </c>
      <c r="B19" s="11" t="s">
        <v>5</v>
      </c>
      <c r="C19" s="11" t="s">
        <v>22</v>
      </c>
      <c r="D19" s="11" t="s">
        <v>66</v>
      </c>
      <c r="E19" s="9"/>
      <c r="F19" s="9" t="n">
        <v>7015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/>
      <c r="N19" s="9" t="n">
        <v>0</v>
      </c>
      <c r="O19" s="9"/>
      <c r="P19" s="9" t="n">
        <v>105</v>
      </c>
      <c r="Q19" s="9" t="n">
        <v>45</v>
      </c>
      <c r="R19" s="9" t="n">
        <v>555</v>
      </c>
      <c r="S19" s="9" t="n">
        <v>60</v>
      </c>
      <c r="T19" s="9"/>
      <c r="U19" s="9" t="n">
        <v>0</v>
      </c>
      <c r="V19" s="9"/>
      <c r="W19" s="9"/>
      <c r="X19" s="9"/>
      <c r="Y19" s="9"/>
      <c r="Z19" s="9"/>
      <c r="AA19" s="9"/>
      <c r="AB19" s="9"/>
      <c r="AC19" s="9"/>
      <c r="AD19" s="76" t="n">
        <v>63.84</v>
      </c>
      <c r="AE19" s="76" t="n">
        <v>19.341487</v>
      </c>
      <c r="AF19" s="76" t="n">
        <v>20.0999636</v>
      </c>
      <c r="AG19" s="76" t="n">
        <v>15.6406824</v>
      </c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2" hidden="false" customHeight="false" outlineLevel="0" collapsed="false">
      <c r="A20" s="11" t="s">
        <v>0</v>
      </c>
      <c r="B20" s="11" t="s">
        <v>3</v>
      </c>
      <c r="C20" s="11" t="s">
        <v>23</v>
      </c>
      <c r="D20" s="11" t="s">
        <v>66</v>
      </c>
      <c r="E20" s="9"/>
      <c r="F20" s="9"/>
      <c r="G20" s="9" t="n">
        <v>3927</v>
      </c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/>
      <c r="N20" s="9" t="n">
        <v>0</v>
      </c>
      <c r="O20" s="9"/>
      <c r="P20" s="9"/>
      <c r="Q20" s="9"/>
      <c r="R20" s="9"/>
      <c r="S20" s="9"/>
      <c r="T20" s="9"/>
      <c r="U20" s="9"/>
      <c r="V20" s="9"/>
      <c r="W20" s="9" t="n">
        <v>150.34434662832</v>
      </c>
      <c r="X20" s="9" t="n">
        <v>160</v>
      </c>
      <c r="Y20" s="9" t="n">
        <v>17.1822110432365</v>
      </c>
      <c r="Z20" s="9" t="n">
        <v>34.3644220864731</v>
      </c>
      <c r="AA20" s="9"/>
      <c r="AB20" s="9" t="n">
        <v>331.017161306721</v>
      </c>
      <c r="AC20" s="9"/>
      <c r="AD20" s="76" t="n">
        <v>63.84</v>
      </c>
      <c r="AE20" s="76" t="n">
        <v>19.341487</v>
      </c>
      <c r="AF20" s="76" t="n">
        <v>20.0999636</v>
      </c>
      <c r="AG20" s="76" t="n">
        <v>15.6406824</v>
      </c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2" hidden="false" customHeight="false" outlineLevel="0" collapsed="false">
      <c r="A21" s="11" t="s">
        <v>16</v>
      </c>
      <c r="B21" s="11" t="s">
        <v>20</v>
      </c>
      <c r="C21" s="11" t="s">
        <v>24</v>
      </c>
      <c r="D21" s="11" t="s">
        <v>66</v>
      </c>
      <c r="E21" s="9" t="n">
        <v>87412</v>
      </c>
      <c r="F21" s="9"/>
      <c r="G21" s="9"/>
      <c r="H21" s="9"/>
      <c r="I21" s="9" t="n">
        <v>23.3833333333333</v>
      </c>
      <c r="J21" s="9" t="n">
        <v>0</v>
      </c>
      <c r="K21" s="9" t="n">
        <v>0</v>
      </c>
      <c r="L21" s="9" t="n">
        <v>0.0666666666666667</v>
      </c>
      <c r="M21" s="9"/>
      <c r="N21" s="9" t="n">
        <v>0</v>
      </c>
      <c r="O21" s="9"/>
      <c r="P21" s="9" t="n">
        <v>0</v>
      </c>
      <c r="Q21" s="9" t="n">
        <v>0</v>
      </c>
      <c r="R21" s="9" t="n">
        <v>0</v>
      </c>
      <c r="S21" s="9" t="n">
        <v>0</v>
      </c>
      <c r="T21" s="9"/>
      <c r="U21" s="9" t="n">
        <v>0</v>
      </c>
      <c r="V21" s="9"/>
      <c r="W21" s="9"/>
      <c r="X21" s="9"/>
      <c r="Y21" s="9"/>
      <c r="Z21" s="9"/>
      <c r="AA21" s="9"/>
      <c r="AB21" s="9"/>
      <c r="AC21" s="9"/>
      <c r="AD21" s="76" t="n">
        <v>63.84</v>
      </c>
      <c r="AE21" s="76" t="n">
        <v>19.341487</v>
      </c>
      <c r="AF21" s="76" t="n">
        <v>20.0999636</v>
      </c>
      <c r="AG21" s="76" t="n">
        <v>15.6406824</v>
      </c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2" hidden="false" customHeight="false" outlineLevel="0" collapsed="false">
      <c r="A22" s="11" t="s">
        <v>0</v>
      </c>
      <c r="B22" s="11" t="s">
        <v>3</v>
      </c>
      <c r="C22" s="11" t="s">
        <v>25</v>
      </c>
      <c r="D22" s="11" t="s">
        <v>66</v>
      </c>
      <c r="E22" s="9"/>
      <c r="F22" s="9"/>
      <c r="G22" s="9" t="n">
        <v>4548.5</v>
      </c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/>
      <c r="N22" s="9" t="n">
        <v>0</v>
      </c>
      <c r="O22" s="9"/>
      <c r="P22" s="9"/>
      <c r="Q22" s="9"/>
      <c r="R22" s="9"/>
      <c r="S22" s="9"/>
      <c r="T22" s="9"/>
      <c r="U22" s="9"/>
      <c r="V22" s="9"/>
      <c r="W22" s="9" t="n">
        <v>0</v>
      </c>
      <c r="X22" s="9" t="n">
        <v>0</v>
      </c>
      <c r="Y22" s="9" t="n">
        <v>0</v>
      </c>
      <c r="Z22" s="9" t="n">
        <v>0</v>
      </c>
      <c r="AA22" s="9"/>
      <c r="AB22" s="9" t="n">
        <v>466.666666666667</v>
      </c>
      <c r="AC22" s="9"/>
      <c r="AD22" s="76" t="n">
        <v>63.84</v>
      </c>
      <c r="AE22" s="76" t="n">
        <v>19.341487</v>
      </c>
      <c r="AF22" s="76" t="n">
        <v>20.0999636</v>
      </c>
      <c r="AG22" s="76" t="n">
        <v>15.6406824</v>
      </c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2" hidden="false" customHeight="false" outlineLevel="0" collapsed="false">
      <c r="A23" s="11" t="s">
        <v>14</v>
      </c>
      <c r="B23" s="11" t="s">
        <v>26</v>
      </c>
      <c r="C23" s="11" t="s">
        <v>27</v>
      </c>
      <c r="D23" s="11" t="s">
        <v>66</v>
      </c>
      <c r="E23" s="9" t="n">
        <v>261573.705797101</v>
      </c>
      <c r="F23" s="9" t="n">
        <v>4185</v>
      </c>
      <c r="G23" s="9"/>
      <c r="H23" s="9"/>
      <c r="I23" s="9" t="n">
        <v>7.52380952380952</v>
      </c>
      <c r="J23" s="9" t="n">
        <v>0</v>
      </c>
      <c r="K23" s="9" t="n">
        <v>0</v>
      </c>
      <c r="L23" s="9" t="n">
        <v>0</v>
      </c>
      <c r="M23" s="9"/>
      <c r="N23" s="9" t="n"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76" t="n">
        <v>63.84</v>
      </c>
      <c r="AE23" s="76" t="n">
        <v>19.341487</v>
      </c>
      <c r="AF23" s="76" t="n">
        <v>20.0999636</v>
      </c>
      <c r="AG23" s="76" t="n">
        <v>15.6406824</v>
      </c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2" hidden="false" customHeight="false" outlineLevel="0" collapsed="false">
      <c r="A24" s="11" t="s">
        <v>0</v>
      </c>
      <c r="B24" s="11" t="s">
        <v>1</v>
      </c>
      <c r="C24" s="11" t="s">
        <v>28</v>
      </c>
      <c r="D24" s="11" t="s">
        <v>66</v>
      </c>
      <c r="E24" s="9"/>
      <c r="F24" s="9" t="n">
        <v>136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/>
      <c r="N24" s="9" t="n">
        <v>0</v>
      </c>
      <c r="O24" s="9"/>
      <c r="P24" s="9" t="n">
        <v>1250.86308485883</v>
      </c>
      <c r="Q24" s="9" t="n">
        <v>0</v>
      </c>
      <c r="R24" s="9" t="n">
        <v>540</v>
      </c>
      <c r="S24" s="9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76" t="n">
        <v>63.84</v>
      </c>
      <c r="AE24" s="76" t="n">
        <v>19.341487</v>
      </c>
      <c r="AF24" s="76" t="n">
        <v>20.0999636</v>
      </c>
      <c r="AG24" s="76" t="n">
        <v>15.6406824</v>
      </c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2" hidden="false" customHeight="false" outlineLevel="0" collapsed="false">
      <c r="A25" s="11" t="s">
        <v>0</v>
      </c>
      <c r="B25" s="11" t="s">
        <v>8</v>
      </c>
      <c r="C25" s="11" t="s">
        <v>29</v>
      </c>
      <c r="D25" s="11" t="s">
        <v>66</v>
      </c>
      <c r="E25" s="9" t="n">
        <v>185662</v>
      </c>
      <c r="F25" s="9" t="n">
        <v>7476</v>
      </c>
      <c r="G25" s="9"/>
      <c r="H25" s="9"/>
      <c r="I25" s="9" t="n">
        <v>9.5</v>
      </c>
      <c r="J25" s="9" t="n">
        <v>0</v>
      </c>
      <c r="K25" s="9" t="n">
        <v>0</v>
      </c>
      <c r="L25" s="9" t="n">
        <v>0.916666666666667</v>
      </c>
      <c r="M25" s="9"/>
      <c r="N25" s="9" t="n">
        <v>0</v>
      </c>
      <c r="O25" s="9"/>
      <c r="P25" s="9" t="n">
        <v>0</v>
      </c>
      <c r="Q25" s="9" t="n">
        <v>0</v>
      </c>
      <c r="R25" s="9" t="n">
        <v>0</v>
      </c>
      <c r="S25" s="9" t="n">
        <v>0</v>
      </c>
      <c r="T25" s="9"/>
      <c r="U25" s="9" t="n">
        <v>0</v>
      </c>
      <c r="V25" s="9"/>
      <c r="W25" s="9"/>
      <c r="X25" s="9"/>
      <c r="Y25" s="9"/>
      <c r="Z25" s="9"/>
      <c r="AA25" s="9"/>
      <c r="AB25" s="9"/>
      <c r="AC25" s="9"/>
      <c r="AD25" s="76" t="n">
        <v>63.84</v>
      </c>
      <c r="AE25" s="76" t="n">
        <v>19.341487</v>
      </c>
      <c r="AF25" s="76" t="n">
        <v>20.0999636</v>
      </c>
      <c r="AG25" s="76" t="n">
        <v>15.6406824</v>
      </c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2" hidden="false" customHeight="false" outlineLevel="0" collapsed="false">
      <c r="A26" s="11" t="s">
        <v>16</v>
      </c>
      <c r="B26" s="11" t="s">
        <v>30</v>
      </c>
      <c r="C26" s="11" t="s">
        <v>18</v>
      </c>
      <c r="D26" s="11" t="s">
        <v>66</v>
      </c>
      <c r="E26" s="9" t="n">
        <v>121090</v>
      </c>
      <c r="F26" s="9"/>
      <c r="G26" s="9"/>
      <c r="H26" s="9"/>
      <c r="I26" s="9" t="n">
        <v>13.9285714285714</v>
      </c>
      <c r="J26" s="9" t="n">
        <v>0</v>
      </c>
      <c r="K26" s="9" t="n">
        <v>0</v>
      </c>
      <c r="L26" s="9" t="n">
        <v>0</v>
      </c>
      <c r="M26" s="9"/>
      <c r="N26" s="9" t="n">
        <v>0</v>
      </c>
      <c r="O26" s="9"/>
      <c r="P26" s="9" t="n">
        <v>0</v>
      </c>
      <c r="Q26" s="9" t="n">
        <v>0</v>
      </c>
      <c r="R26" s="9" t="n">
        <v>0</v>
      </c>
      <c r="S26" s="9" t="n">
        <v>0</v>
      </c>
      <c r="T26" s="9"/>
      <c r="U26" s="9" t="n">
        <v>0</v>
      </c>
      <c r="V26" s="9"/>
      <c r="W26" s="9"/>
      <c r="X26" s="9"/>
      <c r="Y26" s="9"/>
      <c r="Z26" s="9"/>
      <c r="AA26" s="9"/>
      <c r="AB26" s="9"/>
      <c r="AC26" s="9"/>
      <c r="AD26" s="76" t="n">
        <v>63.84</v>
      </c>
      <c r="AE26" s="76" t="n">
        <v>19.341487</v>
      </c>
      <c r="AF26" s="76" t="n">
        <v>20.0999636</v>
      </c>
      <c r="AG26" s="76" t="n">
        <v>15.6406824</v>
      </c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2" hidden="false" customHeight="false" outlineLevel="0" collapsed="false">
      <c r="A27" s="11" t="s">
        <v>14</v>
      </c>
      <c r="B27" s="11" t="s">
        <v>26</v>
      </c>
      <c r="C27" s="11" t="s">
        <v>31</v>
      </c>
      <c r="D27" s="11" t="s">
        <v>66</v>
      </c>
      <c r="E27" s="9" t="n">
        <v>55291.8051706747</v>
      </c>
      <c r="F27" s="9" t="n">
        <v>3807</v>
      </c>
      <c r="G27" s="9"/>
      <c r="H27" s="9"/>
      <c r="I27" s="9" t="n">
        <v>30</v>
      </c>
      <c r="J27" s="9"/>
      <c r="K27" s="9"/>
      <c r="L27" s="9"/>
      <c r="M27" s="9"/>
      <c r="N27" s="9" t="n">
        <v>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76" t="n">
        <v>63.84</v>
      </c>
      <c r="AE27" s="76" t="n">
        <v>19.341487</v>
      </c>
      <c r="AF27" s="76" t="n">
        <v>20.0999636</v>
      </c>
      <c r="AG27" s="76" t="n">
        <v>15.6406824</v>
      </c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2" hidden="false" customHeight="false" outlineLevel="0" collapsed="false">
      <c r="A28" s="11" t="s">
        <v>14</v>
      </c>
      <c r="B28" s="11" t="s">
        <v>15</v>
      </c>
      <c r="C28" s="11" t="s">
        <v>6</v>
      </c>
      <c r="D28" s="11" t="s">
        <v>66</v>
      </c>
      <c r="E28" s="9" t="n">
        <v>26356</v>
      </c>
      <c r="F28" s="9"/>
      <c r="G28" s="9"/>
      <c r="H28" s="9"/>
      <c r="I28" s="9" t="n">
        <v>49.25</v>
      </c>
      <c r="J28" s="9" t="n">
        <v>15</v>
      </c>
      <c r="K28" s="9" t="n">
        <v>0</v>
      </c>
      <c r="L28" s="9" t="n">
        <v>4.16666666666667</v>
      </c>
      <c r="M28" s="9"/>
      <c r="N28" s="9" t="n">
        <v>0</v>
      </c>
      <c r="O28" s="9"/>
      <c r="P28" s="9" t="n">
        <v>90</v>
      </c>
      <c r="Q28" s="9" t="n">
        <v>0</v>
      </c>
      <c r="R28" s="9" t="n">
        <v>20</v>
      </c>
      <c r="S28" s="9" t="n">
        <v>520</v>
      </c>
      <c r="T28" s="9"/>
      <c r="U28" s="9" t="n">
        <v>1.66666666666667</v>
      </c>
      <c r="V28" s="9"/>
      <c r="W28" s="9"/>
      <c r="X28" s="9"/>
      <c r="Y28" s="9"/>
      <c r="Z28" s="9"/>
      <c r="AA28" s="9"/>
      <c r="AB28" s="9"/>
      <c r="AC28" s="9"/>
      <c r="AD28" s="76" t="n">
        <v>63.84</v>
      </c>
      <c r="AE28" s="76" t="n">
        <v>19.341487</v>
      </c>
      <c r="AF28" s="76" t="n">
        <v>20.0999636</v>
      </c>
      <c r="AG28" s="76" t="n">
        <v>15.6406824</v>
      </c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2" hidden="false" customHeight="false" outlineLevel="0" collapsed="false">
      <c r="A29" s="11" t="s">
        <v>0</v>
      </c>
      <c r="B29" s="11" t="s">
        <v>3</v>
      </c>
      <c r="C29" s="11" t="s">
        <v>34</v>
      </c>
      <c r="D29" s="11" t="s">
        <v>66</v>
      </c>
      <c r="E29" s="9" t="n">
        <v>9364.536</v>
      </c>
      <c r="F29" s="9"/>
      <c r="G29" s="9" t="n">
        <v>1211</v>
      </c>
      <c r="H29" s="9"/>
      <c r="I29" s="9" t="n">
        <v>115.0625</v>
      </c>
      <c r="J29" s="9" t="n">
        <v>0</v>
      </c>
      <c r="K29" s="9" t="n">
        <v>0</v>
      </c>
      <c r="L29" s="9" t="n">
        <v>5.41666666666667</v>
      </c>
      <c r="M29" s="9"/>
      <c r="N29" s="9" t="n">
        <v>0</v>
      </c>
      <c r="O29" s="9"/>
      <c r="P29" s="9"/>
      <c r="Q29" s="9"/>
      <c r="R29" s="9"/>
      <c r="S29" s="9"/>
      <c r="T29" s="9"/>
      <c r="U29" s="9"/>
      <c r="V29" s="9"/>
      <c r="W29" s="9" t="n">
        <v>2.5</v>
      </c>
      <c r="X29" s="9" t="n">
        <v>0</v>
      </c>
      <c r="Y29" s="9" t="n">
        <v>0</v>
      </c>
      <c r="Z29" s="9" t="n">
        <v>5</v>
      </c>
      <c r="AA29" s="9"/>
      <c r="AB29" s="9" t="n">
        <v>106.666666666667</v>
      </c>
      <c r="AC29" s="9"/>
      <c r="AD29" s="76" t="n">
        <v>63.84</v>
      </c>
      <c r="AE29" s="76" t="n">
        <v>19.341487</v>
      </c>
      <c r="AF29" s="76" t="n">
        <v>20.0999636</v>
      </c>
      <c r="AG29" s="76" t="n">
        <v>15.6406824</v>
      </c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2" hidden="false" customHeight="false" outlineLevel="0" collapsed="false">
      <c r="A30" s="11" t="s">
        <v>0</v>
      </c>
      <c r="B30" s="11" t="s">
        <v>3</v>
      </c>
      <c r="C30" s="11" t="s">
        <v>35</v>
      </c>
      <c r="D30" s="11" t="s">
        <v>66</v>
      </c>
      <c r="E30" s="9"/>
      <c r="F30" s="9"/>
      <c r="G30" s="9" t="n">
        <v>3208.5</v>
      </c>
      <c r="H30" s="9"/>
      <c r="I30" s="9" t="n">
        <v>0</v>
      </c>
      <c r="J30" s="9" t="n">
        <v>0</v>
      </c>
      <c r="K30" s="9" t="n">
        <v>0</v>
      </c>
      <c r="L30" s="9" t="n">
        <v>0</v>
      </c>
      <c r="M30" s="9"/>
      <c r="N30" s="9" t="n">
        <v>0</v>
      </c>
      <c r="O30" s="9"/>
      <c r="P30" s="9"/>
      <c r="Q30" s="9"/>
      <c r="R30" s="9"/>
      <c r="S30" s="9"/>
      <c r="T30" s="9"/>
      <c r="U30" s="9"/>
      <c r="V30" s="9"/>
      <c r="W30" s="9" t="n">
        <v>0</v>
      </c>
      <c r="X30" s="9" t="n">
        <v>196.363636363636</v>
      </c>
      <c r="Y30" s="9" t="n">
        <v>16.3636363636364</v>
      </c>
      <c r="Z30" s="9" t="n">
        <v>0</v>
      </c>
      <c r="AA30" s="9"/>
      <c r="AB30" s="9" t="n">
        <v>318.181818181818</v>
      </c>
      <c r="AC30" s="9"/>
      <c r="AD30" s="76" t="n">
        <v>63.84</v>
      </c>
      <c r="AE30" s="76" t="n">
        <v>19.341487</v>
      </c>
      <c r="AF30" s="76" t="n">
        <v>20.0999636</v>
      </c>
      <c r="AG30" s="76" t="n">
        <v>15.6406824</v>
      </c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2" hidden="false" customHeight="false" outlineLevel="0" collapsed="false">
      <c r="A31" s="11" t="s">
        <v>0</v>
      </c>
      <c r="B31" s="11" t="s">
        <v>3</v>
      </c>
      <c r="C31" s="11" t="s">
        <v>71</v>
      </c>
      <c r="D31" s="11" t="s">
        <v>66</v>
      </c>
      <c r="E31" s="9"/>
      <c r="F31" s="9" t="n">
        <v>6922</v>
      </c>
      <c r="G31" s="9"/>
      <c r="H31" s="9"/>
      <c r="I31" s="9" t="n">
        <v>0</v>
      </c>
      <c r="J31" s="9" t="n">
        <v>0</v>
      </c>
      <c r="K31" s="9" t="n">
        <v>0</v>
      </c>
      <c r="L31" s="9" t="n">
        <v>0</v>
      </c>
      <c r="M31" s="9"/>
      <c r="N31" s="9" t="n">
        <v>0</v>
      </c>
      <c r="O31" s="9"/>
      <c r="P31" s="9" t="n">
        <v>35.5555555555556</v>
      </c>
      <c r="Q31" s="9" t="n">
        <v>33.3333333333333</v>
      </c>
      <c r="R31" s="9" t="n">
        <v>320</v>
      </c>
      <c r="S31" s="9" t="n">
        <v>8.88888888888889</v>
      </c>
      <c r="T31" s="9"/>
      <c r="U31" s="9" t="n">
        <v>0</v>
      </c>
      <c r="V31" s="9"/>
      <c r="W31" s="9"/>
      <c r="X31" s="9"/>
      <c r="Y31" s="9"/>
      <c r="Z31" s="9"/>
      <c r="AA31" s="9"/>
      <c r="AB31" s="9"/>
      <c r="AC31" s="9"/>
      <c r="AD31" s="76" t="n">
        <v>63.84</v>
      </c>
      <c r="AE31" s="76" t="n">
        <v>19.341487</v>
      </c>
      <c r="AF31" s="76" t="n">
        <v>20.0999636</v>
      </c>
      <c r="AG31" s="76" t="n">
        <v>15.6406824</v>
      </c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2" hidden="false" customHeight="false" outlineLevel="0" collapsed="false">
      <c r="A32" s="11" t="s">
        <v>0</v>
      </c>
      <c r="B32" s="11" t="s">
        <v>32</v>
      </c>
      <c r="C32" s="11" t="s">
        <v>33</v>
      </c>
      <c r="D32" s="11" t="s">
        <v>72</v>
      </c>
      <c r="E32" s="9" t="n">
        <v>662197</v>
      </c>
      <c r="F32" s="9"/>
      <c r="G32" s="9"/>
      <c r="H32" s="9"/>
      <c r="I32" s="9" t="n">
        <v>1.11111111111111</v>
      </c>
      <c r="J32" s="9" t="n">
        <v>0.722222222222222</v>
      </c>
      <c r="K32" s="9" t="n">
        <v>0.333333333333333</v>
      </c>
      <c r="L32" s="9" t="n">
        <v>0.388888888888889</v>
      </c>
      <c r="M32" s="9"/>
      <c r="N32" s="9" t="n">
        <v>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76" t="n">
        <v>63.84</v>
      </c>
      <c r="AE32" s="76" t="n">
        <v>19.341487</v>
      </c>
      <c r="AF32" s="76" t="n">
        <v>20.0999636</v>
      </c>
      <c r="AG32" s="76" t="n">
        <v>15.6406824</v>
      </c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2" hidden="false" customHeight="false" outlineLevel="0" collapsed="false">
      <c r="A33" s="11" t="s">
        <v>14</v>
      </c>
      <c r="B33" s="11" t="s">
        <v>26</v>
      </c>
      <c r="C33" s="11" t="s">
        <v>37</v>
      </c>
      <c r="D33" s="11" t="s">
        <v>66</v>
      </c>
      <c r="E33" s="9" t="n">
        <v>56665.476113795</v>
      </c>
      <c r="F33" s="9" t="n">
        <v>585</v>
      </c>
      <c r="G33" s="9"/>
      <c r="H33" s="9"/>
      <c r="I33" s="9" t="n">
        <v>15</v>
      </c>
      <c r="J33" s="9" t="n">
        <v>0</v>
      </c>
      <c r="K33" s="9" t="n">
        <v>0</v>
      </c>
      <c r="L33" s="9" t="n">
        <v>0</v>
      </c>
      <c r="M33" s="9"/>
      <c r="N33" s="9" t="n">
        <v>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76" t="n">
        <v>63.84</v>
      </c>
      <c r="AE33" s="76" t="n">
        <v>19.341487</v>
      </c>
      <c r="AF33" s="76" t="n">
        <v>20.0999636</v>
      </c>
      <c r="AG33" s="76" t="n">
        <v>15.6406824</v>
      </c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2" hidden="false" customHeight="false" outlineLevel="0" collapsed="false">
      <c r="A34" s="11" t="s">
        <v>0</v>
      </c>
      <c r="B34" s="11" t="s">
        <v>3</v>
      </c>
      <c r="C34" s="11" t="s">
        <v>22</v>
      </c>
      <c r="D34" s="11" t="s">
        <v>66</v>
      </c>
      <c r="E34" s="9"/>
      <c r="F34" s="9"/>
      <c r="G34" s="9" t="n">
        <v>4828.75</v>
      </c>
      <c r="H34" s="9"/>
      <c r="I34" s="9" t="n">
        <v>0</v>
      </c>
      <c r="J34" s="9" t="n">
        <v>0</v>
      </c>
      <c r="K34" s="9" t="n">
        <v>0</v>
      </c>
      <c r="L34" s="9" t="n">
        <v>0</v>
      </c>
      <c r="M34" s="9"/>
      <c r="N34" s="9" t="n">
        <v>0</v>
      </c>
      <c r="O34" s="9"/>
      <c r="P34" s="9"/>
      <c r="Q34" s="9"/>
      <c r="R34" s="9"/>
      <c r="S34" s="9"/>
      <c r="T34" s="9"/>
      <c r="U34" s="9"/>
      <c r="V34" s="9"/>
      <c r="W34" s="9" t="n">
        <v>26.9230769230769</v>
      </c>
      <c r="X34" s="9" t="n">
        <v>0</v>
      </c>
      <c r="Y34" s="9" t="n">
        <v>468.461538461539</v>
      </c>
      <c r="Z34" s="9" t="n">
        <v>0</v>
      </c>
      <c r="AA34" s="9"/>
      <c r="AB34" s="9" t="n">
        <v>0</v>
      </c>
      <c r="AC34" s="9"/>
      <c r="AD34" s="76" t="n">
        <v>63.84</v>
      </c>
      <c r="AE34" s="76" t="n">
        <v>19.341487</v>
      </c>
      <c r="AF34" s="76" t="n">
        <v>20.0999636</v>
      </c>
      <c r="AG34" s="76" t="n">
        <v>15.6406824</v>
      </c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2" hidden="false" customHeight="false" outlineLevel="0" collapsed="false">
      <c r="A35" s="11" t="s">
        <v>16</v>
      </c>
      <c r="B35" s="11" t="s">
        <v>38</v>
      </c>
      <c r="C35" s="11" t="s">
        <v>18</v>
      </c>
      <c r="D35" s="11" t="s">
        <v>66</v>
      </c>
      <c r="E35" s="9" t="n">
        <v>60031</v>
      </c>
      <c r="F35" s="9"/>
      <c r="G35" s="9"/>
      <c r="H35" s="9"/>
      <c r="I35" s="9" t="n">
        <v>11.3181818181818</v>
      </c>
      <c r="J35" s="9" t="n">
        <v>0</v>
      </c>
      <c r="K35" s="9" t="n">
        <v>0.454545454545455</v>
      </c>
      <c r="L35" s="9" t="n">
        <v>0</v>
      </c>
      <c r="M35" s="9"/>
      <c r="N35" s="9" t="n">
        <v>0</v>
      </c>
      <c r="O35" s="9"/>
      <c r="P35" s="9" t="n">
        <v>0</v>
      </c>
      <c r="Q35" s="9" t="n">
        <v>0</v>
      </c>
      <c r="R35" s="9" t="n">
        <v>0</v>
      </c>
      <c r="S35" s="9" t="n">
        <v>0</v>
      </c>
      <c r="T35" s="9"/>
      <c r="U35" s="9" t="n">
        <v>0</v>
      </c>
      <c r="V35" s="9"/>
      <c r="W35" s="9"/>
      <c r="X35" s="9"/>
      <c r="Y35" s="9"/>
      <c r="Z35" s="9"/>
      <c r="AA35" s="9"/>
      <c r="AB35" s="9"/>
      <c r="AC35" s="9"/>
      <c r="AD35" s="76" t="n">
        <v>63.84</v>
      </c>
      <c r="AE35" s="76" t="n">
        <v>19.341487</v>
      </c>
      <c r="AF35" s="76" t="n">
        <v>20.0999636</v>
      </c>
      <c r="AG35" s="76" t="n">
        <v>15.6406824</v>
      </c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2" hidden="false" customHeight="false" outlineLevel="0" collapsed="false">
      <c r="A36" s="11" t="s">
        <v>14</v>
      </c>
      <c r="B36" s="11" t="s">
        <v>15</v>
      </c>
      <c r="C36" s="11" t="s">
        <v>40</v>
      </c>
      <c r="D36" s="11" t="s">
        <v>66</v>
      </c>
      <c r="E36" s="9" t="n">
        <v>111258.666666667</v>
      </c>
      <c r="F36" s="9"/>
      <c r="G36" s="9"/>
      <c r="H36" s="9"/>
      <c r="I36" s="9" t="n">
        <v>5</v>
      </c>
      <c r="J36" s="9"/>
      <c r="K36" s="9"/>
      <c r="L36" s="9"/>
      <c r="M36" s="9"/>
      <c r="N36" s="9" t="n">
        <v>0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76" t="n">
        <v>63.84</v>
      </c>
      <c r="AE36" s="76" t="n">
        <v>19.341487</v>
      </c>
      <c r="AF36" s="76" t="n">
        <v>20.0999636</v>
      </c>
      <c r="AG36" s="76" t="n">
        <v>15.6406824</v>
      </c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2" hidden="false" customHeight="false" outlineLevel="0" collapsed="false">
      <c r="A37" s="11" t="s">
        <v>0</v>
      </c>
      <c r="B37" s="11" t="s">
        <v>32</v>
      </c>
      <c r="C37" s="11" t="s">
        <v>33</v>
      </c>
      <c r="D37" s="11" t="s">
        <v>73</v>
      </c>
      <c r="E37" s="9" t="n">
        <v>436356</v>
      </c>
      <c r="F37" s="9"/>
      <c r="G37" s="9"/>
      <c r="H37" s="9"/>
      <c r="I37" s="9" t="n">
        <v>0.75</v>
      </c>
      <c r="J37" s="9" t="n">
        <v>1.5</v>
      </c>
      <c r="K37" s="9" t="n">
        <v>0</v>
      </c>
      <c r="L37" s="9" t="n">
        <v>0.0833333333333333</v>
      </c>
      <c r="M37" s="9"/>
      <c r="N37" s="9" t="n">
        <v>0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76" t="n">
        <v>63.84</v>
      </c>
      <c r="AE37" s="76" t="n">
        <v>19.341487</v>
      </c>
      <c r="AF37" s="76" t="n">
        <v>20.0999636</v>
      </c>
      <c r="AG37" s="76" t="n">
        <v>15.6406824</v>
      </c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2" hidden="false" customHeight="false" outlineLevel="0" collapsed="false">
      <c r="A38" s="11" t="s">
        <v>16</v>
      </c>
      <c r="B38" s="11" t="s">
        <v>41</v>
      </c>
      <c r="C38" s="11" t="s">
        <v>18</v>
      </c>
      <c r="D38" s="11" t="s">
        <v>66</v>
      </c>
      <c r="E38" s="9" t="n">
        <v>81083</v>
      </c>
      <c r="F38" s="9"/>
      <c r="G38" s="9"/>
      <c r="H38" s="9"/>
      <c r="I38" s="9" t="n">
        <v>5.82142857142857</v>
      </c>
      <c r="J38" s="9" t="n">
        <v>0</v>
      </c>
      <c r="K38" s="9" t="n">
        <v>0</v>
      </c>
      <c r="L38" s="9" t="n">
        <v>0</v>
      </c>
      <c r="M38" s="9"/>
      <c r="N38" s="9" t="n">
        <v>0</v>
      </c>
      <c r="O38" s="9"/>
      <c r="P38" s="9" t="n">
        <v>0</v>
      </c>
      <c r="Q38" s="9" t="n">
        <v>0</v>
      </c>
      <c r="R38" s="9" t="n">
        <v>0</v>
      </c>
      <c r="S38" s="9" t="n">
        <v>0</v>
      </c>
      <c r="T38" s="9"/>
      <c r="U38" s="9" t="n">
        <v>0</v>
      </c>
      <c r="V38" s="9"/>
      <c r="W38" s="9"/>
      <c r="X38" s="9"/>
      <c r="Y38" s="9"/>
      <c r="Z38" s="9"/>
      <c r="AA38" s="9"/>
      <c r="AB38" s="9"/>
      <c r="AC38" s="9"/>
      <c r="AD38" s="76" t="n">
        <v>63.84</v>
      </c>
      <c r="AE38" s="76" t="n">
        <v>19.341487</v>
      </c>
      <c r="AF38" s="76" t="n">
        <v>20.0999636</v>
      </c>
      <c r="AG38" s="76" t="n">
        <v>15.6406824</v>
      </c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2" hidden="false" customHeight="false" outlineLevel="0" collapsed="false">
      <c r="A39" s="11" t="s">
        <v>0</v>
      </c>
      <c r="B39" s="11" t="s">
        <v>3</v>
      </c>
      <c r="C39" s="11" t="s">
        <v>42</v>
      </c>
      <c r="D39" s="11" t="s">
        <v>66</v>
      </c>
      <c r="E39" s="9" t="n">
        <v>40152</v>
      </c>
      <c r="F39" s="9" t="n">
        <v>4670</v>
      </c>
      <c r="G39" s="9"/>
      <c r="H39" s="9"/>
      <c r="I39" s="9" t="n">
        <v>3.75</v>
      </c>
      <c r="J39" s="9" t="n">
        <v>1.6</v>
      </c>
      <c r="K39" s="9" t="n">
        <v>0</v>
      </c>
      <c r="L39" s="9" t="n">
        <v>0</v>
      </c>
      <c r="M39" s="9"/>
      <c r="N39" s="9" t="n">
        <v>0</v>
      </c>
      <c r="O39" s="9"/>
      <c r="P39" s="9" t="n">
        <v>30</v>
      </c>
      <c r="Q39" s="9" t="n">
        <v>0</v>
      </c>
      <c r="R39" s="9" t="n">
        <v>12.5</v>
      </c>
      <c r="S39" s="9" t="n">
        <v>105</v>
      </c>
      <c r="T39" s="9"/>
      <c r="U39" s="9" t="n">
        <v>0</v>
      </c>
      <c r="V39" s="9"/>
      <c r="W39" s="9"/>
      <c r="X39" s="9"/>
      <c r="Y39" s="9"/>
      <c r="Z39" s="9"/>
      <c r="AA39" s="9"/>
      <c r="AB39" s="9"/>
      <c r="AC39" s="9"/>
      <c r="AD39" s="76" t="n">
        <v>63.84</v>
      </c>
      <c r="AE39" s="76" t="n">
        <v>19.341487</v>
      </c>
      <c r="AF39" s="76" t="n">
        <v>20.0999636</v>
      </c>
      <c r="AG39" s="76" t="n">
        <v>15.6406824</v>
      </c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2" hidden="false" customHeight="false" outlineLevel="0" collapsed="false">
      <c r="A40" s="11" t="s">
        <v>0</v>
      </c>
      <c r="B40" s="11" t="s">
        <v>5</v>
      </c>
      <c r="C40" s="11" t="s">
        <v>6</v>
      </c>
      <c r="D40" s="11" t="s">
        <v>74</v>
      </c>
      <c r="E40" s="9" t="n">
        <v>8029</v>
      </c>
      <c r="F40" s="9" t="n">
        <v>485</v>
      </c>
      <c r="G40" s="9"/>
      <c r="H40" s="9"/>
      <c r="I40" s="9" t="n">
        <v>49.25</v>
      </c>
      <c r="J40" s="9" t="n">
        <v>15</v>
      </c>
      <c r="K40" s="9" t="n">
        <v>0</v>
      </c>
      <c r="L40" s="9" t="n">
        <v>4.16666666666667</v>
      </c>
      <c r="M40" s="9"/>
      <c r="N40" s="9" t="n">
        <v>0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76" t="n">
        <v>63.84</v>
      </c>
      <c r="AE40" s="76" t="n">
        <v>19.341487</v>
      </c>
      <c r="AF40" s="76" t="n">
        <v>20.0999636</v>
      </c>
      <c r="AG40" s="76" t="n">
        <v>15.6406824</v>
      </c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2" hidden="false" customHeight="false" outlineLevel="0" collapsed="false">
      <c r="A41" s="11" t="s">
        <v>43</v>
      </c>
      <c r="B41" s="11" t="s">
        <v>44</v>
      </c>
      <c r="C41" s="11" t="s">
        <v>18</v>
      </c>
      <c r="D41" s="11" t="s">
        <v>66</v>
      </c>
      <c r="E41" s="9" t="n">
        <v>6961</v>
      </c>
      <c r="F41" s="9"/>
      <c r="G41" s="9"/>
      <c r="H41" s="9"/>
      <c r="I41" s="9" t="n">
        <v>59.77589427</v>
      </c>
      <c r="J41" s="9"/>
      <c r="K41" s="9"/>
      <c r="L41" s="9"/>
      <c r="M41" s="9"/>
      <c r="N41" s="9" t="n">
        <v>0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76" t="n">
        <v>63.84</v>
      </c>
      <c r="AE41" s="76" t="n">
        <v>19.341487</v>
      </c>
      <c r="AF41" s="76" t="n">
        <v>20.0999636</v>
      </c>
      <c r="AG41" s="76" t="n">
        <v>15.6406824</v>
      </c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2" hidden="false" customHeight="false" outlineLevel="0" collapsed="false">
      <c r="A42" s="11" t="s">
        <v>16</v>
      </c>
      <c r="B42" s="11" t="s">
        <v>45</v>
      </c>
      <c r="C42" s="11" t="s">
        <v>18</v>
      </c>
      <c r="D42" s="11" t="s">
        <v>66</v>
      </c>
      <c r="E42" s="9" t="n">
        <v>67966</v>
      </c>
      <c r="F42" s="9"/>
      <c r="G42" s="9"/>
      <c r="H42" s="9"/>
      <c r="I42" s="9" t="n">
        <v>5.61998064828254</v>
      </c>
      <c r="J42" s="9" t="n">
        <v>0</v>
      </c>
      <c r="K42" s="9" t="n">
        <v>0</v>
      </c>
      <c r="L42" s="9" t="n">
        <v>0</v>
      </c>
      <c r="M42" s="9"/>
      <c r="N42" s="9" t="n">
        <v>0</v>
      </c>
      <c r="O42" s="9"/>
      <c r="P42" s="9" t="n">
        <v>0</v>
      </c>
      <c r="Q42" s="9" t="n">
        <v>0</v>
      </c>
      <c r="R42" s="9" t="n">
        <v>0</v>
      </c>
      <c r="S42" s="9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76" t="n">
        <v>63.84</v>
      </c>
      <c r="AE42" s="76" t="n">
        <v>19.341487</v>
      </c>
      <c r="AF42" s="76" t="n">
        <v>20.0999636</v>
      </c>
      <c r="AG42" s="76" t="n">
        <v>15.6406824</v>
      </c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2" hidden="false" customHeight="false" outlineLevel="0" collapsed="false">
      <c r="A43" s="11" t="s">
        <v>0</v>
      </c>
      <c r="B43" s="11" t="s">
        <v>5</v>
      </c>
      <c r="C43" s="11" t="s">
        <v>39</v>
      </c>
      <c r="D43" s="11" t="s">
        <v>75</v>
      </c>
      <c r="E43" s="9" t="n">
        <v>4816</v>
      </c>
      <c r="F43" s="9" t="n">
        <v>1195</v>
      </c>
      <c r="G43" s="9"/>
      <c r="H43" s="9"/>
      <c r="I43" s="9" t="n">
        <v>60</v>
      </c>
      <c r="J43" s="9" t="n">
        <v>0</v>
      </c>
      <c r="K43" s="9" t="n">
        <v>0</v>
      </c>
      <c r="L43" s="9" t="n">
        <v>0</v>
      </c>
      <c r="M43" s="9"/>
      <c r="N43" s="9" t="n">
        <v>0</v>
      </c>
      <c r="O43" s="9"/>
      <c r="P43" s="9" t="n">
        <v>0</v>
      </c>
      <c r="Q43" s="9" t="n">
        <v>0</v>
      </c>
      <c r="R43" s="9" t="n">
        <v>0</v>
      </c>
      <c r="S43" s="9" t="n">
        <v>0</v>
      </c>
      <c r="T43" s="9"/>
      <c r="U43" s="9" t="n">
        <v>0</v>
      </c>
      <c r="V43" s="9"/>
      <c r="W43" s="9"/>
      <c r="X43" s="9"/>
      <c r="Y43" s="9"/>
      <c r="Z43" s="9"/>
      <c r="AA43" s="9"/>
      <c r="AB43" s="9"/>
      <c r="AC43" s="9"/>
      <c r="AD43" s="76" t="n">
        <v>63.84</v>
      </c>
      <c r="AE43" s="76" t="n">
        <v>19.341487</v>
      </c>
      <c r="AF43" s="76" t="n">
        <v>20.0999636</v>
      </c>
      <c r="AG43" s="76" t="n">
        <v>15.6406824</v>
      </c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2" hidden="false" customHeight="false" outlineLevel="0" collapsed="false">
      <c r="A44" s="11" t="s">
        <v>0</v>
      </c>
      <c r="B44" s="11" t="s">
        <v>3</v>
      </c>
      <c r="C44" s="11" t="s">
        <v>46</v>
      </c>
      <c r="D44" s="11" t="s">
        <v>66</v>
      </c>
      <c r="E44" s="9" t="n">
        <v>40383</v>
      </c>
      <c r="F44" s="9"/>
      <c r="G44" s="9" t="n">
        <v>582.5</v>
      </c>
      <c r="H44" s="9"/>
      <c r="I44" s="9" t="n">
        <v>4</v>
      </c>
      <c r="J44" s="9" t="n">
        <v>0</v>
      </c>
      <c r="K44" s="9" t="n">
        <v>0</v>
      </c>
      <c r="L44" s="9" t="n">
        <v>0</v>
      </c>
      <c r="M44" s="9"/>
      <c r="N44" s="9" t="n">
        <v>0</v>
      </c>
      <c r="O44" s="9"/>
      <c r="P44" s="9"/>
      <c r="Q44" s="9"/>
      <c r="R44" s="9"/>
      <c r="S44" s="9"/>
      <c r="T44" s="9"/>
      <c r="U44" s="9"/>
      <c r="V44" s="9"/>
      <c r="W44" s="9" t="n">
        <v>54</v>
      </c>
      <c r="X44" s="9" t="n">
        <v>0</v>
      </c>
      <c r="Y44" s="9" t="n">
        <v>288</v>
      </c>
      <c r="Z44" s="9" t="n">
        <v>0</v>
      </c>
      <c r="AA44" s="9"/>
      <c r="AB44" s="9" t="n">
        <v>0</v>
      </c>
      <c r="AC44" s="9"/>
      <c r="AD44" s="76" t="n">
        <v>63.84</v>
      </c>
      <c r="AE44" s="76" t="n">
        <v>19.341487</v>
      </c>
      <c r="AF44" s="76" t="n">
        <v>20.0999636</v>
      </c>
      <c r="AG44" s="76" t="n">
        <v>15.6406824</v>
      </c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2" hidden="false" customHeight="false" outlineLevel="0" collapsed="false">
      <c r="A45" s="11" t="s">
        <v>0</v>
      </c>
      <c r="B45" s="11" t="s">
        <v>5</v>
      </c>
      <c r="C45" s="11" t="s">
        <v>47</v>
      </c>
      <c r="D45" s="11" t="s">
        <v>66</v>
      </c>
      <c r="E45" s="9" t="n">
        <v>6445</v>
      </c>
      <c r="F45" s="9" t="n">
        <v>940</v>
      </c>
      <c r="G45" s="9"/>
      <c r="H45" s="9"/>
      <c r="I45" s="9" t="n">
        <v>36.25</v>
      </c>
      <c r="J45" s="9" t="n">
        <v>0</v>
      </c>
      <c r="K45" s="9" t="n">
        <v>0</v>
      </c>
      <c r="L45" s="9" t="n">
        <v>2.5</v>
      </c>
      <c r="M45" s="9"/>
      <c r="N45" s="9" t="n">
        <v>0</v>
      </c>
      <c r="O45" s="9"/>
      <c r="P45" s="9" t="n">
        <v>0</v>
      </c>
      <c r="Q45" s="9" t="n">
        <v>0</v>
      </c>
      <c r="R45" s="9" t="n">
        <v>0</v>
      </c>
      <c r="S45" s="9" t="n">
        <v>0</v>
      </c>
      <c r="T45" s="9"/>
      <c r="U45" s="9" t="n">
        <v>0</v>
      </c>
      <c r="V45" s="9"/>
      <c r="W45" s="9"/>
      <c r="X45" s="9"/>
      <c r="Y45" s="9"/>
      <c r="Z45" s="9"/>
      <c r="AA45" s="9"/>
      <c r="AB45" s="9"/>
      <c r="AC45" s="9"/>
      <c r="AD45" s="76" t="n">
        <v>63.84</v>
      </c>
      <c r="AE45" s="76" t="n">
        <v>19.341487</v>
      </c>
      <c r="AF45" s="76" t="n">
        <v>20.0999636</v>
      </c>
      <c r="AG45" s="76" t="n">
        <v>15.6406824</v>
      </c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2" hidden="false" customHeight="false" outlineLevel="0" collapsed="false">
      <c r="A46" s="11" t="s">
        <v>0</v>
      </c>
      <c r="B46" s="11" t="s">
        <v>48</v>
      </c>
      <c r="C46" s="11" t="s">
        <v>49</v>
      </c>
      <c r="D46" s="11" t="s">
        <v>66</v>
      </c>
      <c r="E46" s="9" t="n">
        <v>89541</v>
      </c>
      <c r="F46" s="9"/>
      <c r="G46" s="9"/>
      <c r="H46" s="9"/>
      <c r="I46" s="9" t="n">
        <v>1.875</v>
      </c>
      <c r="J46" s="9" t="n">
        <v>0</v>
      </c>
      <c r="K46" s="9" t="n">
        <v>1.25</v>
      </c>
      <c r="L46" s="9" t="n">
        <v>0</v>
      </c>
      <c r="M46" s="9"/>
      <c r="N46" s="9" t="n">
        <v>0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76" t="n">
        <v>63.84</v>
      </c>
      <c r="AE46" s="76" t="n">
        <v>19.341487</v>
      </c>
      <c r="AF46" s="76" t="n">
        <v>20.0999636</v>
      </c>
      <c r="AG46" s="76" t="n">
        <v>15.6406824</v>
      </c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2" hidden="false" customHeight="false" outlineLevel="0" collapsed="false">
      <c r="A47" s="11" t="s">
        <v>14</v>
      </c>
      <c r="B47" s="11" t="s">
        <v>15</v>
      </c>
      <c r="C47" s="11" t="s">
        <v>47</v>
      </c>
      <c r="D47" s="11" t="s">
        <v>66</v>
      </c>
      <c r="E47" s="9" t="n">
        <v>5446.66666666667</v>
      </c>
      <c r="F47" s="9"/>
      <c r="G47" s="9"/>
      <c r="H47" s="9"/>
      <c r="I47" s="9" t="n">
        <v>36.25</v>
      </c>
      <c r="J47" s="9" t="n">
        <v>0</v>
      </c>
      <c r="K47" s="9" t="n">
        <v>0</v>
      </c>
      <c r="L47" s="9" t="n">
        <v>2.5</v>
      </c>
      <c r="M47" s="9"/>
      <c r="N47" s="9" t="n">
        <v>0</v>
      </c>
      <c r="O47" s="9"/>
      <c r="P47" s="9" t="n">
        <v>0</v>
      </c>
      <c r="Q47" s="9" t="n">
        <v>0</v>
      </c>
      <c r="R47" s="9" t="n">
        <v>0</v>
      </c>
      <c r="S47" s="9" t="n">
        <v>0</v>
      </c>
      <c r="T47" s="9"/>
      <c r="U47" s="9" t="n">
        <v>0</v>
      </c>
      <c r="V47" s="9"/>
      <c r="W47" s="9"/>
      <c r="X47" s="9"/>
      <c r="Y47" s="9"/>
      <c r="Z47" s="9"/>
      <c r="AA47" s="9"/>
      <c r="AB47" s="9"/>
      <c r="AC47" s="9"/>
      <c r="AD47" s="76" t="n">
        <v>63.84</v>
      </c>
      <c r="AE47" s="76" t="n">
        <v>19.341487</v>
      </c>
      <c r="AF47" s="76" t="n">
        <v>20.0999636</v>
      </c>
      <c r="AG47" s="76" t="n">
        <v>15.6406824</v>
      </c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2" hidden="false" customHeight="false" outlineLevel="0" collapsed="false">
      <c r="A48" s="11" t="s">
        <v>14</v>
      </c>
      <c r="B48" s="11" t="s">
        <v>15</v>
      </c>
      <c r="C48" s="11" t="s">
        <v>50</v>
      </c>
      <c r="D48" s="11" t="s">
        <v>66</v>
      </c>
      <c r="E48" s="9" t="n">
        <v>83000</v>
      </c>
      <c r="F48" s="9" t="n">
        <v>315</v>
      </c>
      <c r="G48" s="9"/>
      <c r="H48" s="9"/>
      <c r="I48" s="9" t="n">
        <v>2</v>
      </c>
      <c r="J48" s="9"/>
      <c r="K48" s="9"/>
      <c r="L48" s="9"/>
      <c r="M48" s="9"/>
      <c r="N48" s="9" t="n">
        <v>0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76" t="n">
        <v>63.84</v>
      </c>
      <c r="AE48" s="76" t="n">
        <v>19.341487</v>
      </c>
      <c r="AF48" s="76" t="n">
        <v>20.0999636</v>
      </c>
      <c r="AG48" s="76" t="n">
        <v>15.6406824</v>
      </c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2" hidden="false" customHeight="false" outlineLevel="0" collapsed="false">
      <c r="A49" s="11" t="s">
        <v>0</v>
      </c>
      <c r="B49" s="11" t="s">
        <v>5</v>
      </c>
      <c r="C49" s="11" t="s">
        <v>39</v>
      </c>
      <c r="D49" s="11" t="s">
        <v>76</v>
      </c>
      <c r="E49" s="9" t="n">
        <v>2509</v>
      </c>
      <c r="F49" s="9" t="n">
        <v>600</v>
      </c>
      <c r="G49" s="9"/>
      <c r="H49" s="9"/>
      <c r="I49" s="9" t="n">
        <v>60</v>
      </c>
      <c r="J49" s="9" t="n">
        <v>0</v>
      </c>
      <c r="K49" s="9" t="n">
        <v>0</v>
      </c>
      <c r="L49" s="9" t="n">
        <v>0</v>
      </c>
      <c r="M49" s="9"/>
      <c r="N49" s="9" t="n">
        <v>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76" t="n">
        <v>63.84</v>
      </c>
      <c r="AE49" s="76" t="n">
        <v>19.341487</v>
      </c>
      <c r="AF49" s="76" t="n">
        <v>20.0999636</v>
      </c>
      <c r="AG49" s="76" t="n">
        <v>15.6406824</v>
      </c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2" hidden="false" customHeight="false" outlineLevel="0" collapsed="false">
      <c r="A50" s="11" t="s">
        <v>0</v>
      </c>
      <c r="B50" s="11" t="s">
        <v>5</v>
      </c>
      <c r="C50" s="11" t="s">
        <v>39</v>
      </c>
      <c r="D50" s="11" t="s">
        <v>77</v>
      </c>
      <c r="E50" s="9" t="n">
        <v>2325</v>
      </c>
      <c r="F50" s="9" t="n">
        <v>998</v>
      </c>
      <c r="G50" s="9"/>
      <c r="H50" s="9"/>
      <c r="I50" s="9" t="n">
        <v>60</v>
      </c>
      <c r="J50" s="9" t="n">
        <v>0</v>
      </c>
      <c r="K50" s="9" t="n">
        <v>0</v>
      </c>
      <c r="L50" s="9" t="n">
        <v>0</v>
      </c>
      <c r="M50" s="9"/>
      <c r="N50" s="9" t="n">
        <v>0</v>
      </c>
      <c r="O50" s="9"/>
      <c r="P50" s="9" t="n">
        <v>0</v>
      </c>
      <c r="Q50" s="9" t="n">
        <v>0</v>
      </c>
      <c r="R50" s="9" t="n">
        <v>0</v>
      </c>
      <c r="S50" s="9" t="n">
        <v>0</v>
      </c>
      <c r="T50" s="9"/>
      <c r="U50" s="9" t="n">
        <v>0</v>
      </c>
      <c r="V50" s="9"/>
      <c r="W50" s="9"/>
      <c r="X50" s="9"/>
      <c r="Y50" s="9"/>
      <c r="Z50" s="9"/>
      <c r="AA50" s="9"/>
      <c r="AB50" s="9"/>
      <c r="AC50" s="9"/>
      <c r="AD50" s="76" t="n">
        <v>63.84</v>
      </c>
      <c r="AE50" s="76" t="n">
        <v>19.341487</v>
      </c>
      <c r="AF50" s="76" t="n">
        <v>20.0999636</v>
      </c>
      <c r="AG50" s="76" t="n">
        <v>15.6406824</v>
      </c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2" hidden="false" customHeight="false" outlineLevel="0" collapsed="false">
      <c r="A51" s="11" t="s">
        <v>14</v>
      </c>
      <c r="B51" s="11" t="s">
        <v>15</v>
      </c>
      <c r="C51" s="11" t="s">
        <v>39</v>
      </c>
      <c r="D51" s="11" t="s">
        <v>66</v>
      </c>
      <c r="E51" s="9" t="n">
        <v>1757.33333333333</v>
      </c>
      <c r="F51" s="9"/>
      <c r="G51" s="9"/>
      <c r="H51" s="9"/>
      <c r="I51" s="9" t="n">
        <v>60</v>
      </c>
      <c r="J51" s="9" t="n">
        <v>0</v>
      </c>
      <c r="K51" s="9" t="n">
        <v>0</v>
      </c>
      <c r="L51" s="9" t="n">
        <v>0</v>
      </c>
      <c r="M51" s="9"/>
      <c r="N51" s="9" t="n">
        <v>0</v>
      </c>
      <c r="O51" s="9"/>
      <c r="P51" s="9" t="n">
        <v>0</v>
      </c>
      <c r="Q51" s="9" t="n">
        <v>0</v>
      </c>
      <c r="R51" s="9" t="n">
        <v>0</v>
      </c>
      <c r="S51" s="9" t="n">
        <v>0</v>
      </c>
      <c r="T51" s="9"/>
      <c r="U51" s="9" t="n">
        <v>0</v>
      </c>
      <c r="V51" s="9"/>
      <c r="W51" s="9"/>
      <c r="X51" s="9"/>
      <c r="Y51" s="9"/>
      <c r="Z51" s="9"/>
      <c r="AA51" s="9"/>
      <c r="AB51" s="9"/>
      <c r="AC51" s="9"/>
      <c r="AD51" s="76" t="n">
        <v>63.84</v>
      </c>
      <c r="AE51" s="76" t="n">
        <v>19.341487</v>
      </c>
      <c r="AF51" s="76" t="n">
        <v>20.0999636</v>
      </c>
      <c r="AG51" s="76" t="n">
        <v>15.6406824</v>
      </c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2" hidden="false" customHeight="false" outlineLevel="0" collapsed="false">
      <c r="A52" s="11" t="s">
        <v>0</v>
      </c>
      <c r="B52" s="11" t="s">
        <v>5</v>
      </c>
      <c r="C52" s="11" t="s">
        <v>7</v>
      </c>
      <c r="D52" s="11" t="s">
        <v>78</v>
      </c>
      <c r="E52" s="9" t="n">
        <v>1417</v>
      </c>
      <c r="F52" s="9" t="n">
        <v>434</v>
      </c>
      <c r="G52" s="9"/>
      <c r="H52" s="9"/>
      <c r="I52" s="9" t="n">
        <v>34.2857142857143</v>
      </c>
      <c r="J52" s="9" t="n">
        <v>107.071428571429</v>
      </c>
      <c r="K52" s="9" t="n">
        <v>0.714285714285714</v>
      </c>
      <c r="L52" s="9" t="n">
        <v>3.47857142857143</v>
      </c>
      <c r="M52" s="9"/>
      <c r="N52" s="9" t="n">
        <v>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76" t="n">
        <v>63.84</v>
      </c>
      <c r="AE52" s="76" t="n">
        <v>19.341487</v>
      </c>
      <c r="AF52" s="76" t="n">
        <v>20.0999636</v>
      </c>
      <c r="AG52" s="76" t="n">
        <v>15.6406824</v>
      </c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2" hidden="false" customHeight="false" outlineLevel="0" collapsed="false">
      <c r="A53" s="11" t="s">
        <v>16</v>
      </c>
      <c r="B53" s="11" t="s">
        <v>51</v>
      </c>
      <c r="C53" s="11" t="s">
        <v>18</v>
      </c>
      <c r="D53" s="11" t="s">
        <v>66</v>
      </c>
      <c r="E53" s="9" t="n">
        <v>12405</v>
      </c>
      <c r="F53" s="9"/>
      <c r="G53" s="9"/>
      <c r="H53" s="9"/>
      <c r="I53" s="9" t="n">
        <v>5.6</v>
      </c>
      <c r="J53" s="9" t="n">
        <v>0</v>
      </c>
      <c r="K53" s="9" t="n">
        <v>0</v>
      </c>
      <c r="L53" s="9" t="n">
        <v>0.4</v>
      </c>
      <c r="M53" s="9"/>
      <c r="N53" s="9" t="n">
        <v>0</v>
      </c>
      <c r="O53" s="9"/>
      <c r="P53" s="9" t="n">
        <v>0</v>
      </c>
      <c r="Q53" s="9" t="n">
        <v>0</v>
      </c>
      <c r="R53" s="9" t="n">
        <v>0</v>
      </c>
      <c r="S53" s="9" t="n">
        <v>0</v>
      </c>
      <c r="T53" s="9"/>
      <c r="U53" s="9" t="n">
        <v>0</v>
      </c>
      <c r="V53" s="9"/>
      <c r="W53" s="9"/>
      <c r="X53" s="9"/>
      <c r="Y53" s="9"/>
      <c r="Z53" s="9"/>
      <c r="AA53" s="9"/>
      <c r="AB53" s="9"/>
      <c r="AC53" s="9"/>
      <c r="AD53" s="76" t="n">
        <v>63.84</v>
      </c>
      <c r="AE53" s="76" t="n">
        <v>19.341487</v>
      </c>
      <c r="AF53" s="76" t="n">
        <v>20.0999636</v>
      </c>
      <c r="AG53" s="76" t="n">
        <v>15.6406824</v>
      </c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2" hidden="false" customHeight="false" outlineLevel="0" collapsed="false">
      <c r="A54" s="11" t="s">
        <v>14</v>
      </c>
      <c r="B54" s="11" t="s">
        <v>26</v>
      </c>
      <c r="C54" s="11" t="s">
        <v>52</v>
      </c>
      <c r="D54" s="11" t="s">
        <v>66</v>
      </c>
      <c r="E54" s="9" t="n">
        <v>3344.43030223362</v>
      </c>
      <c r="F54" s="9" t="n">
        <v>263</v>
      </c>
      <c r="G54" s="9"/>
      <c r="H54" s="9"/>
      <c r="I54" s="9" t="n">
        <v>20.8518518518519</v>
      </c>
      <c r="J54" s="9" t="n">
        <v>0</v>
      </c>
      <c r="K54" s="9" t="n">
        <v>0</v>
      </c>
      <c r="L54" s="9" t="n">
        <v>0.37037037037037</v>
      </c>
      <c r="M54" s="9"/>
      <c r="N54" s="9" t="n">
        <v>0</v>
      </c>
      <c r="O54" s="9"/>
      <c r="P54" s="9" t="n">
        <v>0</v>
      </c>
      <c r="Q54" s="9" t="n">
        <v>0</v>
      </c>
      <c r="R54" s="9" t="n">
        <v>0</v>
      </c>
      <c r="S54" s="9" t="n">
        <v>0</v>
      </c>
      <c r="T54" s="9"/>
      <c r="U54" s="9" t="n">
        <v>0</v>
      </c>
      <c r="V54" s="9"/>
      <c r="W54" s="9"/>
      <c r="X54" s="9"/>
      <c r="Y54" s="9"/>
      <c r="Z54" s="9"/>
      <c r="AA54" s="9"/>
      <c r="AB54" s="9"/>
      <c r="AC54" s="9"/>
      <c r="AD54" s="76" t="n">
        <v>63.84</v>
      </c>
      <c r="AE54" s="76" t="n">
        <v>19.341487</v>
      </c>
      <c r="AF54" s="76" t="n">
        <v>20.0999636</v>
      </c>
      <c r="AG54" s="76" t="n">
        <v>15.6406824</v>
      </c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2" hidden="false" customHeight="false" outlineLevel="0" collapsed="false">
      <c r="A55" s="11" t="s">
        <v>0</v>
      </c>
      <c r="B55" s="11" t="s">
        <v>5</v>
      </c>
      <c r="C55" s="11" t="s">
        <v>39</v>
      </c>
      <c r="D55" s="11" t="s">
        <v>79</v>
      </c>
      <c r="E55" s="9" t="n">
        <v>1060</v>
      </c>
      <c r="F55" s="9" t="n">
        <v>341</v>
      </c>
      <c r="G55" s="9"/>
      <c r="H55" s="9"/>
      <c r="I55" s="9" t="n">
        <v>60</v>
      </c>
      <c r="J55" s="9" t="n">
        <v>0</v>
      </c>
      <c r="K55" s="9" t="n">
        <v>0</v>
      </c>
      <c r="L55" s="9" t="n">
        <v>0</v>
      </c>
      <c r="M55" s="9"/>
      <c r="N55" s="9" t="n">
        <v>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76" t="n">
        <v>63.84</v>
      </c>
      <c r="AE55" s="76" t="n">
        <v>19.341487</v>
      </c>
      <c r="AF55" s="76" t="n">
        <v>20.0999636</v>
      </c>
      <c r="AG55" s="76" t="n">
        <v>15.6406824</v>
      </c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2" hidden="false" customHeight="false" outlineLevel="0" collapsed="false">
      <c r="A56" s="11" t="s">
        <v>0</v>
      </c>
      <c r="B56" s="11" t="s">
        <v>80</v>
      </c>
      <c r="C56" s="11" t="s">
        <v>81</v>
      </c>
      <c r="D56" s="11" t="s">
        <v>66</v>
      </c>
      <c r="E56" s="9" t="n">
        <v>2</v>
      </c>
      <c r="F56" s="9" t="n">
        <v>2</v>
      </c>
      <c r="G56" s="9"/>
      <c r="H56" s="9"/>
      <c r="I56" s="9" t="n">
        <v>2400</v>
      </c>
      <c r="J56" s="9"/>
      <c r="K56" s="9"/>
      <c r="L56" s="9"/>
      <c r="M56" s="9"/>
      <c r="N56" s="9" t="n">
        <v>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76" t="n">
        <v>63.84</v>
      </c>
      <c r="AE56" s="76" t="n">
        <v>19.341487</v>
      </c>
      <c r="AF56" s="76" t="n">
        <v>20.0999636</v>
      </c>
      <c r="AG56" s="76" t="n">
        <v>15.6406824</v>
      </c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2" hidden="false" customHeight="false" outlineLevel="0" collapsed="false">
      <c r="A57" s="11" t="s">
        <v>0</v>
      </c>
      <c r="B57" s="11" t="s">
        <v>80</v>
      </c>
      <c r="C57" s="11" t="s">
        <v>82</v>
      </c>
      <c r="D57" s="11" t="s">
        <v>66</v>
      </c>
      <c r="E57" s="9" t="n">
        <v>19</v>
      </c>
      <c r="F57" s="9" t="n">
        <v>19</v>
      </c>
      <c r="G57" s="9"/>
      <c r="H57" s="9"/>
      <c r="I57" s="9" t="n">
        <v>180</v>
      </c>
      <c r="J57" s="9"/>
      <c r="K57" s="9"/>
      <c r="L57" s="9"/>
      <c r="M57" s="9"/>
      <c r="N57" s="9" t="n">
        <v>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76" t="n">
        <v>63.84</v>
      </c>
      <c r="AE57" s="76" t="n">
        <v>19.341487</v>
      </c>
      <c r="AF57" s="76" t="n">
        <v>20.0999636</v>
      </c>
      <c r="AG57" s="76" t="n">
        <v>15.6406824</v>
      </c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2" hidden="false" customHeight="false" outlineLevel="0" collapsed="false">
      <c r="A58" s="11" t="s">
        <v>0</v>
      </c>
      <c r="B58" s="11" t="s">
        <v>80</v>
      </c>
      <c r="C58" s="11" t="s">
        <v>83</v>
      </c>
      <c r="D58" s="11" t="s">
        <v>66</v>
      </c>
      <c r="E58" s="9" t="n">
        <v>13</v>
      </c>
      <c r="F58" s="9" t="n">
        <v>13</v>
      </c>
      <c r="G58" s="9"/>
      <c r="H58" s="9"/>
      <c r="I58" s="9" t="n">
        <v>120</v>
      </c>
      <c r="J58" s="9"/>
      <c r="K58" s="9"/>
      <c r="L58" s="9"/>
      <c r="M58" s="9"/>
      <c r="N58" s="9" t="n">
        <v>0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76" t="n">
        <v>63.84</v>
      </c>
      <c r="AE58" s="76" t="n">
        <v>19.341487</v>
      </c>
      <c r="AF58" s="76" t="n">
        <v>20.0999636</v>
      </c>
      <c r="AG58" s="76" t="n">
        <v>15.6406824</v>
      </c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2" hidden="false" customHeight="false" outlineLevel="0" collapsed="false">
      <c r="A59" s="11" t="s">
        <v>0</v>
      </c>
      <c r="B59" s="11" t="s">
        <v>80</v>
      </c>
      <c r="C59" s="11" t="s">
        <v>84</v>
      </c>
      <c r="D59" s="11" t="s">
        <v>66</v>
      </c>
      <c r="E59" s="9" t="n">
        <v>2</v>
      </c>
      <c r="F59" s="9" t="n">
        <v>2</v>
      </c>
      <c r="G59" s="9"/>
      <c r="H59" s="9"/>
      <c r="I59" s="9" t="n">
        <v>750</v>
      </c>
      <c r="J59" s="9"/>
      <c r="K59" s="9"/>
      <c r="L59" s="9"/>
      <c r="M59" s="9"/>
      <c r="N59" s="9" t="n">
        <v>0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76" t="n">
        <v>63.84</v>
      </c>
      <c r="AE59" s="76" t="n">
        <v>19.341487</v>
      </c>
      <c r="AF59" s="76" t="n">
        <v>20.0999636</v>
      </c>
      <c r="AG59" s="76" t="n">
        <v>15.6406824</v>
      </c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2" hidden="false" customHeight="false" outlineLevel="0" collapsed="false">
      <c r="A60" s="11" t="s">
        <v>0</v>
      </c>
      <c r="B60" s="11" t="s">
        <v>80</v>
      </c>
      <c r="C60" s="11" t="s">
        <v>85</v>
      </c>
      <c r="D60" s="11" t="s">
        <v>66</v>
      </c>
      <c r="E60" s="9" t="n">
        <v>12</v>
      </c>
      <c r="F60" s="9" t="n">
        <v>12</v>
      </c>
      <c r="G60" s="9"/>
      <c r="H60" s="9"/>
      <c r="I60" s="9" t="n">
        <v>120</v>
      </c>
      <c r="J60" s="9"/>
      <c r="K60" s="9"/>
      <c r="L60" s="9"/>
      <c r="M60" s="9"/>
      <c r="N60" s="9" t="n">
        <v>0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76" t="n">
        <v>63.84</v>
      </c>
      <c r="AE60" s="76" t="n">
        <v>19.341487</v>
      </c>
      <c r="AF60" s="76" t="n">
        <v>20.0999636</v>
      </c>
      <c r="AG60" s="76" t="n">
        <v>15.6406824</v>
      </c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s="52" customFormat="true" ht="12.75" hidden="false" customHeight="false" outlineLevel="0" collapsed="false">
      <c r="A61" s="57" t="s">
        <v>0</v>
      </c>
      <c r="B61" s="57" t="s">
        <v>86</v>
      </c>
      <c r="C61" s="57" t="s">
        <v>87</v>
      </c>
      <c r="D61" s="57" t="s">
        <v>66</v>
      </c>
      <c r="E61" s="58" t="n">
        <v>1</v>
      </c>
      <c r="F61" s="58"/>
      <c r="G61" s="58"/>
      <c r="H61" s="58"/>
      <c r="I61" s="58" t="n">
        <v>222.2222222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77" t="n">
        <v>63.84</v>
      </c>
      <c r="AE61" s="77" t="n">
        <v>19.341487</v>
      </c>
      <c r="AF61" s="77" t="n">
        <v>20.0999636</v>
      </c>
      <c r="AG61" s="77" t="n">
        <v>15.6406824</v>
      </c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</row>
    <row r="62" customFormat="false" ht="12.75" hidden="false" customHeight="false" outlineLevel="0" collapsed="false"/>
  </sheetData>
  <mergeCells count="8">
    <mergeCell ref="E1:G1"/>
    <mergeCell ref="I1:N1"/>
    <mergeCell ref="P1:U1"/>
    <mergeCell ref="W1:AB1"/>
    <mergeCell ref="AD1:AG1"/>
    <mergeCell ref="I2:L2"/>
    <mergeCell ref="P2:S2"/>
    <mergeCell ref="W2:Z2"/>
  </mergeCells>
  <printOptions headings="false" gridLines="false" gridLinesSet="true" horizontalCentered="false" verticalCentered="false"/>
  <pageMargins left="0.236111111111111" right="0.236111111111111" top="1.29027777777778" bottom="0.92986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0:42:19Z</dcterms:created>
  <dc:creator/>
  <dc:description/>
  <dc:language>en-US</dc:language>
  <cp:lastModifiedBy>kapeness</cp:lastModifiedBy>
  <cp:lastPrinted>2003-04-09T01:59:26Z</cp:lastPrinted>
  <cp:revision>0</cp:revision>
  <dc:subject/>
  <dc:title/>
</cp:coreProperties>
</file>