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2">
  <si>
    <t xml:space="preserve">Analysis of Centrelink 2004-05 TFES Data.
Container and Less than Container Loads (LCL) volumes (tonnes and meters cubed)</t>
  </si>
  <si>
    <t xml:space="preserve">North bound</t>
  </si>
  <si>
    <t xml:space="preserve">Full Container Load</t>
  </si>
  <si>
    <t xml:space="preserve">Less than Container Load</t>
  </si>
  <si>
    <t xml:space="preserve">Tonnes</t>
  </si>
  <si>
    <t xml:space="preserve">Cubic Metres</t>
  </si>
  <si>
    <t xml:space="preserve">north bound totals</t>
  </si>
  <si>
    <t xml:space="preserve"> </t>
  </si>
  <si>
    <t xml:space="preserve">% increase on previous year</t>
  </si>
  <si>
    <t xml:space="preserve">% increase from 2000 to 2005</t>
  </si>
  <si>
    <t xml:space="preserve">Cubic M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South Bound</t>
  </si>
  <si>
    <t xml:space="preserve">south bound totals</t>
  </si>
  <si>
    <t xml:space="preserve">Total</t>
  </si>
  <si>
    <t xml:space="preserve">cubuic Meteres</t>
  </si>
  <si>
    <t xml:space="preserve">totals (N + S)</t>
  </si>
  <si>
    <t xml:space="preserve">All container mov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;[RED]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D3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28"/>
    <col collapsed="false" customWidth="true" hidden="false" outlineLevel="0" max="5" min="5" style="0" width="13.56"/>
    <col collapsed="false" customWidth="true" hidden="false" outlineLevel="0" max="10" min="6" style="0" width="10.28"/>
    <col collapsed="false" customWidth="true" hidden="false" outlineLevel="0" max="11" min="11" style="0" width="11.28"/>
    <col collapsed="false" customWidth="true" hidden="false" outlineLevel="0" max="12" min="12" style="0" width="10.13"/>
    <col collapsed="false" customWidth="true" hidden="false" outlineLevel="0" max="14" min="14" style="0" width="3.42"/>
    <col collapsed="false" customWidth="true" hidden="false" outlineLevel="0" max="16" min="15" style="0" width="12.85"/>
    <col collapsed="false" customWidth="true" hidden="false" outlineLevel="0" max="19" min="19" style="0" width="10.28"/>
    <col collapsed="false" customWidth="true" hidden="false" outlineLevel="0" max="20" min="20" style="0" width="12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 t="s">
        <v>3</v>
      </c>
      <c r="I3" s="3"/>
      <c r="J3" s="3"/>
      <c r="K3" s="3"/>
      <c r="L3" s="3"/>
      <c r="M3" s="3"/>
    </row>
    <row r="4" customFormat="false" ht="12.75" hidden="false" customHeight="false" outlineLevel="0" collapsed="false">
      <c r="A4" s="2"/>
      <c r="B4" s="4" t="s">
        <v>4</v>
      </c>
      <c r="C4" s="4"/>
      <c r="D4" s="4"/>
      <c r="E4" s="4" t="s">
        <v>5</v>
      </c>
      <c r="F4" s="4"/>
      <c r="G4" s="4"/>
      <c r="H4" s="4" t="s">
        <v>4</v>
      </c>
      <c r="I4" s="4"/>
      <c r="J4" s="4"/>
      <c r="K4" s="4" t="s">
        <v>5</v>
      </c>
      <c r="L4" s="4"/>
      <c r="M4" s="4"/>
      <c r="O4" s="5" t="s">
        <v>6</v>
      </c>
      <c r="P4" s="5"/>
    </row>
    <row r="5" customFormat="false" ht="63.75" hidden="false" customHeight="false" outlineLevel="0" collapsed="false">
      <c r="A5" s="6" t="s">
        <v>7</v>
      </c>
      <c r="B5" s="7" t="s">
        <v>4</v>
      </c>
      <c r="C5" s="8" t="s">
        <v>8</v>
      </c>
      <c r="D5" s="9" t="s">
        <v>9</v>
      </c>
      <c r="E5" s="10" t="s">
        <v>10</v>
      </c>
      <c r="F5" s="8" t="s">
        <v>8</v>
      </c>
      <c r="G5" s="9" t="s">
        <v>9</v>
      </c>
      <c r="H5" s="7" t="s">
        <v>4</v>
      </c>
      <c r="I5" s="8" t="s">
        <v>8</v>
      </c>
      <c r="J5" s="9" t="s">
        <v>9</v>
      </c>
      <c r="K5" s="10" t="s">
        <v>10</v>
      </c>
      <c r="L5" s="8" t="s">
        <v>8</v>
      </c>
      <c r="M5" s="9" t="s">
        <v>9</v>
      </c>
      <c r="O5" s="8" t="s">
        <v>4</v>
      </c>
      <c r="P5" s="8" t="s">
        <v>10</v>
      </c>
    </row>
    <row r="6" customFormat="false" ht="12.75" hidden="false" customHeight="false" outlineLevel="0" collapsed="false">
      <c r="A6" s="2" t="s">
        <v>11</v>
      </c>
      <c r="B6" s="11" t="n">
        <f aca="false">O6-H6</f>
        <v>1133937</v>
      </c>
      <c r="C6" s="12" t="n">
        <f aca="false">((B7-B6)/B7)*-100</f>
        <v>-3.43703216730336</v>
      </c>
      <c r="D6" s="13" t="n">
        <f aca="false">((B10-B6)/B10)*-100</f>
        <v>5.18661922183551</v>
      </c>
      <c r="E6" s="14" t="n">
        <f aca="false">P6-K6</f>
        <v>740240</v>
      </c>
      <c r="F6" s="12" t="n">
        <f aca="false">((E7-E6)/E7)*-100</f>
        <v>-2.06159651346481</v>
      </c>
      <c r="G6" s="13" t="n">
        <f aca="false">((E10-E6)/E10)*-100</f>
        <v>20.348181218114</v>
      </c>
      <c r="H6" s="15" t="n">
        <v>37129</v>
      </c>
      <c r="I6" s="12" t="n">
        <f aca="false">((H7-H6)/H7)*-100</f>
        <v>139.418364714986</v>
      </c>
      <c r="J6" s="16" t="n">
        <f aca="false">((H10-H6)/H10)*-100</f>
        <v>62.3977605738529</v>
      </c>
      <c r="K6" s="15" t="n">
        <v>339588</v>
      </c>
      <c r="L6" s="12" t="n">
        <f aca="false">((K7-K6)/K7)*-100</f>
        <v>23.4434524675023</v>
      </c>
      <c r="M6" s="16" t="n">
        <f aca="false">((K10-K6)/K10)*-100</f>
        <v>77.2278209497367</v>
      </c>
      <c r="O6" s="15" t="n">
        <v>1171066</v>
      </c>
      <c r="P6" s="15" t="n">
        <v>1079828</v>
      </c>
      <c r="Q6" s="2" t="s">
        <v>11</v>
      </c>
    </row>
    <row r="7" customFormat="false" ht="12.75" hidden="false" customHeight="false" outlineLevel="0" collapsed="false">
      <c r="A7" s="2" t="s">
        <v>12</v>
      </c>
      <c r="B7" s="11" t="n">
        <f aca="false">O7-H7</f>
        <v>1174298</v>
      </c>
      <c r="C7" s="12" t="n">
        <f aca="false">((B8-B7)/B8)*-100</f>
        <v>1.94930741549427</v>
      </c>
      <c r="D7" s="17"/>
      <c r="E7" s="14" t="n">
        <f aca="false">P7-K7</f>
        <v>755822</v>
      </c>
      <c r="F7" s="12" t="n">
        <f aca="false">((E8-E7)/E8)*-100</f>
        <v>0.15835638003941</v>
      </c>
      <c r="G7" s="17"/>
      <c r="H7" s="15" t="n">
        <v>15508</v>
      </c>
      <c r="I7" s="12" t="n">
        <f aca="false">((H8-H7)/H8)*-100</f>
        <v>-24.3290719234898</v>
      </c>
      <c r="J7" s="18"/>
      <c r="K7" s="15" t="n">
        <v>275096</v>
      </c>
      <c r="L7" s="12" t="n">
        <f aca="false">((K8-K7)/K8)*-100</f>
        <v>-13.820012468242</v>
      </c>
      <c r="M7" s="19"/>
      <c r="O7" s="15" t="n">
        <v>1189806</v>
      </c>
      <c r="P7" s="15" t="n">
        <v>1030918</v>
      </c>
      <c r="Q7" s="2" t="s">
        <v>12</v>
      </c>
    </row>
    <row r="8" customFormat="false" ht="12.75" hidden="false" customHeight="false" outlineLevel="0" collapsed="false">
      <c r="A8" s="2" t="s">
        <v>13</v>
      </c>
      <c r="B8" s="11" t="n">
        <f aca="false">O8-H8</f>
        <v>1151845</v>
      </c>
      <c r="C8" s="12" t="n">
        <f aca="false">((B9-B8)/B9)*-100</f>
        <v>-3.97466657551925</v>
      </c>
      <c r="D8" s="17"/>
      <c r="E8" s="14" t="n">
        <f aca="false">P8-K8</f>
        <v>754627</v>
      </c>
      <c r="F8" s="12" t="n">
        <f aca="false">((E9-E8)/E9)*-100</f>
        <v>8.37888453882456</v>
      </c>
      <c r="G8" s="17"/>
      <c r="H8" s="15" t="n">
        <v>20494</v>
      </c>
      <c r="I8" s="12" t="n">
        <f aca="false">((H9-H8)/H9)*-100</f>
        <v>64.5840025698683</v>
      </c>
      <c r="J8" s="18"/>
      <c r="K8" s="15" t="n">
        <v>319211</v>
      </c>
      <c r="L8" s="12" t="n">
        <f aca="false">((K9-K8)/K9)*-100</f>
        <v>49.3021580714867</v>
      </c>
      <c r="M8" s="19"/>
      <c r="O8" s="15" t="n">
        <v>1172339</v>
      </c>
      <c r="P8" s="15" t="n">
        <v>1073838</v>
      </c>
      <c r="Q8" s="2" t="s">
        <v>13</v>
      </c>
    </row>
    <row r="9" customFormat="false" ht="12.75" hidden="false" customHeight="false" outlineLevel="0" collapsed="false">
      <c r="A9" s="2" t="s">
        <v>14</v>
      </c>
      <c r="B9" s="11" t="n">
        <f aca="false">O9-H9</f>
        <v>1199522</v>
      </c>
      <c r="C9" s="12" t="n">
        <f aca="false">((B10-B9)/B10)*-100</f>
        <v>11.2704355376133</v>
      </c>
      <c r="D9" s="17"/>
      <c r="E9" s="14" t="n">
        <f aca="false">P9-K9</f>
        <v>696286</v>
      </c>
      <c r="F9" s="12" t="n">
        <f aca="false">((E10-E9)/E10)*-100</f>
        <v>13.2021421534039</v>
      </c>
      <c r="G9" s="17"/>
      <c r="H9" s="15" t="n">
        <v>12452</v>
      </c>
      <c r="I9" s="12" t="n">
        <f aca="false">((H10-H9)/H10)*-100</f>
        <v>-45.5364562830775</v>
      </c>
      <c r="J9" s="18"/>
      <c r="K9" s="15" t="n">
        <v>213802</v>
      </c>
      <c r="L9" s="12" t="n">
        <f aca="false">((K10-K9)/K10)*-100</f>
        <v>11.5812766490442</v>
      </c>
      <c r="M9" s="19"/>
      <c r="O9" s="15" t="n">
        <v>1211974</v>
      </c>
      <c r="P9" s="15" t="n">
        <v>910088</v>
      </c>
      <c r="Q9" s="2" t="s">
        <v>14</v>
      </c>
    </row>
    <row r="10" customFormat="false" ht="12.75" hidden="false" customHeight="false" outlineLevel="0" collapsed="false">
      <c r="A10" s="2" t="s">
        <v>15</v>
      </c>
      <c r="B10" s="11" t="n">
        <f aca="false">O10-H10</f>
        <v>1078024</v>
      </c>
      <c r="C10" s="12"/>
      <c r="D10" s="20"/>
      <c r="E10" s="14" t="n">
        <f aca="false">P10-K10</f>
        <v>615082</v>
      </c>
      <c r="F10" s="21"/>
      <c r="G10" s="20"/>
      <c r="H10" s="15" t="n">
        <v>22863</v>
      </c>
      <c r="I10" s="12"/>
      <c r="J10" s="20"/>
      <c r="K10" s="15" t="n">
        <v>191611</v>
      </c>
      <c r="L10" s="22"/>
      <c r="M10" s="19"/>
      <c r="O10" s="15" t="n">
        <v>1100887</v>
      </c>
      <c r="P10" s="15" t="n">
        <v>806693</v>
      </c>
      <c r="Q10" s="2" t="s">
        <v>15</v>
      </c>
    </row>
    <row r="11" s="23" customFormat="true" ht="12.75" hidden="false" customHeight="false" outlineLevel="0" collapsed="false">
      <c r="L11" s="24"/>
    </row>
    <row r="12" customFormat="false" ht="12.75" hidden="false" customHeight="false" outlineLevel="0" collapsed="false">
      <c r="A12" s="2" t="s">
        <v>16</v>
      </c>
      <c r="B12" s="25"/>
    </row>
    <row r="13" customFormat="false" ht="12.75" hidden="false" customHeight="false" outlineLevel="0" collapsed="false">
      <c r="A13" s="26"/>
      <c r="B13" s="3" t="s">
        <v>2</v>
      </c>
      <c r="C13" s="3"/>
      <c r="D13" s="3"/>
      <c r="E13" s="3"/>
      <c r="F13" s="3"/>
      <c r="G13" s="3"/>
      <c r="H13" s="3" t="s">
        <v>3</v>
      </c>
      <c r="I13" s="3"/>
      <c r="J13" s="3"/>
      <c r="K13" s="3"/>
      <c r="L13" s="3"/>
      <c r="M13" s="3"/>
    </row>
    <row r="14" customFormat="false" ht="12.75" hidden="false" customHeight="false" outlineLevel="0" collapsed="false">
      <c r="A14" s="2"/>
      <c r="B14" s="4" t="s">
        <v>2</v>
      </c>
      <c r="C14" s="4"/>
      <c r="D14" s="4"/>
      <c r="E14" s="27"/>
      <c r="F14" s="27"/>
      <c r="G14" s="27"/>
      <c r="H14" s="4" t="s">
        <v>3</v>
      </c>
      <c r="I14" s="4"/>
      <c r="J14" s="4"/>
      <c r="K14" s="4" t="s">
        <v>5</v>
      </c>
      <c r="L14" s="4"/>
      <c r="M14" s="4"/>
      <c r="O14" s="5" t="s">
        <v>17</v>
      </c>
      <c r="P14" s="5"/>
    </row>
    <row r="15" customFormat="false" ht="63.75" hidden="false" customHeight="false" outlineLevel="0" collapsed="false">
      <c r="A15" s="6"/>
      <c r="B15" s="7" t="s">
        <v>4</v>
      </c>
      <c r="C15" s="8" t="s">
        <v>8</v>
      </c>
      <c r="D15" s="9" t="s">
        <v>9</v>
      </c>
      <c r="E15" s="10" t="s">
        <v>10</v>
      </c>
      <c r="F15" s="8" t="s">
        <v>8</v>
      </c>
      <c r="G15" s="9" t="s">
        <v>9</v>
      </c>
      <c r="H15" s="7" t="s">
        <v>4</v>
      </c>
      <c r="I15" s="8" t="s">
        <v>8</v>
      </c>
      <c r="J15" s="9" t="s">
        <v>9</v>
      </c>
      <c r="K15" s="10" t="s">
        <v>10</v>
      </c>
      <c r="L15" s="8" t="s">
        <v>8</v>
      </c>
      <c r="M15" s="9" t="s">
        <v>9</v>
      </c>
      <c r="O15" s="8" t="s">
        <v>4</v>
      </c>
      <c r="P15" s="8" t="s">
        <v>10</v>
      </c>
    </row>
    <row r="16" customFormat="false" ht="12.75" hidden="false" customHeight="false" outlineLevel="0" collapsed="false">
      <c r="A16" s="2" t="s">
        <v>11</v>
      </c>
      <c r="B16" s="11" t="n">
        <f aca="false">O16-H16</f>
        <v>491034</v>
      </c>
      <c r="C16" s="12" t="n">
        <f aca="false">((B17-B16)/B17)*-100</f>
        <v>43.9146771083066</v>
      </c>
      <c r="D16" s="16" t="n">
        <f aca="false">((B20-B16)/B20*-100)</f>
        <v>40.7421844770113</v>
      </c>
      <c r="E16" s="28" t="n">
        <f aca="false">P16-K16</f>
        <v>1296011</v>
      </c>
      <c r="F16" s="12" t="n">
        <f aca="false">((E17-E16)/E17)*-100</f>
        <v>6.44487007429723</v>
      </c>
      <c r="G16" s="29" t="n">
        <f aca="false">((E20-E16)/E20*-100)</f>
        <v>34.3754600972555</v>
      </c>
      <c r="H16" s="15" t="n">
        <v>72029</v>
      </c>
      <c r="I16" s="12" t="n">
        <f aca="false">((H17-H16)/H17)*-100</f>
        <v>17.6425433223905</v>
      </c>
      <c r="J16" s="16" t="n">
        <f aca="false">((H20-H16)/H20)*-100</f>
        <v>25.3746671076221</v>
      </c>
      <c r="K16" s="15" t="n">
        <v>83698</v>
      </c>
      <c r="L16" s="12" t="n">
        <f aca="false">((K17-K16)/K17)*-100</f>
        <v>-0.839977726965773</v>
      </c>
      <c r="M16" s="16" t="n">
        <f aca="false">((K20-K16)/K20)*-100</f>
        <v>53.1303743276373</v>
      </c>
      <c r="O16" s="15" t="n">
        <v>563063</v>
      </c>
      <c r="P16" s="15" t="n">
        <v>1379709</v>
      </c>
      <c r="Q16" s="2" t="s">
        <v>11</v>
      </c>
    </row>
    <row r="17" customFormat="false" ht="12.75" hidden="false" customHeight="false" outlineLevel="0" collapsed="false">
      <c r="A17" s="2" t="s">
        <v>12</v>
      </c>
      <c r="B17" s="11" t="n">
        <f aca="false">O17-H17</f>
        <v>341198</v>
      </c>
      <c r="C17" s="12" t="n">
        <f aca="false">((B18-B17)/B18)*-100</f>
        <v>1.07593774254516</v>
      </c>
      <c r="D17" s="18"/>
      <c r="E17" s="28" t="n">
        <f aca="false">P17-K17</f>
        <v>1217542</v>
      </c>
      <c r="F17" s="12" t="n">
        <f aca="false">((E18-E17)/E18)*-100</f>
        <v>-0.237945800141915</v>
      </c>
      <c r="G17" s="18"/>
      <c r="H17" s="15" t="n">
        <v>61227</v>
      </c>
      <c r="I17" s="12" t="n">
        <f aca="false">((H18-H17)/H18)*-100</f>
        <v>-18.5670395148097</v>
      </c>
      <c r="J17" s="20"/>
      <c r="K17" s="15" t="n">
        <v>84407</v>
      </c>
      <c r="L17" s="12" t="n">
        <f aca="false">((K18-K17)/K18)*-100</f>
        <v>20.7263001315865</v>
      </c>
      <c r="M17" s="19"/>
      <c r="O17" s="15" t="n">
        <v>402425</v>
      </c>
      <c r="P17" s="15" t="n">
        <v>1301949</v>
      </c>
      <c r="Q17" s="2" t="s">
        <v>12</v>
      </c>
    </row>
    <row r="18" customFormat="false" ht="12.75" hidden="false" customHeight="false" outlineLevel="0" collapsed="false">
      <c r="A18" s="2" t="s">
        <v>13</v>
      </c>
      <c r="B18" s="11" t="n">
        <f aca="false">O18-H18</f>
        <v>337566</v>
      </c>
      <c r="C18" s="12" t="n">
        <f aca="false">((B19-B18)/B19)*-100</f>
        <v>11.8168086600506</v>
      </c>
      <c r="D18" s="18"/>
      <c r="E18" s="28" t="n">
        <f aca="false">P18-K18</f>
        <v>1220446</v>
      </c>
      <c r="F18" s="12" t="n">
        <f aca="false">((E19-E18)/E19)*-100</f>
        <v>15.8143661717886</v>
      </c>
      <c r="G18" s="18"/>
      <c r="H18" s="15" t="n">
        <v>75187</v>
      </c>
      <c r="I18" s="12" t="n">
        <f aca="false">((H19-H18)/H19)*-100</f>
        <v>28.2748148906405</v>
      </c>
      <c r="J18" s="20"/>
      <c r="K18" s="15" t="n">
        <v>69916</v>
      </c>
      <c r="L18" s="12" t="n">
        <f aca="false">((K19-K18)/K19)*-100</f>
        <v>2.9448141822251</v>
      </c>
      <c r="M18" s="19"/>
      <c r="O18" s="15" t="n">
        <v>412753</v>
      </c>
      <c r="P18" s="15" t="n">
        <v>1290362</v>
      </c>
      <c r="Q18" s="2" t="s">
        <v>13</v>
      </c>
    </row>
    <row r="19" customFormat="false" ht="12.75" hidden="false" customHeight="false" outlineLevel="0" collapsed="false">
      <c r="A19" s="2" t="s">
        <v>14</v>
      </c>
      <c r="B19" s="11" t="n">
        <f aca="false">O19-H19</f>
        <v>301892</v>
      </c>
      <c r="C19" s="12" t="n">
        <f aca="false">((B20-B19)/B20)*-100</f>
        <v>-13.4704734170467</v>
      </c>
      <c r="D19" s="18"/>
      <c r="E19" s="28" t="n">
        <f aca="false">P19-K19</f>
        <v>1053795</v>
      </c>
      <c r="F19" s="12" t="n">
        <f aca="false">((E20-E19)/E20)*-100</f>
        <v>9.26156334567172</v>
      </c>
      <c r="G19" s="18"/>
      <c r="H19" s="15" t="n">
        <v>58614</v>
      </c>
      <c r="I19" s="12" t="n">
        <f aca="false">((H20-H19)/H20)*-100</f>
        <v>2.02433378009086</v>
      </c>
      <c r="J19" s="20"/>
      <c r="K19" s="15" t="n">
        <v>67916</v>
      </c>
      <c r="L19" s="12" t="n">
        <f aca="false">((K20-K19)/K20)*-100</f>
        <v>24.2562845329138</v>
      </c>
      <c r="M19" s="19"/>
      <c r="O19" s="15" t="n">
        <v>360506</v>
      </c>
      <c r="P19" s="15" t="n">
        <v>1121711</v>
      </c>
      <c r="Q19" s="2" t="s">
        <v>14</v>
      </c>
    </row>
    <row r="20" customFormat="false" ht="12.75" hidden="false" customHeight="false" outlineLevel="0" collapsed="false">
      <c r="A20" s="2" t="s">
        <v>15</v>
      </c>
      <c r="B20" s="11" t="n">
        <f aca="false">O20-H20</f>
        <v>348889</v>
      </c>
      <c r="C20" s="12"/>
      <c r="D20" s="18"/>
      <c r="E20" s="28" t="n">
        <f aca="false">P20-K20</f>
        <v>964470</v>
      </c>
      <c r="F20" s="30"/>
      <c r="G20" s="18"/>
      <c r="H20" s="15" t="n">
        <v>57451</v>
      </c>
      <c r="I20" s="12"/>
      <c r="J20" s="20"/>
      <c r="K20" s="15" t="n">
        <v>54658</v>
      </c>
      <c r="L20" s="22"/>
      <c r="M20" s="19"/>
      <c r="O20" s="15" t="n">
        <v>406340</v>
      </c>
      <c r="P20" s="15" t="n">
        <v>1019128</v>
      </c>
      <c r="Q20" s="2" t="s">
        <v>15</v>
      </c>
    </row>
    <row r="21" customFormat="false" ht="12.75" hidden="false" customHeight="false" outlineLevel="0" collapsed="false">
      <c r="A21" s="26"/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2.75" hidden="false" customHeight="false" outlineLevel="0" collapsed="false">
      <c r="A22" s="26" t="s">
        <v>18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2.75" hidden="false" customHeight="false" outlineLevel="0" collapsed="false">
      <c r="A23" s="26"/>
      <c r="B23" s="3" t="s">
        <v>2</v>
      </c>
      <c r="C23" s="3"/>
      <c r="D23" s="3"/>
      <c r="E23" s="3"/>
      <c r="F23" s="3"/>
      <c r="G23" s="3"/>
      <c r="H23" s="3" t="s">
        <v>3</v>
      </c>
      <c r="I23" s="3"/>
      <c r="J23" s="3"/>
      <c r="K23" s="3"/>
      <c r="L23" s="3"/>
      <c r="M23" s="3"/>
    </row>
    <row r="24" customFormat="false" ht="12.75" hidden="false" customHeight="false" outlineLevel="0" collapsed="false">
      <c r="A24" s="26"/>
      <c r="B24" s="4" t="s">
        <v>4</v>
      </c>
      <c r="C24" s="4"/>
      <c r="D24" s="4"/>
      <c r="E24" s="4" t="s">
        <v>19</v>
      </c>
      <c r="F24" s="4"/>
      <c r="G24" s="4"/>
      <c r="H24" s="4" t="s">
        <v>4</v>
      </c>
      <c r="I24" s="4"/>
      <c r="J24" s="4"/>
      <c r="K24" s="4" t="s">
        <v>5</v>
      </c>
      <c r="L24" s="4"/>
      <c r="M24" s="4"/>
      <c r="O24" s="5" t="s">
        <v>20</v>
      </c>
      <c r="P24" s="5"/>
    </row>
    <row r="25" customFormat="false" ht="63.75" hidden="false" customHeight="false" outlineLevel="0" collapsed="false">
      <c r="A25" s="32"/>
      <c r="B25" s="7" t="s">
        <v>4</v>
      </c>
      <c r="C25" s="8" t="s">
        <v>8</v>
      </c>
      <c r="D25" s="9" t="s">
        <v>9</v>
      </c>
      <c r="E25" s="10" t="s">
        <v>10</v>
      </c>
      <c r="F25" s="8" t="s">
        <v>8</v>
      </c>
      <c r="G25" s="9" t="s">
        <v>9</v>
      </c>
      <c r="H25" s="7" t="s">
        <v>4</v>
      </c>
      <c r="I25" s="8" t="s">
        <v>8</v>
      </c>
      <c r="J25" s="9" t="s">
        <v>9</v>
      </c>
      <c r="K25" s="10" t="s">
        <v>10</v>
      </c>
      <c r="L25" s="8" t="s">
        <v>8</v>
      </c>
      <c r="M25" s="9" t="s">
        <v>9</v>
      </c>
      <c r="O25" s="8" t="s">
        <v>4</v>
      </c>
      <c r="P25" s="8" t="s">
        <v>10</v>
      </c>
    </row>
    <row r="26" customFormat="false" ht="12.75" hidden="false" customHeight="false" outlineLevel="0" collapsed="false">
      <c r="A26" s="2" t="s">
        <v>11</v>
      </c>
      <c r="B26" s="11" t="n">
        <f aca="false">O26-H26</f>
        <v>1624971</v>
      </c>
      <c r="C26" s="12" t="n">
        <f aca="false">((B27-B26)/B27)*-100</f>
        <v>7.22370761783601</v>
      </c>
      <c r="D26" s="16" t="n">
        <f aca="false">((B30-B26)/B30*-100)</f>
        <v>13.8801734934085</v>
      </c>
      <c r="E26" s="28" t="n">
        <f aca="false">P26-K26</f>
        <v>2036251</v>
      </c>
      <c r="F26" s="12" t="n">
        <f aca="false">((E27-E26)/E27)*-100</f>
        <v>3.18679169175074</v>
      </c>
      <c r="G26" s="16" t="n">
        <f aca="false">((E30-E26)/E30*-100)</f>
        <v>28.9131981726464</v>
      </c>
      <c r="H26" s="15" t="n">
        <v>109158</v>
      </c>
      <c r="I26" s="12" t="n">
        <f aca="false">((H27-H26)/H27)*-100</f>
        <v>42.2532090962403</v>
      </c>
      <c r="J26" s="16" t="n">
        <f aca="false">((H30-H26)/H30*-100)</f>
        <v>35.9140374031925</v>
      </c>
      <c r="K26" s="15" t="n">
        <v>423286</v>
      </c>
      <c r="L26" s="12" t="n">
        <f aca="false">((K27-K26)/K27)*-100</f>
        <v>17.7419938081184</v>
      </c>
      <c r="M26" s="16" t="n">
        <f aca="false">((K30-K26)/K30*-100)</f>
        <v>71.8795301073217</v>
      </c>
      <c r="O26" s="15" t="n">
        <v>1734129</v>
      </c>
      <c r="P26" s="15" t="n">
        <v>2459537</v>
      </c>
      <c r="Q26" s="2" t="s">
        <v>11</v>
      </c>
      <c r="S26" s="14"/>
      <c r="T26" s="14"/>
    </row>
    <row r="27" customFormat="false" ht="12.75" hidden="false" customHeight="false" outlineLevel="0" collapsed="false">
      <c r="A27" s="2" t="s">
        <v>12</v>
      </c>
      <c r="B27" s="11" t="n">
        <f aca="false">O27-H27</f>
        <v>1515496</v>
      </c>
      <c r="C27" s="12" t="n">
        <f aca="false">((B28-B27)/B28)*-100</f>
        <v>1.75136345844095</v>
      </c>
      <c r="D27" s="20"/>
      <c r="E27" s="28" t="n">
        <f aca="false">P27-K27</f>
        <v>1973364</v>
      </c>
      <c r="F27" s="12" t="n">
        <f aca="false">((E28-E27)/E28)*-100</f>
        <v>-0.0863766853833029</v>
      </c>
      <c r="G27" s="20"/>
      <c r="H27" s="15" t="n">
        <v>76735</v>
      </c>
      <c r="I27" s="12" t="n">
        <f aca="false">((H28-H27)/H28)*-100</f>
        <v>-19.8012144521901</v>
      </c>
      <c r="J27" s="20"/>
      <c r="K27" s="15" t="n">
        <v>359503</v>
      </c>
      <c r="L27" s="12" t="n">
        <f aca="false">((K28-K27)/K28)*-100</f>
        <v>-7.61365096497315</v>
      </c>
      <c r="M27" s="19"/>
      <c r="O27" s="15" t="n">
        <v>1592231</v>
      </c>
      <c r="P27" s="15" t="n">
        <v>2332867</v>
      </c>
      <c r="Q27" s="2" t="s">
        <v>12</v>
      </c>
      <c r="S27" s="14"/>
      <c r="T27" s="14"/>
    </row>
    <row r="28" customFormat="false" ht="12.75" hidden="false" customHeight="false" outlineLevel="0" collapsed="false">
      <c r="A28" s="2" t="s">
        <v>13</v>
      </c>
      <c r="B28" s="11" t="n">
        <f aca="false">O28-H28</f>
        <v>1489411</v>
      </c>
      <c r="C28" s="12" t="n">
        <f aca="false">((B29-B28)/B29)*-100</f>
        <v>-0.799446388537738</v>
      </c>
      <c r="D28" s="20"/>
      <c r="E28" s="28" t="n">
        <f aca="false">P28-K28</f>
        <v>1975070</v>
      </c>
      <c r="F28" s="12" t="n">
        <f aca="false">((E29-E28)/E29)*-100</f>
        <v>12.8559192403094</v>
      </c>
      <c r="G28" s="20"/>
      <c r="H28" s="15" t="n">
        <v>95681</v>
      </c>
      <c r="I28" s="12" t="n">
        <f aca="false">((H29-H28)/H29)*-100</f>
        <v>34.6368164804548</v>
      </c>
      <c r="J28" s="20"/>
      <c r="K28" s="15" t="n">
        <v>389130</v>
      </c>
      <c r="L28" s="12" t="n">
        <f aca="false">((K29-K28)/K29)*-100</f>
        <v>38.127489191319</v>
      </c>
      <c r="M28" s="19"/>
      <c r="O28" s="15" t="n">
        <v>1585092</v>
      </c>
      <c r="P28" s="15" t="n">
        <v>2364200</v>
      </c>
      <c r="Q28" s="2" t="s">
        <v>13</v>
      </c>
      <c r="S28" s="14"/>
      <c r="T28" s="14"/>
    </row>
    <row r="29" customFormat="false" ht="12.75" hidden="false" customHeight="false" outlineLevel="0" collapsed="false">
      <c r="A29" s="2" t="s">
        <v>14</v>
      </c>
      <c r="B29" s="11" t="n">
        <f aca="false">O29-H29</f>
        <v>1501414</v>
      </c>
      <c r="C29" s="12" t="n">
        <f aca="false">((B30-B29)/B30)*-100</f>
        <v>5.22113121122311</v>
      </c>
      <c r="D29" s="20"/>
      <c r="E29" s="28" t="n">
        <f aca="false">P29-K29</f>
        <v>1750081</v>
      </c>
      <c r="F29" s="12" t="n">
        <f aca="false">((E30-E29)/E30)*-100</f>
        <v>10.7960358380098</v>
      </c>
      <c r="G29" s="20"/>
      <c r="H29" s="15" t="n">
        <v>71066</v>
      </c>
      <c r="I29" s="12" t="n">
        <f aca="false">((H30-H29)/H30)*-100</f>
        <v>-11.5148043927584</v>
      </c>
      <c r="J29" s="20"/>
      <c r="K29" s="15" t="n">
        <v>281718</v>
      </c>
      <c r="L29" s="12" t="n">
        <f aca="false">((K30-K29)/K30)*-100</f>
        <v>14.39442235929</v>
      </c>
      <c r="M29" s="19"/>
      <c r="O29" s="15" t="n">
        <v>1572480</v>
      </c>
      <c r="P29" s="15" t="n">
        <v>2031799</v>
      </c>
      <c r="Q29" s="2" t="s">
        <v>14</v>
      </c>
      <c r="S29" s="14"/>
      <c r="T29" s="14"/>
    </row>
    <row r="30" customFormat="false" ht="12.75" hidden="false" customHeight="false" outlineLevel="0" collapsed="false">
      <c r="A30" s="2" t="s">
        <v>15</v>
      </c>
      <c r="B30" s="11" t="n">
        <f aca="false">O30-H30</f>
        <v>1426913</v>
      </c>
      <c r="C30" s="30"/>
      <c r="D30" s="20"/>
      <c r="E30" s="28" t="n">
        <f aca="false">P30-K30</f>
        <v>1579552</v>
      </c>
      <c r="F30" s="11"/>
      <c r="G30" s="21"/>
      <c r="H30" s="15" t="n">
        <v>80314</v>
      </c>
      <c r="I30" s="12"/>
      <c r="J30" s="20"/>
      <c r="K30" s="15" t="n">
        <v>246269</v>
      </c>
      <c r="L30" s="33"/>
      <c r="M30" s="19"/>
      <c r="O30" s="15" t="n">
        <v>1507227</v>
      </c>
      <c r="P30" s="15" t="n">
        <v>1825821</v>
      </c>
      <c r="Q30" s="2" t="s">
        <v>15</v>
      </c>
      <c r="S30" s="14"/>
      <c r="T30" s="14"/>
    </row>
    <row r="31" customFormat="false" ht="12.75" hidden="false" customHeight="false" outlineLevel="0" collapsed="false">
      <c r="B31" s="14"/>
      <c r="H31" s="14"/>
      <c r="K31" s="14"/>
    </row>
    <row r="32" customFormat="false" ht="12.75" hidden="false" customHeight="false" outlineLevel="0" collapsed="false">
      <c r="A32" s="34" t="s">
        <v>21</v>
      </c>
      <c r="B32" s="34"/>
      <c r="C32" s="34"/>
      <c r="D32" s="34"/>
      <c r="H32" s="14"/>
      <c r="K32" s="14"/>
    </row>
    <row r="33" customFormat="false" ht="12.75" hidden="false" customHeight="false" outlineLevel="0" collapsed="false">
      <c r="A33" s="2"/>
      <c r="B33" s="35"/>
      <c r="C33" s="36"/>
      <c r="D33" s="36"/>
      <c r="H33" s="14"/>
      <c r="K33" s="14"/>
    </row>
    <row r="34" customFormat="false" ht="63.75" hidden="false" customHeight="false" outlineLevel="0" collapsed="false">
      <c r="B34" s="8" t="s">
        <v>4</v>
      </c>
      <c r="C34" s="8" t="s">
        <v>8</v>
      </c>
      <c r="D34" s="8" t="s">
        <v>9</v>
      </c>
      <c r="E34" s="37" t="s">
        <v>10</v>
      </c>
      <c r="F34" s="8" t="s">
        <v>8</v>
      </c>
      <c r="G34" s="8" t="s">
        <v>9</v>
      </c>
      <c r="H34" s="14"/>
      <c r="K34" s="14"/>
    </row>
    <row r="35" customFormat="false" ht="12.75" hidden="false" customHeight="false" outlineLevel="0" collapsed="false">
      <c r="A35" s="2" t="s">
        <v>11</v>
      </c>
      <c r="B35" s="21" t="n">
        <v>1734129</v>
      </c>
      <c r="C35" s="12" t="n">
        <f aca="false">((B36-B35)/B36)*-100</f>
        <v>8.91189783391983</v>
      </c>
      <c r="D35" s="16" t="n">
        <f aca="false">((B39-B35)/B39*-100)</f>
        <v>15.0542685342022</v>
      </c>
      <c r="E35" s="15" t="n">
        <v>2459537</v>
      </c>
      <c r="F35" s="12" t="n">
        <f aca="false">((E36-E35)/E36)*-100</f>
        <v>5.42979946992263</v>
      </c>
      <c r="G35" s="16" t="n">
        <f aca="false">((E39-E35)/E39*-100)</f>
        <v>34.7085502905268</v>
      </c>
      <c r="H35" s="14"/>
      <c r="K35" s="14"/>
    </row>
    <row r="36" customFormat="false" ht="12.75" hidden="false" customHeight="false" outlineLevel="0" collapsed="false">
      <c r="A36" s="2" t="s">
        <v>12</v>
      </c>
      <c r="B36" s="21" t="n">
        <v>1592231</v>
      </c>
      <c r="C36" s="12" t="n">
        <f aca="false">((B37-B36)/B37)*-100</f>
        <v>0.450383952477206</v>
      </c>
      <c r="D36" s="20"/>
      <c r="E36" s="15" t="n">
        <v>2332867</v>
      </c>
      <c r="F36" s="12" t="n">
        <f aca="false">((E37-E36)/E37)*-100</f>
        <v>-1.32531088740377</v>
      </c>
      <c r="G36" s="20"/>
    </row>
    <row r="37" customFormat="false" ht="12.75" hidden="false" customHeight="false" outlineLevel="0" collapsed="false">
      <c r="A37" s="2" t="s">
        <v>13</v>
      </c>
      <c r="B37" s="21" t="n">
        <v>1585092</v>
      </c>
      <c r="C37" s="12" t="n">
        <f aca="false">((B38-B37)/B38)*-100</f>
        <v>0.802045177045177</v>
      </c>
      <c r="D37" s="20"/>
      <c r="E37" s="15" t="n">
        <v>2364200</v>
      </c>
      <c r="F37" s="12" t="n">
        <f aca="false">((E38-E37)/E38)*-100</f>
        <v>16.3599352101266</v>
      </c>
      <c r="G37" s="20"/>
    </row>
    <row r="38" customFormat="false" ht="12.75" hidden="false" customHeight="false" outlineLevel="0" collapsed="false">
      <c r="A38" s="2" t="s">
        <v>14</v>
      </c>
      <c r="B38" s="21" t="n">
        <v>1572480</v>
      </c>
      <c r="C38" s="12" t="n">
        <f aca="false">((B39-B38)/B39)*-100</f>
        <v>4.3293412339349</v>
      </c>
      <c r="D38" s="20"/>
      <c r="E38" s="15" t="n">
        <v>2031799</v>
      </c>
      <c r="F38" s="12" t="n">
        <f aca="false">((E39-E38)/E39)*-100</f>
        <v>11.2813906730178</v>
      </c>
      <c r="G38" s="20"/>
    </row>
    <row r="39" customFormat="false" ht="12.75" hidden="false" customHeight="false" outlineLevel="0" collapsed="false">
      <c r="A39" s="2" t="s">
        <v>15</v>
      </c>
      <c r="B39" s="21" t="n">
        <v>1507227</v>
      </c>
      <c r="D39" s="33"/>
      <c r="E39" s="15" t="n">
        <v>1825821</v>
      </c>
      <c r="F39" s="33"/>
      <c r="G39" s="33"/>
    </row>
  </sheetData>
  <mergeCells count="22">
    <mergeCell ref="A1:O1"/>
    <mergeCell ref="B3:G3"/>
    <mergeCell ref="H3:M3"/>
    <mergeCell ref="B4:D4"/>
    <mergeCell ref="E4:G4"/>
    <mergeCell ref="H4:J4"/>
    <mergeCell ref="K4:M4"/>
    <mergeCell ref="O4:P4"/>
    <mergeCell ref="B13:G13"/>
    <mergeCell ref="H13:M13"/>
    <mergeCell ref="B14:D14"/>
    <mergeCell ref="H14:J14"/>
    <mergeCell ref="K14:M14"/>
    <mergeCell ref="O14:P14"/>
    <mergeCell ref="B23:G23"/>
    <mergeCell ref="H23:M23"/>
    <mergeCell ref="B24:D24"/>
    <mergeCell ref="E24:G24"/>
    <mergeCell ref="H24:J24"/>
    <mergeCell ref="K24:M24"/>
    <mergeCell ref="O24:P24"/>
    <mergeCell ref="A32:D32"/>
  </mergeCells>
  <printOptions headings="false" gridLines="false" gridLinesSet="true" horizontalCentered="false" verticalCentered="false"/>
  <pageMargins left="0.590277777777778" right="0.590277777777778" top="0.25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>
    <row r="1" customFormat="false" ht="33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5" customFormat="false" ht="12.75" hidden="false" customHeight="true" outlineLevel="0" collapsed="false">
      <c r="D5" s="38"/>
      <c r="E5" s="4" t="s">
        <v>2</v>
      </c>
      <c r="F5" s="4"/>
      <c r="G5" s="4"/>
      <c r="H5" s="4" t="s">
        <v>3</v>
      </c>
      <c r="I5" s="4"/>
      <c r="J5" s="4"/>
      <c r="K5" s="4" t="s">
        <v>5</v>
      </c>
      <c r="L5" s="4"/>
      <c r="M5" s="4"/>
    </row>
    <row r="6" customFormat="false" ht="63.75" hidden="false" customHeight="false" outlineLevel="0" collapsed="false">
      <c r="D6" s="39"/>
      <c r="E6" s="7" t="s">
        <v>4</v>
      </c>
      <c r="F6" s="8" t="s">
        <v>8</v>
      </c>
      <c r="G6" s="9" t="s">
        <v>9</v>
      </c>
      <c r="H6" s="7" t="s">
        <v>4</v>
      </c>
      <c r="I6" s="8" t="s">
        <v>8</v>
      </c>
      <c r="J6" s="9" t="s">
        <v>9</v>
      </c>
      <c r="K6" s="10" t="s">
        <v>10</v>
      </c>
      <c r="L6" s="8" t="s">
        <v>8</v>
      </c>
      <c r="M6" s="9" t="s">
        <v>9</v>
      </c>
    </row>
    <row r="7" customFormat="false" ht="12.75" hidden="false" customHeight="false" outlineLevel="0" collapsed="false">
      <c r="D7" s="40" t="s">
        <v>11</v>
      </c>
      <c r="E7" s="11" t="n">
        <v>108911</v>
      </c>
      <c r="F7" s="12" t="n">
        <f aca="false">((E8-E7)/E8)*-100</f>
        <v>0.322399388362303</v>
      </c>
      <c r="G7" s="16" t="n">
        <f aca="false">((E11-E7)/E11*-100)</f>
        <v>1.21463886100888</v>
      </c>
      <c r="H7" s="15" t="n">
        <v>109158</v>
      </c>
      <c r="I7" s="12" t="n">
        <f aca="false">((H8-H7)/H8)*-100</f>
        <v>42.2532090962403</v>
      </c>
      <c r="J7" s="16" t="n">
        <f aca="false">((H11-H7)/H11*-100)</f>
        <v>35.9140374031925</v>
      </c>
      <c r="K7" s="15" t="n">
        <v>423286</v>
      </c>
      <c r="L7" s="12" t="n">
        <f aca="false">((K8-K7)/K8)*-100</f>
        <v>17.7419938081184</v>
      </c>
      <c r="M7" s="16" t="n">
        <f aca="false">((K11-K7)/K11*-100)</f>
        <v>71.8795301073217</v>
      </c>
    </row>
    <row r="8" customFormat="false" ht="12.75" hidden="false" customHeight="false" outlineLevel="0" collapsed="false">
      <c r="D8" s="40" t="s">
        <v>12</v>
      </c>
      <c r="E8" s="11" t="n">
        <v>108561</v>
      </c>
      <c r="F8" s="12" t="n">
        <f aca="false">((E9-E8)/E9)*-100</f>
        <v>0.594890612403747</v>
      </c>
      <c r="G8" s="20"/>
      <c r="H8" s="15" t="n">
        <v>76735</v>
      </c>
      <c r="I8" s="12" t="n">
        <f aca="false">((H9-H8)/H9)*-100</f>
        <v>-19.8012144521901</v>
      </c>
      <c r="J8" s="20"/>
      <c r="K8" s="15" t="n">
        <v>359503</v>
      </c>
      <c r="L8" s="12" t="n">
        <f aca="false">((K9-K8)/K9)*-100</f>
        <v>-7.61365096497315</v>
      </c>
      <c r="M8" s="19"/>
    </row>
    <row r="9" customFormat="false" ht="12.75" hidden="false" customHeight="false" outlineLevel="0" collapsed="false">
      <c r="D9" s="40" t="s">
        <v>13</v>
      </c>
      <c r="E9" s="11" t="n">
        <v>107919</v>
      </c>
      <c r="F9" s="12" t="n">
        <f aca="false">((E10-E9)/E10)*-100</f>
        <v>0.322574647677834</v>
      </c>
      <c r="G9" s="20"/>
      <c r="H9" s="15" t="n">
        <v>95681</v>
      </c>
      <c r="I9" s="12" t="n">
        <f aca="false">((H10-H9)/H10)*-100</f>
        <v>34.6368164804548</v>
      </c>
      <c r="J9" s="20"/>
      <c r="K9" s="15" t="n">
        <v>389130</v>
      </c>
      <c r="L9" s="12" t="n">
        <f aca="false">((K10-K9)/K10)*-100</f>
        <v>38.127489191319</v>
      </c>
      <c r="M9" s="19"/>
    </row>
    <row r="10" customFormat="false" ht="12.75" hidden="false" customHeight="false" outlineLevel="0" collapsed="false">
      <c r="D10" s="40" t="s">
        <v>14</v>
      </c>
      <c r="E10" s="11" t="n">
        <v>107572</v>
      </c>
      <c r="F10" s="12" t="n">
        <f aca="false">((E11-E10)/E11)*-100</f>
        <v>-0.0297386714248541</v>
      </c>
      <c r="G10" s="20"/>
      <c r="H10" s="15" t="n">
        <v>71066</v>
      </c>
      <c r="I10" s="12" t="n">
        <f aca="false">((H11-H10)/H11)*-100</f>
        <v>-11.5148043927584</v>
      </c>
      <c r="J10" s="20"/>
      <c r="K10" s="15" t="n">
        <v>281718</v>
      </c>
      <c r="L10" s="12" t="n">
        <f aca="false">((K11-K10)/K11)*-100</f>
        <v>14.39442235929</v>
      </c>
      <c r="M10" s="19"/>
    </row>
    <row r="11" customFormat="false" ht="12.75" hidden="false" customHeight="false" outlineLevel="0" collapsed="false">
      <c r="D11" s="40" t="s">
        <v>15</v>
      </c>
      <c r="E11" s="11" t="n">
        <v>107604</v>
      </c>
      <c r="F11" s="30"/>
      <c r="G11" s="20"/>
      <c r="H11" s="15" t="n">
        <v>80314</v>
      </c>
      <c r="I11" s="12"/>
      <c r="J11" s="20"/>
      <c r="K11" s="15" t="n">
        <v>246269</v>
      </c>
      <c r="L11" s="33"/>
      <c r="M11" s="19"/>
    </row>
    <row r="12" customFormat="false" ht="12.75" hidden="false" customHeight="false" outlineLevel="0" collapsed="false">
      <c r="D12" s="41"/>
      <c r="E12" s="42"/>
      <c r="F12" s="41"/>
      <c r="G12" s="43"/>
      <c r="H12" s="6"/>
      <c r="I12" s="41"/>
      <c r="J12" s="43"/>
      <c r="K12" s="6"/>
      <c r="L12" s="41"/>
      <c r="M12" s="43"/>
    </row>
  </sheetData>
  <mergeCells count="4">
    <mergeCell ref="C1:N1"/>
    <mergeCell ref="E5:G5"/>
    <mergeCell ref="H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33:27Z</dcterms:created>
  <dc:creator>Administrator</dc:creator>
  <dc:description/>
  <dc:language>en-US</dc:language>
  <cp:lastModifiedBy>jlee</cp:lastModifiedBy>
  <cp:lastPrinted>2006-06-15T03:20:32Z</cp:lastPrinted>
  <dcterms:modified xsi:type="dcterms:W3CDTF">2006-06-26T02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8166755</vt:r8>
  </property>
  <property fmtid="{D5CDD505-2E9C-101B-9397-08002B2CF9AE}" pid="3" name="_AuthorEmail">
    <vt:lpwstr>JWilliams@pc.gov.au</vt:lpwstr>
  </property>
  <property fmtid="{D5CDD505-2E9C-101B-9397-08002B2CF9AE}" pid="4" name="_AuthorEmailDisplayName">
    <vt:lpwstr>Williams, John</vt:lpwstr>
  </property>
  <property fmtid="{D5CDD505-2E9C-101B-9397-08002B2CF9AE}" pid="5" name="_EmailSubject">
    <vt:lpwstr>New submissions 9 to 20 for Tasmanian freight subsidy inquiry</vt:lpwstr>
  </property>
  <property fmtid="{D5CDD505-2E9C-101B-9397-08002B2CF9AE}" pid="6" name="_ReviewingToolsShownOnce">
    <vt:lpwstr/>
  </property>
</Properties>
</file>