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mble" sheetId="1" state="visible" r:id="rId2"/>
    <sheet name="Contents" sheetId="2" state="visible" r:id="rId3"/>
    <sheet name="Table 5A.1.1" sheetId="3" state="visible" r:id="rId4"/>
    <sheet name="Table 5A.1.2" sheetId="4" state="visible" r:id="rId5"/>
    <sheet name="Table 5A.1.3" sheetId="5" state="visible" r:id="rId6"/>
    <sheet name="Table 5A.1.4" sheetId="6" state="visible" r:id="rId7"/>
    <sheet name="Table 5A.1.5" sheetId="7" state="visible" r:id="rId8"/>
    <sheet name="Table 5A.1.6" sheetId="8" state="visible" r:id="rId9"/>
    <sheet name="Table 5A.1.7" sheetId="9" state="visible" r:id="rId10"/>
    <sheet name="Table 5A.2.1" sheetId="10" state="visible" r:id="rId11"/>
    <sheet name="Table 5A.2.2" sheetId="11" state="visible" r:id="rId12"/>
    <sheet name="Table 5A.2.3" sheetId="12" state="visible" r:id="rId13"/>
    <sheet name="Table 5A.2.4" sheetId="13" state="visible" r:id="rId14"/>
    <sheet name="Table 5A.2.5" sheetId="14" state="visible" r:id="rId15"/>
    <sheet name="Table 5A.2.6" sheetId="15" state="visible" r:id="rId16"/>
    <sheet name="Table 5A.2.7" sheetId="16" state="visible" r:id="rId17"/>
    <sheet name="Table 5A.2.8" sheetId="17" state="visible" r:id="rId18"/>
    <sheet name="Table 5A.2.9" sheetId="18" state="visible" r:id="rId19"/>
    <sheet name="Table 5A.2.10" sheetId="19" state="visible" r:id="rId20"/>
    <sheet name="Table 5A.2.11" sheetId="20" state="visible" r:id="rId21"/>
    <sheet name="Table 5A.2.12" sheetId="21" state="visible" r:id="rId22"/>
    <sheet name="Table 5A.2.13" sheetId="22" state="visible" r:id="rId23"/>
    <sheet name="Table 5A.2.14" sheetId="23" state="visible" r:id="rId24"/>
    <sheet name="Table 5A.2.15" sheetId="24" state="visible" r:id="rId25"/>
    <sheet name="Table 5A.2.16" sheetId="25" state="visible" r:id="rId26"/>
    <sheet name="Table 5A.2.17" sheetId="26" state="visible" r:id="rId27"/>
    <sheet name="Table 5A.2.18" sheetId="27" state="visible" r:id="rId28"/>
    <sheet name="Table 5A.2.19" sheetId="28" state="visible" r:id="rId29"/>
    <sheet name="Table 5A.2.20" sheetId="29" state="visible" r:id="rId30"/>
    <sheet name="Table 5A.2.21" sheetId="30" state="visible" r:id="rId31"/>
    <sheet name="Table 5A.2.22" sheetId="31" state="visible" r:id="rId32"/>
    <sheet name="Table 5A.2.23" sheetId="32" state="visible" r:id="rId33"/>
    <sheet name="Table 5A.3.1" sheetId="33" state="visible" r:id="rId34"/>
    <sheet name="Table 5A.3.2" sheetId="34" state="visible" r:id="rId35"/>
    <sheet name="Table 5A.3.3" sheetId="35" state="visible" r:id="rId36"/>
    <sheet name="Table 5A.3.4" sheetId="36" state="visible" r:id="rId37"/>
    <sheet name="Table 5A.3.5" sheetId="37" state="visible" r:id="rId38"/>
    <sheet name="Table 5A.3.6" sheetId="38" state="visible" r:id="rId39"/>
    <sheet name="Table 5A.3.7" sheetId="39" state="visible" r:id="rId40"/>
    <sheet name="Table 5A.3.8" sheetId="40" state="visible" r:id="rId41"/>
    <sheet name="Table 5A.3.9" sheetId="41" state="visible" r:id="rId42"/>
    <sheet name="Table 5A.4.1" sheetId="42" state="visible" r:id="rId43"/>
    <sheet name="Table 5A.4.2" sheetId="43" state="visible" r:id="rId44"/>
    <sheet name="Table 5A.4.3" sheetId="44" state="visible" r:id="rId45"/>
    <sheet name="Table 5A.5.1" sheetId="45" state="visible" r:id="rId46"/>
    <sheet name="Table 5A.5.2" sheetId="46" state="visible" r:id="rId47"/>
    <sheet name="Table 5A.5.3" sheetId="47" state="visible" r:id="rId48"/>
    <sheet name="Table 5A.5.4" sheetId="48" state="visible" r:id="rId49"/>
    <sheet name="Table 5A.5.5" sheetId="49" state="visible" r:id="rId50"/>
    <sheet name="Table 5A.7.1" sheetId="50" state="visible" r:id="rId51"/>
    <sheet name="Table 5A.7.2" sheetId="51" state="visible" r:id="rId52"/>
    <sheet name="Table 5A.7.3" sheetId="52" state="visible" r:id="rId53"/>
    <sheet name="Table 5A.7.4" sheetId="53" state="visible" r:id="rId54"/>
    <sheet name="Table 5A.7.5" sheetId="54" state="visible" r:id="rId55"/>
    <sheet name="Table 5A.7.6" sheetId="55" state="visible" r:id="rId56"/>
    <sheet name="Table 5A.7.7" sheetId="56" state="visible" r:id="rId57"/>
    <sheet name="Table 5A.7.8" sheetId="57" state="visible" r:id="rId58"/>
    <sheet name="Table 5A.7.9" sheetId="58" state="visible" r:id="rId59"/>
    <sheet name="Table 5A.7.10" sheetId="59" state="visible" r:id="rId60"/>
    <sheet name="Table 5A.7.11" sheetId="60" state="visible" r:id="rId61"/>
    <sheet name="Table 5A.7.12" sheetId="61" state="visible" r:id="rId62"/>
    <sheet name="Table 5A.7.13" sheetId="62" state="visible" r:id="rId63"/>
    <sheet name="Table 5A.7.14" sheetId="63" state="visible" r:id="rId64"/>
  </sheets>
  <definedNames>
    <definedName function="false" hidden="false" localSheetId="1" name="_xlnm.Print_Area" vbProcedure="false">Contents!$A$1:$B$71</definedName>
    <definedName function="false" hidden="false" localSheetId="1" name="_xlnm.Print_Titles" vbProcedure="false">Contents!$1:$2</definedName>
    <definedName function="false" hidden="false" localSheetId="2" name="_xlnm.Print_Titles" vbProcedure="false">'Table 5A.1.1'!$1:$1</definedName>
    <definedName function="false" hidden="false" localSheetId="3" name="_xlnm.Print_Titles" vbProcedure="false">'Table 5A.1.2'!$1:$1</definedName>
    <definedName function="false" hidden="false" localSheetId="4" name="_xlnm.Print_Area" vbProcedure="false">'Table 5A.1.3'!$A$1:$P$39</definedName>
    <definedName function="false" hidden="false" localSheetId="4" name="_xlnm.Print_Titles" vbProcedure="false">'Table 5A.1.3'!$1:$3</definedName>
    <definedName function="false" hidden="false" localSheetId="5" name="_xlnm.Print_Area" vbProcedure="false">'Table 5A.1.4'!$A$1:$P$39</definedName>
    <definedName function="false" hidden="false" localSheetId="5" name="_xlnm.Print_Titles" vbProcedure="false">'Table 5A.1.4'!$1:$3</definedName>
    <definedName function="false" hidden="false" localSheetId="6" name="_xlnm.Print_Area" vbProcedure="false">'Table 5A.1.5'!$A$1:$P$39</definedName>
    <definedName function="false" hidden="false" localSheetId="6" name="_xlnm.Print_Titles" vbProcedure="false">'Table 5A.1.5'!$1:$3</definedName>
    <definedName function="false" hidden="false" localSheetId="7" name="_xlnm.Print_Area" vbProcedure="false">'Table 5A.1.6'!$A$1:$O$58</definedName>
    <definedName function="false" hidden="false" localSheetId="7" name="_xlnm.Print_Titles" vbProcedure="false">'Table 5A.1.6'!$1:$2</definedName>
    <definedName function="false" hidden="false" localSheetId="8" name="_xlnm.Print_Area" vbProcedure="false">'Table 5A.1.7'!$A$1:$K$9</definedName>
    <definedName function="false" hidden="false" localSheetId="8" name="_xlnm.Print_Titles" vbProcedure="false">'Table 5A.1.7'!$1:$1</definedName>
    <definedName function="false" hidden="false" localSheetId="9" name="_xlnm.Print_Titles" vbProcedure="false">'Table 5A.2.1'!$1:$2</definedName>
    <definedName function="false" hidden="false" localSheetId="18" name="_xlnm.Print_Titles" vbProcedure="false">'Table 5A.2.10'!$1:$2</definedName>
    <definedName function="false" hidden="false" localSheetId="19" name="_xlnm.Print_Titles" vbProcedure="false">'Table 5A.2.11'!$1:$2</definedName>
    <definedName function="false" hidden="false" localSheetId="20" name="_xlnm.Print_Titles" vbProcedure="false">'Table 5A.2.12'!$1:$2</definedName>
    <definedName function="false" hidden="false" localSheetId="21" name="_xlnm.Print_Titles" vbProcedure="false">'Table 5A.2.13'!$1:$2</definedName>
    <definedName function="false" hidden="false" localSheetId="22" name="_xlnm.Print_Titles" vbProcedure="false">'Table 5A.2.14'!$1:$2</definedName>
    <definedName function="false" hidden="false" localSheetId="23" name="_xlnm.Print_Titles" vbProcedure="false">'Table 5A.2.15'!$1:$2</definedName>
    <definedName function="false" hidden="false" localSheetId="24" name="_xlnm.Print_Titles" vbProcedure="false">'Table 5A.2.16'!$1:$2</definedName>
    <definedName function="false" hidden="false" localSheetId="25" name="_xlnm.Print_Titles" vbProcedure="false">'Table 5A.2.17'!$1:$2</definedName>
    <definedName function="false" hidden="false" localSheetId="26" name="_xlnm.Print_Titles" vbProcedure="false">'Table 5A.2.18'!$1:$2</definedName>
    <definedName function="false" hidden="false" localSheetId="27" name="_xlnm.Print_Titles" vbProcedure="false">'Table 5A.2.19'!$1:$2</definedName>
    <definedName function="false" hidden="false" localSheetId="10" name="_xlnm.Print_Titles" vbProcedure="false">'Table 5A.2.2'!$1:$2</definedName>
    <definedName function="false" hidden="false" localSheetId="28" name="_xlnm.Print_Titles" vbProcedure="false">'Table 5A.2.20'!$1:$2</definedName>
    <definedName function="false" hidden="false" localSheetId="29" name="_xlnm.Print_Titles" vbProcedure="false">'Table 5A.2.21'!$1:$2</definedName>
    <definedName function="false" hidden="false" localSheetId="30" name="_xlnm.Print_Titles" vbProcedure="false">'Table 5A.2.22'!$1:$2</definedName>
    <definedName function="false" hidden="false" localSheetId="11" name="_xlnm.Print_Titles" vbProcedure="false">'Table 5A.2.3'!$1:$2</definedName>
    <definedName function="false" hidden="false" localSheetId="12" name="_xlnm.Print_Titles" vbProcedure="false">'Table 5A.2.4'!$1:$2</definedName>
    <definedName function="false" hidden="false" localSheetId="13" name="_xlnm.Print_Titles" vbProcedure="false">'Table 5A.2.5'!$1:$2</definedName>
    <definedName function="false" hidden="false" localSheetId="14" name="_xlnm.Print_Titles" vbProcedure="false">'Table 5A.2.6'!$1:$2</definedName>
    <definedName function="false" hidden="false" localSheetId="15" name="_xlnm.Print_Titles" vbProcedure="false">'Table 5A.2.7'!$1:$2</definedName>
    <definedName function="false" hidden="false" localSheetId="16" name="_xlnm.Print_Titles" vbProcedure="false">'Table 5A.2.8'!$1:$2</definedName>
    <definedName function="false" hidden="false" localSheetId="17" name="_xlnm.Print_Titles" vbProcedure="false">'Table 5A.2.9'!$1:$2</definedName>
    <definedName function="false" hidden="false" localSheetId="32" name="_xlnm.Print_Titles" vbProcedure="false">'Table 5A.3.1'!$1:$4</definedName>
    <definedName function="false" hidden="false" localSheetId="33" name="_xlnm.Print_Area" vbProcedure="false">'Table 5A.3.2'!$A$1:$AK$68</definedName>
    <definedName function="false" hidden="false" localSheetId="33" name="_xlnm.Print_Titles" vbProcedure="false">'Table 5A.3.2'!$1:$4</definedName>
    <definedName function="false" hidden="false" localSheetId="34" name="_xlnm.Print_Titles" vbProcedure="false">'Table 5A.3.3'!$1:$4</definedName>
    <definedName function="false" hidden="false" localSheetId="35" name="_xlnm.Print_Titles" vbProcedure="false">'Table 5A.3.4'!$1:$4</definedName>
    <definedName function="false" hidden="false" localSheetId="36" name="_xlnm.Print_Titles" vbProcedure="false">'Table 5A.3.5'!$1:$4</definedName>
    <definedName function="false" hidden="false" localSheetId="37" name="_xlnm.Print_Titles" vbProcedure="false">'Table 5A.3.6'!$1:$4</definedName>
    <definedName function="false" hidden="false" localSheetId="38" name="_xlnm.Print_Titles" vbProcedure="false">'Table 5A.3.7'!$1:$4</definedName>
    <definedName function="false" hidden="false" localSheetId="39" name="_xlnm.Print_Area" vbProcedure="false">'Table 5A.3.8'!$A$1:$Q$42</definedName>
    <definedName function="false" hidden="false" localSheetId="39" name="_xlnm.Print_Titles" vbProcedure="false">'Table 5A.3.8'!$1:$3</definedName>
    <definedName function="false" hidden="false" localSheetId="40" name="_xlnm.Print_Area" vbProcedure="false">'Table 5A.3.9'!$A$1:$Q$42</definedName>
    <definedName function="false" hidden="false" localSheetId="40" name="_xlnm.Print_Titles" vbProcedure="false">'Table 5A.3.9'!$1:$3</definedName>
    <definedName function="false" hidden="false" localSheetId="41" name="_xlnm.Print_Titles" vbProcedure="false">'Table 5A.4.1'!$1:$3</definedName>
    <definedName function="false" hidden="false" localSheetId="42" name="_xlnm.Print_Titles" vbProcedure="false">'Table 5A.4.2'!$1:$3</definedName>
    <definedName function="false" hidden="false" localSheetId="43" name="_xlnm.Print_Area" vbProcedure="false">'Table 5A.4.3'!$A$1:$L$106</definedName>
    <definedName function="false" hidden="false" localSheetId="43" name="_xlnm.Print_Titles" vbProcedure="false">'Table 5A.4.3'!$1:$3</definedName>
    <definedName function="false" hidden="false" localSheetId="44" name="_xlnm.Print_Titles" vbProcedure="false">'Table 5A.5.1'!$1:$3</definedName>
    <definedName function="false" hidden="false" localSheetId="45" name="_xlnm.Print_Titles" vbProcedure="false">'Table 5A.5.2'!$1:$3</definedName>
    <definedName function="false" hidden="false" localSheetId="46" name="_xlnm.Print_Titles" vbProcedure="false">'Table 5A.5.3'!$1:$3</definedName>
    <definedName function="false" hidden="false" localSheetId="47" name="_xlnm.Print_Area" vbProcedure="false">'Table 5A.5.4'!$A$1:$Q$17</definedName>
    <definedName function="false" hidden="false" localSheetId="48" name="_xlnm.Print_Area" vbProcedure="false">'Table 5A.5.5'!$A$1:$O$12</definedName>
    <definedName function="false" hidden="false" localSheetId="49" name="_xlnm.Print_Area" vbProcedure="false">'Table 5A.7.1'!$A$1:$X$19</definedName>
    <definedName function="false" hidden="false" localSheetId="58" name="_xlnm.Print_Area" vbProcedure="false">'Table 5A.7.10'!$A$1:$L$22</definedName>
    <definedName function="false" hidden="false" localSheetId="59" name="_xlnm.Print_Area" vbProcedure="false">'Table 5A.7.11'!$A$1:$L$23</definedName>
    <definedName function="false" hidden="false" localSheetId="60" name="_xlnm.Print_Area" vbProcedure="false">'Table 5A.7.12'!$A$1:$L$23</definedName>
    <definedName function="false" hidden="false" localSheetId="61" name="_xlnm.Print_Area" vbProcedure="false">'Table 5A.7.13'!$A$1:$L$23</definedName>
    <definedName function="false" hidden="false" localSheetId="62" name="_xlnm.Print_Area" vbProcedure="false">'Table 5A.7.14'!$A$1:$L$23</definedName>
    <definedName function="false" hidden="false" localSheetId="50" name="_xlnm.Print_Area" vbProcedure="false">'Table 5A.7.2'!$A$1:$X$19</definedName>
    <definedName function="false" hidden="false" localSheetId="51" name="_xlnm.Print_Area" vbProcedure="false">'Table 5A.7.3'!$A$1:$U$19</definedName>
    <definedName function="false" hidden="false" localSheetId="52" name="_xlnm.Print_Area" vbProcedure="false">'Table 5A.7.4'!$A$1:$T$19</definedName>
    <definedName function="false" hidden="false" localSheetId="53" name="_xlnm.Print_Area" vbProcedure="false">'Table 5A.7.5'!$A$1:$I$10</definedName>
    <definedName function="false" hidden="false" localSheetId="54" name="_xlnm.Print_Area" vbProcedure="false">'Table 5A.7.6'!$A$1:$L$23</definedName>
    <definedName function="false" hidden="false" localSheetId="55" name="_xlnm.Print_Area" vbProcedure="false">'Table 5A.7.7'!$A$1:$L$23</definedName>
    <definedName function="false" hidden="false" localSheetId="56" name="_xlnm.Print_Area" vbProcedure="false">'Table 5A.7.8'!$A$1:$L$23</definedName>
    <definedName function="false" hidden="false" localSheetId="57" name="_xlnm.Print_Area" vbProcedure="false">'Table 5A.7.9'!$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0" uniqueCount="660">
  <si>
    <t xml:space="preserve">5A</t>
  </si>
  <si>
    <t xml:space="preserve">Early child development — attachment</t>
  </si>
  <si>
    <r>
      <rPr>
        <sz val="12"/>
        <rFont val="Times New Roman"/>
        <family val="1"/>
      </rPr>
      <t xml:space="preserve">The tables in this file accompany the report, </t>
    </r>
    <r>
      <rPr>
        <i val="true"/>
        <sz val="12"/>
        <rFont val="Times New Roman"/>
        <family val="1"/>
      </rPr>
      <t xml:space="preserve">Overcoming Indigenous Disadvantage: Key Indicators 2009,</t>
    </r>
    <r>
      <rPr>
        <sz val="12"/>
        <rFont val="Times New Roman"/>
        <family val="1"/>
      </rPr>
      <t xml:space="preserve"> prepared by the Steering Committee for the Review of Government Service Provision. Background and definitions are available in the report, which is available on the Review website (www.pc.gov.au/gsp).</t>
    </r>
  </si>
  <si>
    <t xml:space="preserve">This file is available in both Microsoft Excel and Adobe PDF formats on the Review website (www.pc.gov.au/gsp). Users without Internet access can contact the Secretariat to obtain these tables (details inside the front cover of the report).</t>
  </si>
  <si>
    <t xml:space="preserve">Attachment contents</t>
  </si>
  <si>
    <t xml:space="preserve">5A.1 Maternal health</t>
  </si>
  <si>
    <t xml:space="preserve">Table 5A.1.1</t>
  </si>
  <si>
    <t xml:space="preserve">Use of antenatal services by mothers, by Indigenous status, NSW, Queensland, SA and the NT, 2006  </t>
  </si>
  <si>
    <t xml:space="preserve">Table 5A.1.2</t>
  </si>
  <si>
    <t xml:space="preserve">Table 5A.1.3</t>
  </si>
  <si>
    <t xml:space="preserve">Low birthweight babies by use of antenatal services by mothers and Indigenous status, NSW, Queensland, SA and the NT combined, 2006   </t>
  </si>
  <si>
    <t xml:space="preserve">Table 5A.1.4</t>
  </si>
  <si>
    <t xml:space="preserve">Pre-term babies by use of antenatal services by mothers and Indigenous status, NSW, Queensland, SA and the NT combined, 2006  </t>
  </si>
  <si>
    <t xml:space="preserve">Table 5A.1.5</t>
  </si>
  <si>
    <t xml:space="preserve">Perinatal deaths by use of antenatal services by mothers and Indigenous status, NSW, Queensland, SA and the NT combined, 2006  </t>
  </si>
  <si>
    <t xml:space="preserve">Table 5A.1.6</t>
  </si>
  <si>
    <t xml:space="preserve">Mothers who attended at least one antenatal care session, by Indigenous status, NSW, Queensland, SA, ACT and the NT, 1998 to 2006 </t>
  </si>
  <si>
    <t xml:space="preserve">Table 5A.1.7</t>
  </si>
  <si>
    <t xml:space="preserve">Mothers reporting smoking during pregnancy (per cent)</t>
  </si>
  <si>
    <t xml:space="preserve">5A.2 Teenage birth rate</t>
  </si>
  <si>
    <t xml:space="preserve">Table 5A.2.1</t>
  </si>
  <si>
    <t xml:space="preserve">Births by maternal age and remoteness, 2001  </t>
  </si>
  <si>
    <t xml:space="preserve">Table 5A.2.2</t>
  </si>
  <si>
    <t xml:space="preserve">Births by maternal age and remoteness, 2002  </t>
  </si>
  <si>
    <t xml:space="preserve">Table 5A.2.3</t>
  </si>
  <si>
    <t xml:space="preserve">Births by maternal age and remoteness, 2003  </t>
  </si>
  <si>
    <t xml:space="preserve">Table 5A.2.4</t>
  </si>
  <si>
    <t xml:space="preserve">Births by maternal age and remoteness, 2004  </t>
  </si>
  <si>
    <t xml:space="preserve">Table 5A.2.5</t>
  </si>
  <si>
    <t xml:space="preserve">Births by maternal age and remoteness, 2005  </t>
  </si>
  <si>
    <t xml:space="preserve">Table 5A.2.6</t>
  </si>
  <si>
    <t xml:space="preserve">Births by maternal age and remoteness, 2006  </t>
  </si>
  <si>
    <t xml:space="preserve">Table 5A.2.7</t>
  </si>
  <si>
    <t xml:space="preserve">Births by maternal age and remoteness, 2007  </t>
  </si>
  <si>
    <t xml:space="preserve">Table 5A.2.8</t>
  </si>
  <si>
    <t xml:space="preserve">Births to teenage mothers as a proportion of births, by Indigenous status and remoteness area,  2001–2007   </t>
  </si>
  <si>
    <t xml:space="preserve">Table 5A.2.9</t>
  </si>
  <si>
    <t xml:space="preserve">Births by maternal age and State/Territory, 1998</t>
  </si>
  <si>
    <t xml:space="preserve">Table 5A.2.10</t>
  </si>
  <si>
    <t xml:space="preserve">Births by maternal age and State/Territory, 1999</t>
  </si>
  <si>
    <t xml:space="preserve">Table 5A.2.11</t>
  </si>
  <si>
    <t xml:space="preserve">Births by maternal age and State/Territory, 2000</t>
  </si>
  <si>
    <t xml:space="preserve">Table 5A.2.12</t>
  </si>
  <si>
    <t xml:space="preserve">Births by maternal age and State/Territory, 2001</t>
  </si>
  <si>
    <t xml:space="preserve">Table 5A.2.13</t>
  </si>
  <si>
    <t xml:space="preserve">Births by maternal age and State/Territory, 2002</t>
  </si>
  <si>
    <t xml:space="preserve">Table 5A.2.14</t>
  </si>
  <si>
    <t xml:space="preserve">Births by maternal age and State/Territory, 2003</t>
  </si>
  <si>
    <t xml:space="preserve">Table 5A.2.15</t>
  </si>
  <si>
    <t xml:space="preserve">Births by maternal age and State/Territory, 2004</t>
  </si>
  <si>
    <t xml:space="preserve">Table 5A.2.16</t>
  </si>
  <si>
    <t xml:space="preserve">Births by maternal age and State/Territory, 2005</t>
  </si>
  <si>
    <t xml:space="preserve">Table 5A.2.17</t>
  </si>
  <si>
    <t xml:space="preserve">Births by maternal age and State/Territory, 2006</t>
  </si>
  <si>
    <t xml:space="preserve">Table 5A.2.18</t>
  </si>
  <si>
    <t xml:space="preserve">Births by maternal age and State/Territory, 2007</t>
  </si>
  <si>
    <t xml:space="preserve">Table 5A.2.19</t>
  </si>
  <si>
    <t xml:space="preserve">Births to teenage mothers as a proportion of births, by Indigenous status and State/Territory, 1998–2007 </t>
  </si>
  <si>
    <t xml:space="preserve">Table 5A.2.20</t>
  </si>
  <si>
    <t xml:space="preserve">Births to teenage mothers, by age of mother, 1998–2007</t>
  </si>
  <si>
    <t xml:space="preserve">Table 5A.2.21</t>
  </si>
  <si>
    <t xml:space="preserve">Teenage birth rate for Indigenous females, by State/Territory and age of mother, 2004–2007</t>
  </si>
  <si>
    <t xml:space="preserve">Table 5A.2.22</t>
  </si>
  <si>
    <t xml:space="preserve">Birth rate for Australian teenagers, by age of mother, 2004–2007</t>
  </si>
  <si>
    <t xml:space="preserve">Table 5A.2.23</t>
  </si>
  <si>
    <t xml:space="preserve">Birth rate for Australian teenagers, 2004–2007</t>
  </si>
  <si>
    <t xml:space="preserve">5A.3 Birthweight</t>
  </si>
  <si>
    <t xml:space="preserve">Table 5A.3.1</t>
  </si>
  <si>
    <t xml:space="preserve">Baby's birthweight, by live births and fetal deaths, 2004–2006 </t>
  </si>
  <si>
    <t xml:space="preserve">Table 5A.3.2</t>
  </si>
  <si>
    <t xml:space="preserve">Baby's birthweight, by live births and fetal deaths, 2003–2005 </t>
  </si>
  <si>
    <t xml:space="preserve">Table 5A.3.3</t>
  </si>
  <si>
    <t xml:space="preserve">Baby's birthweight, by live births and fetal deaths, 2002–2004  </t>
  </si>
  <si>
    <t xml:space="preserve">Table 5A.3.4</t>
  </si>
  <si>
    <t xml:space="preserve">Baby's birthweight, by live births and fetal deaths, 2001–2003  </t>
  </si>
  <si>
    <t xml:space="preserve">Table 5A.3.5</t>
  </si>
  <si>
    <t xml:space="preserve">Baby's birthweight, by live births and fetal deaths, 2000–2002  </t>
  </si>
  <si>
    <t xml:space="preserve">Table 5A.3.6</t>
  </si>
  <si>
    <t xml:space="preserve">Baby's birthweight, by live births and fetal deaths, 1999–2001  </t>
  </si>
  <si>
    <t xml:space="preserve">Table 5A.3.7</t>
  </si>
  <si>
    <t xml:space="preserve">Baby's birthweight, by live births and fetal deaths, 1998–2000   </t>
  </si>
  <si>
    <t xml:space="preserve">Table 5A.3.8</t>
  </si>
  <si>
    <t xml:space="preserve">Baby's birthweight, by live births 1998–2000 to 2004-06    </t>
  </si>
  <si>
    <t xml:space="preserve">Table 5A.3.9</t>
  </si>
  <si>
    <t xml:space="preserve">Baby's birthweight, by fetal deaths 1998–2000 to 2004–06    </t>
  </si>
  <si>
    <t xml:space="preserve">5A.4 Early childhood hospitalisations</t>
  </si>
  <si>
    <t xml:space="preserve">Table 5A.4.1</t>
  </si>
  <si>
    <t xml:space="preserve">Number and rate of hospitalisations for children aged 0–4 years, NSW, Victoria, Queensland, WA, SA and public hospitals in the NT, 2004-05  </t>
  </si>
  <si>
    <t xml:space="preserve">Table 5A.4.2</t>
  </si>
  <si>
    <t xml:space="preserve">Number and rate of hospitalisations for children aged 0–4 years, NSW, Victoria, Queensland, WA, SA and public hospitals in the NT, 2005-06  </t>
  </si>
  <si>
    <t xml:space="preserve">Table 5A.4.3</t>
  </si>
  <si>
    <t xml:space="preserve">Number and rate of hospitalisations for children aged 0–4 years, NSW, Victoria, Queensland, WA, SA and public hospitals in the NT, 2006-07  </t>
  </si>
  <si>
    <t xml:space="preserve">5A.5 Injury and preventable disease</t>
  </si>
  <si>
    <t xml:space="preserve">Table 5A.5.1</t>
  </si>
  <si>
    <t xml:space="preserve">Number and rate of hospitalisations for injury and potentially preventable diseases for children aged 0–4 years, NSW, Victoria, Queensland, WA, SA and public hospitals in the NT, 2006-07  </t>
  </si>
  <si>
    <t xml:space="preserve">Table 5A.5.2</t>
  </si>
  <si>
    <t xml:space="preserve">Number and rate of hospitalisations for injury and potentially preventable diseases for children aged 0–4 years, NSW, Victoria, Queensland, WA, SA and public hospitals in the NT, 2005-06  </t>
  </si>
  <si>
    <t xml:space="preserve">Table 5A.5.3</t>
  </si>
  <si>
    <t xml:space="preserve">Number and rate of hospitalisations for injury and potentially preventable diseases for children aged 0–4 years, NSW, Victoria, Queensland, WA, SA and public hospitals in the NT, 2004-05  </t>
  </si>
  <si>
    <t xml:space="preserve">Table 5A.5.4</t>
  </si>
  <si>
    <t xml:space="preserve">Deaths from external causes and preventable diseases for children aged less than 5 years, 2003−2007   </t>
  </si>
  <si>
    <t xml:space="preserve">Table 5A.5.5</t>
  </si>
  <si>
    <t xml:space="preserve">Deaths from external causes and preventable diseases for children aged less than 5 years, 2001−2005 </t>
  </si>
  <si>
    <t xml:space="preserve">5A.6 Basic skills for life and learning</t>
  </si>
  <si>
    <t xml:space="preserve">No attachment tables</t>
  </si>
  <si>
    <t xml:space="preserve">5A.7 Hearing impediments</t>
  </si>
  <si>
    <t xml:space="preserve">Table 5A.7.1</t>
  </si>
  <si>
    <t xml:space="preserve">Persons with a long-term hearing problem: type of ear/hearing problem, by age and Indigenous status, 2004-05 (per cent of population)</t>
  </si>
  <si>
    <t xml:space="preserve">Table 5A.7.2</t>
  </si>
  <si>
    <t xml:space="preserve">Persons with a long-term hearing problem: type of ear/hearing problem, by age and Indigenous status, 2001 (per cent of population)</t>
  </si>
  <si>
    <t xml:space="preserve">Table 5A.7.3</t>
  </si>
  <si>
    <t xml:space="preserve">Persons with a long-term hearing problem: type of ear/hearing problem, by remoteness areas and Indigenous status, 2004-05 (per cent of population) </t>
  </si>
  <si>
    <t xml:space="preserve">Table 5A.7.4</t>
  </si>
  <si>
    <t xml:space="preserve">Persons with a long-term hearing problem: type of ear/hearing problem, by remoteness areas and Indigenous status, 2001 (per cent of population) </t>
  </si>
  <si>
    <t xml:space="preserve">Table 5A.7.5</t>
  </si>
  <si>
    <t xml:space="preserve">Persons with otitis media, by age and Indigenous status, 2004-05 (per cent of population) </t>
  </si>
  <si>
    <t xml:space="preserve">Table 5A.7.6</t>
  </si>
  <si>
    <t xml:space="preserve">Age specific separations where the principal diagnosis was diseases of the ear and mastoid process, Queensland, WA, SA and public hospitals in the NT, 2006-07    </t>
  </si>
  <si>
    <t xml:space="preserve">Table 5A.7.7</t>
  </si>
  <si>
    <t xml:space="preserve">Age specific separations where the principal diagnosis was diseases of the ear and mastoid process, Queensland, WA, SA and public hospitals in the NT, 2005-06    </t>
  </si>
  <si>
    <t xml:space="preserve">Table 5A.7.8</t>
  </si>
  <si>
    <t xml:space="preserve">Age specific separations where the principal diagnosis was diseases of the ear and mastoid process, Queensland, WA, SA, and public hospitals in NT, 2004-05    </t>
  </si>
  <si>
    <t xml:space="preserve">Table 5A.7.9</t>
  </si>
  <si>
    <t xml:space="preserve">Age specific separations where the principal diagnosis was diseases of the ear and mastoid process, Queensland, WA, SA, and public hospitals in NT, 2003-04    </t>
  </si>
  <si>
    <t xml:space="preserve">Table 5A.7.10</t>
  </si>
  <si>
    <t xml:space="preserve">Age specific separations where the principal diagnosis was diseases of the ear and mastoid process, Queensland, WA, SA and public hospitals in NT, 2002-03     </t>
  </si>
  <si>
    <t xml:space="preserve">Table 5A.7.11</t>
  </si>
  <si>
    <t xml:space="preserve">Age specific separations where the principal diagnosis was diseases of the ear and mastoid process, Queensland, WA, SA and public hospitals in NT, 2001-02    </t>
  </si>
  <si>
    <t xml:space="preserve">Table 5A.7.12</t>
  </si>
  <si>
    <t xml:space="preserve">Age specific separations where the principal diagnosis was diseases of the ear and mastoid process, NSW, Victoria, Queensland, WA, SA and public hospitals in the NT, 2006-07    </t>
  </si>
  <si>
    <t xml:space="preserve">Table 5A.7.13</t>
  </si>
  <si>
    <t xml:space="preserve">Age specific separations where the principal diagnosis was diseases of the ear and mastoid process, NSW, Victoria, Queensland, WA, SA and public hospitals in the NT, 2005-06    </t>
  </si>
  <si>
    <t xml:space="preserve">Table 5A.7.14</t>
  </si>
  <si>
    <t xml:space="preserve">Age specific separations where the principal diagnosis was diseases of the ear and mastoid process, NSW, Victoria, Queensland, WA, SA and public hospitals in the NT, 2004-05    </t>
  </si>
  <si>
    <t xml:space="preserve">Use of antenatal services by mothers, by Indigenous status, NSW, Queensland, SA and the NT, 2006 (a), (b)</t>
  </si>
  <si>
    <t xml:space="preserve">NSW</t>
  </si>
  <si>
    <t xml:space="preserve">Qld</t>
  </si>
  <si>
    <t xml:space="preserve">SA</t>
  </si>
  <si>
    <t xml:space="preserve">NT</t>
  </si>
  <si>
    <t xml:space="preserve">No.</t>
  </si>
  <si>
    <t xml:space="preserve">No.per 1000 (c)</t>
  </si>
  <si>
    <t xml:space="preserve">Rate ratio (d) </t>
  </si>
  <si>
    <t xml:space="preserve">Total attended at least one antenatal session</t>
  </si>
  <si>
    <t xml:space="preserve">Indigenous</t>
  </si>
  <si>
    <t xml:space="preserve">Non-Indigenous</t>
  </si>
  <si>
    <t xml:space="preserve">No. sessions attended</t>
  </si>
  <si>
    <t xml:space="preserve">na</t>
  </si>
  <si>
    <r>
      <rPr>
        <sz val="10"/>
        <rFont val="Arial"/>
        <family val="0"/>
      </rPr>
      <t xml:space="preserve">2</t>
    </r>
    <r>
      <rPr>
        <sz val="10"/>
        <rFont val="Arial"/>
        <family val="2"/>
      </rPr>
      <t xml:space="preserve">–</t>
    </r>
    <r>
      <rPr>
        <sz val="10"/>
        <rFont val="Arial"/>
        <family val="0"/>
      </rPr>
      <t xml:space="preserve">4</t>
    </r>
  </si>
  <si>
    <t xml:space="preserve">5 or more</t>
  </si>
  <si>
    <t xml:space="preserve">Duration of pregnancy at first antenatal visit</t>
  </si>
  <si>
    <t xml:space="preserve">First trimester (&lt;13 weeks)</t>
  </si>
  <si>
    <r>
      <rPr>
        <sz val="10"/>
        <rFont val="Arial"/>
        <family val="0"/>
      </rPr>
      <t xml:space="preserve">Second trimester (13</t>
    </r>
    <r>
      <rPr>
        <sz val="10"/>
        <rFont val="Arial"/>
        <family val="2"/>
      </rPr>
      <t xml:space="preserve">–</t>
    </r>
    <r>
      <rPr>
        <sz val="10"/>
        <rFont val="Arial"/>
        <family val="0"/>
      </rPr>
      <t xml:space="preserve">20 weeks)</t>
    </r>
  </si>
  <si>
    <t xml:space="preserve">Third trimester (20 or more weeks)</t>
  </si>
  <si>
    <t xml:space="preserve">(a)</t>
  </si>
  <si>
    <t xml:space="preserve">Women who gave birth in the period, whether resulting in a live or still birth, if the birthweight is at least 400 grams or the gestational age is 20 weeks or more. Excudes births where mother's Indigenous status was not stated</t>
  </si>
  <si>
    <t xml:space="preserve">(b)</t>
  </si>
  <si>
    <t xml:space="preserve">Data are not available for Victoria, WA and Tasmania. Data are available in the ACT but are not of sufficient quality to publish. Jurisdiction level data are based on place where birth occurred, not place of usual residence. </t>
  </si>
  <si>
    <t xml:space="preserve">(c) </t>
  </si>
  <si>
    <t xml:space="preserve">Number per 1000 women who gave birth in the period</t>
  </si>
  <si>
    <t xml:space="preserve">(d)</t>
  </si>
  <si>
    <t xml:space="preserve">Rate ratio: Indigenous rate divided by the non-Indigenous rate</t>
  </si>
  <si>
    <r>
      <rPr>
        <b val="true"/>
        <sz val="10"/>
        <rFont val="Arial"/>
        <family val="2"/>
      </rPr>
      <t xml:space="preserve">na </t>
    </r>
    <r>
      <rPr>
        <sz val="10"/>
        <rFont val="Arial"/>
        <family val="0"/>
      </rPr>
      <t xml:space="preserve">Not available</t>
    </r>
  </si>
  <si>
    <r>
      <rPr>
        <i val="true"/>
        <sz val="10"/>
        <rFont val="Arial"/>
        <family val="0"/>
      </rPr>
      <t xml:space="preserve">Source</t>
    </r>
    <r>
      <rPr>
        <sz val="10"/>
        <rFont val="Arial"/>
        <family val="0"/>
      </rPr>
      <t xml:space="preserve">:</t>
    </r>
  </si>
  <si>
    <t xml:space="preserve">AIHW analysis of state/territory perinatal collections (unpublished)</t>
  </si>
  <si>
    <t xml:space="preserve">Major cities</t>
  </si>
  <si>
    <t xml:space="preserve">Inner regional</t>
  </si>
  <si>
    <t xml:space="preserve">Outer regional</t>
  </si>
  <si>
    <t xml:space="preserve">Sub-total non-remote</t>
  </si>
  <si>
    <t xml:space="preserve">Remote</t>
  </si>
  <si>
    <t xml:space="preserve">Very remote</t>
  </si>
  <si>
    <t xml:space="preserve">Sub-total remote</t>
  </si>
  <si>
    <t xml:space="preserve">Total (c) </t>
  </si>
  <si>
    <t xml:space="preserve">Indig.</t>
  </si>
  <si>
    <t xml:space="preserve">Non-Indig.</t>
  </si>
  <si>
    <t xml:space="preserve">Per cent</t>
  </si>
  <si>
    <t xml:space="preserve">Total attended at least one antenatal session (d)</t>
  </si>
  <si>
    <t xml:space="preserve">No. sessions attended (e) </t>
  </si>
  <si>
    <t xml:space="preserve">No. sessions not stated</t>
  </si>
  <si>
    <t xml:space="preserve">Duration of pregnancy at first antenatal visit (f)</t>
  </si>
  <si>
    <t xml:space="preserve">Gestation not stated</t>
  </si>
  <si>
    <t xml:space="preserve">Total women who gave birth (d)</t>
  </si>
  <si>
    <t xml:space="preserve">(c)</t>
  </si>
  <si>
    <t xml:space="preserve">Includes 'unknown' remoteness category.</t>
  </si>
  <si>
    <t xml:space="preserve">Data are for NSW, Queensland, SA and the NT</t>
  </si>
  <si>
    <t xml:space="preserve">(e)</t>
  </si>
  <si>
    <t xml:space="preserve">Data are for Queensland, SA and the NT. Data are not collected in NSW.</t>
  </si>
  <si>
    <t xml:space="preserve">(f)</t>
  </si>
  <si>
    <t xml:space="preserve">Data are for NSW. Data are not collected in Queensland, SA and the NT.</t>
  </si>
  <si>
    <t xml:space="preserve">AIHW analysis of state/territory perinatal collections (unpublished).</t>
  </si>
  <si>
    <t xml:space="preserve">Low birthweight babies by use of antenatal services by mothers and Indigenous status, NSW, Queensland, SA and the NT combined, 2006 (a), (b) </t>
  </si>
  <si>
    <t xml:space="preserve">Low birthweight</t>
  </si>
  <si>
    <t xml:space="preserve">Non-low birthweight</t>
  </si>
  <si>
    <t xml:space="preserve">Total live births</t>
  </si>
  <si>
    <t xml:space="preserve">Rate ratio</t>
  </si>
  <si>
    <t xml:space="preserve">%</t>
  </si>
  <si>
    <t xml:space="preserve">(A) As a proportion of all women who gave birth</t>
  </si>
  <si>
    <t xml:space="preserve">Attended at least one antenatal session (c)</t>
  </si>
  <si>
    <t xml:space="preserve">No. sessions attended (d) </t>
  </si>
  <si>
    <t xml:space="preserve">Duration of pregnancy at first antenatal visit (e)</t>
  </si>
  <si>
    <t xml:space="preserve">Total women who gave birth</t>
  </si>
  <si>
    <t xml:space="preserve">. .</t>
  </si>
  <si>
    <t xml:space="preserve">..</t>
  </si>
  <si>
    <t xml:space="preserve">(B) As a proportion of all total live births</t>
  </si>
  <si>
    <t xml:space="preserve">Attended no antenatal sessions (c)</t>
  </si>
  <si>
    <t xml:space="preserve">Data are not available for Victoria, WA, Tasmania. Data are available in the ACT but arenot of sufficient quality to publish. Jurisdiction level data are based on place where birth occurred, not place of usual residence. </t>
  </si>
  <si>
    <t xml:space="preserve">Data are for NSW. Data not collected in Queensland, SA and the NT.</t>
  </si>
  <si>
    <t xml:space="preserve">..   Not applicable</t>
  </si>
  <si>
    <t xml:space="preserve">Pre-term babies by use of antenatal services by mothers and Indigenous status, NSW, Queensland, SA and the NT combined, 2006 (a), (b)</t>
  </si>
  <si>
    <t xml:space="preserve">Pre-term</t>
  </si>
  <si>
    <t xml:space="preserve">Non-pre-term</t>
  </si>
  <si>
    <t xml:space="preserve">Total births</t>
  </si>
  <si>
    <t xml:space="preserve">No. sessions attended(d) </t>
  </si>
  <si>
    <t xml:space="preserve">No. sessions attended (d)</t>
  </si>
  <si>
    <t xml:space="preserve">Data are not available for Victoria, WA, Tasmania. Data are available in the ACT but are not of sufficient quality to publish. Jurisdiction level data are based on place where birth occurred, not place of usual residence. </t>
  </si>
  <si>
    <t xml:space="preserve">..  Not applicable</t>
  </si>
  <si>
    <t xml:space="preserve">Perinatal deaths by use of antenatal services by mothers and Indigenous status, NSW, Queensland, SA and the NT combined, 2006 (a), (b)</t>
  </si>
  <si>
    <t xml:space="preserve">Perinatal deaths</t>
  </si>
  <si>
    <t xml:space="preserve">Non-perinatal deaths</t>
  </si>
  <si>
    <t xml:space="preserve">Rate 
ratio</t>
  </si>
  <si>
    <t xml:space="preserve">Rate
ratio</t>
  </si>
  <si>
    <t xml:space="preserve">Attended at least one antenatal session (c) </t>
  </si>
  <si>
    <t xml:space="preserve">Data not available for Victoria, WA and Tasmania. Data available in the ACT but are not of sufficient quality to publish. Jurisdiction level data are based on place where birth occurred, not place of usual residence. </t>
  </si>
  <si>
    <t xml:space="preserve">Mothers who attended at least one antenatal care session, by Indigenous status, NSW, Queensland, SA, ACT and the NT, 1998 to 2006 (a)</t>
  </si>
  <si>
    <t xml:space="preserve">2006</t>
  </si>
  <si>
    <t xml:space="preserve">Annual change 1998 to 2006 (c) </t>
  </si>
  <si>
    <t xml:space="preserve">% change 1998 to 2006 (d)  </t>
  </si>
  <si>
    <t xml:space="preserve">Number</t>
  </si>
  <si>
    <t xml:space="preserve">NSW, Qld and SA combined</t>
  </si>
  <si>
    <t xml:space="preserve">ACT</t>
  </si>
  <si>
    <t xml:space="preserve">np</t>
  </si>
  <si>
    <t xml:space="preserve">NT (e)</t>
  </si>
  <si>
    <t xml:space="preserve">Number per 1,000 (f)</t>
  </si>
  <si>
    <t xml:space="preserve">Rate ratio (g)</t>
  </si>
  <si>
    <t xml:space="preserve">Data not available for Victoria, WA and Tasmania. Data are available in the ACT but are not of sufficient quality to publish. Jurisdiction level data are based on place where birth occurred, not place of usual residence. </t>
  </si>
  <si>
    <t xml:space="preserve">Average annual change in numbers, rates and rate ratios determined using linear regression analyses</t>
  </si>
  <si>
    <t xml:space="preserve">Percentage change between 1998 and 2006 based on the average annual change over the period.</t>
  </si>
  <si>
    <t xml:space="preserve">In the NT in 1998, 1999 and 2002, a system error occurred where a large number of women had birthing records created with no antenatal care data attached.</t>
  </si>
  <si>
    <t xml:space="preserve">(g)</t>
  </si>
  <si>
    <t xml:space="preserve">Rate ratio: Indigenous rate divided by non-Indigenous rate.</t>
  </si>
  <si>
    <t xml:space="preserve">np Not published due to data quality issues</t>
  </si>
  <si>
    <t xml:space="preserve">2001 (a)</t>
  </si>
  <si>
    <t xml:space="preserve">2002 (a) </t>
  </si>
  <si>
    <t xml:space="preserve">2003 (a) </t>
  </si>
  <si>
    <t xml:space="preserve">2004 (a)</t>
  </si>
  <si>
    <t xml:space="preserve">2005 (b)</t>
  </si>
  <si>
    <t xml:space="preserve">2006 (c) </t>
  </si>
  <si>
    <t xml:space="preserve">Data are for NSW, WA, SA, the ACT and the NT only. Smoking during pregnancy data were only available for these five jurisdictions.</t>
  </si>
  <si>
    <t xml:space="preserve">Data are for NSW, WA, SA, Tasmania, the ACT, the NT and includes six months of Queensland data. For Queensland, smoking status data were collected from 1 July 2005, therefore, these figures include the July-December period for Queensland only.</t>
  </si>
  <si>
    <t xml:space="preserve">Data exclude Victoria (include NSW, Queensland, WA, SA, Tasmania, the ACT and the NT).</t>
  </si>
  <si>
    <r>
      <rPr>
        <i val="true"/>
        <sz val="10"/>
        <rFont val="Arial"/>
        <family val="0"/>
      </rPr>
      <t xml:space="preserve">Sources</t>
    </r>
    <r>
      <rPr>
        <sz val="10"/>
        <rFont val="Arial"/>
        <family val="0"/>
      </rPr>
      <t xml:space="preserve">: </t>
    </r>
  </si>
  <si>
    <r>
      <rPr>
        <sz val="10"/>
        <rFont val="Arial"/>
        <family val="0"/>
      </rPr>
      <t xml:space="preserve">AIHW National Perinatal Statistics Unit reports: </t>
    </r>
    <r>
      <rPr>
        <i val="true"/>
        <sz val="10"/>
        <rFont val="Arial"/>
        <family val="2"/>
      </rPr>
      <t xml:space="preserve">Smoking and Pregnancy</t>
    </r>
    <r>
      <rPr>
        <sz val="10"/>
        <rFont val="Arial"/>
        <family val="0"/>
      </rPr>
      <t xml:space="preserve">, Cat. no. PER 33; </t>
    </r>
    <r>
      <rPr>
        <i val="true"/>
        <sz val="10"/>
        <rFont val="Arial"/>
        <family val="2"/>
      </rPr>
      <t xml:space="preserve">Australia’s Mothers and Babies 2004</t>
    </r>
    <r>
      <rPr>
        <sz val="10"/>
        <rFont val="Arial"/>
        <family val="0"/>
      </rPr>
      <t xml:space="preserve">, Cat. no. PER 34; </t>
    </r>
    <r>
      <rPr>
        <i val="true"/>
        <sz val="10"/>
        <rFont val="Arial"/>
        <family val="2"/>
      </rPr>
      <t xml:space="preserve">Australia's Mothers and Babies 2005</t>
    </r>
    <r>
      <rPr>
        <sz val="10"/>
        <rFont val="Arial"/>
        <family val="0"/>
      </rPr>
      <t xml:space="preserve">, Cat. no. PER 40; </t>
    </r>
    <r>
      <rPr>
        <i val="true"/>
        <sz val="10"/>
        <rFont val="Arial"/>
        <family val="2"/>
      </rPr>
      <t xml:space="preserve">Australia's Mothers and Babies 2006</t>
    </r>
    <r>
      <rPr>
        <sz val="10"/>
        <rFont val="Arial"/>
        <family val="0"/>
      </rPr>
      <t xml:space="preserve">, Cat. no. PER 46.     </t>
    </r>
  </si>
  <si>
    <t xml:space="preserve">Births by maternal age and remoteness, 2001 (a), (b)</t>
  </si>
  <si>
    <t xml:space="preserve">Unit</t>
  </si>
  <si>
    <r>
      <rPr>
        <i val="true"/>
        <sz val="10"/>
        <rFont val="Arial"/>
        <family val="2"/>
      </rPr>
      <t xml:space="preserve">Aust </t>
    </r>
    <r>
      <rPr>
        <sz val="10"/>
        <rFont val="Arial"/>
        <family val="2"/>
      </rPr>
      <t xml:space="preserve">(c)</t>
    </r>
  </si>
  <si>
    <t xml:space="preserve">All Indigenous births</t>
  </si>
  <si>
    <t xml:space="preserve">Median age</t>
  </si>
  <si>
    <t xml:space="preserve">years</t>
  </si>
  <si>
    <t xml:space="preserve">Less than 20 years</t>
  </si>
  <si>
    <t xml:space="preserve">no. </t>
  </si>
  <si>
    <t xml:space="preserve">Less than 16 years </t>
  </si>
  <si>
    <t xml:space="preserve">16 years</t>
  </si>
  <si>
    <t xml:space="preserve">17 years</t>
  </si>
  <si>
    <t xml:space="preserve">18 years</t>
  </si>
  <si>
    <t xml:space="preserve">19 years</t>
  </si>
  <si>
    <t xml:space="preserve">20 years and over</t>
  </si>
  <si>
    <t xml:space="preserve">Total (d) </t>
  </si>
  <si>
    <t xml:space="preserve">Births to Indigenous mothers</t>
  </si>
  <si>
    <t xml:space="preserve">Non-Indigenous births</t>
  </si>
  <si>
    <t xml:space="preserve">All births (e)</t>
  </si>
  <si>
    <t xml:space="preserve">Remoteness area data excludes births where place of usual residence is undefined, overseas, offshore and migratory and data which is otherwise uncodeable.</t>
  </si>
  <si>
    <t xml:space="preserve">Remoteness areas are approximated due to converting births by statistical local area to remoteness areas. Data for remoteness areas are rounded, as a result sums of components may not add to totals. </t>
  </si>
  <si>
    <t xml:space="preserve">Includes births to mothers where place of usual resdence is undefined, overseas, offshore and migratory.</t>
  </si>
  <si>
    <t xml:space="preserve">Includes not stated age of mother.</t>
  </si>
  <si>
    <t xml:space="preserve">Includes births where the Indigenous status of the mother or father was unknown or not stated.</t>
  </si>
  <si>
    <r>
      <rPr>
        <b val="true"/>
        <sz val="10"/>
        <rFont val="Arial"/>
        <family val="0"/>
      </rPr>
      <t xml:space="preserve">np</t>
    </r>
    <r>
      <rPr>
        <sz val="10"/>
        <rFont val="Arial"/>
        <family val="0"/>
      </rPr>
      <t xml:space="preserve"> Not published.</t>
    </r>
  </si>
  <si>
    <r>
      <rPr>
        <i val="true"/>
        <sz val="10"/>
        <rFont val="Arial"/>
        <family val="2"/>
      </rPr>
      <t xml:space="preserve">Births, Australia, 2001</t>
    </r>
    <r>
      <rPr>
        <sz val="10"/>
        <rFont val="Arial"/>
        <family val="0"/>
      </rPr>
      <t xml:space="preserve"> (unpublished).</t>
    </r>
  </si>
  <si>
    <t xml:space="preserve">Births by maternal age and remoteness, 2002 (a), (b)</t>
  </si>
  <si>
    <t xml:space="preserve">Total (d)</t>
  </si>
  <si>
    <r>
      <rPr>
        <i val="true"/>
        <sz val="10"/>
        <rFont val="Arial"/>
        <family val="2"/>
      </rPr>
      <t xml:space="preserve">Births, Australia, 2002</t>
    </r>
    <r>
      <rPr>
        <sz val="10"/>
        <rFont val="Arial"/>
        <family val="0"/>
      </rPr>
      <t xml:space="preserve"> (unpublished).</t>
    </r>
  </si>
  <si>
    <t xml:space="preserve">Births by maternal age and remoteness, 2003 (a), (b)</t>
  </si>
  <si>
    <r>
      <rPr>
        <i val="true"/>
        <sz val="10"/>
        <rFont val="Arial"/>
        <family val="2"/>
      </rPr>
      <t xml:space="preserve">Births, Australia, 2003</t>
    </r>
    <r>
      <rPr>
        <sz val="10"/>
        <rFont val="Arial"/>
        <family val="0"/>
      </rPr>
      <t xml:space="preserve"> (unpublished).</t>
    </r>
  </si>
  <si>
    <t xml:space="preserve">Births by maternal age and remoteness, 2004 (a), (b)</t>
  </si>
  <si>
    <r>
      <rPr>
        <i val="true"/>
        <sz val="10"/>
        <rFont val="Arial"/>
        <family val="2"/>
      </rPr>
      <t xml:space="preserve">Aust</t>
    </r>
    <r>
      <rPr>
        <sz val="10"/>
        <rFont val="Arial"/>
        <family val="2"/>
      </rPr>
      <t xml:space="preserve"> (c)</t>
    </r>
  </si>
  <si>
    <r>
      <rPr>
        <i val="true"/>
        <sz val="10"/>
        <rFont val="Arial"/>
        <family val="2"/>
      </rPr>
      <t xml:space="preserve">Births, Australia, 2004</t>
    </r>
    <r>
      <rPr>
        <sz val="10"/>
        <rFont val="Arial"/>
        <family val="0"/>
      </rPr>
      <t xml:space="preserve"> (unpublished).</t>
    </r>
  </si>
  <si>
    <t xml:space="preserve">Births by maternal age and remoteness, 2005 (a), (b)</t>
  </si>
  <si>
    <r>
      <rPr>
        <b val="true"/>
        <sz val="10"/>
        <rFont val="Arial"/>
        <family val="0"/>
      </rPr>
      <t xml:space="preserve">np</t>
    </r>
    <r>
      <rPr>
        <sz val="10"/>
        <rFont val="Arial"/>
        <family val="0"/>
      </rPr>
      <t xml:space="preserve"> Not published. </t>
    </r>
    <r>
      <rPr>
        <b val="true"/>
        <sz val="10"/>
        <rFont val="Arial"/>
        <family val="2"/>
      </rPr>
      <t xml:space="preserve">–</t>
    </r>
    <r>
      <rPr>
        <sz val="10"/>
        <rFont val="Arial"/>
        <family val="0"/>
      </rPr>
      <t xml:space="preserve"> Nil or rounded to zero.</t>
    </r>
  </si>
  <si>
    <r>
      <rPr>
        <i val="true"/>
        <sz val="10"/>
        <rFont val="Arial"/>
        <family val="2"/>
      </rPr>
      <t xml:space="preserve">Births, Australia, 2005</t>
    </r>
    <r>
      <rPr>
        <sz val="10"/>
        <rFont val="Arial"/>
        <family val="0"/>
      </rPr>
      <t xml:space="preserve"> (unpublished).</t>
    </r>
  </si>
  <si>
    <t xml:space="preserve">Births by maternal age and remoteness, 2006 (a), (b)</t>
  </si>
  <si>
    <r>
      <rPr>
        <i val="true"/>
        <sz val="10"/>
        <rFont val="Arial"/>
        <family val="2"/>
      </rPr>
      <t xml:space="preserve">Births, Australia, 2006</t>
    </r>
    <r>
      <rPr>
        <sz val="10"/>
        <rFont val="Arial"/>
        <family val="0"/>
      </rPr>
      <t xml:space="preserve"> (unpublished).</t>
    </r>
  </si>
  <si>
    <t xml:space="preserve">Births by maternal age and remoteness, 2007 (a), (b)</t>
  </si>
  <si>
    <t xml:space="preserve">Less than 20</t>
  </si>
  <si>
    <t xml:space="preserve">16 years </t>
  </si>
  <si>
    <t xml:space="preserve">20–24 years</t>
  </si>
  <si>
    <t xml:space="preserve">25–29 years</t>
  </si>
  <si>
    <t xml:space="preserve">30–34 years</t>
  </si>
  <si>
    <t xml:space="preserve">35 years and over </t>
  </si>
  <si>
    <r>
      <rPr>
        <i val="true"/>
        <sz val="10"/>
        <rFont val="Arial"/>
        <family val="2"/>
      </rPr>
      <t xml:space="preserve">Births, Australia, 2007</t>
    </r>
    <r>
      <rPr>
        <sz val="10"/>
        <rFont val="Arial"/>
        <family val="0"/>
      </rPr>
      <t xml:space="preserve"> (unpublished).</t>
    </r>
  </si>
  <si>
    <t xml:space="preserve">Births to teenage mothers as a proportion of births, by Indigenous status and remoteness area,  2001–2007 (a), (b), (c), (d)</t>
  </si>
  <si>
    <r>
      <rPr>
        <i val="true"/>
        <sz val="10"/>
        <rFont val="Arial"/>
        <family val="2"/>
      </rPr>
      <t xml:space="preserve">Aust </t>
    </r>
    <r>
      <rPr>
        <sz val="10"/>
        <rFont val="Arial"/>
        <family val="2"/>
      </rPr>
      <t xml:space="preserve">(d)</t>
    </r>
  </si>
  <si>
    <t xml:space="preserve">Indigenous births</t>
  </si>
  <si>
    <t xml:space="preserve">2001</t>
  </si>
  <si>
    <t xml:space="preserve">2002</t>
  </si>
  <si>
    <t xml:space="preserve">2003</t>
  </si>
  <si>
    <t xml:space="preserve">2004</t>
  </si>
  <si>
    <t xml:space="preserve">2005</t>
  </si>
  <si>
    <t xml:space="preserve">2007</t>
  </si>
  <si>
    <t xml:space="preserve">Denominator Includes not stated age of mother.</t>
  </si>
  <si>
    <r>
      <rPr>
        <i val="true"/>
        <sz val="10"/>
        <rFont val="Arial"/>
        <family val="0"/>
      </rPr>
      <t xml:space="preserve">Births, Australia, </t>
    </r>
    <r>
      <rPr>
        <sz val="10"/>
        <rFont val="Arial"/>
        <family val="2"/>
      </rPr>
      <t xml:space="preserve">1998-2007 (unpublished).</t>
    </r>
  </si>
  <si>
    <t xml:space="preserve">Vic</t>
  </si>
  <si>
    <t xml:space="preserve">WA</t>
  </si>
  <si>
    <t xml:space="preserve">Tas</t>
  </si>
  <si>
    <r>
      <rPr>
        <i val="true"/>
        <sz val="10"/>
        <rFont val="Arial"/>
        <family val="2"/>
      </rPr>
      <t xml:space="preserve">Aust </t>
    </r>
    <r>
      <rPr>
        <sz val="10"/>
        <rFont val="Arial"/>
        <family val="2"/>
      </rPr>
      <t xml:space="preserve">(a)</t>
    </r>
  </si>
  <si>
    <t xml:space="preserve">Total (b)</t>
  </si>
  <si>
    <t xml:space="preserve">All births (c)</t>
  </si>
  <si>
    <t xml:space="preserve">Includes ‘Other territories’. </t>
  </si>
  <si>
    <t xml:space="preserve">Includes age not stated of mother. </t>
  </si>
  <si>
    <r>
      <rPr>
        <i val="true"/>
        <sz val="10"/>
        <rFont val="Arial"/>
        <family val="2"/>
      </rPr>
      <t xml:space="preserve">Births, Australia 1998 </t>
    </r>
    <r>
      <rPr>
        <sz val="10"/>
        <rFont val="Arial"/>
        <family val="0"/>
      </rPr>
      <t xml:space="preserve">(unpublished).</t>
    </r>
  </si>
  <si>
    <r>
      <rPr>
        <i val="true"/>
        <sz val="10"/>
        <rFont val="Arial"/>
        <family val="2"/>
      </rPr>
      <t xml:space="preserve">Aust</t>
    </r>
    <r>
      <rPr>
        <sz val="10"/>
        <rFont val="Arial"/>
        <family val="2"/>
      </rPr>
      <t xml:space="preserve"> (a)</t>
    </r>
  </si>
  <si>
    <t xml:space="preserve">Incluldes not stated age of mother. </t>
  </si>
  <si>
    <r>
      <rPr>
        <i val="true"/>
        <sz val="10"/>
        <rFont val="Arial"/>
        <family val="2"/>
      </rPr>
      <t xml:space="preserve">Births, Australia 1999</t>
    </r>
    <r>
      <rPr>
        <sz val="10"/>
        <rFont val="Arial"/>
        <family val="0"/>
      </rPr>
      <t xml:space="preserve"> (unpublished).</t>
    </r>
  </si>
  <si>
    <r>
      <rPr>
        <i val="true"/>
        <sz val="10"/>
        <rFont val="Arial"/>
        <family val="2"/>
      </rPr>
      <t xml:space="preserve">Births, Australia 2000</t>
    </r>
    <r>
      <rPr>
        <sz val="10"/>
        <rFont val="Arial"/>
        <family val="0"/>
      </rPr>
      <t xml:space="preserve"> (unpublished).</t>
    </r>
  </si>
  <si>
    <r>
      <rPr>
        <i val="true"/>
        <sz val="10"/>
        <rFont val="Arial"/>
        <family val="2"/>
      </rPr>
      <t xml:space="preserve">Births, Australia 2001</t>
    </r>
    <r>
      <rPr>
        <sz val="10"/>
        <rFont val="Arial"/>
        <family val="0"/>
      </rPr>
      <t xml:space="preserve"> (unpublished).</t>
    </r>
  </si>
  <si>
    <r>
      <rPr>
        <i val="true"/>
        <sz val="10"/>
        <rFont val="Arial"/>
        <family val="2"/>
      </rPr>
      <t xml:space="preserve">Births, Australia 2002</t>
    </r>
    <r>
      <rPr>
        <sz val="10"/>
        <rFont val="Arial"/>
        <family val="0"/>
      </rPr>
      <t xml:space="preserve"> (unpublished).</t>
    </r>
  </si>
  <si>
    <r>
      <rPr>
        <i val="true"/>
        <sz val="10"/>
        <rFont val="Arial"/>
        <family val="2"/>
      </rPr>
      <t xml:space="preserve">Births, Australia 2003</t>
    </r>
    <r>
      <rPr>
        <sz val="10"/>
        <rFont val="Arial"/>
        <family val="0"/>
      </rPr>
      <t xml:space="preserve"> (unpublished).</t>
    </r>
  </si>
  <si>
    <r>
      <rPr>
        <i val="true"/>
        <sz val="10"/>
        <rFont val="Arial"/>
        <family val="2"/>
      </rPr>
      <t xml:space="preserve">Births, Australia 2004</t>
    </r>
    <r>
      <rPr>
        <sz val="10"/>
        <rFont val="Arial"/>
        <family val="0"/>
      </rPr>
      <t xml:space="preserve"> (unpublished).</t>
    </r>
  </si>
  <si>
    <r>
      <rPr>
        <i val="true"/>
        <sz val="10"/>
        <rFont val="Arial"/>
        <family val="2"/>
      </rPr>
      <t xml:space="preserve">Births, Australia 2005</t>
    </r>
    <r>
      <rPr>
        <sz val="10"/>
        <rFont val="Arial"/>
        <family val="0"/>
      </rPr>
      <t xml:space="preserve"> (unpublished).</t>
    </r>
  </si>
  <si>
    <r>
      <rPr>
        <i val="true"/>
        <sz val="10"/>
        <rFont val="Arial"/>
        <family val="2"/>
      </rPr>
      <t xml:space="preserve">Births, Australia 2006</t>
    </r>
    <r>
      <rPr>
        <sz val="10"/>
        <rFont val="Arial"/>
        <family val="0"/>
      </rPr>
      <t xml:space="preserve"> (unpublished).</t>
    </r>
  </si>
  <si>
    <r>
      <rPr>
        <i val="true"/>
        <sz val="10"/>
        <rFont val="Arial"/>
        <family val="2"/>
      </rPr>
      <t xml:space="preserve">Births, Australia 2007</t>
    </r>
    <r>
      <rPr>
        <sz val="10"/>
        <rFont val="Arial"/>
        <family val="0"/>
      </rPr>
      <t xml:space="preserve"> (unpublished).</t>
    </r>
  </si>
  <si>
    <r>
      <rPr>
        <b val="true"/>
        <sz val="12"/>
        <rFont val="Arial"/>
        <family val="2"/>
      </rPr>
      <t xml:space="preserve">Births to teenage mothers as a proportion of births, by Indigenous status and State/Territory, 1998</t>
    </r>
    <r>
      <rPr>
        <b val="true"/>
        <sz val="12"/>
        <rFont val="Arial"/>
        <family val="0"/>
      </rPr>
      <t xml:space="preserve">–</t>
    </r>
    <r>
      <rPr>
        <b val="true"/>
        <sz val="12"/>
        <rFont val="Arial"/>
        <family val="2"/>
      </rPr>
      <t xml:space="preserve">2007 (a)</t>
    </r>
  </si>
  <si>
    <r>
      <rPr>
        <i val="true"/>
        <sz val="10"/>
        <rFont val="Arial"/>
        <family val="2"/>
      </rPr>
      <t xml:space="preserve">Aust </t>
    </r>
    <r>
      <rPr>
        <sz val="10"/>
        <rFont val="Arial"/>
        <family val="2"/>
      </rPr>
      <t xml:space="preserve">(b)</t>
    </r>
  </si>
  <si>
    <t xml:space="preserve">1998</t>
  </si>
  <si>
    <t xml:space="preserve">1999</t>
  </si>
  <si>
    <t xml:space="preserve">2000</t>
  </si>
  <si>
    <t xml:space="preserve">Denominator includes not stated age of mother.</t>
  </si>
  <si>
    <t xml:space="preserve">Includes ‘Other territories’.</t>
  </si>
  <si>
    <r>
      <rPr>
        <i val="true"/>
        <sz val="10"/>
        <rFont val="Arial"/>
        <family val="2"/>
      </rPr>
      <t xml:space="preserve">Births, Australia </t>
    </r>
    <r>
      <rPr>
        <sz val="10"/>
        <rFont val="Arial"/>
        <family val="2"/>
      </rPr>
      <t xml:space="preserve">1998-2007 (unpublished).</t>
    </r>
  </si>
  <si>
    <t xml:space="preserve">Units</t>
  </si>
  <si>
    <t xml:space="preserve">&lt;16</t>
  </si>
  <si>
    <t xml:space="preserve">no.</t>
  </si>
  <si>
    <t xml:space="preserve">20+</t>
  </si>
  <si>
    <t xml:space="preserve">Births to non-Indigenous mothers</t>
  </si>
  <si>
    <r>
      <rPr>
        <b val="true"/>
        <sz val="12"/>
        <rFont val="Arial"/>
        <family val="2"/>
      </rPr>
      <t xml:space="preserve">Teenage birth rate for Indigenous females, by State/Territory and age of mother, 2004</t>
    </r>
    <r>
      <rPr>
        <b val="true"/>
        <sz val="12"/>
        <rFont val="Arial"/>
        <family val="0"/>
      </rPr>
      <t xml:space="preserve">–</t>
    </r>
    <r>
      <rPr>
        <b val="true"/>
        <sz val="12"/>
        <rFont val="Arial"/>
        <family val="2"/>
      </rPr>
      <t xml:space="preserve">2007</t>
    </r>
  </si>
  <si>
    <t xml:space="preserve">Aged 16</t>
  </si>
  <si>
    <t xml:space="preserve">Aged 17</t>
  </si>
  <si>
    <t xml:space="preserve">Aged 18</t>
  </si>
  <si>
    <t xml:space="preserve">Aged 19</t>
  </si>
  <si>
    <t xml:space="preserve">Number of Births</t>
  </si>
  <si>
    <t xml:space="preserve">Victoria</t>
  </si>
  <si>
    <t xml:space="preserve">Queensland</t>
  </si>
  <si>
    <t xml:space="preserve">Tasmania</t>
  </si>
  <si>
    <t xml:space="preserve">Australia (a)</t>
  </si>
  <si>
    <t xml:space="preserve">Indigenous female population</t>
  </si>
  <si>
    <t xml:space="preserve">Birth rate </t>
  </si>
  <si>
    <t xml:space="preserve">Per 1000</t>
  </si>
  <si>
    <t xml:space="preserve">Australia includes 'Other territories'. </t>
  </si>
  <si>
    <r>
      <rPr>
        <b val="true"/>
        <sz val="10"/>
        <rFont val="Arial"/>
        <family val="0"/>
      </rPr>
      <t xml:space="preserve">..</t>
    </r>
    <r>
      <rPr>
        <sz val="10"/>
        <rFont val="Arial"/>
        <family val="0"/>
      </rPr>
      <t xml:space="preserve"> Not applicable.  </t>
    </r>
    <r>
      <rPr>
        <b val="true"/>
        <sz val="10"/>
        <rFont val="Arial"/>
        <family val="0"/>
      </rPr>
      <t xml:space="preserve">np</t>
    </r>
    <r>
      <rPr>
        <sz val="10"/>
        <rFont val="Arial"/>
        <family val="0"/>
      </rPr>
      <t xml:space="preserve"> Not published.</t>
    </r>
  </si>
  <si>
    <r>
      <rPr>
        <i val="true"/>
        <sz val="10"/>
        <rFont val="Arial"/>
        <family val="2"/>
      </rPr>
      <t xml:space="preserve">Births, Australia (a) </t>
    </r>
    <r>
      <rPr>
        <sz val="10"/>
        <rFont val="Arial"/>
        <family val="2"/>
      </rPr>
      <t xml:space="preserve">2004-07; ABS (unpublished) derived from </t>
    </r>
    <r>
      <rPr>
        <i val="true"/>
        <sz val="10"/>
        <rFont val="Arial"/>
        <family val="2"/>
      </rPr>
      <t xml:space="preserve">Experimental Estimates of the Aboriginal and Torres Strait Islander Population.</t>
    </r>
  </si>
  <si>
    <t xml:space="preserve">Indigenous females</t>
  </si>
  <si>
    <t xml:space="preserve">Female population</t>
  </si>
  <si>
    <t xml:space="preserve">Birth rate</t>
  </si>
  <si>
    <t xml:space="preserve">Non-Indigenous females</t>
  </si>
  <si>
    <t xml:space="preserve">Total females</t>
  </si>
  <si>
    <r>
      <rPr>
        <i val="true"/>
        <sz val="10"/>
        <rFont val="Arial"/>
        <family val="2"/>
      </rPr>
      <t xml:space="preserve">Births, Australia (a) </t>
    </r>
    <r>
      <rPr>
        <sz val="10"/>
        <rFont val="Arial"/>
        <family val="2"/>
      </rPr>
      <t xml:space="preserve">2004-07; ABS (unpublished) derived from </t>
    </r>
    <r>
      <rPr>
        <i val="true"/>
        <sz val="10"/>
        <rFont val="Arial"/>
        <family val="2"/>
      </rPr>
      <t xml:space="preserve">Australian Demographic Statistics. ABS (unpublished) derived from Experimental Estimates of the Aboriginal and Torres Strait Islander Population.</t>
    </r>
  </si>
  <si>
    <t xml:space="preserve">Indigenous mothers</t>
  </si>
  <si>
    <t xml:space="preserve">Non-Indigenous mothers</t>
  </si>
  <si>
    <t xml:space="preserve">Total mothers</t>
  </si>
  <si>
    <t xml:space="preserve">Number of Births to mothers aged less than 20 years</t>
  </si>
  <si>
    <r>
      <rPr>
        <sz val="10"/>
        <rFont val="Arial"/>
        <family val="2"/>
      </rPr>
      <t xml:space="preserve">Female population aged 15</t>
    </r>
    <r>
      <rPr>
        <sz val="10"/>
        <rFont val="Arial"/>
        <family val="0"/>
      </rPr>
      <t xml:space="preserve">–</t>
    </r>
    <r>
      <rPr>
        <sz val="10"/>
        <rFont val="Arial"/>
        <family val="2"/>
      </rPr>
      <t xml:space="preserve">19 years </t>
    </r>
  </si>
  <si>
    <t xml:space="preserve">Teenage birth rate</t>
  </si>
  <si>
    <t xml:space="preserve">Teenage birth rates includes a small number of birth to females aged under 16 years.</t>
  </si>
  <si>
    <r>
      <rPr>
        <i val="true"/>
        <sz val="10"/>
        <rFont val="Arial"/>
        <family val="2"/>
      </rPr>
      <t xml:space="preserve">Births, Australia (a) </t>
    </r>
    <r>
      <rPr>
        <sz val="10"/>
        <rFont val="Arial"/>
        <family val="2"/>
      </rPr>
      <t xml:space="preserve">2004-07; ABS (unpublished) derived from </t>
    </r>
    <r>
      <rPr>
        <i val="true"/>
        <sz val="10"/>
        <rFont val="Arial"/>
        <family val="2"/>
      </rPr>
      <t xml:space="preserve">Experimental Estimates of the Aboriginal and Torres Strait Islander Population</t>
    </r>
    <r>
      <rPr>
        <sz val="10"/>
        <rFont val="Arial"/>
        <family val="2"/>
      </rPr>
      <t xml:space="preserve">; ABS (unpublished) derived from </t>
    </r>
    <r>
      <rPr>
        <i val="true"/>
        <sz val="10"/>
        <rFont val="Arial"/>
        <family val="2"/>
      </rPr>
      <t xml:space="preserve">Australian Demographic Statistics.</t>
    </r>
  </si>
  <si>
    <r>
      <rPr>
        <b val="true"/>
        <sz val="10"/>
        <color rgb="FF000000"/>
        <rFont val="Arial"/>
        <family val="2"/>
      </rPr>
      <t xml:space="preserve">Baby's birthweight, by live births and fetal deaths, </t>
    </r>
    <r>
      <rPr>
        <b val="true"/>
        <sz val="10"/>
        <rFont val="Arial"/>
        <family val="2"/>
      </rPr>
      <t xml:space="preserve">2004–2006 (</t>
    </r>
    <r>
      <rPr>
        <b val="true"/>
        <sz val="10"/>
        <color rgb="FF000000"/>
        <rFont val="Arial"/>
        <family val="2"/>
      </rPr>
      <t xml:space="preserve">a)</t>
    </r>
  </si>
  <si>
    <t xml:space="preserve">Aboriginal and Torres Strait Islander (b) </t>
  </si>
  <si>
    <t xml:space="preserve">Non-Indigenous  (b) </t>
  </si>
  <si>
    <t xml:space="preserve">Unknown Indigenous status  (b) </t>
  </si>
  <si>
    <t xml:space="preserve">All births</t>
  </si>
  <si>
    <t xml:space="preserve">Live births</t>
  </si>
  <si>
    <t xml:space="preserve">Fetal deaths (c)</t>
  </si>
  <si>
    <t xml:space="preserve">Unknown</t>
  </si>
  <si>
    <t xml:space="preserve">Australia </t>
  </si>
  <si>
    <t xml:space="preserve">Low birthweight (&lt;2500g)</t>
  </si>
  <si>
    <t xml:space="preserve">Very low birthweight (&lt;1500g)</t>
  </si>
  <si>
    <t xml:space="preserve">Extremely low birthweight (&lt;1000g)</t>
  </si>
  <si>
    <t xml:space="preserve">Mean birthweight (grams) (d)</t>
  </si>
  <si>
    <t xml:space="preserve"> Low birthweight (&lt;2500g)</t>
  </si>
  <si>
    <t xml:space="preserve">Mean birthweight (grams)</t>
  </si>
  <si>
    <t xml:space="preserve">Victoria (e)</t>
  </si>
  <si>
    <t xml:space="preserve">WA (f)</t>
  </si>
  <si>
    <t xml:space="preserve">ACT (g)</t>
  </si>
  <si>
    <t xml:space="preserve">Data are presented in a three year grouping due to small numbers. Excludes Tasmania for 2004 because Indigenous status data were not available. </t>
  </si>
  <si>
    <t xml:space="preserve">Data on Indigenous births relate to babies born to Indigenous mothers only, and excludes babies born to non-Indigenous mothers and Indigenous fathers. Thus, the information is not based on the total count of Indigenous babies.</t>
  </si>
  <si>
    <t xml:space="preserve">The denominator for the fetal death percentages is fetal deaths rather than births.</t>
  </si>
  <si>
    <t xml:space="preserve">Mean birthweight includes all states and territories, including terminations of pregnancy for Victoria. </t>
  </si>
  <si>
    <t xml:space="preserve">Data for Victoria have been provided by the Victorian Perinatal Data Collection Unit and exclude all terminations of pregnancy. </t>
  </si>
  <si>
    <t xml:space="preserve">Data for WA may differ from that published by the Department of Health, WA, due to subsequent updates of the data.</t>
  </si>
  <si>
    <t xml:space="preserve">16 per cent of women who gave birth in the ACT were non-ACT residents. Care must be taken when interpreting percentages. For example, the percentage of live births to ACT resident Aboriginal &amp; Torres Strait Islander women who gave birth in the ACT where the birthweight was less than 2500 grams was 14.4 per cent. </t>
  </si>
  <si>
    <r>
      <rPr>
        <b val="true"/>
        <sz val="9"/>
        <rFont val="Arial"/>
        <family val="2"/>
      </rPr>
      <t xml:space="preserve">– </t>
    </r>
    <r>
      <rPr>
        <sz val="9"/>
        <rFont val="Arial"/>
        <family val="2"/>
      </rPr>
      <t xml:space="preserve">Nil or rounded to zero.</t>
    </r>
    <r>
      <rPr>
        <b val="true"/>
        <sz val="9"/>
        <rFont val="Arial"/>
        <family val="2"/>
      </rPr>
      <t xml:space="preserve">  na</t>
    </r>
    <r>
      <rPr>
        <sz val="9"/>
        <rFont val="Arial"/>
        <family val="2"/>
      </rPr>
      <t xml:space="preserve"> Not available. .. Not applicable.  </t>
    </r>
    <r>
      <rPr>
        <b val="true"/>
        <sz val="9"/>
        <rFont val="Arial"/>
        <family val="2"/>
      </rPr>
      <t xml:space="preserve">np</t>
    </r>
    <r>
      <rPr>
        <sz val="9"/>
        <rFont val="Arial"/>
        <family val="0"/>
      </rPr>
      <t xml:space="preserve"> Not published.</t>
    </r>
  </si>
  <si>
    <r>
      <rPr>
        <i val="true"/>
        <sz val="9"/>
        <color rgb="FF000000"/>
        <rFont val="Arial"/>
        <family val="0"/>
      </rPr>
      <t xml:space="preserve">Source</t>
    </r>
    <r>
      <rPr>
        <sz val="9"/>
        <color rgb="FF000000"/>
        <rFont val="Arial"/>
        <family val="2"/>
      </rPr>
      <t xml:space="preserve">:</t>
    </r>
  </si>
  <si>
    <t xml:space="preserve"> National Perinatal Data Collection, AIHW National Perinatal Statistics Unit (unpublished), and  Victorian Perinatal Data Collection Unit (unpublished).</t>
  </si>
  <si>
    <r>
      <rPr>
        <b val="true"/>
        <sz val="10"/>
        <color rgb="FF000000"/>
        <rFont val="Arial"/>
        <family val="2"/>
      </rPr>
      <t xml:space="preserve">Baby's birthweight, by live births and fetal deaths, </t>
    </r>
    <r>
      <rPr>
        <b val="true"/>
        <sz val="10"/>
        <rFont val="Arial"/>
        <family val="2"/>
      </rPr>
      <t xml:space="preserve">2003–2005</t>
    </r>
    <r>
      <rPr>
        <b val="true"/>
        <sz val="10"/>
        <color rgb="FFFF0000"/>
        <rFont val="Arial"/>
        <family val="2"/>
      </rPr>
      <t xml:space="preserve"> </t>
    </r>
    <r>
      <rPr>
        <b val="true"/>
        <sz val="10"/>
        <color rgb="FF000000"/>
        <rFont val="Arial"/>
        <family val="2"/>
      </rPr>
      <t xml:space="preserve">(a)</t>
    </r>
  </si>
  <si>
    <r>
      <rPr>
        <sz val="9"/>
        <rFont val="Arial"/>
        <family val="0"/>
      </rPr>
      <t xml:space="preserve">Data are presented in a three year grouping due to small numbers. </t>
    </r>
    <r>
      <rPr>
        <sz val="9"/>
        <rFont val="Arial"/>
        <family val="2"/>
      </rPr>
      <t xml:space="preserve">Excludes Tasmania for 2003 and 2004 because Indigenous status data were not available.</t>
    </r>
  </si>
  <si>
    <t xml:space="preserve">Mean birthweight includes all states and territories, including terminations of pregnancy for Victoria.</t>
  </si>
  <si>
    <t xml:space="preserve">Data for WA may differ from that published by the Department of Health, WA, due to subsequent updates of the data. </t>
  </si>
  <si>
    <t xml:space="preserve">15.7 per cent of women who gave birth in the ACT were non-ACT residents. Care must be taken when interpreting percentages. For example, the percentage of live births to ACT resident Aboriginal &amp; Torres Strait Islander women who gave birth in the ACT where the birthweight was less than 2500 grams was 14.0 per cent. </t>
  </si>
  <si>
    <r>
      <rPr>
        <b val="true"/>
        <sz val="9"/>
        <rFont val="Arial"/>
        <family val="2"/>
      </rPr>
      <t xml:space="preserve">na</t>
    </r>
    <r>
      <rPr>
        <sz val="9"/>
        <rFont val="Arial"/>
        <family val="2"/>
      </rPr>
      <t xml:space="preserve"> Not available. .. Not applicable. </t>
    </r>
    <r>
      <rPr>
        <sz val="9"/>
        <rFont val="Arial"/>
        <family val="0"/>
      </rPr>
      <t xml:space="preserve">– Nil or rounded to zero. </t>
    </r>
    <r>
      <rPr>
        <b val="true"/>
        <sz val="9"/>
        <rFont val="Arial"/>
        <family val="2"/>
      </rPr>
      <t xml:space="preserve">np</t>
    </r>
    <r>
      <rPr>
        <sz val="9"/>
        <rFont val="Arial"/>
        <family val="0"/>
      </rPr>
      <t xml:space="preserve"> Not published.</t>
    </r>
  </si>
  <si>
    <t xml:space="preserve"> National Perinatal Data Collection, AIHW National Perinatal Statistics Unit (unpublished) and Victorian Perinatal data Collection Unit (unpublished).</t>
  </si>
  <si>
    <t xml:space="preserve">Baby's birthweight, by live births and fetal deaths, 2002–2004 (a), (b)</t>
  </si>
  <si>
    <t xml:space="preserve">Aboriginal and Torres Strait Islander (c) </t>
  </si>
  <si>
    <t xml:space="preserve">Non-Indigenous  (c) </t>
  </si>
  <si>
    <t xml:space="preserve">Unknown Indigenous status  (c) </t>
  </si>
  <si>
    <t xml:space="preserve">All births (d)</t>
  </si>
  <si>
    <t xml:space="preserve">Fetal deaths (e)</t>
  </si>
  <si>
    <t xml:space="preserve">Mean birthweight (g)</t>
  </si>
  <si>
    <t xml:space="preserve">ACT (f)</t>
  </si>
  <si>
    <r>
      <rPr>
        <sz val="9"/>
        <rFont val="Arial"/>
        <family val="0"/>
      </rPr>
      <t xml:space="preserve">Data are presented in a three year grouping due to small numbers. </t>
    </r>
    <r>
      <rPr>
        <sz val="9"/>
        <color rgb="FF000000"/>
        <rFont val="Arial"/>
        <family val="2"/>
      </rPr>
      <t xml:space="preserve">Tasmania not available because the not stated category for Indigenous status was not able to be distinguished from the non-Indigenous category.</t>
    </r>
    <r>
      <rPr>
        <sz val="9"/>
        <color rgb="FFFF0000"/>
        <rFont val="Arial"/>
        <family val="2"/>
      </rPr>
      <t xml:space="preserve"> </t>
    </r>
  </si>
  <si>
    <t xml:space="preserve">Totals from the Australian sections of births broken-down by Indigenous status do not include data for Tasmania.</t>
  </si>
  <si>
    <t xml:space="preserve">The Australian all births section totals include data for Tasmania.</t>
  </si>
  <si>
    <t xml:space="preserve">ACT data includes non-ACT residents who gave birth in the ACT.</t>
  </si>
  <si>
    <t xml:space="preserve"> National Perinatal Data Collection, AIHW National Perinatal Statistics Unit (unpublished).</t>
  </si>
  <si>
    <t xml:space="preserve">Baby's birthweight, by live births and fetal deaths, 2001–2003 (a), (b)</t>
  </si>
  <si>
    <t xml:space="preserve">Baby's birthweight, by live births and fetal deaths, 2000–2002 (a), (b)</t>
  </si>
  <si>
    <r>
      <rPr>
        <sz val="9"/>
        <rFont val="Arial"/>
        <family val="0"/>
      </rPr>
      <t xml:space="preserve">Data are presented in a three year grouping due to small numbers.</t>
    </r>
    <r>
      <rPr>
        <sz val="9"/>
        <color rgb="FFFF0000"/>
        <rFont val="Arial"/>
        <family val="2"/>
      </rPr>
      <t xml:space="preserve"> </t>
    </r>
    <r>
      <rPr>
        <sz val="9"/>
        <color rgb="FF000000"/>
        <rFont val="Arial"/>
        <family val="2"/>
      </rPr>
      <t xml:space="preserve">Tasmania not available because the not stated category for Indigenous status was not able to be distinguished from the non-Indigenous category. </t>
    </r>
  </si>
  <si>
    <t xml:space="preserve">Baby's birthweight, by live births and fetal deaths, 1999–2001 (a), (b)</t>
  </si>
  <si>
    <t xml:space="preserve">Aboriginal and Torres Strait Islander</t>
  </si>
  <si>
    <t xml:space="preserve">Unknown Indigenous status</t>
  </si>
  <si>
    <t xml:space="preserve">Fetal deaths</t>
  </si>
  <si>
    <t xml:space="preserve">Australia (excluding Tas and ACT)</t>
  </si>
  <si>
    <t xml:space="preserve">Data are presented in a three year grouping due to small numbers. ACT not published due to small numbers. Tasmania not available because the not stated category for Indigenous status was not able to be distinguished from the non-Indigenous category.</t>
  </si>
  <si>
    <t xml:space="preserve">The Australian all births section totals includes data for Tas and ACT.</t>
  </si>
  <si>
    <t xml:space="preserve">Source:</t>
  </si>
  <si>
    <t xml:space="preserve">Baby's birthweight, by live births and fetal deaths, 1998–2000 (a), (b), (c)</t>
  </si>
  <si>
    <t xml:space="preserve">Australia</t>
  </si>
  <si>
    <t xml:space="preserve">Number of low birthweight (&lt;2500g)</t>
  </si>
  <si>
    <t xml:space="preserve">Number of very low birthweight (&lt;1500g)</t>
  </si>
  <si>
    <t xml:space="preserve">Number of extremely low birthweight (&lt;1000g)</t>
  </si>
  <si>
    <t xml:space="preserve"> ..</t>
  </si>
  <si>
    <t xml:space="preserve">Data are presented in a three year grouping due to small numbers.</t>
  </si>
  <si>
    <t xml:space="preserve">Birthweight data on babies born to Indigenous mothers residing in the ACT or Tasmania should be viewed with caution as they are based on small numbers of births.</t>
  </si>
  <si>
    <r>
      <rPr>
        <b val="true"/>
        <sz val="9"/>
        <rFont val="Arial"/>
        <family val="0"/>
      </rPr>
      <t xml:space="preserve">..</t>
    </r>
    <r>
      <rPr>
        <sz val="9"/>
        <rFont val="Arial"/>
        <family val="0"/>
      </rPr>
      <t xml:space="preserve"> Not applicable.  </t>
    </r>
    <r>
      <rPr>
        <b val="true"/>
        <sz val="9"/>
        <rFont val="Arial"/>
        <family val="0"/>
      </rPr>
      <t xml:space="preserve">np</t>
    </r>
    <r>
      <rPr>
        <sz val="9"/>
        <rFont val="Arial"/>
        <family val="0"/>
      </rPr>
      <t xml:space="preserve"> Not published.</t>
    </r>
  </si>
  <si>
    <r>
      <rPr>
        <i val="true"/>
        <sz val="9"/>
        <rFont val="Arial"/>
        <family val="0"/>
      </rPr>
      <t xml:space="preserve">Source</t>
    </r>
    <r>
      <rPr>
        <sz val="9"/>
        <rFont val="Arial"/>
        <family val="2"/>
      </rPr>
      <t xml:space="preserve">:</t>
    </r>
    <r>
      <rPr>
        <sz val="9"/>
        <rFont val="Arial"/>
        <family val="0"/>
      </rPr>
      <t xml:space="preserve"> AIHW National Perinatal Statistics Unit (unpublished).</t>
    </r>
  </si>
  <si>
    <t xml:space="preserve">Baby's birthweight, by live births 1998–2000 to 2004–06 (a), (b), (c), (d)</t>
  </si>
  <si>
    <t xml:space="preserve">1998–2000</t>
  </si>
  <si>
    <t xml:space="preserve">1999–2001</t>
  </si>
  <si>
    <t xml:space="preserve">2000–2002</t>
  </si>
  <si>
    <t xml:space="preserve">2001–2003</t>
  </si>
  <si>
    <t xml:space="preserve">2002–2004</t>
  </si>
  <si>
    <t xml:space="preserve">2003–2005</t>
  </si>
  <si>
    <t xml:space="preserve">2004-2006</t>
  </si>
  <si>
    <t xml:space="preserve">2004–2006</t>
  </si>
  <si>
    <t xml:space="preserve">For the period 1998-2000, data for non-Indigenous Australians includes unknown Indigenous status as the unknown category was unable to be distinguised from the non-Indigenous category in 1998.</t>
  </si>
  <si>
    <r>
      <rPr>
        <b val="true"/>
        <sz val="9"/>
        <rFont val="Arial"/>
        <family val="2"/>
      </rPr>
      <t xml:space="preserve">na</t>
    </r>
    <r>
      <rPr>
        <sz val="9"/>
        <rFont val="Arial"/>
        <family val="2"/>
      </rPr>
      <t xml:space="preserve"> Not available. </t>
    </r>
    <r>
      <rPr>
        <sz val="9"/>
        <rFont val="Arial"/>
        <family val="0"/>
      </rPr>
      <t xml:space="preserve">– Nil or rounded to zero. </t>
    </r>
  </si>
  <si>
    <r>
      <rPr>
        <i val="true"/>
        <sz val="9"/>
        <rFont val="Arial"/>
        <family val="0"/>
      </rPr>
      <t xml:space="preserve">Source</t>
    </r>
    <r>
      <rPr>
        <sz val="9"/>
        <rFont val="Arial"/>
        <family val="2"/>
      </rPr>
      <t xml:space="preserve">:</t>
    </r>
    <r>
      <rPr>
        <sz val="9"/>
        <rFont val="Arial"/>
        <family val="0"/>
      </rPr>
      <t xml:space="preserve"> AIHW </t>
    </r>
    <r>
      <rPr>
        <i val="true"/>
        <sz val="9"/>
        <rFont val="Arial"/>
        <family val="2"/>
      </rPr>
      <t xml:space="preserve">National Perinatal Statistics Unit</t>
    </r>
    <r>
      <rPr>
        <sz val="9"/>
        <rFont val="Arial"/>
        <family val="0"/>
      </rPr>
      <t xml:space="preserve"> (unpublished).</t>
    </r>
  </si>
  <si>
    <t xml:space="preserve">Baby's birthweight, by fetal deaths 1998–2000 to 2004–06 (a), (b), (c), (d)</t>
  </si>
  <si>
    <r>
      <rPr>
        <b val="true"/>
        <sz val="9"/>
        <rFont val="Arial"/>
        <family val="2"/>
      </rPr>
      <t xml:space="preserve">na</t>
    </r>
    <r>
      <rPr>
        <sz val="9"/>
        <rFont val="Arial"/>
        <family val="2"/>
      </rPr>
      <t xml:space="preserve"> Not available. </t>
    </r>
    <r>
      <rPr>
        <sz val="9"/>
        <rFont val="Arial"/>
        <family val="0"/>
      </rPr>
      <t xml:space="preserve">– Nil or rounded to zero.</t>
    </r>
  </si>
  <si>
    <r>
      <rPr>
        <i val="true"/>
        <sz val="9"/>
        <rFont val="Arial"/>
        <family val="0"/>
      </rPr>
      <t xml:space="preserve">Source</t>
    </r>
    <r>
      <rPr>
        <sz val="9"/>
        <rFont val="Arial"/>
        <family val="2"/>
      </rPr>
      <t xml:space="preserve">:</t>
    </r>
    <r>
      <rPr>
        <sz val="9"/>
        <rFont val="Arial"/>
        <family val="0"/>
      </rPr>
      <t xml:space="preserve"> </t>
    </r>
    <r>
      <rPr>
        <i val="true"/>
        <sz val="9"/>
        <rFont val="Arial"/>
        <family val="2"/>
      </rPr>
      <t xml:space="preserve">AIHW National Perinatal Statistics Unit</t>
    </r>
    <r>
      <rPr>
        <sz val="9"/>
        <rFont val="Arial"/>
        <family val="0"/>
      </rPr>
      <t xml:space="preserve"> (unpublished).</t>
    </r>
  </si>
  <si>
    <t xml:space="preserve">Number and rate of hospitalisations for children aged 0–4 years, NSW, Victoria, Queensland, WA, SA and public hospitals in the NT, 2004-05 (a), (b)</t>
  </si>
  <si>
    <t xml:space="preserve">Separations (no.)</t>
  </si>
  <si>
    <t xml:space="preserve">Age specific rate (c)</t>
  </si>
  <si>
    <t xml:space="preserve">ICD-10-AM code and description</t>
  </si>
  <si>
    <t xml:space="preserve">Non-Indigenous (d)</t>
  </si>
  <si>
    <t xml:space="preserve">Total</t>
  </si>
  <si>
    <t xml:space="preserve">Non-Indigenous  (d)</t>
  </si>
  <si>
    <t xml:space="preserve">Diseases of the respiratory system</t>
  </si>
  <si>
    <t xml:space="preserve">Conditions originating in the perinatal period</t>
  </si>
  <si>
    <t xml:space="preserve">Infectious and parasitic diseases</t>
  </si>
  <si>
    <t xml:space="preserve">Contact with health services</t>
  </si>
  <si>
    <t xml:space="preserve">Other symptoms, signs and abnormal findings</t>
  </si>
  <si>
    <t xml:space="preserve">Injury and poisoning</t>
  </si>
  <si>
    <t xml:space="preserve">Diseases of the digestive system</t>
  </si>
  <si>
    <t xml:space="preserve">Diseases of the ear</t>
  </si>
  <si>
    <t xml:space="preserve">Congenital abnormalities</t>
  </si>
  <si>
    <t xml:space="preserve">Diseases of the nervous system</t>
  </si>
  <si>
    <t xml:space="preserve">Diseases of the genitourinary system</t>
  </si>
  <si>
    <t xml:space="preserve">Diseases of the skin and subcutaneous tissue</t>
  </si>
  <si>
    <t xml:space="preserve">Total hospitalisations</t>
  </si>
  <si>
    <t xml:space="preserve">Public hospitals in the NT</t>
  </si>
  <si>
    <t xml:space="preserve">NSW, Victoria, Queensland, WA, SA, and public hospitals in the NT</t>
  </si>
  <si>
    <t xml:space="preserve">(a) </t>
  </si>
  <si>
    <t xml:space="preserve">Data are based on principal diagnosis as classified by the ICD-10-AM code and description.</t>
  </si>
  <si>
    <t xml:space="preserve">(b) </t>
  </si>
  <si>
    <t xml:space="preserve">Data are based on state of usual residence.</t>
  </si>
  <si>
    <t xml:space="preserve">Age specific rates are per 1000 people in that age group (based on ABS Indigenous population projections).</t>
  </si>
  <si>
    <t xml:space="preserve">(d) </t>
  </si>
  <si>
    <t xml:space="preserve">Separations where Indigenous status was not stated are included in the non-Indigenous numbers and rates.</t>
  </si>
  <si>
    <r>
      <rPr>
        <i val="true"/>
        <sz val="10"/>
        <rFont val="Arial"/>
        <family val="0"/>
      </rPr>
      <t xml:space="preserve">Source: </t>
    </r>
    <r>
      <rPr>
        <sz val="10"/>
        <rFont val="Arial"/>
        <family val="0"/>
      </rPr>
      <t xml:space="preserve">AIHW National Hospital Morbidity Database (unpublished).</t>
    </r>
  </si>
  <si>
    <t xml:space="preserve">Number and rate of hospitalisations for children aged 0–4 years, NSW, Victoria, Queensland, WA, SA and public hospitals in the NT, 2005-06 (a), (b)</t>
  </si>
  <si>
    <r>
      <rPr>
        <i val="true"/>
        <sz val="10"/>
        <rFont val="Arial"/>
        <family val="2"/>
      </rPr>
      <t xml:space="preserve">Source: </t>
    </r>
    <r>
      <rPr>
        <sz val="10"/>
        <rFont val="Arial"/>
        <family val="2"/>
      </rPr>
      <t xml:space="preserve">AIHW National Hospital Morbidity Database (unpublished).</t>
    </r>
  </si>
  <si>
    <t xml:space="preserve">Number and rate of hospitalisations for children aged 0–4 years, NSW, Victoria, Queensland, WA, SA and public hospitals in the NT, 2006-07 (a), (b)</t>
  </si>
  <si>
    <t xml:space="preserve">Number and rate of hospitalisations for injury and potentially preventable diseases for children aged 0–4 years, NSW, Victoria, Queensland, WA, SA and public hospitals in the NT, 2006-07 (a), (b)</t>
  </si>
  <si>
    <r>
      <rPr>
        <i val="true"/>
        <sz val="10"/>
        <rFont val="Arial"/>
        <family val="2"/>
      </rPr>
      <t xml:space="preserve">Age specific rate </t>
    </r>
    <r>
      <rPr>
        <sz val="10"/>
        <rFont val="Arial"/>
        <family val="2"/>
      </rPr>
      <t xml:space="preserve">(c)</t>
    </r>
  </si>
  <si>
    <t xml:space="preserve">non-Indigenous (d)</t>
  </si>
  <si>
    <r>
      <rPr>
        <i val="true"/>
        <sz val="10"/>
        <rFont val="Arial"/>
        <family val="2"/>
      </rPr>
      <t xml:space="preserve">non-Indigenous </t>
    </r>
    <r>
      <rPr>
        <sz val="10"/>
        <rFont val="Arial"/>
        <family val="2"/>
      </rPr>
      <t xml:space="preserve"> (d)</t>
    </r>
  </si>
  <si>
    <t xml:space="preserve">Certain infectious and parasitic diseases (A00–B99)</t>
  </si>
  <si>
    <t xml:space="preserve">Nutritional anaemias (D50–D53) and malnutrition (E40–E46)</t>
  </si>
  <si>
    <t xml:space="preserve">Diseases of the ear and mastoid process (H60–H95)</t>
  </si>
  <si>
    <t xml:space="preserve">Diseases of the respiratory system (J00–J99)</t>
  </si>
  <si>
    <t xml:space="preserve">Diseases of oral cavity, salivary glands and jaws (K00–K14)</t>
  </si>
  <si>
    <t xml:space="preserve">Diseases of the skin and subcutaneous tissue (L00–L99)</t>
  </si>
  <si>
    <t xml:space="preserve">Injury, poisoning and certain other consequences of external causes (S00–T98)</t>
  </si>
  <si>
    <t xml:space="preserve">Transport accidents (V01–V99)</t>
  </si>
  <si>
    <t xml:space="preserve">Other external causes of accidental injury (W00–X59)</t>
  </si>
  <si>
    <t xml:space="preserve">Assault (X85–Y09)</t>
  </si>
  <si>
    <t xml:space="preserve">Complications of medical and surgical care (Y40–Y84)</t>
  </si>
  <si>
    <t xml:space="preserve">Other</t>
  </si>
  <si>
    <t xml:space="preserve">Total potentially preventable hospitalisations</t>
  </si>
  <si>
    <t xml:space="preserve">Age specific rates are as per 1,000 people in that age group (based on ABS Indigenous population projections).</t>
  </si>
  <si>
    <r>
      <rPr>
        <sz val="10"/>
        <rFont val="Arial"/>
        <family val="0"/>
      </rPr>
      <t xml:space="preserve">– Nil or rounded to zero. </t>
    </r>
    <r>
      <rPr>
        <b val="true"/>
        <sz val="10"/>
        <rFont val="Arial"/>
        <family val="2"/>
      </rPr>
      <t xml:space="preserve">np</t>
    </r>
    <r>
      <rPr>
        <sz val="10"/>
        <rFont val="Arial"/>
        <family val="0"/>
      </rPr>
      <t xml:space="preserve"> Not published.</t>
    </r>
  </si>
  <si>
    <t xml:space="preserve">Number and rate of hospitalisations for injury and potentially preventable diseases for children aged 0–4 years, NSW, Victoria, Queensland, WA, SA and public hospitals in the NT, 2005-06 (a), (b)</t>
  </si>
  <si>
    <r>
      <rPr>
        <i val="true"/>
        <sz val="10"/>
        <rFont val="Arial"/>
        <family val="2"/>
      </rPr>
      <t xml:space="preserve">non-Indigenous </t>
    </r>
    <r>
      <rPr>
        <sz val="10"/>
        <rFont val="Arial"/>
        <family val="2"/>
      </rPr>
      <t xml:space="preserve">(d)</t>
    </r>
  </si>
  <si>
    <t xml:space="preserve">non-Indigenous  (d)</t>
  </si>
  <si>
    <r>
      <rPr>
        <i val="true"/>
        <sz val="10"/>
        <rFont val="Arial"/>
        <family val="2"/>
      </rPr>
      <t xml:space="preserve">Source: </t>
    </r>
    <r>
      <rPr>
        <sz val="10"/>
        <rFont val="Arial"/>
        <family val="2"/>
      </rPr>
      <t xml:space="preserve">AIHW </t>
    </r>
    <r>
      <rPr>
        <i val="true"/>
        <sz val="10"/>
        <rFont val="Arial"/>
        <family val="2"/>
      </rPr>
      <t xml:space="preserve">National Hospital Morbidity Database</t>
    </r>
    <r>
      <rPr>
        <sz val="10"/>
        <rFont val="Arial"/>
        <family val="2"/>
      </rPr>
      <t xml:space="preserve"> (unpublished).</t>
    </r>
  </si>
  <si>
    <t xml:space="preserve">Number and rate of hospitalisations for injury and potentially preventable diseases for children aged 0–4 years, NSW, Victoria, Queensland, WA, SA and public hospitals in the NT, 2004-05 (a), (b)</t>
  </si>
  <si>
    <t xml:space="preserve">Diseases of oral cavity salivary, glands and jaws (K00–K14)</t>
  </si>
  <si>
    <r>
      <rPr>
        <b val="true"/>
        <sz val="12"/>
        <rFont val="Arial"/>
        <family val="2"/>
      </rPr>
      <t xml:space="preserve">Deaths from external causes and preventable diseases for children aged less than 5 years, 2003</t>
    </r>
    <r>
      <rPr>
        <b val="true"/>
        <sz val="12"/>
        <rFont val="Arial"/>
        <family val="0"/>
      </rPr>
      <t xml:space="preserve">−</t>
    </r>
    <r>
      <rPr>
        <b val="true"/>
        <sz val="12"/>
        <rFont val="Arial"/>
        <family val="2"/>
      </rPr>
      <t xml:space="preserve">2007 (a), (b), (c)</t>
    </r>
  </si>
  <si>
    <r>
      <rPr>
        <i val="true"/>
        <sz val="10"/>
        <rFont val="Arial"/>
        <family val="0"/>
      </rPr>
      <t xml:space="preserve">Non-Indigenous </t>
    </r>
    <r>
      <rPr>
        <sz val="10"/>
        <rFont val="Arial"/>
        <family val="2"/>
      </rPr>
      <t xml:space="preserve">(d)</t>
    </r>
  </si>
  <si>
    <r>
      <rPr>
        <i val="true"/>
        <sz val="10"/>
        <rFont val="Arial"/>
        <family val="0"/>
      </rPr>
      <t xml:space="preserve">Australia </t>
    </r>
    <r>
      <rPr>
        <sz val="10"/>
        <rFont val="Arial"/>
        <family val="2"/>
      </rPr>
      <t xml:space="preserve">(e)</t>
    </r>
  </si>
  <si>
    <t xml:space="preserve">External causes and preventable diseases (f)</t>
  </si>
  <si>
    <t xml:space="preserve">All causes (f)</t>
  </si>
  <si>
    <t xml:space="preserve">Diseases as a percentage of all causes</t>
  </si>
  <si>
    <t xml:space="preserve">Death rate per 10 000 children aged less than 5 years (g)</t>
  </si>
  <si>
    <t xml:space="preserve">2003 Population aged less than 5 years</t>
  </si>
  <si>
    <t xml:space="preserve">See Appendix for ICD-10 codes included in 'External Causes and Preventable Diseases'</t>
  </si>
  <si>
    <t xml:space="preserve">Data on deaths of Aboriginal and Torres Strait Islander Australians are affected by differing levels of coverage of deaths identified as Indigenous across states and territories. Care should be exercised in analysing these data, particularly in making comparisons across states and territories and between the Indigenous and non-Indigenous data.</t>
  </si>
  <si>
    <t xml:space="preserve">Denominators used in the calculation of rates for the Indigenous population are Experimental Estimates and Projections, Aboriginal and Torres Strait Islander Australians (ABS cat. no. 3238.0, low series, 2001 base). There are no comparable population data for the non-Indigenous population. Denominators used in the calculation of rates for comparison with the Indigenous population have been derived by subtracting Indigenous population estimates/projections from total estimated resident population and should be used with care, as these data include population units for which Indigenous status were not stated.</t>
  </si>
  <si>
    <t xml:space="preserve">Non-Indigenous includes deaths with a 'Not stated' Indigenous status.</t>
  </si>
  <si>
    <t xml:space="preserve">Includes 'Other Territories'.</t>
  </si>
  <si>
    <t xml:space="preserve">Data cells with small values have been randomly assigned to protect the confidentiality of individuals. As a result, some totals will not equal the sum of their components. It is important to note that cells with a zero value have not been affected by confidentialisation.</t>
  </si>
  <si>
    <t xml:space="preserve">Rates are crude rates.</t>
  </si>
  <si>
    <r>
      <rPr>
        <i val="true"/>
        <sz val="10"/>
        <rFont val="Arial"/>
        <family val="0"/>
      </rPr>
      <t xml:space="preserve">Source: </t>
    </r>
    <r>
      <rPr>
        <sz val="10"/>
        <rFont val="Arial"/>
        <family val="0"/>
      </rPr>
      <t xml:space="preserve">ABS </t>
    </r>
    <r>
      <rPr>
        <i val="true"/>
        <sz val="10"/>
        <rFont val="Arial"/>
        <family val="2"/>
      </rPr>
      <t xml:space="preserve">Causes of Death 2008</t>
    </r>
    <r>
      <rPr>
        <sz val="10"/>
        <rFont val="Arial"/>
        <family val="0"/>
      </rPr>
      <t xml:space="preserve">, Cat. no. 3303.0 (unpublished).</t>
    </r>
  </si>
  <si>
    <r>
      <rPr>
        <b val="true"/>
        <sz val="12"/>
        <rFont val="Arial"/>
        <family val="2"/>
      </rPr>
      <t xml:space="preserve">Deaths from external causes and preventable diseases for children aged less than 5 years, 2001</t>
    </r>
    <r>
      <rPr>
        <b val="true"/>
        <sz val="12"/>
        <rFont val="Arial"/>
        <family val="0"/>
      </rPr>
      <t xml:space="preserve">−</t>
    </r>
    <r>
      <rPr>
        <b val="true"/>
        <sz val="12"/>
        <rFont val="Arial"/>
        <family val="2"/>
      </rPr>
      <t xml:space="preserve">2005 (a)</t>
    </r>
  </si>
  <si>
    <t xml:space="preserve">External causes and preventable diseases</t>
  </si>
  <si>
    <t xml:space="preserve">All causes</t>
  </si>
  <si>
    <t xml:space="preserve">Death rate per 10 000 children aged less than 5 years </t>
  </si>
  <si>
    <t xml:space="preserve">Calculations of rates for the Indigenous population are based on ABS Experimental Projections, Aboriginal and Torres Strait Islander Australians (low series, 2001 base). There are no comparable population data for the non-Indigenous population. Calculations of rates for the non-Indigenous population are based on data derived by subtracting Indigenous population projections from total population estimates and should be used with care.</t>
  </si>
  <si>
    <r>
      <rPr>
        <b val="true"/>
        <sz val="10"/>
        <rFont val="Arial"/>
        <family val="0"/>
      </rPr>
      <t xml:space="preserve">np</t>
    </r>
    <r>
      <rPr>
        <sz val="10"/>
        <rFont val="Arial"/>
        <family val="0"/>
      </rPr>
      <t xml:space="preserve"> Not published. </t>
    </r>
  </si>
  <si>
    <r>
      <rPr>
        <i val="true"/>
        <sz val="10"/>
        <rFont val="Arial"/>
        <family val="0"/>
      </rPr>
      <t xml:space="preserve">Source: </t>
    </r>
    <r>
      <rPr>
        <sz val="10"/>
        <rFont val="Arial"/>
        <family val="0"/>
      </rPr>
      <t xml:space="preserve">ABS </t>
    </r>
    <r>
      <rPr>
        <i val="true"/>
        <sz val="10"/>
        <rFont val="Arial"/>
        <family val="2"/>
      </rPr>
      <t xml:space="preserve">Causes of Death, Australia</t>
    </r>
    <r>
      <rPr>
        <sz val="10"/>
        <rFont val="Arial"/>
        <family val="0"/>
      </rPr>
      <t xml:space="preserve">, Cat. no. 3303.0 (unpublished).</t>
    </r>
  </si>
  <si>
    <t xml:space="preserve">Deafness</t>
  </si>
  <si>
    <t xml:space="preserve">Other hearing problems (a) (b)</t>
  </si>
  <si>
    <t xml:space="preserve">Total with hearing problems (b) (c) (d)</t>
  </si>
  <si>
    <t xml:space="preserve">Proportion (%)</t>
  </si>
  <si>
    <t xml:space="preserve">RSE (%)</t>
  </si>
  <si>
    <t xml:space="preserve">Rate ratio (e)</t>
  </si>
  <si>
    <t xml:space="preserve">0–14</t>
  </si>
  <si>
    <t xml:space="preserve">15–24</t>
  </si>
  <si>
    <t xml:space="preserve">25–34</t>
  </si>
  <si>
    <t xml:space="preserve">(f) 2.6</t>
  </si>
  <si>
    <t xml:space="preserve">(f) 2.3</t>
  </si>
  <si>
    <t xml:space="preserve">35–44</t>
  </si>
  <si>
    <t xml:space="preserve">(f) 4.7</t>
  </si>
  <si>
    <t xml:space="preserve">(f) 2.7</t>
  </si>
  <si>
    <t xml:space="preserve">45–54</t>
  </si>
  <si>
    <t xml:space="preserve">(f) 3.6</t>
  </si>
  <si>
    <t xml:space="preserve">(f) 3.4</t>
  </si>
  <si>
    <t xml:space="preserve">55 and over</t>
  </si>
  <si>
    <t xml:space="preserve">(f) 25.3</t>
  </si>
  <si>
    <t xml:space="preserve">(f) 26.3</t>
  </si>
  <si>
    <t xml:space="preserve">(f) 3.2</t>
  </si>
  <si>
    <t xml:space="preserve">(f) 5.3</t>
  </si>
  <si>
    <t xml:space="preserve">(f) 27.0</t>
  </si>
  <si>
    <t xml:space="preserve">(f) 29.8</t>
  </si>
  <si>
    <t xml:space="preserve">Totals for other hearing problems have been age standardised. </t>
  </si>
  <si>
    <t xml:space="preserve">Includes Otitis media, tinnitus and Meniere's disease/vertiginous syndrome. </t>
  </si>
  <si>
    <t xml:space="preserve">Includes ‘Type of ear/hearing problem’ not known.</t>
  </si>
  <si>
    <t xml:space="preserve">Components may not add to total as persons may have reported more than one type of ear/hearing problem. </t>
  </si>
  <si>
    <t xml:space="preserve">(e) </t>
  </si>
  <si>
    <t xml:space="preserve">The ratio is equal to the rate for Indigenous persons divided by the rate for non-Indigenous persons.</t>
  </si>
  <si>
    <t xml:space="preserve">(f) </t>
  </si>
  <si>
    <t xml:space="preserve">The row or individual figure should be viewed with caution as the differences in proportions were found to be statistically insignificant. </t>
  </si>
  <si>
    <r>
      <rPr>
        <i val="true"/>
        <sz val="10"/>
        <rFont val="Arial"/>
        <family val="2"/>
      </rPr>
      <t xml:space="preserve">Source</t>
    </r>
    <r>
      <rPr>
        <sz val="10"/>
        <rFont val="Arial"/>
        <family val="0"/>
      </rPr>
      <t xml:space="preserve">: </t>
    </r>
  </si>
  <si>
    <r>
      <rPr>
        <sz val="10"/>
        <rFont val="Arial"/>
        <family val="0"/>
      </rPr>
      <t xml:space="preserve">Australian Bureau of Statistics (ABS) 2006, </t>
    </r>
    <r>
      <rPr>
        <i val="true"/>
        <sz val="10"/>
        <rFont val="Arial"/>
        <family val="2"/>
      </rPr>
      <t xml:space="preserve">National Aboriginal and Torres Strait Islander Health Survey 2004-05 </t>
    </r>
    <r>
      <rPr>
        <sz val="10"/>
        <rFont val="Arial"/>
        <family val="0"/>
      </rPr>
      <t xml:space="preserve">(NATSIHS 2004-05), Cat. no. 4715.0 (unpublished); </t>
    </r>
    <r>
      <rPr>
        <i val="true"/>
        <sz val="10"/>
        <rFont val="Arial"/>
        <family val="2"/>
      </rPr>
      <t xml:space="preserve">National Health Survey 2004-05 </t>
    </r>
    <r>
      <rPr>
        <sz val="10"/>
        <rFont val="Arial"/>
        <family val="0"/>
      </rPr>
      <t xml:space="preserve">(NHS 2004-05), Cat. no. 4362.0 (unpublished). </t>
    </r>
  </si>
  <si>
    <t xml:space="preserve">(f) 4.9</t>
  </si>
  <si>
    <t xml:space="preserve">(f) 2.2</t>
  </si>
  <si>
    <t xml:space="preserve">(f) 3.8</t>
  </si>
  <si>
    <t xml:space="preserve">(f) 10.6</t>
  </si>
  <si>
    <t xml:space="preserve">(f) 8.5</t>
  </si>
  <si>
    <t xml:space="preserve">(f) 6.1</t>
  </si>
  <si>
    <t xml:space="preserve">(f) 3.1</t>
  </si>
  <si>
    <t xml:space="preserve">(f) 16</t>
  </si>
  <si>
    <t xml:space="preserve">(f) 11.2</t>
  </si>
  <si>
    <t xml:space="preserve">(f) 16.1</t>
  </si>
  <si>
    <t xml:space="preserve">(f) 13.1</t>
  </si>
  <si>
    <t xml:space="preserve">(f) 8</t>
  </si>
  <si>
    <t xml:space="preserve">(f) 5.1</t>
  </si>
  <si>
    <t xml:space="preserve">(f) 22.8</t>
  </si>
  <si>
    <t xml:space="preserve">(f) 17.2</t>
  </si>
  <si>
    <t xml:space="preserve">(f) 26</t>
  </si>
  <si>
    <t xml:space="preserve">(f) 27.4</t>
  </si>
  <si>
    <t xml:space="preserve">(f) 5</t>
  </si>
  <si>
    <t xml:space="preserve">(f) 6.6</t>
  </si>
  <si>
    <t xml:space="preserve">(f) 29.1</t>
  </si>
  <si>
    <t xml:space="preserve">(f) 31.9</t>
  </si>
  <si>
    <t xml:space="preserve">(f) 10</t>
  </si>
  <si>
    <t xml:space="preserve">(f) 10.7</t>
  </si>
  <si>
    <t xml:space="preserve">(f) 3.9</t>
  </si>
  <si>
    <t xml:space="preserve">(f) 14.6</t>
  </si>
  <si>
    <t xml:space="preserve">(f) 13.8</t>
  </si>
  <si>
    <r>
      <rPr>
        <i val="true"/>
        <sz val="10"/>
        <rFont val="Arial"/>
        <family val="2"/>
      </rPr>
      <t xml:space="preserve">Source</t>
    </r>
    <r>
      <rPr>
        <sz val="10"/>
        <rFont val="Arial"/>
        <family val="0"/>
      </rPr>
      <t xml:space="preserve">: ABS 2002, </t>
    </r>
    <r>
      <rPr>
        <i val="true"/>
        <sz val="10"/>
        <rFont val="Arial"/>
        <family val="2"/>
      </rPr>
      <t xml:space="preserve">National Health Survey 2001</t>
    </r>
    <r>
      <rPr>
        <sz val="10"/>
        <rFont val="Arial"/>
        <family val="0"/>
      </rPr>
      <t xml:space="preserve"> (NHS 2001), Cat. no. 4364.0 (unpublished).</t>
    </r>
  </si>
  <si>
    <t xml:space="preserve">Rate ratio (b)</t>
  </si>
  <si>
    <t xml:space="preserve">Remote (g)</t>
  </si>
  <si>
    <t xml:space="preserve">Non-remote (g)</t>
  </si>
  <si>
    <t xml:space="preserve">AS Total (a)</t>
  </si>
  <si>
    <t xml:space="preserve">Type of ear/hearing problem</t>
  </si>
  <si>
    <t xml:space="preserve">Otitis media</t>
  </si>
  <si>
    <r>
      <rPr>
        <sz val="10"/>
        <rFont val="Arial"/>
        <family val="2"/>
      </rPr>
      <t xml:space="preserve">Other (c</t>
    </r>
    <r>
      <rPr>
        <sz val="9"/>
        <rFont val="Arial"/>
        <family val="2"/>
      </rPr>
      <t xml:space="preserve">)</t>
    </r>
  </si>
  <si>
    <t xml:space="preserve">(f) 2.4</t>
  </si>
  <si>
    <r>
      <rPr>
        <sz val="10"/>
        <rFont val="Arial"/>
        <family val="2"/>
      </rPr>
      <t xml:space="preserve">Total with a hearing condition </t>
    </r>
    <r>
      <rPr>
        <sz val="9"/>
        <rFont val="Arial"/>
        <family val="2"/>
      </rPr>
      <t xml:space="preserve">(d)</t>
    </r>
  </si>
  <si>
    <t xml:space="preserve">Statistical testing indicates that deafness and total hearing problems are not suitable for age standardisation. </t>
  </si>
  <si>
    <t xml:space="preserve">(d)  </t>
  </si>
  <si>
    <t xml:space="preserve">(e)  </t>
  </si>
  <si>
    <t xml:space="preserve">Components may not add to total as persons may have reported more than one type of ear/hearing problem.</t>
  </si>
  <si>
    <t xml:space="preserve">The row or individual figure should be viewed with caution as the differences in proportions were found to be not statistically significant. </t>
  </si>
  <si>
    <t xml:space="preserve">(g) </t>
  </si>
  <si>
    <t xml:space="preserve">Non-remote includes major cities and inner and outer regional areas. Remote includes remote and very remote areas. See glossary for definitions of remoteness areas.</t>
  </si>
  <si>
    <r>
      <rPr>
        <b val="true"/>
        <sz val="10"/>
        <rFont val="Arial"/>
        <family val="2"/>
      </rPr>
      <t xml:space="preserve">np</t>
    </r>
    <r>
      <rPr>
        <sz val="10"/>
        <rFont val="Arial"/>
        <family val="0"/>
      </rPr>
      <t xml:space="preserve"> Not published.</t>
    </r>
  </si>
  <si>
    <r>
      <rPr>
        <i val="true"/>
        <sz val="10"/>
        <rFont val="Arial"/>
        <family val="2"/>
      </rPr>
      <t xml:space="preserve">Source</t>
    </r>
    <r>
      <rPr>
        <sz val="10"/>
        <rFont val="Arial"/>
        <family val="0"/>
      </rPr>
      <t xml:space="preserve">: ABS 2006, NATSIHS 2004-05 (unpublished); NHS 2004-05 (unpublished). </t>
    </r>
  </si>
  <si>
    <t xml:space="preserve">(f) 1.2</t>
  </si>
  <si>
    <t xml:space="preserve">(f) 0.8</t>
  </si>
  <si>
    <t xml:space="preserve">(f) 4.1</t>
  </si>
  <si>
    <r>
      <rPr>
        <sz val="10"/>
        <rFont val="Arial"/>
        <family val="2"/>
      </rPr>
      <t xml:space="preserve">Total with a hearing condition </t>
    </r>
    <r>
      <rPr>
        <sz val="9"/>
        <rFont val="Arial"/>
        <family val="2"/>
      </rPr>
      <t xml:space="preserve">(d) </t>
    </r>
  </si>
  <si>
    <t xml:space="preserve">Includes Tinnitus and Meniere's disease/Vertiginous syndrome. </t>
  </si>
  <si>
    <r>
      <rPr>
        <i val="true"/>
        <sz val="10"/>
        <rFont val="Arial"/>
        <family val="2"/>
      </rPr>
      <t xml:space="preserve">Source</t>
    </r>
    <r>
      <rPr>
        <sz val="10"/>
        <rFont val="Arial"/>
        <family val="0"/>
      </rPr>
      <t xml:space="preserve">: ABS 2002, NHS 2001 (unpublished). </t>
    </r>
  </si>
  <si>
    <t xml:space="preserve">Persons with otitis media, by age and Indigenous status, 2004-05 (per cent of population) (a)</t>
  </si>
  <si>
    <t xml:space="preserve">0–4</t>
  </si>
  <si>
    <t xml:space="preserve">5–9</t>
  </si>
  <si>
    <t xml:space="preserve">10–14</t>
  </si>
  <si>
    <t xml:space="preserve">Estimate has a relative standard error of between 25 to 50 per cent and should be used with caution. Data are subject to sampling variability too high for most practical purposes.</t>
  </si>
  <si>
    <t xml:space="preserve">Age specific separations where the principal diagnosis was diseases of the ear and mastoid process, Queensland, WA, SA and public hospitals in the NT, 2006-07 (a), (b), (c) </t>
  </si>
  <si>
    <t xml:space="preserve">Principal diagnosis</t>
  </si>
  <si>
    <t xml:space="preserve">Not stated</t>
  </si>
  <si>
    <t xml:space="preserve">Other (d) </t>
  </si>
  <si>
    <t xml:space="preserve">per 1000</t>
  </si>
  <si>
    <t xml:space="preserve">People aged 0–3 years</t>
  </si>
  <si>
    <t xml:space="preserve">Diseases of external ear  (H60–H62)</t>
  </si>
  <si>
    <t xml:space="preserve">Diseases of middle ear and mastoid (H65–H75)</t>
  </si>
  <si>
    <t xml:space="preserve">suppurative and unspecified otitis media (H66)</t>
  </si>
  <si>
    <t xml:space="preserve">Diseases of inner ear (H80–H83)</t>
  </si>
  <si>
    <t xml:space="preserve">–</t>
  </si>
  <si>
    <t xml:space="preserve">Other disorders of ear (H90–H95)</t>
  </si>
  <si>
    <t xml:space="preserve">People aged 4–14 years</t>
  </si>
  <si>
    <t xml:space="preserve">n.p.</t>
  </si>
  <si>
    <t xml:space="preserve">Hospital separation is the discharge, transfer, death or change of episode of care of an admitted patient (see glossary for a detailed definition). Separations are based on ICD-10-AM classification.</t>
  </si>
  <si>
    <t xml:space="preserve">Data are from Queensland, WA, SA and NT.</t>
  </si>
  <si>
    <t xml:space="preserve">Includes separations where Indigenous status was reported as non-Indigenous or not stated. </t>
  </si>
  <si>
    <r>
      <rPr>
        <sz val="10"/>
        <rFont val="Arial"/>
        <family val="0"/>
      </rPr>
      <t xml:space="preserve">– Nil or rounded to zero  </t>
    </r>
    <r>
      <rPr>
        <b val="true"/>
        <sz val="10"/>
        <rFont val="Arial"/>
        <family val="2"/>
      </rPr>
      <t xml:space="preserve">np</t>
    </r>
    <r>
      <rPr>
        <sz val="10"/>
        <rFont val="Arial"/>
        <family val="0"/>
      </rPr>
      <t xml:space="preserve"> Not published.</t>
    </r>
  </si>
  <si>
    <r>
      <rPr>
        <i val="true"/>
        <sz val="10"/>
        <rFont val="Arial"/>
        <family val="2"/>
      </rPr>
      <t xml:space="preserve">Source</t>
    </r>
    <r>
      <rPr>
        <sz val="10"/>
        <rFont val="Arial"/>
        <family val="2"/>
      </rPr>
      <t xml:space="preserve">: AIHW National Hospital Morbidity Database (unpublished).</t>
    </r>
  </si>
  <si>
    <t xml:space="preserve">Age specific separations where the principal diagnosis was diseases of the ear and mastoid process, Queensland, WA, SA and public hospitals in the NT, 2005-06 (a), (b), (c) </t>
  </si>
  <si>
    <t xml:space="preserve">Other(d)</t>
  </si>
  <si>
    <t xml:space="preserve">Age specific separations where the principal diagnosis was diseases of the ear and mastoid process, Queensland, WA, SA, and public hospitals in NT, 2004-05 (a), (b), (c) </t>
  </si>
  <si>
    <t xml:space="preserve">Non-Indigenous (d) </t>
  </si>
  <si>
    <t xml:space="preserve">Includes separations where Indigenous status was not reported. </t>
  </si>
  <si>
    <t xml:space="preserve">Age specific separations where the principal diagnosis was diseases of the ear and mastoid process, Queensland, WA, SA, and public hospitals in NT, 2003-04 (a), (b), (c) </t>
  </si>
  <si>
    <t xml:space="preserve">Age specific separations where the principal diagnosis was diseases of the ear and mastoid process, Queensland, WA, SA and public hospitals in NT, 2002-03 (a), (b), (c)  </t>
  </si>
  <si>
    <r>
      <rPr>
        <i val="true"/>
        <sz val="10"/>
        <rFont val="Arial"/>
        <family val="2"/>
      </rPr>
      <t xml:space="preserve">Source</t>
    </r>
    <r>
      <rPr>
        <sz val="10"/>
        <rFont val="Arial"/>
        <family val="2"/>
      </rPr>
      <t xml:space="preserve">: AIHW National Hospital Morbidity Database (unpublished). </t>
    </r>
  </si>
  <si>
    <t xml:space="preserve">Age specific separations where the principal diagnosis was diseases of the ear and mastoid process, Queensland, WA, SA and public hospitals in NT, 2001-02 (a), (b), (c) </t>
  </si>
  <si>
    <t xml:space="preserve">– Nil or rounded to zero.  </t>
  </si>
  <si>
    <t xml:space="preserve">Age specific separations where the principal diagnosis was diseases of the ear and mastoid process, NSW, Victoria, Queensland, WA, SA and public hospitals in the NT, 2006-07 (a), (b), (c) </t>
  </si>
  <si>
    <t xml:space="preserve">Data are for NSW, Victoria, Queensland, WA, SA and NT.</t>
  </si>
  <si>
    <t xml:space="preserve">Age specific separations where the principal diagnosis was diseases of the ear and mastoid process, NSW, Victoria, Queensland, WA, SA and public hospitals in the NT, 2005-06 (a), (b), (c) </t>
  </si>
  <si>
    <r>
      <rPr>
        <sz val="10"/>
        <rFont val="Arial"/>
        <family val="0"/>
      </rPr>
      <t xml:space="preserve">– Nil or rounded to zero </t>
    </r>
    <r>
      <rPr>
        <b val="true"/>
        <sz val="10"/>
        <rFont val="Arial"/>
        <family val="2"/>
      </rPr>
      <t xml:space="preserve"> np</t>
    </r>
    <r>
      <rPr>
        <sz val="10"/>
        <rFont val="Arial"/>
        <family val="0"/>
      </rPr>
      <t xml:space="preserve"> Not published.</t>
    </r>
  </si>
  <si>
    <t xml:space="preserve">Age specific separations where the principal diagnosis was diseases of the ear and mastoid process, NSW, Victoria, Queensland, WA, SA and public hospitals in the NT, 2004-05 (a), (b), (c) </t>
  </si>
</sst>
</file>

<file path=xl/styles.xml><?xml version="1.0" encoding="utf-8"?>
<styleSheet xmlns="http://schemas.openxmlformats.org/spreadsheetml/2006/main">
  <numFmts count="17">
    <numFmt numFmtId="164" formatCode="General"/>
    <numFmt numFmtId="165" formatCode="0.0"/>
    <numFmt numFmtId="166" formatCode="_-* #,##0.00_-;\-* #,##0.00_-;_-* \-??_-;_-@_-"/>
    <numFmt numFmtId="167" formatCode="#,##0"/>
    <numFmt numFmtId="168" formatCode="#,##0;[RED]\(#,##0\)"/>
    <numFmt numFmtId="169" formatCode="###\ ###\ ###;\-###\ ###\ ###;\–"/>
    <numFmt numFmtId="170" formatCode="0"/>
    <numFmt numFmtId="171" formatCode="0.00"/>
    <numFmt numFmtId="172" formatCode="###\ ###\ ##0.0;\-###\ ###\ ##0.0;\–"/>
    <numFmt numFmtId="173" formatCode="###\ ###\ ##0;\-###\ ###\ ##0;\–"/>
    <numFmt numFmtId="174" formatCode="#.\ ###\ ##0;\-#.\ ###\ ##0;\–"/>
    <numFmt numFmtId="175" formatCode="#\ ###\ ###"/>
    <numFmt numFmtId="176" formatCode="_-* #,##0.0_-;\-* #,##0.0_-;_-* \-??_-;_-@_-"/>
    <numFmt numFmtId="177" formatCode="_-* #,##0_-;\-* #,##0_-;_-* \-??_-;_-@_-"/>
    <numFmt numFmtId="178" formatCode="##0.0;\-##0.0;\–"/>
    <numFmt numFmtId="179" formatCode="#,##0.0"/>
    <numFmt numFmtId="180" formatCode="###.0\ ###\ ###;\-###.0\ ###\ ###;\–"/>
  </numFmts>
  <fonts count="64">
    <font>
      <sz val="10"/>
      <name val="Arial"/>
      <family val="0"/>
    </font>
    <font>
      <sz val="10"/>
      <name val="Arial"/>
      <family val="0"/>
    </font>
    <font>
      <sz val="10"/>
      <name val="Arial"/>
      <family val="0"/>
    </font>
    <font>
      <sz val="10"/>
      <name val="Arial"/>
      <family val="0"/>
    </font>
    <font>
      <sz val="10"/>
      <name val="Geneva"/>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8"/>
      <name val="Arial"/>
      <family val="0"/>
    </font>
    <font>
      <sz val="10"/>
      <color rgb="FF000080"/>
      <name val="Arial"/>
      <family val="2"/>
    </font>
    <font>
      <sz val="8"/>
      <name val="Arial"/>
      <family val="2"/>
    </font>
    <font>
      <i val="true"/>
      <sz val="11"/>
      <color rgb="FF808080"/>
      <name val="Calibri"/>
      <family val="2"/>
    </font>
    <font>
      <sz val="11"/>
      <color rgb="FF008000"/>
      <name val="Calibri"/>
      <family val="2"/>
    </font>
    <font>
      <b val="true"/>
      <sz val="12"/>
      <color rgb="FF800000"/>
      <name val="Arial"/>
      <family val="2"/>
    </font>
    <font>
      <b val="true"/>
      <sz val="10"/>
      <color rgb="FF800000"/>
      <name val="Arial"/>
      <family val="2"/>
    </font>
    <font>
      <b val="true"/>
      <sz val="11"/>
      <color rgb="FF003366"/>
      <name val="Calibri"/>
      <family val="2"/>
    </font>
    <font>
      <sz val="11"/>
      <color rgb="FF333399"/>
      <name val="Calibri"/>
      <family val="2"/>
    </font>
    <font>
      <sz val="8"/>
      <name val="Arial"/>
      <family val="0"/>
    </font>
    <font>
      <b val="true"/>
      <sz val="8"/>
      <color rgb="FF000000"/>
      <name val="Arial"/>
      <family val="0"/>
    </font>
    <font>
      <i val="true"/>
      <sz val="8"/>
      <name val="Arial"/>
      <family val="0"/>
    </font>
    <font>
      <sz val="11"/>
      <color rgb="FFFF9900"/>
      <name val="Calibri"/>
      <family val="2"/>
    </font>
    <font>
      <sz val="11"/>
      <color rgb="FF993300"/>
      <name val="Calibri"/>
      <family val="2"/>
    </font>
    <font>
      <sz val="10"/>
      <name val="Arial"/>
      <family val="2"/>
    </font>
    <font>
      <b val="true"/>
      <sz val="11"/>
      <color rgb="FF333333"/>
      <name val="Calibri"/>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1"/>
      <color rgb="FFFF0000"/>
      <name val="Calibri"/>
      <family val="2"/>
    </font>
    <font>
      <sz val="26"/>
      <name val="Times New Roman"/>
      <family val="1"/>
    </font>
    <font>
      <sz val="20"/>
      <name val="Times New Roman"/>
      <family val="1"/>
    </font>
    <font>
      <sz val="12"/>
      <name val="Times New Roman"/>
      <family val="1"/>
    </font>
    <font>
      <i val="true"/>
      <sz val="12"/>
      <name val="Times New Roman"/>
      <family val="1"/>
    </font>
    <font>
      <b val="true"/>
      <sz val="10"/>
      <name val="Arial"/>
      <family val="2"/>
    </font>
    <font>
      <b val="true"/>
      <sz val="16"/>
      <name val="Arial"/>
      <family val="2"/>
    </font>
    <font>
      <sz val="12"/>
      <name val="Arial"/>
      <family val="0"/>
    </font>
    <font>
      <b val="true"/>
      <sz val="12"/>
      <name val="Arial"/>
      <family val="2"/>
    </font>
    <font>
      <i val="true"/>
      <sz val="10"/>
      <name val="Arial"/>
      <family val="2"/>
    </font>
    <font>
      <i val="true"/>
      <sz val="10"/>
      <name val="Arial"/>
      <family val="0"/>
    </font>
    <font>
      <b val="true"/>
      <i val="true"/>
      <sz val="10"/>
      <name val="Arial"/>
      <family val="2"/>
    </font>
    <font>
      <b val="true"/>
      <sz val="10"/>
      <name val="Arial"/>
      <family val="0"/>
    </font>
    <font>
      <b val="true"/>
      <sz val="12"/>
      <name val="Arial"/>
      <family val="0"/>
    </font>
    <font>
      <sz val="9"/>
      <name val="Arial"/>
      <family val="0"/>
    </font>
    <font>
      <b val="true"/>
      <sz val="10"/>
      <color rgb="FF000000"/>
      <name val="Arial"/>
      <family val="2"/>
    </font>
    <font>
      <b val="true"/>
      <sz val="9"/>
      <name val="Arial"/>
      <family val="0"/>
    </font>
    <font>
      <b val="true"/>
      <sz val="9"/>
      <color rgb="FF000000"/>
      <name val="Arial"/>
      <family val="0"/>
    </font>
    <font>
      <b val="true"/>
      <sz val="9"/>
      <name val="Arial"/>
      <family val="2"/>
    </font>
    <font>
      <sz val="9"/>
      <name val="Arial"/>
      <family val="2"/>
    </font>
    <font>
      <i val="true"/>
      <sz val="9"/>
      <color rgb="FF000000"/>
      <name val="Arial"/>
      <family val="0"/>
    </font>
    <font>
      <sz val="9"/>
      <color rgb="FF000000"/>
      <name val="Arial"/>
      <family val="2"/>
    </font>
    <font>
      <sz val="9"/>
      <color rgb="FF000000"/>
      <name val="Arial"/>
      <family val="0"/>
    </font>
    <font>
      <b val="true"/>
      <sz val="10"/>
      <color rgb="FFFF0000"/>
      <name val="Arial"/>
      <family val="2"/>
    </font>
    <font>
      <i val="true"/>
      <sz val="9"/>
      <name val="Arial"/>
      <family val="0"/>
    </font>
    <font>
      <sz val="9"/>
      <color rgb="FFFF0000"/>
      <name val="Arial"/>
      <family val="2"/>
    </font>
    <font>
      <i val="true"/>
      <sz val="9"/>
      <name val="Arial"/>
      <family val="2"/>
    </font>
    <font>
      <b val="true"/>
      <i val="true"/>
      <sz val="9"/>
      <name val="Arial"/>
      <family val="2"/>
    </font>
    <font>
      <sz val="12"/>
      <name val="Arial"/>
      <family val="2"/>
    </font>
    <font>
      <b val="true"/>
      <i val="true"/>
      <sz val="10"/>
      <name val="Arial"/>
      <family val="0"/>
    </font>
    <font>
      <i val="true"/>
      <sz val="8"/>
      <name val="Arial"/>
      <family val="2"/>
    </font>
    <font>
      <sz val="14"/>
      <color rgb="FFFF0000"/>
      <name val="Arial"/>
      <family val="0"/>
    </font>
    <font>
      <sz val="10"/>
      <color rgb="FF000000"/>
      <name val="Arial"/>
      <family val="2"/>
    </font>
    <font>
      <sz val="8"/>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22" borderId="0" applyFont="true" applyBorder="true" applyAlignment="true" applyProtection="true">
      <alignment horizontal="general" vertical="bottom" textRotation="0" wrapText="false" indent="0" shrinkToFit="false"/>
      <protection locked="false" hidden="false"/>
    </xf>
    <xf numFmtId="164" fontId="11" fillId="8" borderId="0" applyFont="true" applyBorder="false" applyAlignment="true" applyProtection="true">
      <alignment horizontal="general" vertical="bottom" textRotation="0" wrapText="false" indent="0" shrinkToFit="false"/>
      <protection locked="false" hidden="false"/>
    </xf>
    <xf numFmtId="167"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4" fillId="4" borderId="0" applyFont="true" applyBorder="false" applyAlignment="false" applyProtection="false"/>
    <xf numFmtId="164" fontId="15" fillId="23"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2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5" fillId="20" borderId="6" applyFont="true" applyBorder="true" applyAlignment="false" applyProtection="false"/>
    <xf numFmtId="168" fontId="19" fillId="0" borderId="0" applyFont="true" applyBorder="true" applyAlignment="true" applyProtection="true">
      <alignment horizontal="right" vertical="bottom" textRotation="0" wrapText="false" indent="0" shrinkToFit="false"/>
      <protection locked="true" hidden="false"/>
    </xf>
    <xf numFmtId="164" fontId="20" fillId="0" borderId="4"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11" fillId="22" borderId="7"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30"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 applyFont="true" applyBorder="false" applyAlignment="fals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justify" vertical="top" textRotation="0" wrapText="false" indent="0" shrinkToFit="false"/>
      <protection locked="true" hidden="false"/>
    </xf>
    <xf numFmtId="164" fontId="31" fillId="0" borderId="0" xfId="79" applyFont="true" applyBorder="fals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left"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true" applyAlignment="true" applyProtection="false">
      <alignment horizontal="justify" vertical="top" textRotation="0" wrapText="true" indent="0" shrinkToFit="false"/>
      <protection locked="true" hidden="false"/>
    </xf>
    <xf numFmtId="164" fontId="0" fillId="0" borderId="0" xfId="79" applyFont="true" applyBorder="false" applyAlignment="true" applyProtection="false">
      <alignment horizontal="general" vertical="top"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35" fillId="0" borderId="9" xfId="75" applyFont="true" applyBorder="true" applyAlignment="false" applyProtection="false">
      <alignment horizontal="general" vertical="bottom" textRotation="0" wrapText="false" indent="0" shrinkToFit="false"/>
      <protection locked="true" hidden="false"/>
    </xf>
    <xf numFmtId="164" fontId="0" fillId="0" borderId="9"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true" applyAlignment="true" applyProtection="false">
      <alignment horizontal="general" vertical="center" textRotation="0" wrapText="false" indent="0" shrinkToFit="false"/>
      <protection locked="true" hidden="false"/>
    </xf>
    <xf numFmtId="164" fontId="0" fillId="0" borderId="0" xfId="75" applyFont="true" applyBorder="true" applyAlignment="false" applyProtection="false">
      <alignment horizontal="general" vertical="bottom" textRotation="0" wrapText="false" indent="0" shrinkToFit="false"/>
      <protection locked="true" hidden="false"/>
    </xf>
    <xf numFmtId="164" fontId="35" fillId="0" borderId="0" xfId="75" applyFont="true" applyBorder="false" applyAlignment="true" applyProtection="false">
      <alignment horizontal="general" vertical="top" textRotation="0" wrapText="false" indent="0" shrinkToFit="false"/>
      <protection locked="true" hidden="false"/>
    </xf>
    <xf numFmtId="164" fontId="0" fillId="0" borderId="0" xfId="75"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9" fontId="0" fillId="0" borderId="0" xfId="78" applyFont="true" applyBorder="false" applyAlignment="true" applyProtection="false">
      <alignment horizontal="right" vertical="center" textRotation="0" wrapText="false" indent="0" shrinkToFit="false"/>
      <protection locked="true" hidden="false"/>
    </xf>
    <xf numFmtId="164" fontId="37" fillId="0" borderId="9" xfId="78" applyFont="true" applyBorder="true" applyAlignment="true" applyProtection="false">
      <alignment horizontal="general" vertical="top" textRotation="0" wrapText="false" indent="0" shrinkToFit="false"/>
      <protection locked="true" hidden="false"/>
    </xf>
    <xf numFmtId="169" fontId="38" fillId="0" borderId="9" xfId="78" applyFont="true" applyBorder="true" applyAlignment="true" applyProtection="false">
      <alignment horizontal="justify" vertical="top" textRotation="0" wrapText="false" indent="0" shrinkToFit="false"/>
      <protection locked="true" hidden="false"/>
    </xf>
    <xf numFmtId="164" fontId="37" fillId="0" borderId="0" xfId="78" applyFont="true" applyBorder="false" applyAlignment="true" applyProtection="false">
      <alignment horizontal="general" vertical="top" textRotation="0" wrapText="false" indent="0" shrinkToFit="false"/>
      <protection locked="true" hidden="false"/>
    </xf>
    <xf numFmtId="164" fontId="39" fillId="0" borderId="4" xfId="78" applyFont="true" applyBorder="true" applyAlignment="true" applyProtection="false">
      <alignment horizontal="general" vertical="center" textRotation="0" wrapText="false" indent="0" shrinkToFit="false"/>
      <protection locked="true" hidden="false"/>
    </xf>
    <xf numFmtId="169" fontId="39" fillId="0" borderId="4" xfId="78" applyFont="true" applyBorder="true" applyAlignment="true" applyProtection="false">
      <alignment horizontal="right" vertical="center" textRotation="0" wrapText="false" indent="0" shrinkToFit="false"/>
      <protection locked="true" hidden="false"/>
    </xf>
    <xf numFmtId="169" fontId="39" fillId="0" borderId="10" xfId="78" applyFont="true" applyBorder="true" applyAlignment="true" applyProtection="false">
      <alignment horizontal="right" vertical="center" textRotation="0" wrapText="false" indent="0" shrinkToFit="false"/>
      <protection locked="true" hidden="false"/>
    </xf>
    <xf numFmtId="164" fontId="39" fillId="0" borderId="9" xfId="78" applyFont="true" applyBorder="true" applyAlignment="true" applyProtection="false">
      <alignment horizontal="general" vertical="center" textRotation="0" wrapText="false" indent="0" shrinkToFit="false"/>
      <protection locked="true" hidden="false"/>
    </xf>
    <xf numFmtId="169" fontId="39" fillId="0" borderId="9" xfId="78" applyFont="true" applyBorder="true" applyAlignment="true" applyProtection="false">
      <alignment horizontal="right" vertical="center" textRotation="0" wrapText="false" indent="0" shrinkToFit="false"/>
      <protection locked="true" hidden="false"/>
    </xf>
    <xf numFmtId="169" fontId="39" fillId="0" borderId="10" xfId="78" applyFont="true" applyBorder="true" applyAlignment="true" applyProtection="false">
      <alignment horizontal="right" vertical="center" textRotation="0" wrapText="true" indent="0" shrinkToFit="false"/>
      <protection locked="true" hidden="false"/>
    </xf>
    <xf numFmtId="169" fontId="0" fillId="0" borderId="0" xfId="78" applyFont="true" applyBorder="false" applyAlignment="true" applyProtection="false">
      <alignment horizontal="left" vertical="center" textRotation="0" wrapText="false" indent="0" shrinkToFit="false"/>
      <protection locked="true" hidden="false"/>
    </xf>
    <xf numFmtId="165" fontId="0" fillId="0" borderId="0" xfId="78" applyFont="true" applyBorder="false" applyAlignment="true" applyProtection="false">
      <alignment horizontal="right" vertical="center" textRotation="0" wrapText="false" indent="0" shrinkToFit="false"/>
      <protection locked="true" hidden="false"/>
    </xf>
    <xf numFmtId="164" fontId="0" fillId="0" borderId="0" xfId="78" applyFont="true" applyBorder="false" applyAlignment="true" applyProtection="false">
      <alignment horizontal="right" vertical="center" textRotation="0" wrapText="false" indent="0" shrinkToFit="false"/>
      <protection locked="true" hidden="false"/>
    </xf>
    <xf numFmtId="164" fontId="0" fillId="0" borderId="0" xfId="78" applyFont="true" applyBorder="true" applyAlignment="true" applyProtection="false">
      <alignment horizontal="general" vertical="center" textRotation="0" wrapText="true" indent="0" shrinkToFit="false"/>
      <protection locked="true" hidden="false"/>
    </xf>
    <xf numFmtId="164" fontId="0" fillId="0" borderId="4" xfId="78" applyFont="true" applyBorder="true" applyAlignment="true" applyProtection="false">
      <alignment horizontal="general" vertical="center" textRotation="0" wrapText="false" indent="0" shrinkToFit="false"/>
      <protection locked="true" hidden="false"/>
    </xf>
    <xf numFmtId="169" fontId="0" fillId="0" borderId="4" xfId="78" applyFont="true" applyBorder="true" applyAlignment="true" applyProtection="false">
      <alignment horizontal="right" vertical="center" textRotation="0" wrapText="false" indent="0" shrinkToFit="false"/>
      <protection locked="true" hidden="false"/>
    </xf>
    <xf numFmtId="164" fontId="0" fillId="0" borderId="0" xfId="78" applyFont="true" applyBorder="false" applyAlignment="true" applyProtection="false">
      <alignment horizontal="general" vertical="top" textRotation="0" wrapText="false" indent="0" shrinkToFit="false"/>
      <protection locked="true" hidden="false"/>
    </xf>
    <xf numFmtId="164" fontId="0" fillId="0" borderId="0" xfId="78" applyFont="true" applyBorder="true" applyAlignment="true" applyProtection="false">
      <alignment horizontal="general" vertical="top" textRotation="0" wrapText="true" indent="0" shrinkToFit="false"/>
      <protection locked="true" hidden="false"/>
    </xf>
    <xf numFmtId="164" fontId="0" fillId="0" borderId="0" xfId="78" applyFont="true" applyBorder="true" applyAlignment="true" applyProtection="false">
      <alignment horizontal="justify" vertical="top" textRotation="0" wrapText="false" indent="0" shrinkToFit="false"/>
      <protection locked="true" hidden="false"/>
    </xf>
    <xf numFmtId="164" fontId="0" fillId="0" borderId="0" xfId="78" applyFont="true" applyBorder="true" applyAlignment="true" applyProtection="false">
      <alignment horizontal="justify" vertical="top" textRotation="0" wrapText="true" indent="0" shrinkToFit="false"/>
      <protection locked="true" hidden="false"/>
    </xf>
    <xf numFmtId="164" fontId="0" fillId="0" borderId="0" xfId="78" applyFont="true" applyBorder="false" applyAlignment="true" applyProtection="false">
      <alignment horizontal="justify" vertical="top" textRotation="0" wrapText="false" indent="0" shrinkToFit="false"/>
      <protection locked="true" hidden="false"/>
    </xf>
    <xf numFmtId="164" fontId="35" fillId="0" borderId="0" xfId="78" applyFont="true" applyBorder="false" applyAlignment="true" applyProtection="false">
      <alignment horizontal="general" vertical="center" textRotation="0" wrapText="false" indent="0" shrinkToFit="false"/>
      <protection locked="true" hidden="false"/>
    </xf>
    <xf numFmtId="164" fontId="40" fillId="0" borderId="0" xfId="78" applyFont="true" applyBorder="fals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justify" vertical="center" textRotation="0" wrapText="false" indent="0" shrinkToFit="false"/>
      <protection locked="true" hidden="false"/>
    </xf>
    <xf numFmtId="169" fontId="39" fillId="0" borderId="0" xfId="78" applyFont="true" applyBorder="false" applyAlignment="true" applyProtection="false">
      <alignment horizontal="right" vertical="center" textRotation="0" wrapText="false" indent="0" shrinkToFit="false"/>
      <protection locked="true" hidden="false"/>
    </xf>
    <xf numFmtId="169" fontId="39" fillId="0" borderId="10" xfId="78" applyFont="true" applyBorder="true" applyAlignment="true" applyProtection="false">
      <alignment horizontal="center" vertical="center" textRotation="0" wrapText="true" indent="0" shrinkToFit="false"/>
      <protection locked="true" hidden="false"/>
    </xf>
    <xf numFmtId="169" fontId="39" fillId="0" borderId="4" xfId="78" applyFont="true" applyBorder="true" applyAlignment="true" applyProtection="false">
      <alignment horizontal="center" vertical="center" textRotation="0" wrapText="false" indent="0" shrinkToFit="false"/>
      <protection locked="true" hidden="false"/>
    </xf>
    <xf numFmtId="169" fontId="39" fillId="0" borderId="10" xfId="78" applyFont="true" applyBorder="true" applyAlignment="true" applyProtection="false">
      <alignment horizontal="center" vertical="center" textRotation="0" wrapText="false" indent="0" shrinkToFit="false"/>
      <protection locked="true" hidden="false"/>
    </xf>
    <xf numFmtId="169" fontId="41" fillId="0" borderId="10" xfId="78" applyFont="true" applyBorder="true" applyAlignment="true" applyProtection="false">
      <alignment horizontal="center" vertical="center" textRotation="0" wrapText="false" indent="0" shrinkToFit="false"/>
      <protection locked="true" hidden="false"/>
    </xf>
    <xf numFmtId="169" fontId="41" fillId="0" borderId="10" xfId="78" applyFont="true" applyBorder="true" applyAlignment="true" applyProtection="false">
      <alignment horizontal="right" vertical="center" textRotation="0" wrapText="false" indent="0" shrinkToFit="false"/>
      <protection locked="true" hidden="false"/>
    </xf>
    <xf numFmtId="169" fontId="41" fillId="0" borderId="10" xfId="78" applyFont="true" applyBorder="true" applyAlignment="true" applyProtection="false">
      <alignment horizontal="right" vertical="center" textRotation="0" wrapText="true" indent="0" shrinkToFit="false"/>
      <protection locked="true" hidden="false"/>
    </xf>
    <xf numFmtId="164" fontId="35" fillId="0" borderId="0" xfId="78" applyFont="true" applyBorder="true" applyAlignment="true" applyProtection="false">
      <alignment horizontal="general" vertical="center" textRotation="0" wrapText="true" indent="0" shrinkToFit="false"/>
      <protection locked="true" hidden="false"/>
    </xf>
    <xf numFmtId="169" fontId="35" fillId="0" borderId="0" xfId="78" applyFont="true" applyBorder="false" applyAlignment="true" applyProtection="false">
      <alignment horizontal="right" vertical="center" textRotation="0" wrapText="false" indent="0" shrinkToFit="false"/>
      <protection locked="true" hidden="false"/>
    </xf>
    <xf numFmtId="165" fontId="39" fillId="0" borderId="0" xfId="78" applyFont="true" applyBorder="false" applyAlignment="true" applyProtection="false">
      <alignment horizontal="right" vertical="center" textRotation="0" wrapText="false" indent="0" shrinkToFit="false"/>
      <protection locked="true" hidden="false"/>
    </xf>
    <xf numFmtId="165" fontId="35" fillId="0" borderId="0" xfId="78" applyFont="true" applyBorder="false" applyAlignment="true" applyProtection="false">
      <alignment horizontal="right" vertical="center"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70" fontId="0" fillId="0" borderId="0" xfId="78" applyFont="true" applyBorder="false" applyAlignment="true" applyProtection="false">
      <alignment horizontal="right" vertical="center" textRotation="0" wrapText="false" indent="0" shrinkToFit="false"/>
      <protection locked="true" hidden="false"/>
    </xf>
    <xf numFmtId="170" fontId="39" fillId="0" borderId="0" xfId="78" applyFont="true" applyBorder="false" applyAlignment="true" applyProtection="false">
      <alignment horizontal="right" vertical="center" textRotation="0" wrapText="false" indent="0" shrinkToFit="false"/>
      <protection locked="true" hidden="false"/>
    </xf>
    <xf numFmtId="170" fontId="35" fillId="0" borderId="0" xfId="78" applyFont="true" applyBorder="false" applyAlignment="true" applyProtection="false">
      <alignment horizontal="right" vertical="center" textRotation="0" wrapText="false" indent="0" shrinkToFit="false"/>
      <protection locked="true" hidden="false"/>
    </xf>
    <xf numFmtId="164" fontId="0" fillId="0" borderId="0" xfId="78" applyFont="true" applyBorder="true" applyAlignment="true" applyProtection="false">
      <alignment horizontal="general" vertical="top" textRotation="0" wrapText="false" indent="0" shrinkToFit="false"/>
      <protection locked="true" hidden="false"/>
    </xf>
    <xf numFmtId="164" fontId="39" fillId="0" borderId="0" xfId="78" applyFont="true" applyBorder="false" applyAlignment="true" applyProtection="false">
      <alignment horizontal="general" vertical="center" textRotation="0" wrapText="false" indent="0" shrinkToFit="false"/>
      <protection locked="true" hidden="false"/>
    </xf>
    <xf numFmtId="171" fontId="0" fillId="0" borderId="0" xfId="78" applyFont="true" applyBorder="true" applyAlignment="true" applyProtection="false">
      <alignment horizontal="justify" vertical="center" textRotation="0" wrapText="true" indent="0" shrinkToFit="false"/>
      <protection locked="true" hidden="false"/>
    </xf>
    <xf numFmtId="169" fontId="38" fillId="0" borderId="9" xfId="78" applyFont="true" applyBorder="true" applyAlignment="true" applyProtection="false">
      <alignment horizontal="justify" vertical="top" textRotation="0" wrapText="true" indent="0" shrinkToFit="false"/>
      <protection locked="true" hidden="false"/>
    </xf>
    <xf numFmtId="164" fontId="39" fillId="0" borderId="0" xfId="78" applyFont="true" applyBorder="true" applyAlignment="true" applyProtection="false">
      <alignment horizontal="general" vertical="center" textRotation="0" wrapText="false" indent="0" shrinkToFit="false"/>
      <protection locked="true" hidden="false"/>
    </xf>
    <xf numFmtId="169" fontId="39" fillId="0" borderId="0" xfId="78" applyFont="true" applyBorder="true" applyAlignment="true" applyProtection="false">
      <alignment horizontal="right" vertical="center" textRotation="0" wrapText="false" indent="0" shrinkToFit="false"/>
      <protection locked="true" hidden="false"/>
    </xf>
    <xf numFmtId="169" fontId="39" fillId="0" borderId="0" xfId="78" applyFont="true" applyBorder="true" applyAlignment="true" applyProtection="false">
      <alignment horizontal="right" vertical="center" textRotation="0" wrapText="tru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5" fontId="39" fillId="0" borderId="0" xfId="78" applyFont="true" applyBorder="true" applyAlignment="true" applyProtection="false">
      <alignment horizontal="right" vertical="center" textRotation="0" wrapText="false" indent="0" shrinkToFit="false"/>
      <protection locked="true" hidden="false"/>
    </xf>
    <xf numFmtId="165" fontId="39" fillId="0" borderId="0" xfId="78" applyFont="true" applyBorder="true" applyAlignment="true" applyProtection="false">
      <alignment horizontal="right" vertical="center" textRotation="0" wrapText="true" indent="0" shrinkToFit="false"/>
      <protection locked="true" hidden="false"/>
    </xf>
    <xf numFmtId="164" fontId="0" fillId="0" borderId="9" xfId="78" applyFont="true" applyBorder="true" applyAlignment="true" applyProtection="false">
      <alignment horizontal="general" vertical="center" textRotation="0" wrapText="false" indent="0" shrinkToFit="false"/>
      <protection locked="true" hidden="false"/>
    </xf>
    <xf numFmtId="165" fontId="0" fillId="0" borderId="9" xfId="78" applyFont="true" applyBorder="true" applyAlignment="true" applyProtection="false">
      <alignment horizontal="right" vertical="center" textRotation="0" wrapText="false" indent="0" shrinkToFit="false"/>
      <protection locked="true" hidden="false"/>
    </xf>
    <xf numFmtId="169" fontId="0" fillId="0" borderId="0" xfId="78" applyFont="true" applyBorder="true" applyAlignment="true" applyProtection="false">
      <alignment horizontal="right" vertical="top" textRotation="0" wrapText="false" indent="0" shrinkToFit="false"/>
      <protection locked="true" hidden="false"/>
    </xf>
    <xf numFmtId="169" fontId="0" fillId="0" borderId="0" xfId="78" applyFont="true" applyBorder="true" applyAlignment="true" applyProtection="false">
      <alignment horizontal="right" vertical="center" textRotation="0" wrapText="false" indent="0" shrinkToFit="false"/>
      <protection locked="true" hidden="false"/>
    </xf>
    <xf numFmtId="169" fontId="24" fillId="0" borderId="0" xfId="78" applyFont="true" applyBorder="false" applyAlignment="true" applyProtection="false">
      <alignment horizontal="right" vertical="center" textRotation="0" wrapText="false" indent="0" shrinkToFit="false"/>
      <protection locked="true" hidden="false"/>
    </xf>
    <xf numFmtId="169" fontId="38" fillId="0" borderId="0" xfId="78" applyFont="true" applyBorder="true" applyAlignment="true" applyProtection="false">
      <alignment horizontal="justify" vertical="top" textRotation="0" wrapText="true" indent="0" shrinkToFit="false"/>
      <protection locked="true" hidden="false"/>
    </xf>
    <xf numFmtId="164" fontId="37" fillId="0" borderId="0" xfId="78" applyFont="true" applyBorder="true" applyAlignment="true" applyProtection="false">
      <alignment horizontal="general" vertical="top" textRotation="0" wrapText="false" indent="0" shrinkToFit="false"/>
      <protection locked="true" hidden="false"/>
    </xf>
    <xf numFmtId="164" fontId="0" fillId="0" borderId="0" xfId="78" applyFont="true" applyBorder="true" applyAlignment="true" applyProtection="false">
      <alignment horizontal="general" vertical="center" textRotation="0" wrapText="false" indent="0" shrinkToFit="false"/>
      <protection locked="true" hidden="false"/>
    </xf>
    <xf numFmtId="171" fontId="0" fillId="0" borderId="0" xfId="78" applyFont="true" applyBorder="true" applyAlignment="true" applyProtection="false">
      <alignment horizontal="justify" vertical="top" textRotation="0" wrapText="true" indent="0" shrinkToFit="false"/>
      <protection locked="true" hidden="false"/>
    </xf>
    <xf numFmtId="164" fontId="24" fillId="0" borderId="0" xfId="78" applyFont="true" applyBorder="false" applyAlignment="true" applyProtection="false">
      <alignment horizontal="general" vertical="top" textRotation="0" wrapText="false" indent="0" shrinkToFit="false"/>
      <protection locked="true" hidden="false"/>
    </xf>
    <xf numFmtId="169" fontId="24" fillId="0" borderId="0" xfId="78" applyFont="true" applyBorder="false" applyAlignment="true" applyProtection="false">
      <alignment horizontal="right" vertical="top" textRotation="0" wrapText="false" indent="0" shrinkToFit="false"/>
      <protection locked="true" hidden="false"/>
    </xf>
    <xf numFmtId="164" fontId="40" fillId="0" borderId="0" xfId="78" applyFont="true" applyBorder="false" applyAlignment="true" applyProtection="false">
      <alignment horizontal="general" vertical="top" textRotation="0" wrapText="false" indent="0" shrinkToFit="false"/>
      <protection locked="true" hidden="false"/>
    </xf>
    <xf numFmtId="169" fontId="39" fillId="0" borderId="10" xfId="78" applyFont="true" applyBorder="true" applyAlignment="true" applyProtection="false">
      <alignment horizontal="justify" vertical="center" textRotation="0" wrapText="false" indent="0" shrinkToFit="false"/>
      <protection locked="true" hidden="false"/>
    </xf>
    <xf numFmtId="164" fontId="39" fillId="0" borderId="10" xfId="78" applyFont="true" applyBorder="true" applyAlignment="true" applyProtection="false">
      <alignment horizontal="general" vertical="center" textRotation="0" wrapText="false" indent="0" shrinkToFit="false"/>
      <protection locked="true" hidden="false"/>
    </xf>
    <xf numFmtId="164" fontId="0" fillId="0" borderId="10" xfId="78" applyFont="true" applyBorder="true" applyAlignment="true" applyProtection="false">
      <alignment horizontal="general" vertical="center" textRotation="0" wrapText="false" indent="0" shrinkToFit="false"/>
      <protection locked="true" hidden="false"/>
    </xf>
    <xf numFmtId="169" fontId="35" fillId="0" borderId="4" xfId="78" applyFont="true" applyBorder="true" applyAlignment="true" applyProtection="false">
      <alignment horizontal="center" vertical="center" textRotation="0" wrapText="false" indent="0" shrinkToFit="false"/>
      <protection locked="true" hidden="false"/>
    </xf>
    <xf numFmtId="167" fontId="24" fillId="0" borderId="0" xfId="78" applyFont="true" applyBorder="true" applyAlignment="true" applyProtection="false">
      <alignment horizontal="right" vertical="bottom" textRotation="0" wrapText="true" indent="0" shrinkToFit="false"/>
      <protection locked="true" hidden="false"/>
    </xf>
    <xf numFmtId="170" fontId="24" fillId="0" borderId="0" xfId="78" applyFont="true" applyBorder="false" applyAlignment="true" applyProtection="false">
      <alignment horizontal="right" vertical="center" textRotation="0" wrapText="false" indent="0" shrinkToFit="false"/>
      <protection locked="true" hidden="false"/>
    </xf>
    <xf numFmtId="164" fontId="24" fillId="0" borderId="0" xfId="78" applyFont="true" applyBorder="true" applyAlignment="true" applyProtection="false">
      <alignment horizontal="right" vertical="top" textRotation="0" wrapText="true" indent="0" shrinkToFit="false"/>
      <protection locked="true" hidden="false"/>
    </xf>
    <xf numFmtId="164" fontId="24" fillId="0" borderId="0" xfId="78" applyFont="true" applyBorder="false" applyAlignment="true" applyProtection="false">
      <alignment horizontal="right" vertical="center" textRotation="0" wrapText="false" indent="0" shrinkToFit="false"/>
      <protection locked="true" hidden="false"/>
    </xf>
    <xf numFmtId="165" fontId="35" fillId="0" borderId="0" xfId="78" applyFont="true" applyBorder="true" applyAlignment="true" applyProtection="fals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false" indent="0" shrinkToFit="false"/>
      <protection locked="true" hidden="false"/>
    </xf>
    <xf numFmtId="165" fontId="35" fillId="0" borderId="0" xfId="78" applyFont="true" applyBorder="false" applyAlignment="true" applyProtection="false">
      <alignment horizontal="general" vertical="center" textRotation="0" wrapText="false" indent="0" shrinkToFit="false"/>
      <protection locked="true" hidden="false"/>
    </xf>
    <xf numFmtId="165" fontId="35" fillId="0" borderId="0" xfId="78" applyFont="true" applyBorder="true" applyAlignment="true" applyProtection="false">
      <alignment horizontal="center" vertical="center" textRotation="0" wrapText="true" indent="0" shrinkToFit="false"/>
      <protection locked="true" hidden="false"/>
    </xf>
    <xf numFmtId="164" fontId="19" fillId="0" borderId="0" xfId="75" applyFont="false" applyBorder="false" applyAlignment="true" applyProtection="false">
      <alignment horizontal="general" vertical="top" textRotation="0" wrapText="true" indent="0" shrinkToFit="false"/>
      <protection locked="true" hidden="false"/>
    </xf>
    <xf numFmtId="164" fontId="0" fillId="0" borderId="0" xfId="78" applyFont="true" applyBorder="true" applyAlignment="true" applyProtection="false">
      <alignment horizontal="justify" vertical="center" textRotation="0" wrapText="tru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0" fillId="0" borderId="0" xfId="75" applyFont="true" applyBorder="false" applyAlignment="true" applyProtection="false">
      <alignment horizontal="general" vertical="center" textRotation="0" wrapText="false" indent="0" shrinkToFit="false"/>
      <protection locked="true" hidden="false"/>
    </xf>
    <xf numFmtId="169" fontId="0" fillId="0" borderId="0" xfId="75" applyFont="true" applyBorder="false" applyAlignment="true" applyProtection="false">
      <alignment horizontal="right" vertical="center" textRotation="0" wrapText="false" indent="0" shrinkToFit="false"/>
      <protection locked="true" hidden="false"/>
    </xf>
    <xf numFmtId="164" fontId="37" fillId="0" borderId="9" xfId="75" applyFont="true" applyBorder="true" applyAlignment="true" applyProtection="false">
      <alignment horizontal="general" vertical="top" textRotation="0" wrapText="false" indent="0" shrinkToFit="false"/>
      <protection locked="true" hidden="false"/>
    </xf>
    <xf numFmtId="164" fontId="37" fillId="0" borderId="0" xfId="75" applyFont="true" applyBorder="false" applyAlignment="true" applyProtection="false">
      <alignment horizontal="general" vertical="top" textRotation="0" wrapText="false" indent="0" shrinkToFit="false"/>
      <protection locked="true" hidden="false"/>
    </xf>
    <xf numFmtId="169" fontId="38" fillId="0" borderId="9" xfId="75" applyFont="true" applyBorder="true" applyAlignment="true" applyProtection="false">
      <alignment horizontal="left" vertical="top" textRotation="0" wrapText="true" indent="0" shrinkToFit="false"/>
      <protection locked="true" hidden="false"/>
    </xf>
    <xf numFmtId="164" fontId="37" fillId="0" borderId="0" xfId="75" applyFont="true" applyBorder="true" applyAlignment="true" applyProtection="false">
      <alignment horizontal="general" vertical="top" textRotation="0" wrapText="false" indent="0" shrinkToFit="false"/>
      <protection locked="true" hidden="false"/>
    </xf>
    <xf numFmtId="164" fontId="37" fillId="0" borderId="10" xfId="75" applyFont="true" applyBorder="true" applyAlignment="true" applyProtection="false">
      <alignment horizontal="general" vertical="top" textRotation="0" wrapText="false" indent="0" shrinkToFit="false"/>
      <protection locked="true" hidden="false"/>
    </xf>
    <xf numFmtId="169" fontId="38" fillId="0" borderId="10" xfId="75" applyFont="true" applyBorder="true" applyAlignment="true" applyProtection="false">
      <alignment horizontal="general" vertical="top" textRotation="0" wrapText="true" indent="0" shrinkToFit="false"/>
      <protection locked="true" hidden="false"/>
    </xf>
    <xf numFmtId="164" fontId="39" fillId="0" borderId="4" xfId="75" applyFont="true" applyBorder="true" applyAlignment="true" applyProtection="false">
      <alignment horizontal="right" vertical="center" textRotation="0" wrapText="true" indent="0" shrinkToFit="false"/>
      <protection locked="true" hidden="false"/>
    </xf>
    <xf numFmtId="164" fontId="39" fillId="0" borderId="10" xfId="75" applyFont="true" applyBorder="true" applyAlignment="true" applyProtection="false">
      <alignment horizontal="right" vertical="center" textRotation="0" wrapText="true" indent="0" shrinkToFit="false"/>
      <protection locked="true" hidden="false"/>
    </xf>
    <xf numFmtId="164" fontId="24" fillId="0" borderId="0" xfId="75" applyFont="true" applyBorder="true" applyAlignment="true" applyProtection="false">
      <alignment horizontal="general" vertical="top" textRotation="0" wrapText="false" indent="0" shrinkToFit="false"/>
      <protection locked="true" hidden="false"/>
    </xf>
    <xf numFmtId="172" fontId="0" fillId="0" borderId="4" xfId="75" applyFont="true" applyBorder="true" applyAlignment="true" applyProtection="false">
      <alignment horizontal="right" vertical="center" textRotation="0" wrapText="false" indent="0" shrinkToFit="false"/>
      <protection locked="true" hidden="false"/>
    </xf>
    <xf numFmtId="172" fontId="0" fillId="0" borderId="0" xfId="75" applyFont="true" applyBorder="true" applyAlignment="true" applyProtection="false">
      <alignment horizontal="right" vertical="center" textRotation="0" wrapText="false" indent="0" shrinkToFit="false"/>
      <protection locked="true" hidden="false"/>
    </xf>
    <xf numFmtId="164" fontId="24" fillId="0" borderId="9" xfId="75" applyFont="true" applyBorder="true" applyAlignment="true" applyProtection="false">
      <alignment horizontal="general" vertical="center" textRotation="0" wrapText="false" indent="0" shrinkToFit="false"/>
      <protection locked="true" hidden="false"/>
    </xf>
    <xf numFmtId="164" fontId="39" fillId="0" borderId="9" xfId="75" applyFont="true" applyBorder="true" applyAlignment="true" applyProtection="false">
      <alignment horizontal="general" vertical="center" textRotation="0" wrapText="false" indent="0" shrinkToFit="false"/>
      <protection locked="true" hidden="false"/>
    </xf>
    <xf numFmtId="164" fontId="0" fillId="0" borderId="9" xfId="75" applyFont="true" applyBorder="true" applyAlignment="true" applyProtection="false">
      <alignment horizontal="general" vertical="center" textRotation="0" wrapText="false" indent="0" shrinkToFit="false"/>
      <protection locked="true" hidden="false"/>
    </xf>
    <xf numFmtId="172" fontId="0" fillId="0" borderId="9" xfId="75" applyFont="true" applyBorder="true" applyAlignment="true" applyProtection="false">
      <alignment horizontal="right" vertical="center" textRotation="0" wrapText="false" indent="0" shrinkToFit="false"/>
      <protection locked="true" hidden="false"/>
    </xf>
    <xf numFmtId="164" fontId="0" fillId="0" borderId="0" xfId="75" applyFont="true" applyBorder="true" applyAlignment="true" applyProtection="false">
      <alignment horizontal="general" vertical="center" textRotation="0" wrapText="false" indent="0" shrinkToFit="false"/>
      <protection locked="true" hidden="false"/>
    </xf>
    <xf numFmtId="164" fontId="0" fillId="0" borderId="0" xfId="76" applyFont="true" applyBorder="true" applyAlignment="true" applyProtection="false">
      <alignment horizontal="general" vertical="bottom" textRotation="0" wrapText="true" indent="0" shrinkToFit="false"/>
      <protection locked="true" hidden="false"/>
    </xf>
    <xf numFmtId="164" fontId="19" fillId="0" borderId="0" xfId="75" applyFont="false" applyBorder="true" applyAlignment="true" applyProtection="false">
      <alignment horizontal="general" vertical="bottom" textRotation="0" wrapText="true" indent="0" shrinkToFit="false"/>
      <protection locked="true" hidden="false"/>
    </xf>
    <xf numFmtId="164" fontId="0" fillId="0" borderId="0" xfId="75" applyFont="true" applyBorder="false" applyAlignment="true" applyProtection="false">
      <alignment horizontal="general" vertical="top" textRotation="0" wrapText="false" indent="0" shrinkToFit="false"/>
      <protection locked="true" hidden="false"/>
    </xf>
    <xf numFmtId="164" fontId="0" fillId="0" borderId="0" xfId="75" applyFont="true" applyBorder="true" applyAlignment="true" applyProtection="false">
      <alignment horizontal="justify" vertical="top" textRotation="0" wrapText="true" indent="0" shrinkToFit="false"/>
      <protection locked="true" hidden="false"/>
    </xf>
    <xf numFmtId="164" fontId="19" fillId="0" borderId="0" xfId="75" applyFont="false" applyBorder="false" applyAlignment="true" applyProtection="false">
      <alignment horizontal="justify" vertical="top" textRotation="0" wrapText="true" indent="0" shrinkToFit="false"/>
      <protection locked="true" hidden="false"/>
    </xf>
    <xf numFmtId="164" fontId="40" fillId="0" borderId="0" xfId="75" applyFont="true" applyBorder="false" applyAlignment="true" applyProtection="false">
      <alignment horizontal="general" vertical="top" textRotation="0" wrapText="false" indent="0" shrinkToFit="false"/>
      <protection locked="true" hidden="false"/>
    </xf>
    <xf numFmtId="164" fontId="19" fillId="0" borderId="0" xfId="75" applyFont="false" applyBorder="false" applyAlignment="true" applyProtection="false">
      <alignment horizontal="general" vertical="center" textRotation="0" wrapText="false" indent="0" shrinkToFit="false"/>
      <protection locked="true" hidden="false"/>
    </xf>
    <xf numFmtId="164" fontId="19" fillId="0" borderId="0" xfId="75" applyFont="false" applyBorder="false" applyAlignment="true" applyProtection="false">
      <alignment horizontal="general" vertical="bottom" textRotation="0" wrapText="false" indent="0" shrinkToFit="false"/>
      <protection locked="true" hidden="false"/>
    </xf>
    <xf numFmtId="169" fontId="0" fillId="0" borderId="0" xfId="7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9" fontId="39" fillId="0" borderId="10" xfId="0" applyFont="true" applyBorder="tru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true">
      <alignment horizontal="right" vertical="top" textRotation="0" wrapText="fals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true" hidden="false"/>
    </xf>
    <xf numFmtId="169" fontId="35" fillId="0" borderId="0" xfId="0" applyFont="true" applyBorder="false" applyAlignment="true" applyProtection="false">
      <alignment horizontal="right" vertical="top" textRotation="0" wrapText="false" indent="0" shrinkToFit="false"/>
      <protection locked="true" hidden="false"/>
    </xf>
    <xf numFmtId="172" fontId="0" fillId="0" borderId="0" xfId="71" applyFont="true" applyBorder="true" applyAlignment="true" applyProtection="false">
      <alignment horizontal="right" vertical="top" textRotation="0" wrapText="false" indent="0" shrinkToFit="false"/>
      <protection locked="true" hidden="false"/>
    </xf>
    <xf numFmtId="165" fontId="35"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9" fontId="0" fillId="0" borderId="4"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9" fontId="24" fillId="0" borderId="0" xfId="0" applyFont="true" applyBorder="fals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9"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73" fontId="44" fillId="0" borderId="0" xfId="73" applyFont="true" applyBorder="false" applyAlignment="true" applyProtection="false">
      <alignment horizontal="general" vertical="center" textRotation="0" wrapText="false" indent="0" shrinkToFit="false"/>
      <protection locked="true" hidden="false"/>
    </xf>
    <xf numFmtId="173" fontId="44" fillId="0" borderId="0" xfId="73" applyFont="true" applyBorder="false" applyAlignment="true" applyProtection="false">
      <alignment horizontal="right" vertical="center" textRotation="0" wrapText="false" indent="0" shrinkToFit="false"/>
      <protection locked="true" hidden="false"/>
    </xf>
    <xf numFmtId="173" fontId="44" fillId="0" borderId="0" xfId="73" applyFont="true" applyBorder="true" applyAlignment="true" applyProtection="false">
      <alignment horizontal="right" vertical="center" textRotation="0" wrapText="false" indent="0" shrinkToFit="false"/>
      <protection locked="true" hidden="false"/>
    </xf>
    <xf numFmtId="164" fontId="0" fillId="0" borderId="9" xfId="73" applyFont="true" applyBorder="true" applyAlignment="true" applyProtection="false">
      <alignment horizontal="general" vertical="top" textRotation="0" wrapText="false" indent="0" shrinkToFit="false"/>
      <protection locked="true" hidden="false"/>
    </xf>
    <xf numFmtId="173" fontId="35" fillId="0" borderId="9" xfId="73" applyFont="true" applyBorder="true" applyAlignment="true" applyProtection="false">
      <alignment horizontal="general" vertical="top" textRotation="0" wrapText="false" indent="0" shrinkToFit="false"/>
      <protection locked="true" hidden="false"/>
    </xf>
    <xf numFmtId="173" fontId="45" fillId="0" borderId="9" xfId="73" applyFont="true" applyBorder="true" applyAlignment="true" applyProtection="false">
      <alignment horizontal="general" vertical="top" textRotation="0" wrapText="false" indent="0" shrinkToFit="false"/>
      <protection locked="true" hidden="false"/>
    </xf>
    <xf numFmtId="173" fontId="46" fillId="0" borderId="9" xfId="73" applyFont="true" applyBorder="true" applyAlignment="true" applyProtection="false">
      <alignment horizontal="general" vertical="top" textRotation="0" wrapText="false" indent="0" shrinkToFit="false"/>
      <protection locked="true" hidden="false"/>
    </xf>
    <xf numFmtId="173" fontId="47" fillId="0" borderId="9" xfId="73" applyFont="true" applyBorder="true" applyAlignment="true" applyProtection="false">
      <alignment horizontal="general" vertical="top" textRotation="0" wrapText="false" indent="0" shrinkToFit="false"/>
      <protection locked="true" hidden="false"/>
    </xf>
    <xf numFmtId="173" fontId="44" fillId="0" borderId="9" xfId="73" applyFont="true" applyBorder="true" applyAlignment="true" applyProtection="false">
      <alignment horizontal="general" vertical="top" textRotation="0" wrapText="false" indent="0" shrinkToFit="false"/>
      <protection locked="true" hidden="false"/>
    </xf>
    <xf numFmtId="173" fontId="46" fillId="0" borderId="9" xfId="73" applyFont="true" applyBorder="true" applyAlignment="true" applyProtection="false">
      <alignment horizontal="general" vertical="top" textRotation="0" wrapText="false" indent="0" shrinkToFit="false"/>
      <protection locked="true" hidden="false"/>
    </xf>
    <xf numFmtId="173" fontId="44" fillId="0" borderId="0" xfId="73" applyFont="true" applyBorder="false" applyAlignment="true" applyProtection="false">
      <alignment horizontal="general" vertical="top" textRotation="0" wrapText="false" indent="0" shrinkToFit="false"/>
      <protection locked="true" hidden="false"/>
    </xf>
    <xf numFmtId="173" fontId="46" fillId="0" borderId="0" xfId="73" applyFont="true" applyBorder="true" applyAlignment="true" applyProtection="false">
      <alignment horizontal="general" vertical="top" textRotation="0" wrapText="false" indent="0" shrinkToFit="false"/>
      <protection locked="true" hidden="false"/>
    </xf>
    <xf numFmtId="173" fontId="44" fillId="0" borderId="0" xfId="73" applyFont="true" applyBorder="true" applyAlignment="true" applyProtection="false">
      <alignment horizontal="general" vertical="top" textRotation="0" wrapText="false" indent="0" shrinkToFit="false"/>
      <protection locked="true" hidden="false"/>
    </xf>
    <xf numFmtId="173" fontId="44" fillId="0" borderId="10" xfId="73" applyFont="true" applyBorder="true" applyAlignment="true" applyProtection="false">
      <alignment horizontal="center" vertical="top" textRotation="0" wrapText="false" indent="0" shrinkToFit="false"/>
      <protection locked="true" hidden="false"/>
    </xf>
    <xf numFmtId="173" fontId="44" fillId="0" borderId="0" xfId="73" applyFont="true" applyBorder="true" applyAlignment="true" applyProtection="false">
      <alignment horizontal="center" vertical="top" textRotation="0" wrapText="false" indent="0" shrinkToFit="false"/>
      <protection locked="true" hidden="false"/>
    </xf>
    <xf numFmtId="173" fontId="44" fillId="0" borderId="10" xfId="73" applyFont="true" applyBorder="true" applyAlignment="true" applyProtection="false">
      <alignment horizontal="center" vertical="top" textRotation="0" wrapText="false" indent="0" shrinkToFit="false"/>
      <protection locked="true" hidden="false"/>
    </xf>
    <xf numFmtId="173" fontId="44" fillId="0" borderId="0" xfId="73" applyFont="true" applyBorder="true" applyAlignment="true" applyProtection="false">
      <alignment horizontal="right" vertical="top" textRotation="0" wrapText="false" indent="0" shrinkToFit="false"/>
      <protection locked="true" hidden="false"/>
    </xf>
    <xf numFmtId="173" fontId="44" fillId="0" borderId="0" xfId="73" applyFont="true" applyBorder="true" applyAlignment="true" applyProtection="false">
      <alignment horizontal="right" vertical="top" textRotation="0" wrapText="false" indent="0" shrinkToFit="false"/>
      <protection locked="true" hidden="false"/>
    </xf>
    <xf numFmtId="173" fontId="44" fillId="0" borderId="0" xfId="73" applyFont="true" applyBorder="true" applyAlignment="true" applyProtection="false">
      <alignment horizontal="general" vertical="center" textRotation="0" wrapText="false" indent="0" shrinkToFit="false"/>
      <protection locked="true" hidden="false"/>
    </xf>
    <xf numFmtId="173" fontId="44" fillId="0" borderId="9" xfId="73" applyFont="true" applyBorder="true" applyAlignment="true" applyProtection="false">
      <alignment horizontal="right" vertical="top" textRotation="0" wrapText="false" indent="0" shrinkToFit="false"/>
      <protection locked="true" hidden="false"/>
    </xf>
    <xf numFmtId="173" fontId="44" fillId="0" borderId="9" xfId="73" applyFont="true" applyBorder="true" applyAlignment="true" applyProtection="false">
      <alignment horizontal="right" vertical="top" textRotation="0" wrapText="false" indent="0" shrinkToFit="false"/>
      <protection locked="true" hidden="false"/>
    </xf>
    <xf numFmtId="173" fontId="47" fillId="0" borderId="0" xfId="73" applyFont="true" applyBorder="true" applyAlignment="true" applyProtection="false">
      <alignment horizontal="general" vertical="bottom" textRotation="0" wrapText="false" indent="0" shrinkToFit="false"/>
      <protection locked="true" hidden="false"/>
    </xf>
    <xf numFmtId="173" fontId="47" fillId="0" borderId="0" xfId="73" applyFont="true" applyBorder="true" applyAlignment="true" applyProtection="false">
      <alignment horizontal="general" vertical="top" textRotation="0" wrapText="false" indent="0" shrinkToFit="false"/>
      <protection locked="true" hidden="false"/>
    </xf>
    <xf numFmtId="172" fontId="44" fillId="0" borderId="0" xfId="73" applyFont="true" applyBorder="true" applyAlignment="true" applyProtection="false">
      <alignment horizontal="right" vertical="top" textRotation="0" wrapText="false" indent="0" shrinkToFit="false"/>
      <protection locked="true" hidden="false"/>
    </xf>
    <xf numFmtId="173" fontId="44" fillId="0" borderId="0" xfId="15" applyFont="true" applyBorder="true" applyAlignment="true" applyProtection="true">
      <alignment horizontal="right" vertical="top" textRotation="0" wrapText="false" indent="0" shrinkToFit="false"/>
      <protection locked="true" hidden="false"/>
    </xf>
    <xf numFmtId="173" fontId="44" fillId="0" borderId="0" xfId="73" applyFont="true" applyBorder="true" applyAlignment="true" applyProtection="false">
      <alignment horizontal="left" vertical="top" textRotation="0" wrapText="true" indent="0" shrinkToFit="false"/>
      <protection locked="true" hidden="false"/>
    </xf>
    <xf numFmtId="173" fontId="44" fillId="0" borderId="0" xfId="15" applyFont="true" applyBorder="true" applyAlignment="true" applyProtection="true">
      <alignment horizontal="right" vertical="bottom" textRotation="0" wrapText="false" indent="0" shrinkToFit="false"/>
      <protection locked="true" hidden="false"/>
    </xf>
    <xf numFmtId="173" fontId="44" fillId="0" borderId="0" xfId="73" applyFont="true" applyBorder="true" applyAlignment="true" applyProtection="false">
      <alignment horizontal="general" vertical="top" textRotation="0" wrapText="true" indent="0" shrinkToFit="false"/>
      <protection locked="true" hidden="false"/>
    </xf>
    <xf numFmtId="173" fontId="46" fillId="0" borderId="0" xfId="73" applyFont="true" applyBorder="true" applyAlignment="true" applyProtection="false">
      <alignment horizontal="left" vertical="bottom" textRotation="0" wrapText="false" indent="0" shrinkToFit="false"/>
      <protection locked="true" hidden="false"/>
    </xf>
    <xf numFmtId="173" fontId="46" fillId="0" borderId="0" xfId="15" applyFont="true" applyBorder="true" applyAlignment="true" applyProtection="true">
      <alignment horizontal="right" vertical="bottom" textRotation="0" wrapText="false" indent="0" shrinkToFit="false"/>
      <protection locked="true" hidden="false"/>
    </xf>
    <xf numFmtId="173" fontId="46" fillId="0" borderId="0" xfId="73" applyFont="true" applyBorder="false" applyAlignment="true" applyProtection="false">
      <alignment horizontal="general" vertical="center" textRotation="0" wrapText="false" indent="0" shrinkToFit="false"/>
      <protection locked="true" hidden="false"/>
    </xf>
    <xf numFmtId="173" fontId="44" fillId="0" borderId="9" xfId="73" applyFont="true" applyBorder="true" applyAlignment="true" applyProtection="false">
      <alignment horizontal="general" vertical="top" textRotation="0" wrapText="true" indent="0" shrinkToFit="false"/>
      <protection locked="true" hidden="false"/>
    </xf>
    <xf numFmtId="173" fontId="44" fillId="0" borderId="9" xfId="15" applyFont="true" applyBorder="true" applyAlignment="true" applyProtection="true">
      <alignment horizontal="right" vertical="top" textRotation="0" wrapText="false" indent="0" shrinkToFit="false"/>
      <protection locked="true" hidden="false"/>
    </xf>
    <xf numFmtId="172" fontId="44" fillId="0" borderId="9" xfId="73" applyFont="true" applyBorder="true" applyAlignment="true" applyProtection="false">
      <alignment horizontal="right" vertical="top" textRotation="0" wrapText="false" indent="0" shrinkToFit="false"/>
      <protection locked="true" hidden="false"/>
    </xf>
    <xf numFmtId="173" fontId="44" fillId="0" borderId="9" xfId="15" applyFont="true" applyBorder="true" applyAlignment="true" applyProtection="true">
      <alignment horizontal="right" vertical="bottom" textRotation="0" wrapText="false" indent="0" shrinkToFit="false"/>
      <protection locked="true" hidden="false"/>
    </xf>
    <xf numFmtId="170" fontId="44" fillId="0" borderId="0" xfId="15" applyFont="true" applyBorder="true" applyAlignment="true" applyProtection="true">
      <alignment horizontal="right" vertical="bottom" textRotation="0" wrapText="false" indent="0" shrinkToFit="false"/>
      <protection locked="true" hidden="false"/>
    </xf>
    <xf numFmtId="173" fontId="44" fillId="0" borderId="0" xfId="73" applyFont="true" applyBorder="false" applyAlignment="true" applyProtection="false">
      <alignment horizontal="left" vertical="top" textRotation="0" wrapText="false" indent="0" shrinkToFit="false"/>
      <protection locked="true" hidden="false"/>
    </xf>
    <xf numFmtId="173" fontId="44" fillId="0" borderId="0" xfId="73" applyFont="true" applyBorder="true" applyAlignment="true" applyProtection="false">
      <alignment horizontal="justify" vertical="top" textRotation="0" wrapText="true" indent="0" shrinkToFit="false"/>
      <protection locked="true" hidden="false"/>
    </xf>
    <xf numFmtId="173" fontId="44" fillId="0" borderId="0" xfId="73" applyFont="true" applyBorder="true" applyAlignment="true" applyProtection="false">
      <alignment horizontal="general" vertical="top" textRotation="0" wrapText="false" indent="0" shrinkToFit="false"/>
      <protection locked="true" hidden="false"/>
    </xf>
    <xf numFmtId="164" fontId="44" fillId="0" borderId="0" xfId="73" applyFont="true" applyBorder="false" applyAlignment="true" applyProtection="false">
      <alignment horizontal="general" vertical="top" textRotation="0" wrapText="false" indent="0" shrinkToFit="false"/>
      <protection locked="true" hidden="false"/>
    </xf>
    <xf numFmtId="173" fontId="44" fillId="0" borderId="0" xfId="73" applyFont="true" applyBorder="false" applyAlignment="true" applyProtection="false">
      <alignment horizontal="general" vertical="top" textRotation="0" wrapText="true" indent="0" shrinkToFit="false"/>
      <protection locked="true" hidden="false"/>
    </xf>
    <xf numFmtId="173" fontId="44" fillId="0" borderId="0" xfId="73" applyFont="true" applyBorder="false" applyAlignment="true" applyProtection="false">
      <alignment horizontal="right" vertical="top" textRotation="0" wrapText="false" indent="0" shrinkToFit="false"/>
      <protection locked="true" hidden="false"/>
    </xf>
    <xf numFmtId="173" fontId="44" fillId="0" borderId="0" xfId="73" applyFont="true" applyBorder="false" applyAlignment="true" applyProtection="false">
      <alignment horizontal="general" vertical="top" textRotation="0" wrapText="false" indent="0" shrinkToFit="false"/>
      <protection locked="true" hidden="false"/>
    </xf>
    <xf numFmtId="173" fontId="44" fillId="0" borderId="0" xfId="73" applyFont="true" applyBorder="false" applyAlignment="true" applyProtection="false">
      <alignment horizontal="left" vertical="top" textRotation="0" wrapText="false" indent="0" shrinkToFit="false"/>
      <protection locked="true" hidden="false"/>
    </xf>
    <xf numFmtId="164" fontId="44" fillId="0" borderId="0" xfId="73" applyFont="true" applyBorder="false" applyAlignment="true" applyProtection="false">
      <alignment horizontal="general" vertical="top" textRotation="0" wrapText="false" indent="0" shrinkToFit="false"/>
      <protection locked="true" hidden="false"/>
    </xf>
    <xf numFmtId="173" fontId="44" fillId="0" borderId="0" xfId="73" applyFont="true" applyBorder="false" applyAlignment="true" applyProtection="false">
      <alignment horizontal="general" vertical="top" textRotation="0" wrapText="true" indent="0" shrinkToFit="false"/>
      <protection locked="true" hidden="false"/>
    </xf>
    <xf numFmtId="173" fontId="44" fillId="0" borderId="0" xfId="73" applyFont="true" applyBorder="false" applyAlignment="true" applyProtection="false">
      <alignment horizontal="right" vertical="top" textRotation="0" wrapText="false" indent="0" shrinkToFit="false"/>
      <protection locked="true" hidden="false"/>
    </xf>
    <xf numFmtId="173" fontId="44" fillId="0" borderId="0" xfId="73" applyFont="true" applyBorder="true" applyAlignment="true" applyProtection="false">
      <alignment horizontal="left" vertical="top" textRotation="0" wrapText="false" indent="0" shrinkToFit="false"/>
      <protection locked="true" hidden="false"/>
    </xf>
    <xf numFmtId="173" fontId="44" fillId="0" borderId="0" xfId="73" applyFont="true" applyBorder="true" applyAlignment="true" applyProtection="false">
      <alignment horizontal="left" vertical="top" textRotation="0" wrapText="true" indent="0" shrinkToFit="false"/>
      <protection locked="true" hidden="false"/>
    </xf>
    <xf numFmtId="173" fontId="48" fillId="0" borderId="0" xfId="73" applyFont="true" applyBorder="false" applyAlignment="true" applyProtection="false">
      <alignment horizontal="general" vertical="top" textRotation="0" wrapText="false" indent="0" shrinkToFit="false"/>
      <protection locked="true" hidden="false"/>
    </xf>
    <xf numFmtId="173" fontId="50" fillId="0" borderId="0" xfId="73" applyFont="true" applyBorder="false" applyAlignment="true" applyProtection="false">
      <alignment horizontal="general" vertical="top" textRotation="0" wrapText="false" indent="0" shrinkToFit="false"/>
      <protection locked="true" hidden="false"/>
    </xf>
    <xf numFmtId="173" fontId="52" fillId="0" borderId="0" xfId="73" applyFont="true" applyBorder="false" applyAlignment="true" applyProtection="false">
      <alignment horizontal="general" vertical="top" textRotation="0" wrapText="false" indent="0" shrinkToFit="false"/>
      <protection locked="true" hidden="false"/>
    </xf>
    <xf numFmtId="173" fontId="44" fillId="0" borderId="0" xfId="73" applyFont="true" applyBorder="false" applyAlignment="true" applyProtection="false">
      <alignment horizontal="left" vertical="center" textRotation="0" wrapText="false" indent="0" shrinkToFit="false"/>
      <protection locked="true" hidden="false"/>
    </xf>
    <xf numFmtId="170" fontId="44" fillId="0" borderId="0" xfId="73" applyFont="true" applyBorder="false" applyAlignment="true" applyProtection="false">
      <alignment horizontal="right" vertical="center" textRotation="0" wrapText="false" indent="0" shrinkToFit="false"/>
      <protection locked="true" hidden="false"/>
    </xf>
    <xf numFmtId="170" fontId="46" fillId="0" borderId="9" xfId="73" applyFont="true" applyBorder="true" applyAlignment="true" applyProtection="false">
      <alignment horizontal="general" vertical="top" textRotation="0" wrapText="false" indent="0" shrinkToFit="false"/>
      <protection locked="true" hidden="false"/>
    </xf>
    <xf numFmtId="170" fontId="44" fillId="0" borderId="9" xfId="73" applyFont="true" applyBorder="true" applyAlignment="true" applyProtection="false">
      <alignment horizontal="right" vertical="top" textRotation="0" wrapText="false" indent="0" shrinkToFit="false"/>
      <protection locked="true" hidden="false"/>
    </xf>
    <xf numFmtId="170" fontId="44" fillId="0" borderId="0" xfId="73" applyFont="true" applyBorder="true" applyAlignment="true" applyProtection="false">
      <alignment horizontal="right" vertical="top"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70" fontId="44" fillId="0" borderId="0" xfId="73" applyFont="true" applyBorder="true" applyAlignment="true" applyProtection="false">
      <alignment horizontal="right" vertical="center" textRotation="0" wrapText="false" indent="0" shrinkToFit="false"/>
      <protection locked="true" hidden="false"/>
    </xf>
    <xf numFmtId="170" fontId="44" fillId="0" borderId="0" xfId="73" applyFont="true" applyBorder="false" applyAlignment="true" applyProtection="false">
      <alignment horizontal="general" vertical="top" textRotation="0" wrapText="true" indent="0" shrinkToFit="false"/>
      <protection locked="true" hidden="false"/>
    </xf>
    <xf numFmtId="170" fontId="44" fillId="0" borderId="0" xfId="73" applyFont="true" applyBorder="false" applyAlignment="true" applyProtection="false">
      <alignment horizontal="right" vertical="top" textRotation="0" wrapText="false" indent="0" shrinkToFit="false"/>
      <protection locked="true" hidden="false"/>
    </xf>
    <xf numFmtId="173" fontId="46" fillId="0" borderId="0" xfId="73" applyFont="true" applyBorder="false" applyAlignment="true" applyProtection="false">
      <alignment horizontal="general" vertical="top" textRotation="0" wrapText="false" indent="0" shrinkToFit="false"/>
      <protection locked="true" hidden="false"/>
    </xf>
    <xf numFmtId="173" fontId="54" fillId="0" borderId="0" xfId="73" applyFont="true" applyBorder="true" applyAlignment="true" applyProtection="false">
      <alignment horizontal="right" vertical="center" textRotation="0" wrapText="false" indent="0" shrinkToFit="false"/>
      <protection locked="true" hidden="false"/>
    </xf>
    <xf numFmtId="173" fontId="46" fillId="0" borderId="0" xfId="73" applyFont="true" applyBorder="false" applyAlignment="true" applyProtection="false">
      <alignment horizontal="right" vertical="center" textRotation="0" wrapText="false" indent="0" shrinkToFit="false"/>
      <protection locked="true" hidden="false"/>
    </xf>
    <xf numFmtId="173" fontId="46" fillId="0" borderId="0" xfId="73" applyFont="true" applyBorder="true" applyAlignment="true" applyProtection="false">
      <alignment horizontal="right" vertical="center" textRotation="0" wrapText="false" indent="0" shrinkToFit="false"/>
      <protection locked="true" hidden="false"/>
    </xf>
    <xf numFmtId="173" fontId="44" fillId="0" borderId="4" xfId="73" applyFont="true" applyBorder="true" applyAlignment="true" applyProtection="false">
      <alignment horizontal="general" vertical="center" textRotation="0" wrapText="false" indent="0" shrinkToFit="false"/>
      <protection locked="true" hidden="false"/>
    </xf>
    <xf numFmtId="173" fontId="44" fillId="0" borderId="4" xfId="73" applyFont="true" applyBorder="true" applyAlignment="true" applyProtection="false">
      <alignment horizontal="right" vertical="center" textRotation="0" wrapText="false" indent="0" shrinkToFit="false"/>
      <protection locked="true" hidden="false"/>
    </xf>
    <xf numFmtId="164" fontId="44" fillId="0" borderId="0" xfId="73" applyFont="true" applyBorder="false" applyAlignment="true" applyProtection="false">
      <alignment horizontal="justify" vertical="top" textRotation="0" wrapText="true" indent="0" shrinkToFit="false"/>
      <protection locked="true" hidden="false"/>
    </xf>
    <xf numFmtId="174" fontId="44" fillId="0" borderId="0" xfId="73" applyFont="true" applyBorder="false" applyAlignment="true" applyProtection="false">
      <alignment horizontal="right" vertical="center" textRotation="0" wrapText="false" indent="0" shrinkToFit="false"/>
      <protection locked="true" hidden="false"/>
    </xf>
    <xf numFmtId="173" fontId="44" fillId="0" borderId="9" xfId="73" applyFont="true" applyBorder="true" applyAlignment="true" applyProtection="false">
      <alignment horizontal="center" vertical="top" textRotation="0" wrapText="false" indent="0" shrinkToFit="false"/>
      <protection locked="true" hidden="false"/>
    </xf>
    <xf numFmtId="173" fontId="44" fillId="0" borderId="9" xfId="73" applyFont="true" applyBorder="true" applyAlignment="true" applyProtection="false">
      <alignment horizontal="center" vertical="top" textRotation="0" wrapText="false" indent="0" shrinkToFit="false"/>
      <protection locked="true" hidden="false"/>
    </xf>
    <xf numFmtId="164" fontId="44" fillId="0" borderId="0" xfId="73" applyFont="true" applyBorder="false" applyAlignment="true" applyProtection="false">
      <alignment horizontal="general" vertical="center" textRotation="0" wrapText="false" indent="0" shrinkToFit="false"/>
      <protection locked="true" hidden="false"/>
    </xf>
    <xf numFmtId="175" fontId="44" fillId="0" borderId="0" xfId="73" applyFont="true" applyBorder="false" applyAlignment="true" applyProtection="false">
      <alignment horizontal="general" vertical="center" textRotation="0" wrapText="false" indent="0" shrinkToFit="false"/>
      <protection locked="true" hidden="false"/>
    </xf>
    <xf numFmtId="175" fontId="44" fillId="0" borderId="0" xfId="73" applyFont="true" applyBorder="false" applyAlignment="true" applyProtection="false">
      <alignment horizontal="right" vertical="center" textRotation="0" wrapText="false" indent="0" shrinkToFit="false"/>
      <protection locked="true" hidden="false"/>
    </xf>
    <xf numFmtId="169" fontId="44" fillId="0" borderId="0" xfId="73" applyFont="true" applyBorder="false" applyAlignment="true" applyProtection="false">
      <alignment horizontal="right" vertical="center" textRotation="0" wrapText="false" indent="0" shrinkToFit="false"/>
      <protection locked="true" hidden="false"/>
    </xf>
    <xf numFmtId="169" fontId="44" fillId="0" borderId="0" xfId="73" applyFont="true" applyBorder="true" applyAlignment="true" applyProtection="false">
      <alignment horizontal="right" vertical="center" textRotation="0" wrapText="false" indent="0" shrinkToFit="false"/>
      <protection locked="true" hidden="false"/>
    </xf>
    <xf numFmtId="164" fontId="44" fillId="0" borderId="9" xfId="73" applyFont="true" applyBorder="true" applyAlignment="true" applyProtection="false">
      <alignment horizontal="general" vertical="top" textRotation="0" wrapText="false" indent="0" shrinkToFit="false"/>
      <protection locked="true" hidden="false"/>
    </xf>
    <xf numFmtId="175" fontId="46" fillId="0" borderId="9" xfId="73" applyFont="true" applyBorder="true" applyAlignment="true" applyProtection="false">
      <alignment horizontal="general" vertical="top" textRotation="0" wrapText="false" indent="0" shrinkToFit="false"/>
      <protection locked="true" hidden="false"/>
    </xf>
    <xf numFmtId="164" fontId="46" fillId="0" borderId="9" xfId="73" applyFont="true" applyBorder="true" applyAlignment="true" applyProtection="false">
      <alignment horizontal="general" vertical="top" textRotation="0" wrapText="false" indent="0" shrinkToFit="false"/>
      <protection locked="true" hidden="false"/>
    </xf>
    <xf numFmtId="169" fontId="46" fillId="0" borderId="9" xfId="73" applyFont="true" applyBorder="true" applyAlignment="true" applyProtection="false">
      <alignment horizontal="general" vertical="top" textRotation="0" wrapText="false" indent="0" shrinkToFit="false"/>
      <protection locked="true" hidden="false"/>
    </xf>
    <xf numFmtId="169" fontId="46" fillId="0" borderId="0" xfId="73" applyFont="true" applyBorder="false" applyAlignment="true" applyProtection="false">
      <alignment horizontal="general" vertical="top" textRotation="0" wrapText="false" indent="0" shrinkToFit="false"/>
      <protection locked="true" hidden="false"/>
    </xf>
    <xf numFmtId="164" fontId="46" fillId="0" borderId="0" xfId="73" applyFont="true" applyBorder="true" applyAlignment="true" applyProtection="false">
      <alignment horizontal="general" vertical="top" textRotation="0" wrapText="false" indent="0" shrinkToFit="false"/>
      <protection locked="true" hidden="false"/>
    </xf>
    <xf numFmtId="164" fontId="44" fillId="0" borderId="0" xfId="73" applyFont="true" applyBorder="true" applyAlignment="true" applyProtection="false">
      <alignment horizontal="general" vertical="top" textRotation="0" wrapText="false" indent="0" shrinkToFit="false"/>
      <protection locked="true" hidden="false"/>
    </xf>
    <xf numFmtId="164" fontId="44" fillId="0" borderId="10" xfId="73" applyFont="true" applyBorder="true" applyAlignment="true" applyProtection="false">
      <alignment horizontal="center" vertical="top" textRotation="0" wrapText="false" indent="0" shrinkToFit="false"/>
      <protection locked="true" hidden="false"/>
    </xf>
    <xf numFmtId="164" fontId="44" fillId="0" borderId="0" xfId="73" applyFont="true" applyBorder="true" applyAlignment="true" applyProtection="false">
      <alignment horizontal="center" vertical="top" textRotation="0" wrapText="false" indent="0" shrinkToFit="false"/>
      <protection locked="true" hidden="false"/>
    </xf>
    <xf numFmtId="169" fontId="54" fillId="0" borderId="0" xfId="73" applyFont="true" applyBorder="true" applyAlignment="true" applyProtection="false">
      <alignment horizontal="right" vertical="center" textRotation="0" wrapText="false" indent="0" shrinkToFit="false"/>
      <protection locked="true" hidden="false"/>
    </xf>
    <xf numFmtId="164" fontId="44" fillId="0" borderId="0" xfId="73" applyFont="true" applyBorder="true" applyAlignment="true" applyProtection="false">
      <alignment horizontal="general" vertical="center" textRotation="0" wrapText="false" indent="0" shrinkToFit="false"/>
      <protection locked="true" hidden="false"/>
    </xf>
    <xf numFmtId="175" fontId="44" fillId="0" borderId="9" xfId="73" applyFont="true" applyBorder="true" applyAlignment="true" applyProtection="false">
      <alignment horizontal="right" vertical="top" textRotation="0" wrapText="false" indent="0" shrinkToFit="false"/>
      <protection locked="true" hidden="false"/>
    </xf>
    <xf numFmtId="164" fontId="44" fillId="0" borderId="9" xfId="73" applyFont="true" applyBorder="true" applyAlignment="true" applyProtection="false">
      <alignment horizontal="right" vertical="top" textRotation="0" wrapText="false" indent="0" shrinkToFit="false"/>
      <protection locked="true" hidden="false"/>
    </xf>
    <xf numFmtId="164" fontId="44" fillId="0" borderId="0" xfId="73" applyFont="true" applyBorder="false" applyAlignment="true" applyProtection="false">
      <alignment horizontal="right" vertical="center" textRotation="0" wrapText="false" indent="0" shrinkToFit="false"/>
      <protection locked="true" hidden="false"/>
    </xf>
    <xf numFmtId="175" fontId="44" fillId="0" borderId="0" xfId="73" applyFont="true" applyBorder="true" applyAlignment="true" applyProtection="false">
      <alignment horizontal="right" vertical="top" textRotation="0" wrapText="false" indent="0" shrinkToFit="false"/>
      <protection locked="true" hidden="false"/>
    </xf>
    <xf numFmtId="164" fontId="44" fillId="0" borderId="0" xfId="73" applyFont="true" applyBorder="true" applyAlignment="true" applyProtection="false">
      <alignment horizontal="right" vertical="top" textRotation="0" wrapText="false" indent="0" shrinkToFit="false"/>
      <protection locked="true" hidden="false"/>
    </xf>
    <xf numFmtId="164" fontId="44" fillId="0" borderId="0" xfId="73" applyFont="true" applyBorder="true" applyAlignment="true" applyProtection="false">
      <alignment horizontal="right" vertical="center" textRotation="0" wrapText="false" indent="0" shrinkToFit="false"/>
      <protection locked="true" hidden="false"/>
    </xf>
    <xf numFmtId="164" fontId="44" fillId="0" borderId="0" xfId="73" applyFont="true" applyBorder="true" applyAlignment="true" applyProtection="false">
      <alignment horizontal="general" vertical="top" textRotation="0" wrapText="true" indent="0" shrinkToFit="false"/>
      <protection locked="true" hidden="false"/>
    </xf>
    <xf numFmtId="165" fontId="44" fillId="0" borderId="0" xfId="73" applyFont="true" applyBorder="true" applyAlignment="true" applyProtection="false">
      <alignment horizontal="right" vertical="top" textRotation="0" wrapText="false" indent="0" shrinkToFit="false"/>
      <protection locked="true" hidden="false"/>
    </xf>
    <xf numFmtId="169" fontId="44" fillId="0" borderId="0" xfId="73" applyFont="true" applyBorder="false" applyAlignment="true" applyProtection="false">
      <alignment horizontal="right" vertical="top" textRotation="0" wrapText="false" indent="0" shrinkToFit="false"/>
      <protection locked="true" hidden="false"/>
    </xf>
    <xf numFmtId="164" fontId="46" fillId="0" borderId="0" xfId="73" applyFont="true" applyBorder="true" applyAlignment="true" applyProtection="false">
      <alignment horizontal="left" vertical="top" textRotation="0" wrapText="false" indent="0" shrinkToFit="false"/>
      <protection locked="true" hidden="false"/>
    </xf>
    <xf numFmtId="169" fontId="46" fillId="0" borderId="0" xfId="73" applyFont="true" applyBorder="false" applyAlignment="true" applyProtection="false">
      <alignment horizontal="right" vertical="center" textRotation="0" wrapText="false" indent="0" shrinkToFit="false"/>
      <protection locked="true" hidden="false"/>
    </xf>
    <xf numFmtId="164" fontId="46" fillId="0" borderId="0" xfId="73" applyFont="true" applyBorder="false" applyAlignment="true" applyProtection="false">
      <alignment horizontal="general" vertical="center" textRotation="0" wrapText="false" indent="0" shrinkToFit="false"/>
      <protection locked="true" hidden="false"/>
    </xf>
    <xf numFmtId="169" fontId="46" fillId="0" borderId="0" xfId="73" applyFont="true" applyBorder="true" applyAlignment="true" applyProtection="false">
      <alignment horizontal="right" vertical="center" textRotation="0" wrapText="false" indent="0" shrinkToFit="false"/>
      <protection locked="true" hidden="false"/>
    </xf>
    <xf numFmtId="164" fontId="46" fillId="0" borderId="0" xfId="73" applyFont="true" applyBorder="true" applyAlignment="true" applyProtection="false">
      <alignment horizontal="left" vertical="top" textRotation="0" wrapText="true" indent="0" shrinkToFit="false"/>
      <protection locked="true" hidden="false"/>
    </xf>
    <xf numFmtId="164" fontId="44" fillId="0" borderId="0" xfId="73" applyFont="true" applyBorder="true" applyAlignment="true" applyProtection="false">
      <alignment horizontal="general" vertical="center" textRotation="0" wrapText="true" indent="0" shrinkToFit="false"/>
      <protection locked="true" hidden="false"/>
    </xf>
    <xf numFmtId="164" fontId="44" fillId="0" borderId="0" xfId="73" applyFont="true" applyBorder="false" applyAlignment="true" applyProtection="false">
      <alignment horizontal="right" vertical="top" textRotation="0" wrapText="false" indent="0" shrinkToFit="false"/>
      <protection locked="true" hidden="false"/>
    </xf>
    <xf numFmtId="164" fontId="44" fillId="0" borderId="9" xfId="73" applyFont="true" applyBorder="true" applyAlignment="true" applyProtection="false">
      <alignment horizontal="general" vertical="top" textRotation="0" wrapText="true" indent="0" shrinkToFit="false"/>
      <protection locked="true" hidden="false"/>
    </xf>
    <xf numFmtId="164" fontId="44" fillId="0" borderId="4" xfId="73" applyFont="true" applyBorder="true" applyAlignment="true" applyProtection="false">
      <alignment horizontal="general" vertical="center" textRotation="0" wrapText="false" indent="0" shrinkToFit="false"/>
      <protection locked="true" hidden="false"/>
    </xf>
    <xf numFmtId="175" fontId="44" fillId="0" borderId="4" xfId="73" applyFont="true" applyBorder="true" applyAlignment="true" applyProtection="false">
      <alignment horizontal="general" vertical="center" textRotation="0" wrapText="false" indent="0" shrinkToFit="false"/>
      <protection locked="true" hidden="false"/>
    </xf>
    <xf numFmtId="175" fontId="44" fillId="0" borderId="4" xfId="73" applyFont="true" applyBorder="true" applyAlignment="true" applyProtection="false">
      <alignment horizontal="right" vertical="center" textRotation="0" wrapText="false" indent="0" shrinkToFit="false"/>
      <protection locked="true" hidden="false"/>
    </xf>
    <xf numFmtId="169" fontId="44" fillId="0" borderId="4" xfId="73" applyFont="true" applyBorder="true" applyAlignment="true" applyProtection="false">
      <alignment horizontal="right" vertical="center" textRotation="0" wrapText="false" indent="0" shrinkToFit="false"/>
      <protection locked="true" hidden="false"/>
    </xf>
    <xf numFmtId="164" fontId="44" fillId="0" borderId="0" xfId="73" applyFont="true" applyBorder="false" applyAlignment="true" applyProtection="false">
      <alignment horizontal="general" vertical="top" textRotation="0" wrapText="false" indent="0" shrinkToFit="false"/>
      <protection locked="true" hidden="false"/>
    </xf>
    <xf numFmtId="175" fontId="44" fillId="0" borderId="0" xfId="73" applyFont="true" applyBorder="false" applyAlignment="true" applyProtection="false">
      <alignment horizontal="general" vertical="top" textRotation="0" wrapText="false" indent="0" shrinkToFit="false"/>
      <protection locked="true" hidden="false"/>
    </xf>
    <xf numFmtId="175" fontId="44" fillId="0" borderId="0" xfId="73" applyFont="true" applyBorder="false" applyAlignment="true" applyProtection="false">
      <alignment horizontal="right" vertical="top" textRotation="0" wrapText="false" indent="0" shrinkToFit="false"/>
      <protection locked="true" hidden="false"/>
    </xf>
    <xf numFmtId="164" fontId="54" fillId="0" borderId="0" xfId="73" applyFont="true" applyBorder="false" applyAlignment="true" applyProtection="false">
      <alignment horizontal="general" vertical="center" textRotation="0" wrapText="false" indent="0" shrinkToFit="false"/>
      <protection locked="true" hidden="false"/>
    </xf>
    <xf numFmtId="164" fontId="56" fillId="0" borderId="10" xfId="73"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6" fillId="0" borderId="9" xfId="73"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6" fillId="0" borderId="0" xfId="73" applyFont="true" applyBorder="true" applyAlignment="true" applyProtection="false">
      <alignment horizontal="center" vertical="top" textRotation="0" wrapText="false" indent="0" shrinkToFit="false"/>
      <protection locked="true" hidden="false"/>
    </xf>
    <xf numFmtId="164" fontId="56" fillId="0" borderId="10" xfId="73" applyFont="true" applyBorder="true" applyAlignment="true" applyProtection="false">
      <alignment horizontal="center" vertical="top" textRotation="0" wrapText="false" indent="0" shrinkToFit="false"/>
      <protection locked="true" hidden="false"/>
    </xf>
    <xf numFmtId="164" fontId="56" fillId="0" borderId="10" xfId="73" applyFont="true" applyBorder="true" applyAlignment="true" applyProtection="false">
      <alignment horizontal="right" vertical="top" textRotation="0" wrapText="true" indent="0" shrinkToFit="false"/>
      <protection locked="true" hidden="false"/>
    </xf>
    <xf numFmtId="164" fontId="39" fillId="0" borderId="10"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56" fillId="0" borderId="9" xfId="73" applyFont="true" applyBorder="true" applyAlignment="true" applyProtection="false">
      <alignment horizontal="right" vertical="top" textRotation="0" wrapText="false" indent="0" shrinkToFit="false"/>
      <protection locked="true" hidden="false"/>
    </xf>
    <xf numFmtId="164" fontId="56" fillId="0" borderId="9" xfId="73" applyFont="true" applyBorder="true" applyAlignment="true" applyProtection="false">
      <alignment horizontal="right" vertical="top" textRotation="0" wrapText="true" indent="0" shrinkToFit="false"/>
      <protection locked="true" hidden="false"/>
    </xf>
    <xf numFmtId="175" fontId="57" fillId="0" borderId="4" xfId="7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4" fillId="0" borderId="0" xfId="73" applyFont="true" applyBorder="true" applyAlignment="true" applyProtection="false">
      <alignment horizontal="general" vertical="top" textRotation="0" wrapText="false" indent="0" shrinkToFit="false"/>
      <protection locked="true" hidden="false"/>
    </xf>
    <xf numFmtId="175" fontId="44" fillId="0" borderId="0" xfId="73"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4" fillId="0" borderId="9" xfId="73"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75" fontId="44" fillId="0" borderId="0" xfId="73" applyFont="true" applyBorder="true" applyAlignment="true" applyProtection="false">
      <alignment horizontal="right" vertical="center" textRotation="0" wrapText="false" indent="0" shrinkToFit="false"/>
      <protection locked="true" hidden="false"/>
    </xf>
    <xf numFmtId="164" fontId="0" fillId="22" borderId="0" xfId="81" applyFont="true" applyBorder="false" applyAlignment="true" applyProtection="false">
      <alignment horizontal="left" vertical="bottom" textRotation="0" wrapText="false" indent="0" shrinkToFit="false"/>
      <protection locked="true" hidden="false"/>
    </xf>
    <xf numFmtId="164" fontId="0" fillId="22" borderId="0" xfId="81" applyFont="true" applyBorder="false" applyAlignment="false" applyProtection="false">
      <alignment horizontal="general" vertical="bottom" textRotation="0" wrapText="false" indent="0" shrinkToFit="false"/>
      <protection locked="true" hidden="false"/>
    </xf>
    <xf numFmtId="164" fontId="24" fillId="22" borderId="0" xfId="81" applyFont="true" applyBorder="false" applyAlignment="true" applyProtection="false">
      <alignment horizontal="right" vertical="bottom" textRotation="0" wrapText="false" indent="0" shrinkToFit="false"/>
      <protection locked="true" hidden="false"/>
    </xf>
    <xf numFmtId="164" fontId="24" fillId="22" borderId="0" xfId="81" applyFont="true" applyBorder="false" applyAlignment="false" applyProtection="false">
      <alignment horizontal="general" vertical="bottom" textRotation="0" wrapText="false" indent="0" shrinkToFit="false"/>
      <protection locked="true" hidden="false"/>
    </xf>
    <xf numFmtId="176" fontId="24" fillId="22" borderId="0" xfId="50" applyFont="true" applyBorder="true" applyAlignment="true" applyProtection="true">
      <alignment horizontal="general" vertical="bottom" textRotation="0" wrapText="false" indent="0" shrinkToFit="false"/>
      <protection locked="true" hidden="false"/>
    </xf>
    <xf numFmtId="164" fontId="24" fillId="0" borderId="0" xfId="81"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22" borderId="0" xfId="81" applyFont="true" applyBorder="true" applyAlignment="true" applyProtection="false">
      <alignment horizontal="left" vertical="top" textRotation="0" wrapText="false" indent="0" shrinkToFit="false"/>
      <protection locked="true" hidden="false"/>
    </xf>
    <xf numFmtId="164" fontId="37" fillId="22" borderId="0" xfId="81" applyFont="true" applyBorder="true" applyAlignment="true" applyProtection="false">
      <alignment horizontal="general" vertical="top" textRotation="0" wrapText="false" indent="0" shrinkToFit="false"/>
      <protection locked="true" hidden="false"/>
    </xf>
    <xf numFmtId="164" fontId="38" fillId="22" borderId="9" xfId="81" applyFont="true" applyBorder="true" applyAlignment="true" applyProtection="false">
      <alignment horizontal="general" vertical="top" textRotation="0" wrapText="true" indent="0" shrinkToFit="false"/>
      <protection locked="true" hidden="false"/>
    </xf>
    <xf numFmtId="164" fontId="58" fillId="0" borderId="0" xfId="81" applyFont="true" applyBorder="false" applyAlignment="false" applyProtection="false">
      <alignment horizontal="general" vertical="bottom" textRotation="0" wrapText="false" indent="0" shrinkToFit="false"/>
      <protection locked="true" hidden="false"/>
    </xf>
    <xf numFmtId="164" fontId="44" fillId="22" borderId="4" xfId="81" applyFont="true" applyBorder="true" applyAlignment="true" applyProtection="false">
      <alignment horizontal="left" vertical="center" textRotation="0" wrapText="false" indent="0" shrinkToFit="false"/>
      <protection locked="true" hidden="false"/>
    </xf>
    <xf numFmtId="164" fontId="44" fillId="22" borderId="4" xfId="81" applyFont="true" applyBorder="true" applyAlignment="true" applyProtection="false">
      <alignment horizontal="general" vertical="center" textRotation="0" wrapText="false" indent="0" shrinkToFit="false"/>
      <protection locked="true" hidden="false"/>
    </xf>
    <xf numFmtId="176" fontId="39" fillId="22" borderId="10" xfId="50" applyFont="true" applyBorder="true" applyAlignment="true" applyProtection="true">
      <alignment horizontal="center" vertical="center" textRotation="0" wrapText="false" indent="0" shrinkToFit="false"/>
      <protection locked="true" hidden="false"/>
    </xf>
    <xf numFmtId="176" fontId="39" fillId="22" borderId="4" xfId="50" applyFont="true" applyBorder="true" applyAlignment="true" applyProtection="true">
      <alignment horizontal="general" vertical="center" textRotation="0" wrapText="false" indent="0" shrinkToFit="false"/>
      <protection locked="true" hidden="false"/>
    </xf>
    <xf numFmtId="164" fontId="24" fillId="0" borderId="0" xfId="81" applyFont="true" applyBorder="true" applyAlignment="true" applyProtection="false">
      <alignment horizontal="general" vertical="center" textRotation="0" wrapText="false" indent="0" shrinkToFit="false"/>
      <protection locked="true" hidden="false"/>
    </xf>
    <xf numFmtId="164" fontId="0" fillId="22" borderId="9" xfId="81" applyFont="true" applyBorder="true" applyAlignment="true" applyProtection="false">
      <alignment horizontal="left" vertical="center" textRotation="0" wrapText="false" indent="0" shrinkToFit="false"/>
      <protection locked="true" hidden="false"/>
    </xf>
    <xf numFmtId="164" fontId="0" fillId="22" borderId="9" xfId="81" applyFont="true" applyBorder="true" applyAlignment="true" applyProtection="false">
      <alignment horizontal="general" vertical="center" textRotation="0" wrapText="false" indent="0" shrinkToFit="false"/>
      <protection locked="true" hidden="false"/>
    </xf>
    <xf numFmtId="176" fontId="39" fillId="22" borderId="9" xfId="50" applyFont="true" applyBorder="true" applyAlignment="true" applyProtection="true">
      <alignment horizontal="general" vertical="center" textRotation="0" wrapText="false" indent="0" shrinkToFit="false"/>
      <protection locked="true" hidden="false"/>
    </xf>
    <xf numFmtId="176" fontId="39" fillId="22" borderId="9" xfId="50" applyFont="true" applyBorder="true" applyAlignment="true" applyProtection="true">
      <alignment horizontal="right" vertical="center" textRotation="0" wrapText="true" indent="0" shrinkToFit="false"/>
      <protection locked="true" hidden="false"/>
    </xf>
    <xf numFmtId="164" fontId="39" fillId="22" borderId="9" xfId="81" applyFont="true" applyBorder="true" applyAlignment="true" applyProtection="false">
      <alignment horizontal="right" vertical="center" textRotation="0" wrapText="false" indent="0" shrinkToFit="false"/>
      <protection locked="true" hidden="false"/>
    </xf>
    <xf numFmtId="164" fontId="24" fillId="22" borderId="9" xfId="81" applyFont="true" applyBorder="true" applyAlignment="true" applyProtection="false">
      <alignment horizontal="right" vertical="center" textRotation="0" wrapText="false" indent="0" shrinkToFit="false"/>
      <protection locked="true" hidden="false"/>
    </xf>
    <xf numFmtId="164" fontId="42" fillId="22" borderId="0" xfId="81" applyFont="true" applyBorder="true" applyAlignment="true" applyProtection="false">
      <alignment horizontal="left" vertical="center" textRotation="0" wrapText="false" indent="0" shrinkToFit="false"/>
      <protection locked="true" hidden="false"/>
    </xf>
    <xf numFmtId="164" fontId="0" fillId="22" borderId="0" xfId="81" applyFont="true" applyBorder="true" applyAlignment="true" applyProtection="false">
      <alignment horizontal="left" vertical="center" textRotation="0" wrapText="false" indent="0" shrinkToFit="false"/>
      <protection locked="true" hidden="false"/>
    </xf>
    <xf numFmtId="164" fontId="0" fillId="22" borderId="0" xfId="81" applyFont="true" applyBorder="true" applyAlignment="true" applyProtection="false">
      <alignment horizontal="general" vertical="center" textRotation="0" wrapText="false" indent="0" shrinkToFit="false"/>
      <protection locked="true" hidden="false"/>
    </xf>
    <xf numFmtId="164" fontId="0" fillId="22" borderId="0" xfId="81" applyFont="true" applyBorder="true" applyAlignment="true" applyProtection="false">
      <alignment horizontal="left" vertical="bottom" textRotation="0" wrapText="false" indent="0" shrinkToFit="false"/>
      <protection locked="true" hidden="false"/>
    </xf>
    <xf numFmtId="169" fontId="24" fillId="22" borderId="0" xfId="15" applyFont="true" applyBorder="true" applyAlignment="true" applyProtection="true">
      <alignment horizontal="right" vertical="bottom" textRotation="0" wrapText="false" indent="0" shrinkToFit="false"/>
      <protection locked="true" hidden="false"/>
    </xf>
    <xf numFmtId="165" fontId="24" fillId="22" borderId="0" xfId="81" applyFont="true" applyBorder="false" applyAlignment="false" applyProtection="false">
      <alignment horizontal="general" vertical="bottom" textRotation="0" wrapText="false" indent="0" shrinkToFit="false"/>
      <protection locked="true" hidden="false"/>
    </xf>
    <xf numFmtId="165" fontId="24" fillId="22" borderId="0" xfId="81" applyFont="true" applyBorder="true" applyAlignment="true" applyProtection="false">
      <alignment horizontal="right" vertical="bottom" textRotation="0" wrapText="false" indent="0" shrinkToFit="false"/>
      <protection locked="true" hidden="false"/>
    </xf>
    <xf numFmtId="164" fontId="0" fillId="0" borderId="0" xfId="81" applyFont="true" applyBorder="true" applyAlignment="false" applyProtection="false">
      <alignment horizontal="general" vertical="bottom" textRotation="0" wrapText="false" indent="0" shrinkToFit="false"/>
      <protection locked="true" hidden="false"/>
    </xf>
    <xf numFmtId="164" fontId="24" fillId="0" borderId="0" xfId="81" applyFont="true" applyBorder="true" applyAlignment="false" applyProtection="false">
      <alignment horizontal="general" vertical="bottom" textRotation="0" wrapText="false" indent="0" shrinkToFit="false"/>
      <protection locked="true" hidden="false"/>
    </xf>
    <xf numFmtId="165" fontId="24" fillId="0" borderId="0" xfId="81" applyFont="true" applyBorder="true" applyAlignment="false" applyProtection="false">
      <alignment horizontal="general" vertical="bottom" textRotation="0" wrapText="false" indent="0" shrinkToFit="false"/>
      <protection locked="true" hidden="false"/>
    </xf>
    <xf numFmtId="165" fontId="24" fillId="22" borderId="0" xfId="0" applyFont="true" applyBorder="true" applyAlignment="true" applyProtection="false">
      <alignment horizontal="right" vertical="bottom" textRotation="0" wrapText="false" indent="0" shrinkToFit="false"/>
      <protection locked="true" hidden="false"/>
    </xf>
    <xf numFmtId="165" fontId="24" fillId="22" borderId="0" xfId="81" applyFont="true" applyBorder="true" applyAlignment="true" applyProtection="false">
      <alignment horizontal="right" vertical="center" textRotation="0" wrapText="false" indent="0" shrinkToFit="false"/>
      <protection locked="true" hidden="false"/>
    </xf>
    <xf numFmtId="164" fontId="39" fillId="22" borderId="0" xfId="81" applyFont="true" applyBorder="true" applyAlignment="true" applyProtection="false">
      <alignment horizontal="left" vertical="bottom" textRotation="0" wrapText="false" indent="0" shrinkToFit="false"/>
      <protection locked="true" hidden="false"/>
    </xf>
    <xf numFmtId="164" fontId="39" fillId="22" borderId="0" xfId="81" applyFont="true" applyBorder="true" applyAlignment="true" applyProtection="false">
      <alignment horizontal="center" vertical="bottom" textRotation="0" wrapText="false" indent="0" shrinkToFit="false"/>
      <protection locked="true" hidden="false"/>
    </xf>
    <xf numFmtId="169" fontId="39" fillId="22" borderId="0" xfId="15" applyFont="true" applyBorder="true" applyAlignment="true" applyProtection="true">
      <alignment horizontal="general" vertical="center" textRotation="0" wrapText="false" indent="0" shrinkToFit="false"/>
      <protection locked="true" hidden="false"/>
    </xf>
    <xf numFmtId="169" fontId="39" fillId="22" borderId="0" xfId="15" applyFont="true" applyBorder="true" applyAlignment="true" applyProtection="true">
      <alignment horizontal="right" vertical="center" textRotation="0" wrapText="true" indent="0" shrinkToFit="false"/>
      <protection locked="true" hidden="false"/>
    </xf>
    <xf numFmtId="169" fontId="39" fillId="22" borderId="0" xfId="15" applyFont="true" applyBorder="true" applyAlignment="true" applyProtection="true">
      <alignment horizontal="right" vertical="center" textRotation="0" wrapText="false" indent="0" shrinkToFit="false"/>
      <protection locked="true" hidden="false"/>
    </xf>
    <xf numFmtId="164" fontId="39" fillId="0" borderId="0" xfId="81" applyFont="true" applyBorder="true" applyAlignment="false" applyProtection="false">
      <alignment horizontal="general" vertical="bottom" textRotation="0" wrapText="false" indent="0" shrinkToFit="false"/>
      <protection locked="true" hidden="false"/>
    </xf>
    <xf numFmtId="165" fontId="39" fillId="0" borderId="0" xfId="81" applyFont="true" applyBorder="true" applyAlignment="false" applyProtection="false">
      <alignment horizontal="general" vertical="bottom" textRotation="0" wrapText="false" indent="0" shrinkToFit="false"/>
      <protection locked="true" hidden="false"/>
    </xf>
    <xf numFmtId="165" fontId="39" fillId="22" borderId="0" xfId="81" applyFont="true" applyBorder="true" applyAlignment="true" applyProtection="false">
      <alignment horizontal="right" vertical="center" textRotation="0" wrapText="false" indent="0" shrinkToFit="false"/>
      <protection locked="true" hidden="false"/>
    </xf>
    <xf numFmtId="164" fontId="42" fillId="22" borderId="0" xfId="81" applyFont="true" applyBorder="true" applyAlignment="true" applyProtection="false">
      <alignment horizontal="left" vertical="bottom" textRotation="0" wrapText="false" indent="0" shrinkToFit="false"/>
      <protection locked="true" hidden="false"/>
    </xf>
    <xf numFmtId="164" fontId="0" fillId="22" borderId="0" xfId="81" applyFont="true" applyBorder="true" applyAlignment="true" applyProtection="false">
      <alignment horizontal="center" vertical="bottom" textRotation="0" wrapText="false" indent="0" shrinkToFit="false"/>
      <protection locked="true" hidden="false"/>
    </xf>
    <xf numFmtId="169" fontId="39" fillId="22" borderId="0" xfId="50" applyFont="true" applyBorder="true" applyAlignment="true" applyProtection="true">
      <alignment horizontal="general" vertical="center" textRotation="0" wrapText="false" indent="0" shrinkToFit="false"/>
      <protection locked="true" hidden="false"/>
    </xf>
    <xf numFmtId="169" fontId="39" fillId="22" borderId="0" xfId="50" applyFont="true" applyBorder="true" applyAlignment="true" applyProtection="true">
      <alignment horizontal="right" vertical="center" textRotation="0" wrapText="true" indent="0" shrinkToFit="false"/>
      <protection locked="true" hidden="false"/>
    </xf>
    <xf numFmtId="169" fontId="39" fillId="22" borderId="0" xfId="81" applyFont="true" applyBorder="true" applyAlignment="true" applyProtection="false">
      <alignment horizontal="right" vertical="center" textRotation="0" wrapText="false" indent="0" shrinkToFit="false"/>
      <protection locked="true" hidden="false"/>
    </xf>
    <xf numFmtId="164" fontId="24" fillId="22" borderId="0" xfId="81" applyFont="true" applyBorder="true" applyAlignment="true" applyProtection="false">
      <alignment horizontal="right" vertical="center" textRotation="0" wrapText="false" indent="0" shrinkToFit="false"/>
      <protection locked="true" hidden="false"/>
    </xf>
    <xf numFmtId="176" fontId="39" fillId="22" borderId="0" xfId="50" applyFont="true" applyBorder="true" applyAlignment="true" applyProtection="true">
      <alignment horizontal="general" vertical="center" textRotation="0" wrapText="false" indent="0" shrinkToFit="false"/>
      <protection locked="true" hidden="false"/>
    </xf>
    <xf numFmtId="176" fontId="39" fillId="22" borderId="0" xfId="50" applyFont="true" applyBorder="true" applyAlignment="true" applyProtection="true">
      <alignment horizontal="right" vertical="center" textRotation="0" wrapText="true" indent="0" shrinkToFit="false"/>
      <protection locked="true" hidden="false"/>
    </xf>
    <xf numFmtId="169" fontId="24" fillId="22" borderId="0" xfId="15" applyFont="true" applyBorder="true" applyAlignment="true" applyProtection="true">
      <alignment horizontal="general" vertical="center" textRotation="0" wrapText="false" indent="0" shrinkToFit="false"/>
      <protection locked="true" hidden="false"/>
    </xf>
    <xf numFmtId="169" fontId="24" fillId="22" borderId="0" xfId="15" applyFont="true" applyBorder="true" applyAlignment="true" applyProtection="true">
      <alignment horizontal="right" vertical="center" textRotation="0" wrapText="true" indent="0" shrinkToFit="false"/>
      <protection locked="true" hidden="false"/>
    </xf>
    <xf numFmtId="169" fontId="24" fillId="22" borderId="0" xfId="15" applyFont="true" applyBorder="true" applyAlignment="true" applyProtection="true">
      <alignment horizontal="right" vertical="center" textRotation="0" wrapText="false" indent="0" shrinkToFit="false"/>
      <protection locked="true" hidden="false"/>
    </xf>
    <xf numFmtId="165" fontId="24" fillId="22" borderId="0" xfId="50"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5" fontId="39" fillId="22" borderId="0" xfId="50" applyFont="true" applyBorder="true" applyAlignment="true" applyProtection="true">
      <alignment horizontal="general" vertical="center" textRotation="0" wrapText="false" indent="0" shrinkToFit="false"/>
      <protection locked="true" hidden="false"/>
    </xf>
    <xf numFmtId="169" fontId="24" fillId="22" borderId="0" xfId="50" applyFont="true" applyBorder="true" applyAlignment="true" applyProtection="true">
      <alignment horizontal="general" vertical="center" textRotation="0" wrapText="false" indent="0" shrinkToFit="false"/>
      <protection locked="true" hidden="false"/>
    </xf>
    <xf numFmtId="169" fontId="24" fillId="22" borderId="0" xfId="50" applyFont="true" applyBorder="true" applyAlignment="true" applyProtection="true">
      <alignment horizontal="right" vertical="center" textRotation="0" wrapText="true" indent="0" shrinkToFit="false"/>
      <protection locked="true" hidden="false"/>
    </xf>
    <xf numFmtId="169" fontId="24" fillId="22" borderId="0" xfId="81" applyFont="true" applyBorder="true" applyAlignment="true" applyProtection="false">
      <alignment horizontal="right" vertical="center" textRotation="0" wrapText="false" indent="0" shrinkToFit="false"/>
      <protection locked="true" hidden="false"/>
    </xf>
    <xf numFmtId="176" fontId="24" fillId="22" borderId="0" xfId="50" applyFont="true" applyBorder="true" applyAlignment="true" applyProtection="true">
      <alignment horizontal="general" vertical="center" textRotation="0" wrapText="false" indent="0" shrinkToFit="false"/>
      <protection locked="true" hidden="false"/>
    </xf>
    <xf numFmtId="176" fontId="24" fillId="22" borderId="0" xfId="50" applyFont="true" applyBorder="true" applyAlignment="true" applyProtection="true">
      <alignment horizontal="right" vertical="center" textRotation="0" wrapText="true" indent="0" shrinkToFit="false"/>
      <protection locked="true" hidden="false"/>
    </xf>
    <xf numFmtId="164" fontId="42" fillId="22" borderId="0" xfId="81" applyFont="true" applyBorder="true" applyAlignment="true" applyProtection="false">
      <alignment horizontal="center"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9" fillId="22" borderId="9" xfId="81" applyFont="true" applyBorder="true" applyAlignment="true" applyProtection="false">
      <alignment horizontal="left" vertical="bottom" textRotation="0" wrapText="false" indent="0" shrinkToFit="false"/>
      <protection locked="true" hidden="false"/>
    </xf>
    <xf numFmtId="164" fontId="0" fillId="22" borderId="9" xfId="81" applyFont="true" applyBorder="true" applyAlignment="true" applyProtection="false">
      <alignment horizontal="left" vertical="bottom" textRotation="0" wrapText="false" indent="0" shrinkToFit="false"/>
      <protection locked="true" hidden="false"/>
    </xf>
    <xf numFmtId="164" fontId="0" fillId="22" borderId="9" xfId="81" applyFont="true" applyBorder="true" applyAlignment="true" applyProtection="false">
      <alignment horizontal="center" vertical="bottom" textRotation="0" wrapText="false" indent="0" shrinkToFit="false"/>
      <protection locked="true" hidden="false"/>
    </xf>
    <xf numFmtId="169" fontId="39" fillId="22" borderId="9" xfId="50" applyFont="true" applyBorder="true" applyAlignment="true" applyProtection="true">
      <alignment horizontal="general" vertical="center" textRotation="0" wrapText="false" indent="0" shrinkToFit="false"/>
      <protection locked="true" hidden="false"/>
    </xf>
    <xf numFmtId="169" fontId="39" fillId="22" borderId="9" xfId="50" applyFont="true" applyBorder="true" applyAlignment="true" applyProtection="true">
      <alignment horizontal="right" vertical="center" textRotation="0" wrapText="true" indent="0" shrinkToFit="false"/>
      <protection locked="true" hidden="false"/>
    </xf>
    <xf numFmtId="169" fontId="39" fillId="22" borderId="9" xfId="81" applyFont="true" applyBorder="true" applyAlignment="true" applyProtection="false">
      <alignment horizontal="right" vertical="center" textRotation="0" wrapText="false" indent="0" shrinkToFit="false"/>
      <protection locked="true" hidden="false"/>
    </xf>
    <xf numFmtId="164" fontId="39" fillId="0" borderId="9" xfId="81" applyFont="true" applyBorder="true" applyAlignment="false" applyProtection="false">
      <alignment horizontal="general" vertical="bottom" textRotation="0" wrapText="false" indent="0" shrinkToFit="false"/>
      <protection locked="true" hidden="false"/>
    </xf>
    <xf numFmtId="165" fontId="39" fillId="22" borderId="9" xfId="81" applyFont="true" applyBorder="true" applyAlignment="true" applyProtection="false">
      <alignment horizontal="right" vertical="center" textRotation="0" wrapText="false" indent="0" shrinkToFit="false"/>
      <protection locked="true" hidden="false"/>
    </xf>
    <xf numFmtId="165" fontId="39" fillId="22" borderId="9" xfId="50" applyFont="true" applyBorder="true" applyAlignment="true" applyProtection="true">
      <alignment horizontal="general" vertical="center" textRotation="0" wrapText="false" indent="0" shrinkToFit="false"/>
      <protection locked="true" hidden="false"/>
    </xf>
    <xf numFmtId="164" fontId="0" fillId="22" borderId="0" xfId="81" applyFont="true" applyBorder="false" applyAlignment="true" applyProtection="false">
      <alignment horizontal="left" vertical="center" textRotation="0" wrapText="false" indent="0" shrinkToFit="false"/>
      <protection locked="true" hidden="false"/>
    </xf>
    <xf numFmtId="164" fontId="0" fillId="22" borderId="0" xfId="81" applyFont="true" applyBorder="false" applyAlignment="true" applyProtection="false">
      <alignment horizontal="general" vertical="center" textRotation="0" wrapText="false" indent="0" shrinkToFit="false"/>
      <protection locked="true" hidden="false"/>
    </xf>
    <xf numFmtId="164" fontId="24" fillId="22" borderId="0" xfId="81" applyFont="true" applyBorder="false" applyAlignment="true" applyProtection="false">
      <alignment horizontal="right" vertical="center" textRotation="0" wrapText="false" indent="0" shrinkToFit="false"/>
      <protection locked="true" hidden="false"/>
    </xf>
    <xf numFmtId="176" fontId="24" fillId="22" borderId="0" xfId="81" applyFont="true" applyBorder="false" applyAlignment="false" applyProtection="false">
      <alignment horizontal="general" vertical="bottom" textRotation="0" wrapText="false" indent="0" shrinkToFit="false"/>
      <protection locked="true" hidden="false"/>
    </xf>
    <xf numFmtId="164" fontId="0" fillId="22" borderId="0" xfId="81" applyFont="true" applyBorder="false" applyAlignment="true" applyProtection="false">
      <alignment horizontal="left" vertical="top" textRotation="0" wrapText="false" indent="0" shrinkToFit="false"/>
      <protection locked="true" hidden="false"/>
    </xf>
    <xf numFmtId="164" fontId="24" fillId="22" borderId="0" xfId="81" applyFont="true" applyBorder="false" applyAlignment="true" applyProtection="false">
      <alignment horizontal="general" vertical="center" textRotation="0" wrapText="false" indent="0" shrinkToFit="false"/>
      <protection locked="true" hidden="false"/>
    </xf>
    <xf numFmtId="164" fontId="40" fillId="22" borderId="0" xfId="81" applyFont="true" applyBorder="false" applyAlignment="true" applyProtection="false">
      <alignment horizontal="left" vertical="center" textRotation="0" wrapText="false" indent="0" shrinkToFit="false"/>
      <protection locked="true" hidden="false"/>
    </xf>
    <xf numFmtId="164" fontId="40" fillId="22" borderId="0" xfId="81" applyFont="true" applyBorder="false" applyAlignment="true" applyProtection="false">
      <alignment horizontal="general" vertical="center" textRotation="0" wrapText="false" indent="0" shrinkToFit="false"/>
      <protection locked="true" hidden="false"/>
    </xf>
    <xf numFmtId="164" fontId="24" fillId="22" borderId="0" xfId="81" applyFont="true" applyBorder="false" applyAlignment="true" applyProtection="false">
      <alignment horizontal="left" vertical="bottom" textRotation="0" wrapText="false" indent="0" shrinkToFit="false"/>
      <protection locked="true" hidden="false"/>
    </xf>
    <xf numFmtId="164" fontId="58" fillId="22" borderId="0" xfId="81" applyFont="true" applyBorder="true" applyAlignment="true" applyProtection="false">
      <alignment horizontal="left" vertical="top" textRotation="0" wrapText="false" indent="0" shrinkToFit="false"/>
      <protection locked="true" hidden="false"/>
    </xf>
    <xf numFmtId="164" fontId="58" fillId="22" borderId="0" xfId="81" applyFont="true" applyBorder="true" applyAlignment="true" applyProtection="false">
      <alignment horizontal="general" vertical="top" textRotation="0" wrapText="false" indent="0" shrinkToFit="false"/>
      <protection locked="true" hidden="false"/>
    </xf>
    <xf numFmtId="164" fontId="49" fillId="22" borderId="4" xfId="81" applyFont="true" applyBorder="true" applyAlignment="true" applyProtection="false">
      <alignment horizontal="left" vertical="center" textRotation="0" wrapText="false" indent="0" shrinkToFit="false"/>
      <protection locked="true" hidden="false"/>
    </xf>
    <xf numFmtId="164" fontId="49" fillId="22" borderId="4" xfId="81" applyFont="true" applyBorder="true" applyAlignment="true" applyProtection="false">
      <alignment horizontal="general" vertical="center" textRotation="0" wrapText="false" indent="0" shrinkToFit="false"/>
      <protection locked="true" hidden="false"/>
    </xf>
    <xf numFmtId="164" fontId="24" fillId="22" borderId="9" xfId="81" applyFont="true" applyBorder="true" applyAlignment="true" applyProtection="false">
      <alignment horizontal="left" vertical="center" textRotation="0" wrapText="false" indent="0" shrinkToFit="false"/>
      <protection locked="true" hidden="false"/>
    </xf>
    <xf numFmtId="164" fontId="24" fillId="22" borderId="9" xfId="81" applyFont="true" applyBorder="true" applyAlignment="true" applyProtection="false">
      <alignment horizontal="general" vertical="center" textRotation="0" wrapText="false" indent="0" shrinkToFit="false"/>
      <protection locked="true" hidden="false"/>
    </xf>
    <xf numFmtId="164" fontId="35" fillId="22" borderId="0" xfId="81" applyFont="true" applyBorder="true" applyAlignment="true" applyProtection="false">
      <alignment horizontal="left" vertical="center" textRotation="0" wrapText="false" indent="0" shrinkToFit="false"/>
      <protection locked="true" hidden="false"/>
    </xf>
    <xf numFmtId="164" fontId="24" fillId="22" borderId="0" xfId="81" applyFont="true" applyBorder="true" applyAlignment="true" applyProtection="false">
      <alignment horizontal="left" vertical="center" textRotation="0" wrapText="false" indent="0" shrinkToFit="false"/>
      <protection locked="true" hidden="false"/>
    </xf>
    <xf numFmtId="164" fontId="24" fillId="22" borderId="0" xfId="81" applyFont="true" applyBorder="true" applyAlignment="true" applyProtection="false">
      <alignment horizontal="general" vertical="center" textRotation="0" wrapText="false" indent="0" shrinkToFit="false"/>
      <protection locked="true" hidden="false"/>
    </xf>
    <xf numFmtId="176" fontId="39" fillId="22" borderId="4" xfId="50" applyFont="true" applyBorder="true" applyAlignment="true" applyProtection="true">
      <alignment horizontal="right" vertical="center" textRotation="0" wrapText="true" indent="0" shrinkToFit="false"/>
      <protection locked="true" hidden="false"/>
    </xf>
    <xf numFmtId="164" fontId="39" fillId="22" borderId="4" xfId="81" applyFont="true" applyBorder="true" applyAlignment="true" applyProtection="false">
      <alignment horizontal="right" vertical="center" textRotation="0" wrapText="false" indent="0" shrinkToFit="false"/>
      <protection locked="true" hidden="false"/>
    </xf>
    <xf numFmtId="164" fontId="24" fillId="22" borderId="4" xfId="81" applyFont="true" applyBorder="true" applyAlignment="true" applyProtection="false">
      <alignment horizontal="right" vertical="center" textRotation="0" wrapText="false" indent="0" shrinkToFit="false"/>
      <protection locked="true" hidden="false"/>
    </xf>
    <xf numFmtId="164" fontId="24" fillId="22" borderId="0" xfId="81" applyFont="true" applyBorder="true" applyAlignment="true" applyProtection="false">
      <alignment horizontal="left" vertical="bottom" textRotation="0" wrapText="false" indent="0" shrinkToFit="false"/>
      <protection locked="true" hidden="false"/>
    </xf>
    <xf numFmtId="164" fontId="24" fillId="22" borderId="0" xfId="81" applyFont="true" applyBorder="true" applyAlignment="true" applyProtection="false">
      <alignment horizontal="center"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4" fillId="22" borderId="0" xfId="0" applyFont="true" applyBorder="true" applyAlignment="true" applyProtection="false">
      <alignment horizontal="center" vertical="bottom" textRotation="0" wrapText="false" indent="0" shrinkToFit="false"/>
      <protection locked="true" hidden="false"/>
    </xf>
    <xf numFmtId="164" fontId="35" fillId="22" borderId="0" xfId="81" applyFont="true" applyBorder="true" applyAlignment="true" applyProtection="false">
      <alignment horizontal="left" vertical="bottom" textRotation="0" wrapText="false" indent="0" shrinkToFit="false"/>
      <protection locked="true" hidden="false"/>
    </xf>
    <xf numFmtId="164" fontId="35" fillId="22" borderId="0" xfId="81" applyFont="true" applyBorder="true" applyAlignment="true" applyProtection="false">
      <alignment horizontal="center" vertical="bottom" textRotation="0" wrapText="false" indent="0" shrinkToFit="false"/>
      <protection locked="true" hidden="false"/>
    </xf>
    <xf numFmtId="164" fontId="24" fillId="22" borderId="9" xfId="81" applyFont="true" applyBorder="true" applyAlignment="true" applyProtection="false">
      <alignment horizontal="left" vertical="bottom" textRotation="0" wrapText="false" indent="0" shrinkToFit="false"/>
      <protection locked="true" hidden="false"/>
    </xf>
    <xf numFmtId="164" fontId="24" fillId="22" borderId="9" xfId="81" applyFont="true" applyBorder="true" applyAlignment="true" applyProtection="false">
      <alignment horizontal="center" vertical="bottom" textRotation="0" wrapText="false" indent="0" shrinkToFit="false"/>
      <protection locked="true" hidden="false"/>
    </xf>
    <xf numFmtId="164" fontId="24" fillId="0" borderId="9" xfId="81" applyFont="true" applyBorder="true" applyAlignment="false" applyProtection="false">
      <alignment horizontal="general" vertical="bottom" textRotation="0" wrapText="false" indent="0" shrinkToFit="false"/>
      <protection locked="true" hidden="false"/>
    </xf>
    <xf numFmtId="164" fontId="24" fillId="22" borderId="0" xfId="81" applyFont="true" applyBorder="false" applyAlignment="true" applyProtection="false">
      <alignment horizontal="left" vertical="center" textRotation="0" wrapText="false" indent="0" shrinkToFit="false"/>
      <protection locked="true" hidden="false"/>
    </xf>
    <xf numFmtId="164" fontId="24" fillId="22" borderId="0" xfId="81" applyFont="true" applyBorder="false" applyAlignment="true" applyProtection="false">
      <alignment horizontal="left" vertical="top" textRotation="0" wrapText="false" indent="0" shrinkToFit="false"/>
      <protection locked="true" hidden="false"/>
    </xf>
    <xf numFmtId="164" fontId="39" fillId="22" borderId="0" xfId="81" applyFont="true" applyBorder="false" applyAlignment="true" applyProtection="false">
      <alignment horizontal="left" vertical="center" textRotation="0" wrapText="false" indent="0" shrinkToFit="false"/>
      <protection locked="true" hidden="false"/>
    </xf>
    <xf numFmtId="164" fontId="39" fillId="22" borderId="0" xfId="81" applyFont="true" applyBorder="false" applyAlignment="true" applyProtection="false">
      <alignment horizontal="general" vertical="center" textRotation="0" wrapText="false" indent="0" shrinkToFit="false"/>
      <protection locked="true" hidden="false"/>
    </xf>
    <xf numFmtId="164" fontId="24" fillId="0" borderId="4" xfId="81" applyFont="true" applyBorder="true" applyAlignment="true" applyProtection="false">
      <alignment horizontal="general" vertical="center" textRotation="0" wrapText="false" indent="0" shrinkToFit="false"/>
      <protection locked="true" hidden="false"/>
    </xf>
    <xf numFmtId="176" fontId="24" fillId="22" borderId="0" xfId="50" applyFont="true" applyBorder="true" applyAlignment="true" applyProtection="true">
      <alignment horizontal="right" vertical="bottom" textRotation="0" wrapText="false" indent="0" shrinkToFit="false"/>
      <protection locked="true" hidden="false"/>
    </xf>
    <xf numFmtId="176" fontId="39" fillId="22" borderId="10" xfId="50" applyFont="true" applyBorder="true" applyAlignment="true" applyProtection="true">
      <alignment horizontal="right" vertical="center" textRotation="0" wrapText="false" indent="0" shrinkToFit="false"/>
      <protection locked="true" hidden="false"/>
    </xf>
    <xf numFmtId="176" fontId="39" fillId="22" borderId="4" xfId="50" applyFont="true" applyBorder="true" applyAlignment="true" applyProtection="true">
      <alignment horizontal="right" vertical="center" textRotation="0" wrapText="false" indent="0" shrinkToFit="false"/>
      <protection locked="true" hidden="false"/>
    </xf>
    <xf numFmtId="176" fontId="39" fillId="22" borderId="9" xfId="50" applyFont="true" applyBorder="true" applyAlignment="true" applyProtection="true">
      <alignment horizontal="right" vertical="center" textRotation="0" wrapText="false" indent="0" shrinkToFit="false"/>
      <protection locked="true" hidden="false"/>
    </xf>
    <xf numFmtId="176" fontId="39" fillId="22" borderId="0" xfId="50" applyFont="true" applyBorder="true" applyAlignment="true" applyProtection="true">
      <alignment horizontal="right" vertical="center" textRotation="0" wrapText="false" indent="0" shrinkToFit="false"/>
      <protection locked="true" hidden="false"/>
    </xf>
    <xf numFmtId="164" fontId="39" fillId="22" borderId="0" xfId="81" applyFont="true" applyBorder="true" applyAlignment="true" applyProtection="false">
      <alignment horizontal="right" vertical="center" textRotation="0" wrapText="false" indent="0" shrinkToFit="false"/>
      <protection locked="true" hidden="false"/>
    </xf>
    <xf numFmtId="169" fontId="24" fillId="22" borderId="0" xfId="81" applyFont="true" applyBorder="true" applyAlignment="true" applyProtection="false">
      <alignment horizontal="right" vertical="bottom" textRotation="0" wrapText="false" indent="0" shrinkToFit="false"/>
      <protection locked="true" hidden="false"/>
    </xf>
    <xf numFmtId="177" fontId="39" fillId="22" borderId="0" xfId="15" applyFont="true" applyBorder="true" applyAlignment="true" applyProtection="true">
      <alignment horizontal="right" vertical="center" textRotation="0" wrapText="false" indent="0" shrinkToFit="false"/>
      <protection locked="true" hidden="false"/>
    </xf>
    <xf numFmtId="177" fontId="39" fillId="22" borderId="0" xfId="15" applyFont="true" applyBorder="true" applyAlignment="true" applyProtection="true">
      <alignment horizontal="right" vertical="center" textRotation="0" wrapText="true" indent="0" shrinkToFit="false"/>
      <protection locked="true" hidden="false"/>
    </xf>
    <xf numFmtId="177" fontId="24" fillId="22" borderId="0" xfId="15" applyFont="true" applyBorder="true" applyAlignment="true" applyProtection="true">
      <alignment horizontal="right" vertical="bottom" textRotation="0" wrapText="false" indent="0" shrinkToFit="false"/>
      <protection locked="true" hidden="false"/>
    </xf>
    <xf numFmtId="164" fontId="24" fillId="22" borderId="0" xfId="81" applyFont="true" applyBorder="true" applyAlignment="true" applyProtection="false">
      <alignment horizontal="right" vertical="bottom" textRotation="0" wrapText="false" indent="0" shrinkToFit="false"/>
      <protection locked="true" hidden="false"/>
    </xf>
    <xf numFmtId="164" fontId="39" fillId="22" borderId="0" xfId="81" applyFont="true" applyBorder="true" applyAlignment="true" applyProtection="false">
      <alignment horizontal="right" vertical="bottom" textRotation="0" wrapText="false" indent="0" shrinkToFit="false"/>
      <protection locked="true" hidden="false"/>
    </xf>
    <xf numFmtId="164" fontId="39" fillId="22" borderId="9" xfId="81" applyFont="true" applyBorder="true" applyAlignment="true" applyProtection="false">
      <alignment horizontal="center" vertical="bottom" textRotation="0" wrapText="false" indent="0" shrinkToFit="false"/>
      <protection locked="true" hidden="false"/>
    </xf>
    <xf numFmtId="169" fontId="24" fillId="22" borderId="9" xfId="81" applyFont="true" applyBorder="true" applyAlignment="true" applyProtection="false">
      <alignment horizontal="right" vertical="bottom" textRotation="0" wrapText="false" indent="0" shrinkToFit="false"/>
      <protection locked="true" hidden="false"/>
    </xf>
    <xf numFmtId="165" fontId="24" fillId="22" borderId="9" xfId="81" applyFont="true" applyBorder="true" applyAlignment="true" applyProtection="false">
      <alignment horizontal="right" vertical="bottom" textRotation="0" wrapText="false" indent="0" shrinkToFit="false"/>
      <protection locked="true" hidden="false"/>
    </xf>
    <xf numFmtId="176" fontId="24" fillId="22" borderId="0" xfId="81" applyFont="true" applyBorder="false" applyAlignment="true" applyProtection="false">
      <alignment horizontal="right" vertical="bottom" textRotation="0" wrapText="false" indent="0" shrinkToFit="false"/>
      <protection locked="true" hidden="false"/>
    </xf>
    <xf numFmtId="164" fontId="0" fillId="0" borderId="0" xfId="72" applyFont="true" applyBorder="true" applyAlignment="true" applyProtection="false">
      <alignment horizontal="general" vertical="top" textRotation="0" wrapText="false" indent="0" shrinkToFit="false"/>
      <protection locked="true" hidden="false"/>
    </xf>
    <xf numFmtId="172" fontId="24" fillId="22" borderId="0" xfId="81" applyFont="true" applyBorder="true" applyAlignment="true" applyProtection="false">
      <alignment horizontal="right" vertical="bottom" textRotation="0" wrapText="false" indent="0" shrinkToFit="false"/>
      <protection locked="true" hidden="false"/>
    </xf>
    <xf numFmtId="167" fontId="24" fillId="22" borderId="0" xfId="81" applyFont="true" applyBorder="false" applyAlignment="true" applyProtection="false">
      <alignment horizontal="right" vertical="bottom" textRotation="0" wrapText="false" indent="0" shrinkToFit="false"/>
      <protection locked="true" hidden="false"/>
    </xf>
    <xf numFmtId="167" fontId="39" fillId="22" borderId="10" xfId="50" applyFont="true" applyBorder="true" applyAlignment="true" applyProtection="true">
      <alignment horizontal="center" vertical="center" textRotation="0" wrapText="false" indent="0" shrinkToFit="false"/>
      <protection locked="true" hidden="false"/>
    </xf>
    <xf numFmtId="167" fontId="39" fillId="22" borderId="9" xfId="81" applyFont="true" applyBorder="true" applyAlignment="true" applyProtection="false">
      <alignment horizontal="right" vertical="center" textRotation="0" wrapText="false" indent="0" shrinkToFit="false"/>
      <protection locked="true" hidden="false"/>
    </xf>
    <xf numFmtId="167" fontId="39" fillId="22" borderId="4" xfId="81" applyFont="true" applyBorder="true" applyAlignment="true" applyProtection="false">
      <alignment horizontal="right" vertical="center" textRotation="0" wrapText="false" indent="0" shrinkToFit="false"/>
      <protection locked="true" hidden="false"/>
    </xf>
    <xf numFmtId="167" fontId="39" fillId="22" borderId="0" xfId="81" applyFont="true" applyBorder="true" applyAlignment="true" applyProtection="false">
      <alignment horizontal="right" vertical="center" textRotation="0" wrapText="false" indent="0" shrinkToFit="false"/>
      <protection locked="true" hidden="false"/>
    </xf>
    <xf numFmtId="177" fontId="39" fillId="22" borderId="0" xfId="50" applyFont="true" applyBorder="true" applyAlignment="true" applyProtection="true">
      <alignment horizontal="right" vertical="center" textRotation="0" wrapText="false" indent="0" shrinkToFit="false"/>
      <protection locked="true" hidden="false"/>
    </xf>
    <xf numFmtId="177" fontId="39" fillId="22" borderId="0" xfId="50" applyFont="true" applyBorder="true" applyAlignment="true" applyProtection="true">
      <alignment horizontal="right" vertical="center" textRotation="0" wrapText="true" indent="0" shrinkToFit="false"/>
      <protection locked="true" hidden="false"/>
    </xf>
    <xf numFmtId="164" fontId="19" fillId="0" borderId="0" xfId="69" applyFont="false" applyBorder="false" applyAlignment="false" applyProtection="false">
      <alignment horizontal="general" vertical="bottom" textRotation="0" wrapText="false" indent="0" shrinkToFit="false"/>
      <protection locked="true" hidden="false"/>
    </xf>
    <xf numFmtId="164" fontId="37" fillId="0" borderId="9" xfId="69" applyFont="true" applyBorder="true" applyAlignment="true" applyProtection="false">
      <alignment horizontal="justify" vertical="top" textRotation="0" wrapText="false" indent="0" shrinkToFit="false"/>
      <protection locked="true" hidden="false"/>
    </xf>
    <xf numFmtId="164" fontId="38" fillId="22" borderId="9" xfId="69" applyFont="true" applyBorder="true" applyAlignment="true" applyProtection="false">
      <alignment horizontal="general" vertical="top" textRotation="0" wrapText="true" indent="0" shrinkToFit="false"/>
      <protection locked="true" hidden="false"/>
    </xf>
    <xf numFmtId="164" fontId="0" fillId="0" borderId="4" xfId="69" applyFont="true" applyBorder="true" applyAlignment="false" applyProtection="false">
      <alignment horizontal="general" vertical="bottom" textRotation="0" wrapText="false" indent="0" shrinkToFit="false"/>
      <protection locked="true" hidden="false"/>
    </xf>
    <xf numFmtId="164" fontId="0" fillId="22" borderId="0" xfId="69" applyFont="true" applyBorder="false" applyAlignment="false" applyProtection="false">
      <alignment horizontal="general" vertical="bottom" textRotation="0" wrapText="false" indent="0" shrinkToFit="false"/>
      <protection locked="true" hidden="false"/>
    </xf>
    <xf numFmtId="164" fontId="40" fillId="22" borderId="10" xfId="69" applyFont="true" applyBorder="true" applyAlignment="true" applyProtection="false">
      <alignment horizontal="center" vertical="center" textRotation="0" wrapText="false" indent="0" shrinkToFit="false"/>
      <protection locked="true" hidden="false"/>
    </xf>
    <xf numFmtId="164" fontId="40" fillId="22" borderId="0" xfId="69" applyFont="true" applyBorder="true" applyAlignment="true" applyProtection="false">
      <alignment horizontal="center" vertical="center" textRotation="0" wrapText="false" indent="0" shrinkToFit="false"/>
      <protection locked="true" hidden="false"/>
    </xf>
    <xf numFmtId="164" fontId="0" fillId="0" borderId="10" xfId="69" applyFont="true" applyBorder="true" applyAlignment="false" applyProtection="false">
      <alignment horizontal="general" vertical="bottom" textRotation="0" wrapText="false" indent="0" shrinkToFit="false"/>
      <protection locked="true" hidden="false"/>
    </xf>
    <xf numFmtId="164" fontId="0" fillId="0" borderId="9" xfId="69" applyFont="true" applyBorder="true" applyAlignment="false" applyProtection="false">
      <alignment horizontal="general" vertical="bottom" textRotation="0" wrapText="false" indent="0" shrinkToFit="false"/>
      <protection locked="true" hidden="false"/>
    </xf>
    <xf numFmtId="164" fontId="0" fillId="22" borderId="9" xfId="69" applyFont="true" applyBorder="true" applyAlignment="false" applyProtection="false">
      <alignment horizontal="general" vertical="bottom" textRotation="0" wrapText="false" indent="0" shrinkToFit="false"/>
      <protection locked="true" hidden="false"/>
    </xf>
    <xf numFmtId="164" fontId="40" fillId="22" borderId="9" xfId="69" applyFont="true" applyBorder="true" applyAlignment="true" applyProtection="false">
      <alignment horizontal="right" vertical="bottom" textRotation="0" wrapText="false" indent="0" shrinkToFit="false"/>
      <protection locked="true" hidden="false"/>
    </xf>
    <xf numFmtId="164" fontId="40" fillId="22" borderId="10" xfId="69" applyFont="true" applyBorder="true" applyAlignment="true" applyProtection="false">
      <alignment horizontal="right" vertical="bottom" textRotation="0" wrapText="false" indent="0" shrinkToFit="false"/>
      <protection locked="true" hidden="false"/>
    </xf>
    <xf numFmtId="164" fontId="0" fillId="22" borderId="4" xfId="69" applyFont="true" applyBorder="true" applyAlignment="true" applyProtection="false">
      <alignment horizontal="general" vertical="center" textRotation="0" wrapText="true" indent="0" shrinkToFit="false"/>
      <protection locked="true" hidden="false"/>
    </xf>
    <xf numFmtId="164" fontId="0" fillId="22" borderId="0" xfId="6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9" applyFont="true" applyBorder="false" applyAlignment="true" applyProtection="false">
      <alignment horizontal="general" vertical="center"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22" borderId="0" xfId="69"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49"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22" borderId="0" xfId="69" applyFont="true" applyBorder="true" applyAlignment="true" applyProtection="false">
      <alignment horizontal="general" vertical="center" textRotation="0" wrapText="false" indent="0" shrinkToFit="false"/>
      <protection locked="true" hidden="false"/>
    </xf>
    <xf numFmtId="165" fontId="0" fillId="0" borderId="0" xfId="49" applyFont="true" applyBorder="true" applyAlignment="true" applyProtection="true">
      <alignment horizontal="general" vertical="center" textRotation="0" wrapText="false" indent="0" shrinkToFit="false"/>
      <protection locked="true" hidden="false"/>
    </xf>
    <xf numFmtId="178" fontId="0" fillId="0" borderId="0" xfId="49" applyFont="true" applyBorder="true" applyAlignment="true" applyProtection="true">
      <alignment horizontal="general" vertical="center" textRotation="0" wrapText="false" indent="0" shrinkToFit="false"/>
      <protection locked="true" hidden="false"/>
    </xf>
    <xf numFmtId="164" fontId="0" fillId="22" borderId="9" xfId="69" applyFont="true" applyBorder="true" applyAlignment="true" applyProtection="false">
      <alignment horizontal="general" vertical="center" textRotation="0" wrapText="true" indent="0" shrinkToFit="false"/>
      <protection locked="true" hidden="false"/>
    </xf>
    <xf numFmtId="164" fontId="0" fillId="22" borderId="9" xfId="69" applyFont="true" applyBorder="true" applyAlignment="true" applyProtection="false">
      <alignment horizontal="general" vertical="center" textRotation="0" wrapText="false" indent="0" shrinkToFit="false"/>
      <protection locked="true" hidden="false"/>
    </xf>
    <xf numFmtId="169" fontId="0" fillId="0" borderId="9" xfId="49" applyFont="true" applyBorder="true" applyAlignment="true" applyProtection="true">
      <alignment horizontal="general" vertical="center" textRotation="0" wrapText="false" indent="0" shrinkToFit="false"/>
      <protection locked="true" hidden="false"/>
    </xf>
    <xf numFmtId="164" fontId="0" fillId="22" borderId="0" xfId="69" applyFont="true" applyBorder="false" applyAlignment="true" applyProtection="false">
      <alignment horizontal="justify" vertical="top" textRotation="0" wrapText="false" indent="0" shrinkToFit="false"/>
      <protection locked="true" hidden="false"/>
    </xf>
    <xf numFmtId="164" fontId="0" fillId="0" borderId="0" xfId="69" applyFont="true" applyBorder="false" applyAlignment="true" applyProtection="false">
      <alignment horizontal="justify" vertical="top" textRotation="0" wrapText="false" indent="0" shrinkToFit="false"/>
      <protection locked="true" hidden="false"/>
    </xf>
    <xf numFmtId="164" fontId="0" fillId="22" borderId="0" xfId="69" applyFont="true" applyBorder="false" applyAlignment="true" applyProtection="false">
      <alignment horizontal="general" vertical="top" textRotation="0" wrapText="false" indent="0" shrinkToFit="false"/>
      <protection locked="true" hidden="false"/>
    </xf>
    <xf numFmtId="164" fontId="0" fillId="22" borderId="0" xfId="69" applyFont="true" applyBorder="true" applyAlignment="true" applyProtection="false">
      <alignment horizontal="general" vertical="top" textRotation="0" wrapText="false" indent="0" shrinkToFit="false"/>
      <protection locked="true" hidden="false"/>
    </xf>
    <xf numFmtId="164" fontId="0" fillId="22" borderId="0" xfId="69" applyFont="true" applyBorder="true" applyAlignment="true" applyProtection="false">
      <alignment horizontal="general" vertical="top" textRotation="0" wrapText="true" indent="0" shrinkToFit="false"/>
      <protection locked="true" hidden="false"/>
    </xf>
    <xf numFmtId="164" fontId="40" fillId="22" borderId="0" xfId="69"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59" fillId="0" borderId="0" xfId="69" applyFont="true" applyBorder="false" applyAlignment="false" applyProtection="false">
      <alignment horizontal="general" vertical="bottom" textRotation="0" wrapText="false" indent="0" shrinkToFit="false"/>
      <protection locked="true" hidden="false"/>
    </xf>
    <xf numFmtId="164" fontId="0" fillId="22" borderId="0" xfId="69" applyFont="true" applyBorder="true" applyAlignment="true" applyProtection="false">
      <alignment horizontal="general" vertical="bottom" textRotation="0" wrapText="true" indent="0" shrinkToFit="false"/>
      <protection locked="true" hidden="false"/>
    </xf>
    <xf numFmtId="164" fontId="0" fillId="22" borderId="0" xfId="69" applyFont="true" applyBorder="true" applyAlignment="true" applyProtection="false">
      <alignment horizontal="right" vertical="bottom" textRotation="0" wrapText="false" indent="0" shrinkToFit="false"/>
      <protection locked="true" hidden="false"/>
    </xf>
    <xf numFmtId="165" fontId="0" fillId="0" borderId="0" xfId="49" applyFont="true" applyBorder="true" applyAlignment="true" applyProtection="true">
      <alignment horizontal="right" vertical="center" textRotation="0" wrapText="false" indent="0" shrinkToFit="false"/>
      <protection locked="true" hidden="false"/>
    </xf>
    <xf numFmtId="164" fontId="41" fillId="0" borderId="0" xfId="69"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true" applyProtection="false">
      <alignment horizontal="general" vertical="top" textRotation="0" wrapText="fals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4" fontId="0" fillId="22" borderId="0" xfId="69" applyFont="true" applyBorder="false" applyAlignment="true" applyProtection="false">
      <alignment horizontal="right" vertical="bottom" textRotation="0" wrapText="false" indent="0" shrinkToFit="false"/>
      <protection locked="true" hidden="false"/>
    </xf>
    <xf numFmtId="164" fontId="0" fillId="22" borderId="0" xfId="69" applyFont="true" applyBorder="false" applyAlignment="true" applyProtection="false">
      <alignment horizontal="right" vertical="center" textRotation="0" wrapText="false" indent="0" shrinkToFit="false"/>
      <protection locked="true" hidden="false"/>
    </xf>
    <xf numFmtId="164" fontId="0" fillId="22" borderId="0" xfId="69" applyFont="true" applyBorder="true" applyAlignment="true" applyProtection="false">
      <alignment horizontal="right" vertical="top" textRotation="0" wrapText="false" indent="0" shrinkToFit="false"/>
      <protection locked="true" hidden="false"/>
    </xf>
    <xf numFmtId="169" fontId="0" fillId="0" borderId="0" xfId="49" applyFont="true" applyBorder="true" applyAlignment="true" applyProtection="true">
      <alignment horizontal="right" vertical="top" textRotation="0" wrapText="false" indent="0" shrinkToFit="false"/>
      <protection locked="true" hidden="false"/>
    </xf>
    <xf numFmtId="165" fontId="0" fillId="0" borderId="0" xfId="49" applyFont="true" applyBorder="true" applyAlignment="true" applyProtection="true">
      <alignment horizontal="right" vertical="top" textRotation="0" wrapText="false" indent="0" shrinkToFit="false"/>
      <protection locked="true" hidden="false"/>
    </xf>
    <xf numFmtId="178" fontId="0" fillId="0" borderId="0" xfId="49" applyFont="true" applyBorder="true" applyAlignment="true" applyProtection="true">
      <alignment horizontal="right" vertical="top" textRotation="0" wrapText="false" indent="0" shrinkToFit="false"/>
      <protection locked="true" hidden="false"/>
    </xf>
    <xf numFmtId="164" fontId="0" fillId="22" borderId="9" xfId="69" applyFont="true" applyBorder="true" applyAlignment="true" applyProtection="false">
      <alignment horizontal="right" vertical="bottom" textRotation="0" wrapText="false" indent="0" shrinkToFit="false"/>
      <protection locked="true" hidden="false"/>
    </xf>
    <xf numFmtId="169" fontId="0" fillId="0" borderId="9" xfId="49" applyFont="true" applyBorder="true" applyAlignment="true" applyProtection="true">
      <alignment horizontal="right" vertical="center" textRotation="0" wrapText="false" indent="0" shrinkToFit="false"/>
      <protection locked="true" hidden="false"/>
    </xf>
    <xf numFmtId="164" fontId="0" fillId="22" borderId="0" xfId="69" applyFont="true" applyBorder="true" applyAlignment="true" applyProtection="false">
      <alignment horizontal="justify" vertical="top" textRotation="0" wrapText="true" indent="0" shrinkToFit="false"/>
      <protection locked="true" hidden="false"/>
    </xf>
    <xf numFmtId="164" fontId="0" fillId="0" borderId="0" xfId="74" applyFont="true" applyBorder="false" applyAlignment="true" applyProtection="false">
      <alignment horizontal="general" vertical="center" textRotation="0" wrapText="false" indent="0" shrinkToFit="false"/>
      <protection locked="true" hidden="false"/>
    </xf>
    <xf numFmtId="169" fontId="0" fillId="0" borderId="0" xfId="74" applyFont="true" applyBorder="false" applyAlignment="true" applyProtection="false">
      <alignment horizontal="right" vertical="center" textRotation="0" wrapText="false" indent="0" shrinkToFit="false"/>
      <protection locked="true" hidden="false"/>
    </xf>
    <xf numFmtId="164" fontId="37" fillId="0" borderId="9" xfId="74" applyFont="true" applyBorder="true" applyAlignment="true" applyProtection="false">
      <alignment horizontal="general" vertical="top" textRotation="0" wrapText="false" indent="0" shrinkToFit="false"/>
      <protection locked="true" hidden="false"/>
    </xf>
    <xf numFmtId="171" fontId="38" fillId="0" borderId="9" xfId="74" applyFont="true" applyBorder="true" applyAlignment="true" applyProtection="false">
      <alignment horizontal="general" vertical="top" textRotation="0" wrapText="true" indent="0" shrinkToFit="false"/>
      <protection locked="true" hidden="false"/>
    </xf>
    <xf numFmtId="164" fontId="37" fillId="0" borderId="0" xfId="74" applyFont="true" applyBorder="false" applyAlignment="true" applyProtection="false">
      <alignment horizontal="general" vertical="top" textRotation="0" wrapText="false" indent="0" shrinkToFit="false"/>
      <protection locked="true" hidden="false"/>
    </xf>
    <xf numFmtId="164" fontId="40" fillId="22" borderId="0" xfId="74" applyFont="true" applyBorder="true" applyAlignment="true" applyProtection="false">
      <alignment horizontal="general" vertical="center" textRotation="0" wrapText="false" indent="0" shrinkToFit="false"/>
      <protection locked="true" hidden="false"/>
    </xf>
    <xf numFmtId="164" fontId="0" fillId="22" borderId="0" xfId="74" applyFont="true" applyBorder="true" applyAlignment="true" applyProtection="false">
      <alignment horizontal="general" vertical="center" textRotation="0" wrapText="false" indent="0" shrinkToFit="false"/>
      <protection locked="true" hidden="false"/>
    </xf>
    <xf numFmtId="164" fontId="24" fillId="22" borderId="10" xfId="74" applyFont="true" applyBorder="true" applyAlignment="true" applyProtection="false">
      <alignment horizontal="center" vertical="center" textRotation="0" wrapText="true" indent="0" shrinkToFit="false"/>
      <protection locked="true" hidden="false"/>
    </xf>
    <xf numFmtId="164" fontId="40" fillId="22" borderId="0" xfId="74" applyFont="true" applyBorder="true" applyAlignment="true" applyProtection="false">
      <alignment horizontal="center" vertical="center" textRotation="0" wrapText="true" indent="0" shrinkToFit="false"/>
      <protection locked="true" hidden="false"/>
    </xf>
    <xf numFmtId="164" fontId="19" fillId="22" borderId="0" xfId="74" applyFont="true" applyBorder="true" applyAlignment="true" applyProtection="false">
      <alignment horizontal="center" vertical="center" textRotation="0" wrapText="true" indent="0" shrinkToFit="false"/>
      <protection locked="true" hidden="false"/>
    </xf>
    <xf numFmtId="164" fontId="24" fillId="22" borderId="0" xfId="74" applyFont="true" applyBorder="true" applyAlignment="true" applyProtection="false">
      <alignment horizontal="center" vertical="center" textRotation="0" wrapText="false" indent="0" shrinkToFit="false"/>
      <protection locked="true" hidden="false"/>
    </xf>
    <xf numFmtId="164" fontId="4" fillId="22" borderId="0" xfId="74" applyFont="false" applyBorder="true" applyAlignment="false" applyProtection="false">
      <alignment horizontal="general" vertical="bottom" textRotation="0" wrapText="false" indent="0" shrinkToFit="false"/>
      <protection locked="true" hidden="false"/>
    </xf>
    <xf numFmtId="164" fontId="4" fillId="22" borderId="0" xfId="74" applyFont="false" applyBorder="false" applyAlignment="false" applyProtection="false">
      <alignment horizontal="general" vertical="bottom" textRotation="0" wrapText="false" indent="0" shrinkToFit="false"/>
      <protection locked="true" hidden="false"/>
    </xf>
    <xf numFmtId="164" fontId="24" fillId="22" borderId="9" xfId="74" applyFont="true" applyBorder="true" applyAlignment="true" applyProtection="false">
      <alignment horizontal="center" vertical="center" textRotation="0" wrapText="true" indent="0" shrinkToFit="false"/>
      <protection locked="true" hidden="false"/>
    </xf>
    <xf numFmtId="164" fontId="24" fillId="22" borderId="0" xfId="74" applyFont="true" applyBorder="true" applyAlignment="true" applyProtection="false">
      <alignment horizontal="center" vertical="center" textRotation="0" wrapText="true" indent="0" shrinkToFit="false"/>
      <protection locked="true" hidden="false"/>
    </xf>
    <xf numFmtId="164" fontId="12" fillId="22" borderId="0" xfId="74" applyFont="true" applyBorder="true" applyAlignment="true" applyProtection="false">
      <alignment horizontal="center" vertical="center" textRotation="0" wrapText="true" indent="0" shrinkToFit="false"/>
      <protection locked="true" hidden="false"/>
    </xf>
    <xf numFmtId="164" fontId="24" fillId="22" borderId="4" xfId="74" applyFont="true" applyBorder="true" applyAlignment="true" applyProtection="false">
      <alignment horizontal="center" vertical="center" textRotation="0" wrapText="true" indent="0" shrinkToFit="false"/>
      <protection locked="true" hidden="false"/>
    </xf>
    <xf numFmtId="164" fontId="40" fillId="22" borderId="9" xfId="74" applyFont="true" applyBorder="true" applyAlignment="true" applyProtection="false">
      <alignment horizontal="general" vertical="center" textRotation="0" wrapText="false" indent="0" shrinkToFit="false"/>
      <protection locked="true" hidden="false"/>
    </xf>
    <xf numFmtId="164" fontId="24" fillId="0" borderId="9" xfId="77" applyFont="true" applyBorder="true" applyAlignment="true" applyProtection="false">
      <alignment horizontal="right" vertical="center" textRotation="0" wrapText="true" indent="0" shrinkToFit="false"/>
      <protection locked="true" hidden="false"/>
    </xf>
    <xf numFmtId="164" fontId="24" fillId="22" borderId="9" xfId="74" applyFont="true" applyBorder="true" applyAlignment="true" applyProtection="false">
      <alignment horizontal="right" vertical="center" textRotation="0" wrapText="true" indent="0" shrinkToFit="false"/>
      <protection locked="true" hidden="false"/>
    </xf>
    <xf numFmtId="164" fontId="40" fillId="22" borderId="9" xfId="74" applyFont="true" applyBorder="true" applyAlignment="true" applyProtection="false">
      <alignment horizontal="general" vertical="center" textRotation="0" wrapText="true" indent="0" shrinkToFit="false"/>
      <protection locked="true" hidden="false"/>
    </xf>
    <xf numFmtId="164" fontId="40" fillId="22" borderId="0" xfId="74" applyFont="true" applyBorder="true" applyAlignment="true" applyProtection="false">
      <alignment horizontal="right" vertical="center" textRotation="0" wrapText="true" indent="0" shrinkToFit="false"/>
      <protection locked="true" hidden="false"/>
    </xf>
    <xf numFmtId="164" fontId="0" fillId="22" borderId="0" xfId="74" applyFont="true" applyBorder="false" applyAlignment="true" applyProtection="false">
      <alignment horizontal="right" vertical="bottom" textRotation="0" wrapText="true" indent="0" shrinkToFit="false"/>
      <protection locked="true" hidden="false"/>
    </xf>
    <xf numFmtId="164" fontId="0" fillId="0" borderId="0" xfId="82" applyFont="true" applyBorder="false" applyAlignment="true" applyProtection="false">
      <alignment horizontal="general" vertical="center" textRotation="0" wrapText="false" indent="0" shrinkToFit="false"/>
      <protection locked="true" hidden="false"/>
    </xf>
    <xf numFmtId="172" fontId="24" fillId="0" borderId="0" xfId="74" applyFont="true" applyBorder="true" applyAlignment="true" applyProtection="false">
      <alignment horizontal="general" vertical="bottom" textRotation="0" wrapText="false" indent="0" shrinkToFit="false"/>
      <protection locked="true" hidden="false"/>
    </xf>
    <xf numFmtId="172" fontId="24" fillId="0" borderId="0" xfId="74" applyFont="true" applyBorder="true" applyAlignment="true" applyProtection="false">
      <alignment horizontal="right" vertical="center" textRotation="0" wrapText="false" indent="0" shrinkToFit="false"/>
      <protection locked="true" hidden="false"/>
    </xf>
    <xf numFmtId="172" fontId="24" fillId="0" borderId="0" xfId="74" applyFont="true" applyBorder="true" applyAlignment="true" applyProtection="false">
      <alignment horizontal="right" vertical="bottom" textRotation="0" wrapText="false" indent="0" shrinkToFit="false"/>
      <protection locked="true" hidden="false"/>
    </xf>
    <xf numFmtId="164" fontId="35" fillId="0" borderId="9" xfId="82" applyFont="true" applyBorder="true" applyAlignment="true" applyProtection="false">
      <alignment horizontal="general" vertical="center" textRotation="0" wrapText="false" indent="0" shrinkToFit="false"/>
      <protection locked="true" hidden="false"/>
    </xf>
    <xf numFmtId="164" fontId="35" fillId="22" borderId="9" xfId="74" applyFont="true" applyBorder="true" applyAlignment="true" applyProtection="false">
      <alignment horizontal="general" vertical="center" textRotation="0" wrapText="false" indent="0" shrinkToFit="false"/>
      <protection locked="true" hidden="false"/>
    </xf>
    <xf numFmtId="172" fontId="35" fillId="0" borderId="9" xfId="74" applyFont="true" applyBorder="true" applyAlignment="true" applyProtection="false">
      <alignment horizontal="general" vertical="bottom" textRotation="0" wrapText="false" indent="0" shrinkToFit="false"/>
      <protection locked="true" hidden="false"/>
    </xf>
    <xf numFmtId="172" fontId="35" fillId="0" borderId="9" xfId="74" applyFont="true" applyBorder="true" applyAlignment="true" applyProtection="false">
      <alignment horizontal="right" vertical="center" textRotation="0" wrapText="false" indent="0" shrinkToFit="false"/>
      <protection locked="true" hidden="false"/>
    </xf>
    <xf numFmtId="164" fontId="0" fillId="0" borderId="0" xfId="74" applyFont="true" applyBorder="true" applyAlignment="true" applyProtection="false">
      <alignment horizontal="general" vertical="center" textRotation="0" wrapText="false" indent="0" shrinkToFit="false"/>
      <protection locked="true" hidden="false"/>
    </xf>
    <xf numFmtId="169" fontId="0" fillId="0" borderId="0" xfId="74" applyFont="true" applyBorder="true" applyAlignment="true" applyProtection="false">
      <alignment horizontal="right" vertical="center" textRotation="0" wrapText="false" indent="0" shrinkToFit="false"/>
      <protection locked="true" hidden="false"/>
    </xf>
    <xf numFmtId="165" fontId="0" fillId="0" borderId="0" xfId="74" applyFont="true" applyBorder="true" applyAlignment="true" applyProtection="false">
      <alignment horizontal="right" vertical="center" textRotation="0" wrapText="false" indent="0" shrinkToFit="false"/>
      <protection locked="true" hidden="false"/>
    </xf>
    <xf numFmtId="164" fontId="0" fillId="0" borderId="0" xfId="74" applyFont="true" applyBorder="false" applyAlignment="true" applyProtection="false">
      <alignment horizontal="general" vertical="top" textRotation="0" wrapText="false" indent="0" shrinkToFit="false"/>
      <protection locked="true" hidden="false"/>
    </xf>
    <xf numFmtId="169" fontId="0" fillId="0" borderId="0" xfId="74" applyFont="true" applyBorder="false" applyAlignment="true" applyProtection="false">
      <alignment horizontal="general" vertical="top" textRotation="0" wrapText="false" indent="0" shrinkToFit="false"/>
      <protection locked="true" hidden="false"/>
    </xf>
    <xf numFmtId="164" fontId="39"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true" applyBorder="true" applyAlignment="true" applyProtection="false">
      <alignment horizontal="general" vertical="top" textRotation="0" wrapText="true" indent="0" shrinkToFit="false"/>
      <protection locked="true" hidden="false"/>
    </xf>
    <xf numFmtId="164" fontId="40" fillId="0" borderId="0" xfId="74" applyFont="true" applyBorder="false" applyAlignment="true" applyProtection="false">
      <alignment horizontal="general" vertical="top" textRotation="0" wrapText="false" indent="0" shrinkToFit="false"/>
      <protection locked="true" hidden="false"/>
    </xf>
    <xf numFmtId="164" fontId="19" fillId="0" borderId="0" xfId="74" applyFont="true" applyBorder="true" applyAlignment="false" applyProtection="false">
      <alignment horizontal="general" vertical="bottom" textRotation="0" wrapText="false" indent="0" shrinkToFit="false"/>
      <protection locked="true" hidden="false"/>
    </xf>
    <xf numFmtId="164" fontId="39" fillId="0" borderId="0" xfId="74" applyFont="true" applyBorder="false" applyAlignment="true" applyProtection="false">
      <alignment horizontal="general" vertical="center" textRotation="0" wrapText="false" indent="0" shrinkToFit="false"/>
      <protection locked="true" hidden="false"/>
    </xf>
    <xf numFmtId="164" fontId="38" fillId="0" borderId="0" xfId="74" applyFont="true" applyBorder="true" applyAlignment="true" applyProtection="false">
      <alignment horizontal="left" vertical="bottom" textRotation="0" wrapText="false" indent="10" shrinkToFit="false"/>
      <protection locked="true" hidden="false"/>
    </xf>
    <xf numFmtId="164" fontId="24" fillId="22" borderId="0" xfId="74" applyFont="true" applyBorder="true" applyAlignment="true" applyProtection="false">
      <alignment horizontal="general" vertical="center" textRotation="0" wrapText="false" indent="0" shrinkToFit="false"/>
      <protection locked="true" hidden="false"/>
    </xf>
    <xf numFmtId="169" fontId="24" fillId="22" borderId="0" xfId="74" applyFont="true" applyBorder="true" applyAlignment="true" applyProtection="false">
      <alignment horizontal="right" vertical="center" textRotation="0" wrapText="false" indent="0" shrinkToFit="false"/>
      <protection locked="true" hidden="false"/>
    </xf>
    <xf numFmtId="164" fontId="24" fillId="22" borderId="0" xfId="74" applyFont="true" applyBorder="true" applyAlignment="true" applyProtection="false">
      <alignment horizontal="general" vertical="top" textRotation="0" wrapText="false" indent="0" shrinkToFit="false"/>
      <protection locked="true" hidden="false"/>
    </xf>
    <xf numFmtId="164" fontId="24" fillId="22" borderId="0" xfId="74" applyFont="true" applyBorder="true" applyAlignment="true" applyProtection="false">
      <alignment horizontal="general" vertical="top" textRotation="0" wrapText="true" indent="0" shrinkToFit="false"/>
      <protection locked="true" hidden="false"/>
    </xf>
    <xf numFmtId="164" fontId="24" fillId="22" borderId="0" xfId="74" applyFont="true" applyBorder="true" applyAlignment="true" applyProtection="false">
      <alignment horizontal="left" vertical="top" textRotation="0" wrapText="true" indent="0" shrinkToFit="false"/>
      <protection locked="true" hidden="false"/>
    </xf>
    <xf numFmtId="164" fontId="24" fillId="0" borderId="0" xfId="74" applyFont="true" applyBorder="true" applyAlignment="true" applyProtection="false">
      <alignment horizontal="left" vertical="top" textRotation="0" wrapText="true" indent="0" shrinkToFit="false"/>
      <protection locked="true" hidden="false"/>
    </xf>
    <xf numFmtId="164" fontId="24" fillId="0" borderId="0" xfId="74" applyFont="true" applyBorder="true" applyAlignment="true" applyProtection="false">
      <alignment horizontal="right" vertical="top" textRotation="0" wrapText="true" indent="0" shrinkToFit="false"/>
      <protection locked="true" hidden="false"/>
    </xf>
    <xf numFmtId="164" fontId="45" fillId="0" borderId="0" xfId="74" applyFont="true" applyBorder="true" applyAlignment="true" applyProtection="false">
      <alignment horizontal="left" vertical="top" textRotation="0" wrapText="true" indent="0" shrinkToFit="false"/>
      <protection locked="true" hidden="false"/>
    </xf>
    <xf numFmtId="164" fontId="35" fillId="0" borderId="0" xfId="74" applyFont="true" applyBorder="true" applyAlignment="true" applyProtection="false">
      <alignment horizontal="right" vertical="top" textRotation="0" wrapText="true" indent="0" shrinkToFit="false"/>
      <protection locked="true" hidden="false"/>
    </xf>
    <xf numFmtId="164" fontId="48" fillId="0" borderId="0" xfId="74" applyFont="true" applyBorder="false" applyAlignment="true" applyProtection="false">
      <alignment horizontal="justify"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56" fillId="0" borderId="0" xfId="74" applyFont="true" applyBorder="false" applyAlignment="true" applyProtection="false">
      <alignment horizontal="justify" vertical="bottom" textRotation="0" wrapText="false" indent="0" shrinkToFit="false"/>
      <protection locked="true" hidden="false"/>
    </xf>
    <xf numFmtId="164" fontId="37" fillId="0" borderId="0" xfId="74" applyFont="true" applyBorder="true" applyAlignment="true" applyProtection="false">
      <alignment horizontal="general" vertical="top" textRotation="0" wrapText="false" indent="0" shrinkToFit="false"/>
      <protection locked="true" hidden="false"/>
    </xf>
    <xf numFmtId="179" fontId="0" fillId="22" borderId="0" xfId="74" applyFont="true" applyBorder="false" applyAlignment="false" applyProtection="false">
      <alignment horizontal="general" vertical="bottom" textRotation="0" wrapText="false" indent="0" shrinkToFit="false"/>
      <protection locked="true" hidden="false"/>
    </xf>
    <xf numFmtId="164" fontId="0" fillId="22" borderId="0" xfId="74" applyFont="true" applyBorder="true" applyAlignment="false" applyProtection="false">
      <alignment horizontal="general" vertical="bottom" textRotation="0" wrapText="false" indent="0" shrinkToFit="false"/>
      <protection locked="true" hidden="false"/>
    </xf>
    <xf numFmtId="179" fontId="24" fillId="22" borderId="0" xfId="74" applyFont="true" applyBorder="true" applyAlignment="true" applyProtection="false">
      <alignment horizontal="right" vertical="center" textRotation="0" wrapText="false" indent="0" shrinkToFit="false"/>
      <protection locked="true" hidden="false"/>
    </xf>
    <xf numFmtId="179" fontId="0" fillId="22" borderId="0" xfId="74" applyFont="true" applyBorder="true" applyAlignment="false" applyProtection="false">
      <alignment horizontal="general" vertical="bottom" textRotation="0" wrapText="false" indent="0" shrinkToFit="false"/>
      <protection locked="true" hidden="false"/>
    </xf>
    <xf numFmtId="164" fontId="0" fillId="22" borderId="0" xfId="74" applyFont="true" applyBorder="true" applyAlignment="true" applyProtection="false">
      <alignment horizontal="right" vertical="bottom" textRotation="0" wrapText="false" indent="0" shrinkToFit="false"/>
      <protection locked="true" hidden="false"/>
    </xf>
    <xf numFmtId="179" fontId="0" fillId="22" borderId="0" xfId="74" applyFont="true" applyBorder="true" applyAlignment="true" applyProtection="false">
      <alignment horizontal="right" vertical="bottom" textRotation="0" wrapText="false" indent="0" shrinkToFit="false"/>
      <protection locked="true" hidden="false"/>
    </xf>
    <xf numFmtId="179" fontId="0" fillId="22" borderId="0" xfId="74" applyFont="true" applyBorder="false" applyAlignment="true" applyProtection="false">
      <alignment horizontal="right" vertical="bottom" textRotation="0" wrapText="false" indent="0" shrinkToFit="false"/>
      <protection locked="true" hidden="false"/>
    </xf>
    <xf numFmtId="179" fontId="42" fillId="22" borderId="9" xfId="74" applyFont="true" applyBorder="true" applyAlignment="true" applyProtection="false">
      <alignment horizontal="right" vertical="bottom" textRotation="0" wrapText="false" indent="0" shrinkToFit="false"/>
      <protection locked="true" hidden="false"/>
    </xf>
    <xf numFmtId="164" fontId="35" fillId="22" borderId="9" xfId="74" applyFont="true" applyBorder="true" applyAlignment="true" applyProtection="false">
      <alignment horizontal="right" vertical="bottom" textRotation="0" wrapText="false" indent="0" shrinkToFit="false"/>
      <protection locked="true" hidden="false"/>
    </xf>
    <xf numFmtId="164" fontId="35" fillId="22" borderId="9" xfId="74" applyFont="true" applyBorder="true" applyAlignment="false" applyProtection="false">
      <alignment horizontal="general" vertical="bottom" textRotation="0" wrapText="false" indent="0" shrinkToFit="false"/>
      <protection locked="true" hidden="false"/>
    </xf>
    <xf numFmtId="179" fontId="35" fillId="22" borderId="9" xfId="74" applyFont="true" applyBorder="true" applyAlignment="true" applyProtection="false">
      <alignment horizontal="right" vertical="center" textRotation="0" wrapText="false" indent="0" shrinkToFit="false"/>
      <protection locked="true" hidden="false"/>
    </xf>
    <xf numFmtId="179" fontId="35" fillId="22" borderId="9" xfId="74" applyFont="true" applyBorder="true" applyAlignment="true" applyProtection="false">
      <alignment horizontal="right" vertical="bottom" textRotation="0" wrapText="false" indent="0" shrinkToFit="false"/>
      <protection locked="true" hidden="false"/>
    </xf>
    <xf numFmtId="179" fontId="35" fillId="22" borderId="9" xfId="74" applyFont="true" applyBorder="true" applyAlignment="false" applyProtection="false">
      <alignment horizontal="general" vertical="bottom" textRotation="0" wrapText="false" indent="0" shrinkToFit="false"/>
      <protection locked="true" hidden="false"/>
    </xf>
    <xf numFmtId="172" fontId="35" fillId="0" borderId="0" xfId="74" applyFont="true" applyBorder="true" applyAlignment="tru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left" vertical="top" textRotation="0" wrapText="false" indent="0" shrinkToFit="false"/>
      <protection locked="true" hidden="false"/>
    </xf>
    <xf numFmtId="164" fontId="0" fillId="0" borderId="0" xfId="74" applyFont="true" applyBorder="false" applyAlignment="true" applyProtection="false">
      <alignment horizontal="general" vertical="center" textRotation="0" wrapText="true" indent="0" shrinkToFit="false"/>
      <protection locked="true" hidden="false"/>
    </xf>
    <xf numFmtId="171" fontId="38" fillId="0" borderId="9" xfId="74" applyFont="true" applyBorder="true" applyAlignment="true" applyProtection="false">
      <alignment horizontal="left" vertical="top" textRotation="0" wrapText="true" indent="0" shrinkToFit="false"/>
      <protection locked="true" hidden="false"/>
    </xf>
    <xf numFmtId="164" fontId="40" fillId="22" borderId="4" xfId="74" applyFont="true" applyBorder="true" applyAlignment="true" applyProtection="false">
      <alignment horizontal="general" vertical="center" textRotation="0" wrapText="false" indent="0" shrinkToFit="false"/>
      <protection locked="true" hidden="false"/>
    </xf>
    <xf numFmtId="164" fontId="0" fillId="22" borderId="4" xfId="74" applyFont="true" applyBorder="true" applyAlignment="true" applyProtection="false">
      <alignment horizontal="general" vertical="center" textRotation="0" wrapText="false" indent="0" shrinkToFit="false"/>
      <protection locked="true" hidden="false"/>
    </xf>
    <xf numFmtId="164" fontId="40" fillId="22" borderId="10" xfId="74" applyFont="true" applyBorder="true" applyAlignment="true" applyProtection="false">
      <alignment horizontal="center" vertical="center" textRotation="0" wrapText="false" indent="0" shrinkToFit="false"/>
      <protection locked="true" hidden="false"/>
    </xf>
    <xf numFmtId="164" fontId="40" fillId="22" borderId="0" xfId="74" applyFont="true" applyBorder="true" applyAlignment="true" applyProtection="false">
      <alignment horizontal="center" vertical="center" textRotation="0" wrapText="false" indent="0" shrinkToFit="false"/>
      <protection locked="true" hidden="false"/>
    </xf>
    <xf numFmtId="164" fontId="40" fillId="22" borderId="10" xfId="74" applyFont="true" applyBorder="true" applyAlignment="true" applyProtection="false">
      <alignment horizontal="center" vertical="center" textRotation="0" wrapText="true" indent="0" shrinkToFit="false"/>
      <protection locked="true" hidden="false"/>
    </xf>
    <xf numFmtId="164" fontId="19" fillId="22" borderId="0" xfId="74" applyFont="true" applyBorder="false" applyAlignment="false" applyProtection="false">
      <alignment horizontal="general" vertical="bottom" textRotation="0" wrapText="false" indent="0" shrinkToFit="false"/>
      <protection locked="true" hidden="false"/>
    </xf>
    <xf numFmtId="164" fontId="24" fillId="22" borderId="10" xfId="74" applyFont="true" applyBorder="true" applyAlignment="true" applyProtection="false">
      <alignment horizontal="center" vertical="center" textRotation="0" wrapText="false" indent="0" shrinkToFit="false"/>
      <protection locked="true" hidden="false"/>
    </xf>
    <xf numFmtId="164" fontId="39" fillId="22" borderId="0" xfId="74" applyFont="true" applyBorder="true" applyAlignment="true" applyProtection="false">
      <alignment horizontal="right" vertical="center" textRotation="0" wrapText="false" indent="0" shrinkToFit="false"/>
      <protection locked="true" hidden="false"/>
    </xf>
    <xf numFmtId="164" fontId="39" fillId="22" borderId="9" xfId="74" applyFont="true" applyBorder="true" applyAlignment="true" applyProtection="false">
      <alignment horizontal="general" vertical="center" textRotation="0" wrapText="true" indent="0" shrinkToFit="false"/>
      <protection locked="true" hidden="false"/>
    </xf>
    <xf numFmtId="164" fontId="39" fillId="22" borderId="9" xfId="74" applyFont="true" applyBorder="true" applyAlignment="true" applyProtection="false">
      <alignment horizontal="right" vertical="center" textRotation="0" wrapText="true" indent="0" shrinkToFit="false"/>
      <protection locked="true" hidden="false"/>
    </xf>
    <xf numFmtId="169" fontId="39" fillId="22" borderId="9" xfId="74" applyFont="true" applyBorder="true" applyAlignment="true" applyProtection="false">
      <alignment horizontal="right" vertical="center" textRotation="0" wrapText="true" indent="0" shrinkToFit="false"/>
      <protection locked="true" hidden="false"/>
    </xf>
    <xf numFmtId="164" fontId="39" fillId="22" borderId="4" xfId="74" applyFont="true" applyBorder="true" applyAlignment="true" applyProtection="false">
      <alignment horizontal="left" vertical="top" textRotation="0" wrapText="false" indent="0" shrinkToFit="false"/>
      <protection locked="true" hidden="false"/>
    </xf>
    <xf numFmtId="164" fontId="39" fillId="22" borderId="0" xfId="74" applyFont="true" applyBorder="true" applyAlignment="true" applyProtection="false">
      <alignment horizontal="left" vertical="top" textRotation="0" wrapText="false" indent="0" shrinkToFit="false"/>
      <protection locked="true" hidden="false"/>
    </xf>
    <xf numFmtId="164" fontId="0" fillId="22" borderId="0" xfId="74" applyFont="true" applyBorder="true" applyAlignment="true" applyProtection="false">
      <alignment horizontal="right" vertical="center" textRotation="0" wrapText="false" indent="0" shrinkToFit="false"/>
      <protection locked="true" hidden="false"/>
    </xf>
    <xf numFmtId="169" fontId="0" fillId="22" borderId="0" xfId="74" applyFont="true" applyBorder="true" applyAlignment="true" applyProtection="false">
      <alignment horizontal="right" vertical="center" textRotation="0" wrapText="false" indent="0" shrinkToFit="false"/>
      <protection locked="true" hidden="false"/>
    </xf>
    <xf numFmtId="169" fontId="42" fillId="22" borderId="0" xfId="74" applyFont="true" applyBorder="true" applyAlignment="true" applyProtection="false">
      <alignment horizontal="right" vertical="center" textRotation="0" wrapText="false" indent="0" shrinkToFit="false"/>
      <protection locked="true" hidden="false"/>
    </xf>
    <xf numFmtId="169" fontId="39" fillId="22" borderId="0" xfId="74" applyFont="true" applyBorder="true" applyAlignment="true" applyProtection="false">
      <alignment horizontal="right" vertical="center" textRotation="0" wrapText="false" indent="0" shrinkToFit="false"/>
      <protection locked="true" hidden="false"/>
    </xf>
    <xf numFmtId="165" fontId="0" fillId="22" borderId="0" xfId="74" applyFont="true" applyBorder="true" applyAlignment="true" applyProtection="false">
      <alignment horizontal="right" vertical="center" textRotation="0" wrapText="false" indent="0" shrinkToFit="false"/>
      <protection locked="true" hidden="false"/>
    </xf>
    <xf numFmtId="164" fontId="24" fillId="0" borderId="0" xfId="74" applyFont="true" applyBorder="false" applyAlignment="true" applyProtection="false">
      <alignment horizontal="left" vertical="center" textRotation="0" wrapText="false" indent="1" shrinkToFit="false"/>
      <protection locked="true" hidden="false"/>
    </xf>
    <xf numFmtId="164" fontId="0" fillId="0" borderId="0" xfId="74" applyFont="true" applyBorder="false" applyAlignment="true" applyProtection="false">
      <alignment horizontal="right" vertical="bottom" textRotation="0" wrapText="false" indent="0" shrinkToFit="false"/>
      <protection locked="true" hidden="false"/>
    </xf>
    <xf numFmtId="165" fontId="0" fillId="22" borderId="0" xfId="74" applyFont="true" applyBorder="true" applyAlignment="true" applyProtection="false">
      <alignment horizontal="right" vertical="bottom" textRotation="0" wrapText="false" indent="0" shrinkToFit="false"/>
      <protection locked="true" hidden="false"/>
    </xf>
    <xf numFmtId="165" fontId="0" fillId="0" borderId="0" xfId="74" applyFont="true" applyBorder="true" applyAlignment="true" applyProtection="false">
      <alignment horizontal="right" vertical="bottom" textRotation="0" wrapText="false" indent="0" shrinkToFit="false"/>
      <protection locked="true" hidden="false"/>
    </xf>
    <xf numFmtId="165" fontId="0" fillId="22" borderId="0" xfId="74" applyFont="true" applyBorder="true" applyAlignment="true" applyProtection="false">
      <alignment horizontal="right" vertical="bottom" textRotation="0" wrapText="true" indent="0" shrinkToFit="false"/>
      <protection locked="true" hidden="false"/>
    </xf>
    <xf numFmtId="165" fontId="24" fillId="0" borderId="0" xfId="74" applyFont="true" applyBorder="true" applyAlignment="true" applyProtection="false">
      <alignment horizontal="right" vertical="bottom" textRotation="0" wrapText="false" indent="0" shrinkToFit="false"/>
      <protection locked="true" hidden="false"/>
    </xf>
    <xf numFmtId="165" fontId="24" fillId="0" borderId="0" xfId="74" applyFont="true" applyBorder="true" applyAlignment="true" applyProtection="false">
      <alignment horizontal="right" vertical="bottom" textRotation="0" wrapText="true" indent="0" shrinkToFit="false"/>
      <protection locked="true" hidden="false"/>
    </xf>
    <xf numFmtId="164" fontId="24" fillId="0" borderId="9" xfId="74" applyFont="true" applyBorder="true" applyAlignment="true" applyProtection="false">
      <alignment horizontal="left" vertical="center" textRotation="0" wrapText="false" indent="1" shrinkToFit="false"/>
      <protection locked="true" hidden="false"/>
    </xf>
    <xf numFmtId="164" fontId="0" fillId="22" borderId="9" xfId="74" applyFont="true" applyBorder="true" applyAlignment="true" applyProtection="false">
      <alignment horizontal="general" vertical="center" textRotation="0" wrapText="false" indent="0" shrinkToFit="false"/>
      <protection locked="true" hidden="false"/>
    </xf>
    <xf numFmtId="164" fontId="0" fillId="0" borderId="9" xfId="74" applyFont="true" applyBorder="true" applyAlignment="true" applyProtection="false">
      <alignment horizontal="right" vertical="bottom" textRotation="0" wrapText="false" indent="0" shrinkToFit="false"/>
      <protection locked="true" hidden="false"/>
    </xf>
    <xf numFmtId="165" fontId="42" fillId="22" borderId="9" xfId="74" applyFont="true" applyBorder="true" applyAlignment="true" applyProtection="false">
      <alignment horizontal="right" vertical="bottom" textRotation="0" wrapText="false" indent="0" shrinkToFit="false"/>
      <protection locked="true" hidden="false"/>
    </xf>
    <xf numFmtId="165" fontId="0" fillId="0" borderId="9" xfId="74" applyFont="true" applyBorder="true" applyAlignment="true" applyProtection="false">
      <alignment horizontal="right" vertical="bottom" textRotation="0" wrapText="false" indent="0" shrinkToFit="false"/>
      <protection locked="true" hidden="false"/>
    </xf>
    <xf numFmtId="169" fontId="0" fillId="0" borderId="9" xfId="74" applyFont="true" applyBorder="true" applyAlignment="true" applyProtection="false">
      <alignment horizontal="right" vertical="bottom" textRotation="0" wrapText="false" indent="0" shrinkToFit="false"/>
      <protection locked="true" hidden="false"/>
    </xf>
    <xf numFmtId="165" fontId="0" fillId="22" borderId="9" xfId="74" applyFont="true" applyBorder="true" applyAlignment="true" applyProtection="false">
      <alignment horizontal="right" vertical="bottom" textRotation="0" wrapText="false" indent="0" shrinkToFit="false"/>
      <protection locked="true" hidden="false"/>
    </xf>
    <xf numFmtId="165" fontId="0" fillId="22" borderId="9" xfId="74" applyFont="true" applyBorder="true" applyAlignment="true" applyProtection="false">
      <alignment horizontal="right" vertical="center" textRotation="0" wrapText="false" indent="0" shrinkToFit="false"/>
      <protection locked="true" hidden="false"/>
    </xf>
    <xf numFmtId="165" fontId="24" fillId="0" borderId="9" xfId="74" applyFont="true" applyBorder="true" applyAlignment="true" applyProtection="false">
      <alignment horizontal="right" vertical="bottom" textRotation="0" wrapText="false" indent="0" shrinkToFit="false"/>
      <protection locked="true" hidden="false"/>
    </xf>
    <xf numFmtId="164" fontId="0" fillId="0" borderId="0" xfId="74" applyFont="true" applyBorder="true" applyAlignment="true" applyProtection="false">
      <alignment horizontal="general" vertical="top" textRotation="0" wrapText="false" indent="0" shrinkToFit="false"/>
      <protection locked="true" hidden="false"/>
    </xf>
    <xf numFmtId="164" fontId="0" fillId="0" borderId="0" xfId="74" applyFont="true" applyBorder="false" applyAlignment="true" applyProtection="false">
      <alignment horizontal="general" vertical="top" textRotation="0" wrapText="true" indent="0" shrinkToFit="false"/>
      <protection locked="true" hidden="false"/>
    </xf>
    <xf numFmtId="169" fontId="0" fillId="0" borderId="0" xfId="74" applyFont="true" applyBorder="true" applyAlignment="true" applyProtection="false">
      <alignment horizontal="right" vertical="top" textRotation="0" wrapText="false" indent="0" shrinkToFit="false"/>
      <protection locked="true" hidden="false"/>
    </xf>
    <xf numFmtId="164" fontId="19" fillId="0" borderId="0" xfId="74" applyFont="true" applyBorder="false" applyAlignment="true" applyProtection="false">
      <alignment horizontal="general" vertical="top" textRotation="0" wrapText="true" indent="0" shrinkToFit="false"/>
      <protection locked="true" hidden="false"/>
    </xf>
    <xf numFmtId="165" fontId="0" fillId="0" borderId="0" xfId="74" applyFont="true" applyBorder="true" applyAlignment="true" applyProtection="false">
      <alignment horizontal="right" vertical="top" textRotation="0" wrapText="false" indent="0" shrinkToFit="false"/>
      <protection locked="true" hidden="false"/>
    </xf>
    <xf numFmtId="164" fontId="0" fillId="0" borderId="0" xfId="74" applyFont="true" applyBorder="true" applyAlignment="true" applyProtection="false">
      <alignment horizontal="left" vertical="top" textRotation="0" wrapText="true" indent="0" shrinkToFit="false"/>
      <protection locked="true" hidden="false"/>
    </xf>
    <xf numFmtId="164" fontId="35" fillId="0" borderId="0" xfId="74" applyFont="true" applyBorder="true" applyAlignment="true" applyProtection="false">
      <alignment horizontal="general" vertical="top" textRotation="0" wrapText="false" indent="0" shrinkToFit="false"/>
      <protection locked="true" hidden="false"/>
    </xf>
    <xf numFmtId="164" fontId="39" fillId="0" borderId="0" xfId="74" applyFont="true" applyBorder="true" applyAlignment="true" applyProtection="false">
      <alignment horizontal="left" vertical="center" textRotation="0" wrapText="true" indent="0" shrinkToFit="false"/>
      <protection locked="true" hidden="false"/>
    </xf>
    <xf numFmtId="165" fontId="39" fillId="22" borderId="0" xfId="74" applyFont="true" applyBorder="true" applyAlignment="true" applyProtection="false">
      <alignment horizontal="right" vertical="center" textRotation="0" wrapText="false" indent="0" shrinkToFit="false"/>
      <protection locked="true" hidden="false"/>
    </xf>
    <xf numFmtId="164" fontId="0" fillId="22" borderId="0" xfId="74" applyFont="true" applyBorder="true" applyAlignment="true" applyProtection="false">
      <alignment horizontal="general" vertical="top" textRotation="0" wrapText="false" indent="0" shrinkToFit="false"/>
      <protection locked="true" hidden="false"/>
    </xf>
    <xf numFmtId="164" fontId="19" fillId="22" borderId="0" xfId="74" applyFont="true" applyBorder="false" applyAlignment="true" applyProtection="false">
      <alignment horizontal="general" vertical="top" textRotation="0" wrapText="false" indent="0" shrinkToFit="false"/>
      <protection locked="true" hidden="false"/>
    </xf>
    <xf numFmtId="164" fontId="19" fillId="22" borderId="0" xfId="74" applyFont="true" applyBorder="false" applyAlignment="true" applyProtection="false">
      <alignment horizontal="general" vertical="bottom" textRotation="0" wrapText="false" indent="0" shrinkToFit="false"/>
      <protection locked="true" hidden="false"/>
    </xf>
    <xf numFmtId="164" fontId="0" fillId="22" borderId="0" xfId="74" applyFont="true" applyBorder="true" applyAlignment="true" applyProtection="false">
      <alignment horizontal="general" vertical="top" textRotation="0" wrapText="true" indent="0" shrinkToFit="false"/>
      <protection locked="true" hidden="false"/>
    </xf>
    <xf numFmtId="164" fontId="19" fillId="22" borderId="0" xfId="74" applyFont="true" applyBorder="false" applyAlignment="true" applyProtection="false">
      <alignment horizontal="general" vertical="top" textRotation="0" wrapText="true" indent="0" shrinkToFit="false"/>
      <protection locked="true" hidden="false"/>
    </xf>
    <xf numFmtId="164" fontId="60" fillId="22" borderId="0" xfId="74" applyFont="true" applyBorder="false" applyAlignment="true" applyProtection="false">
      <alignment horizontal="general" vertical="top" textRotation="0" wrapText="true" indent="0" shrinkToFit="false"/>
      <protection locked="true" hidden="false"/>
    </xf>
    <xf numFmtId="169" fontId="0" fillId="22" borderId="0" xfId="74" applyFont="true" applyBorder="true" applyAlignment="true" applyProtection="false">
      <alignment horizontal="right" vertical="top" textRotation="0" wrapText="false" indent="0" shrinkToFit="false"/>
      <protection locked="true" hidden="false"/>
    </xf>
    <xf numFmtId="165" fontId="0" fillId="22" borderId="0" xfId="74" applyFont="true" applyBorder="true" applyAlignment="true" applyProtection="false">
      <alignment horizontal="right" vertical="top" textRotation="0" wrapText="false" indent="0" shrinkToFit="false"/>
      <protection locked="true" hidden="false"/>
    </xf>
    <xf numFmtId="165" fontId="39" fillId="22" borderId="0" xfId="74" applyFont="true" applyBorder="true" applyAlignment="true" applyProtection="false">
      <alignment horizontal="right" vertical="top" textRotation="0" wrapText="false" indent="0" shrinkToFit="false"/>
      <protection locked="true" hidden="false"/>
    </xf>
    <xf numFmtId="164" fontId="24" fillId="22" borderId="4" xfId="74" applyFont="true" applyBorder="true" applyAlignment="true" applyProtection="false">
      <alignment horizontal="right" vertical="center" textRotation="0" wrapText="true" indent="0" shrinkToFit="false"/>
      <protection locked="true" hidden="false"/>
    </xf>
    <xf numFmtId="164" fontId="0" fillId="22" borderId="0" xfId="74" applyFont="true" applyBorder="false" applyAlignment="false" applyProtection="false">
      <alignment horizontal="general" vertical="bottom" textRotation="0" wrapText="false" indent="0" shrinkToFit="false"/>
      <protection locked="true" hidden="false"/>
    </xf>
    <xf numFmtId="165" fontId="24" fillId="22" borderId="0" xfId="74" applyFont="true" applyBorder="true" applyAlignment="true" applyProtection="false">
      <alignment horizontal="right" vertical="bottom" textRotation="0" wrapText="false" indent="0" shrinkToFit="false"/>
      <protection locked="true" hidden="false"/>
    </xf>
    <xf numFmtId="165" fontId="24" fillId="22" borderId="0" xfId="74" applyFont="true" applyBorder="true" applyAlignment="true" applyProtection="false">
      <alignment horizontal="right" vertical="center" textRotation="0" wrapText="false" indent="0" shrinkToFit="false"/>
      <protection locked="true" hidden="false"/>
    </xf>
    <xf numFmtId="164" fontId="0" fillId="22" borderId="9" xfId="74" applyFont="true" applyBorder="true" applyAlignment="false" applyProtection="false">
      <alignment horizontal="general" vertical="bottom" textRotation="0" wrapText="false" indent="0" shrinkToFit="false"/>
      <protection locked="true" hidden="false"/>
    </xf>
    <xf numFmtId="165" fontId="24" fillId="22" borderId="9" xfId="74" applyFont="true" applyBorder="true" applyAlignment="true" applyProtection="false">
      <alignment horizontal="right" vertical="bottom" textRotation="0" wrapText="false" indent="0" shrinkToFit="false"/>
      <protection locked="true" hidden="false"/>
    </xf>
    <xf numFmtId="169" fontId="0" fillId="0" borderId="0" xfId="74" applyFont="true" applyBorder="true" applyAlignment="true" applyProtection="false">
      <alignment horizontal="general" vertical="top" textRotation="0" wrapText="false" indent="0" shrinkToFit="false"/>
      <protection locked="true" hidden="false"/>
    </xf>
    <xf numFmtId="164" fontId="39" fillId="0" borderId="0" xfId="74" applyFont="true" applyBorder="true" applyAlignment="true" applyProtection="false">
      <alignment horizontal="general" vertical="top" textRotation="0" wrapText="true" indent="0" shrinkToFit="false"/>
      <protection locked="true" hidden="false"/>
    </xf>
    <xf numFmtId="171" fontId="38" fillId="0" borderId="0" xfId="74" applyFont="true" applyBorder="true" applyAlignment="true" applyProtection="false">
      <alignment horizontal="general" vertical="top" textRotation="0" wrapText="false" indent="0" shrinkToFit="false"/>
      <protection locked="true" hidden="false"/>
    </xf>
    <xf numFmtId="169" fontId="38" fillId="0" borderId="0" xfId="74" applyFont="true" applyBorder="true" applyAlignment="true" applyProtection="false">
      <alignment horizontal="general" vertical="top" textRotation="0" wrapText="false" indent="0" shrinkToFit="false"/>
      <protection locked="true" hidden="false"/>
    </xf>
    <xf numFmtId="164" fontId="39" fillId="0" borderId="4" xfId="74" applyFont="true" applyBorder="true" applyAlignment="true" applyProtection="false">
      <alignment horizontal="general" vertical="center" textRotation="0" wrapText="false" indent="0" shrinkToFit="false"/>
      <protection locked="true" hidden="false"/>
    </xf>
    <xf numFmtId="164" fontId="24" fillId="0" borderId="4" xfId="74" applyFont="true" applyBorder="true" applyAlignment="true" applyProtection="false">
      <alignment horizontal="general" vertical="center" textRotation="0" wrapText="false" indent="0" shrinkToFit="false"/>
      <protection locked="true" hidden="false"/>
    </xf>
    <xf numFmtId="164" fontId="39" fillId="0" borderId="10" xfId="74" applyFont="true" applyBorder="true" applyAlignment="true" applyProtection="false">
      <alignment horizontal="center" vertical="center" textRotation="0" wrapText="false" indent="0" shrinkToFit="false"/>
      <protection locked="true" hidden="false"/>
    </xf>
    <xf numFmtId="164" fontId="39" fillId="0" borderId="4" xfId="74" applyFont="true" applyBorder="true" applyAlignment="true" applyProtection="false">
      <alignment horizontal="right" vertical="center" textRotation="0" wrapText="false" indent="0" shrinkToFit="false"/>
      <protection locked="true" hidden="false"/>
    </xf>
    <xf numFmtId="164" fontId="39" fillId="0" borderId="10" xfId="74" applyFont="true" applyBorder="true" applyAlignment="true" applyProtection="false">
      <alignment horizontal="center" vertical="center" textRotation="0" wrapText="true" indent="0" shrinkToFit="false"/>
      <protection locked="true" hidden="false"/>
    </xf>
    <xf numFmtId="164" fontId="39" fillId="0" borderId="0" xfId="74" applyFont="true" applyBorder="true" applyAlignment="true" applyProtection="false">
      <alignment horizontal="right" vertical="center" textRotation="0" wrapText="false" indent="0" shrinkToFit="false"/>
      <protection locked="true" hidden="false"/>
    </xf>
    <xf numFmtId="164" fontId="39" fillId="0" borderId="0" xfId="74" applyFont="true" applyBorder="true" applyAlignment="true" applyProtection="false">
      <alignment horizontal="general" vertical="center" textRotation="0" wrapText="false" indent="0" shrinkToFit="false"/>
      <protection locked="true" hidden="false"/>
    </xf>
    <xf numFmtId="169" fontId="39" fillId="0" borderId="0" xfId="74" applyFont="true" applyBorder="true" applyAlignment="true" applyProtection="false">
      <alignment horizontal="right" vertical="center" textRotation="0" wrapText="false" indent="0" shrinkToFit="false"/>
      <protection locked="true" hidden="false"/>
    </xf>
    <xf numFmtId="164" fontId="24" fillId="0" borderId="0" xfId="74" applyFont="true" applyBorder="true" applyAlignment="true" applyProtection="false">
      <alignment horizontal="general" vertical="center" textRotation="0" wrapText="false" indent="0" shrinkToFit="false"/>
      <protection locked="true" hidden="false"/>
    </xf>
    <xf numFmtId="164" fontId="39" fillId="0" borderId="9" xfId="74" applyFont="true" applyBorder="true" applyAlignment="true" applyProtection="false">
      <alignment horizontal="general" vertical="center" textRotation="0" wrapText="false" indent="0" shrinkToFit="false"/>
      <protection locked="true" hidden="false"/>
    </xf>
    <xf numFmtId="164" fontId="24" fillId="0" borderId="9" xfId="77" applyFont="true" applyBorder="true" applyAlignment="true" applyProtection="false">
      <alignment horizontal="right" vertical="center" textRotation="0" wrapText="false" indent="0" shrinkToFit="false"/>
      <protection locked="true" hidden="false"/>
    </xf>
    <xf numFmtId="164" fontId="39" fillId="0" borderId="9" xfId="74" applyFont="true" applyBorder="true" applyAlignment="true" applyProtection="false">
      <alignment horizontal="right" vertical="center" textRotation="0" wrapText="false" indent="0" shrinkToFit="false"/>
      <protection locked="true" hidden="false"/>
    </xf>
    <xf numFmtId="164" fontId="39" fillId="0" borderId="0" xfId="74" applyFont="true" applyBorder="true" applyAlignment="true" applyProtection="false">
      <alignment horizontal="right" vertical="center" textRotation="0" wrapText="true" indent="0" shrinkToFit="false"/>
      <protection locked="true" hidden="false"/>
    </xf>
    <xf numFmtId="164" fontId="0" fillId="22" borderId="0" xfId="74" applyFont="true" applyBorder="false" applyAlignment="true" applyProtection="false">
      <alignment horizontal="general" vertical="bottom" textRotation="0" wrapText="false" indent="0" shrinkToFit="false"/>
      <protection locked="true" hidden="false"/>
    </xf>
    <xf numFmtId="165" fontId="0" fillId="22" borderId="0" xfId="74" applyFont="true" applyBorder="false" applyAlignment="false" applyProtection="false">
      <alignment horizontal="general" vertical="bottom" textRotation="0" wrapText="false" indent="0" shrinkToFit="false"/>
      <protection locked="true" hidden="false"/>
    </xf>
    <xf numFmtId="164" fontId="0" fillId="0" borderId="9" xfId="74" applyFont="true" applyBorder="true" applyAlignment="true" applyProtection="false">
      <alignment horizontal="general" vertical="center" textRotation="0" wrapText="false" indent="0" shrinkToFit="false"/>
      <protection locked="true" hidden="false"/>
    </xf>
    <xf numFmtId="165" fontId="35" fillId="22" borderId="9" xfId="74" applyFont="true" applyBorder="true" applyAlignment="false" applyProtection="false">
      <alignment horizontal="general" vertical="bottom" textRotation="0" wrapText="false" indent="0" shrinkToFit="false"/>
      <protection locked="true" hidden="false"/>
    </xf>
    <xf numFmtId="169" fontId="0" fillId="0" borderId="9" xfId="74" applyFont="true" applyBorder="true" applyAlignment="true" applyProtection="false">
      <alignment horizontal="right" vertical="center" textRotation="0" wrapText="false" indent="0" shrinkToFit="false"/>
      <protection locked="true" hidden="false"/>
    </xf>
    <xf numFmtId="164" fontId="39" fillId="0" borderId="0" xfId="74" applyFont="true" applyBorder="true" applyAlignment="true" applyProtection="false">
      <alignment horizontal="general" vertical="center" textRotation="0" wrapText="true" indent="0" shrinkToFit="false"/>
      <protection locked="true" hidden="false"/>
    </xf>
    <xf numFmtId="164" fontId="35" fillId="22" borderId="0" xfId="74" applyFont="true" applyBorder="false" applyAlignment="false" applyProtection="false">
      <alignment horizontal="general" vertical="bottom" textRotation="0" wrapText="false" indent="0" shrinkToFit="false"/>
      <protection locked="true" hidden="false"/>
    </xf>
    <xf numFmtId="180" fontId="0" fillId="0" borderId="0" xfId="74" applyFont="true" applyBorder="false" applyAlignment="true" applyProtection="false">
      <alignment horizontal="right" vertical="center" textRotation="0" wrapText="false" indent="0" shrinkToFit="false"/>
      <protection locked="true" hidden="false"/>
    </xf>
    <xf numFmtId="164" fontId="0" fillId="22" borderId="0" xfId="70" applyFont="false" applyBorder="false" applyAlignment="false" applyProtection="false">
      <alignment horizontal="general" vertical="bottom" textRotation="0" wrapText="false" indent="0" shrinkToFit="false"/>
      <protection locked="true" hidden="false"/>
    </xf>
    <xf numFmtId="164" fontId="0" fillId="22" borderId="0" xfId="70" applyFont="false" applyBorder="false" applyAlignment="true" applyProtection="false">
      <alignment horizontal="center" vertical="bottom" textRotation="0" wrapText="false" indent="0" shrinkToFit="false"/>
      <protection locked="true" hidden="false"/>
    </xf>
    <xf numFmtId="171" fontId="0" fillId="22" borderId="0" xfId="70" applyFont="false" applyBorder="false" applyAlignment="true" applyProtection="false">
      <alignment horizontal="center" vertical="bottom" textRotation="0" wrapText="false" indent="0" shrinkToFit="false"/>
      <protection locked="true" hidden="false"/>
    </xf>
    <xf numFmtId="164" fontId="58" fillId="22" borderId="9" xfId="70" applyFont="true" applyBorder="true" applyAlignment="true" applyProtection="false">
      <alignment horizontal="left" vertical="top" textRotation="0" wrapText="false" indent="0" shrinkToFit="false"/>
      <protection locked="true" hidden="false"/>
    </xf>
    <xf numFmtId="164" fontId="38" fillId="22" borderId="9" xfId="70" applyFont="true" applyBorder="true" applyAlignment="true" applyProtection="false">
      <alignment horizontal="left" vertical="top" textRotation="0" wrapText="true" indent="0" shrinkToFit="false"/>
      <protection locked="true" hidden="false"/>
    </xf>
    <xf numFmtId="164" fontId="35" fillId="22" borderId="0" xfId="70" applyFont="true" applyBorder="true" applyAlignment="true" applyProtection="false">
      <alignment horizontal="general" vertical="top" textRotation="0" wrapText="true" indent="0" shrinkToFit="false"/>
      <protection locked="true" hidden="false"/>
    </xf>
    <xf numFmtId="164" fontId="24" fillId="22" borderId="0" xfId="70" applyFont="true" applyBorder="false" applyAlignment="true" applyProtection="false">
      <alignment horizontal="general" vertical="top" textRotation="0" wrapText="false" indent="0" shrinkToFit="false"/>
      <protection locked="true" hidden="false"/>
    </xf>
    <xf numFmtId="164" fontId="39" fillId="22" borderId="10" xfId="70" applyFont="true" applyBorder="true" applyAlignment="true" applyProtection="false">
      <alignment horizontal="general" vertical="center" textRotation="0" wrapText="false" indent="0" shrinkToFit="false"/>
      <protection locked="true" hidden="false"/>
    </xf>
    <xf numFmtId="164" fontId="39" fillId="22" borderId="10" xfId="70" applyFont="true" applyBorder="true" applyAlignment="true" applyProtection="false">
      <alignment horizontal="general" vertical="bottom" textRotation="0" wrapText="false" indent="0" shrinkToFit="false"/>
      <protection locked="true" hidden="false"/>
    </xf>
    <xf numFmtId="164" fontId="39" fillId="22" borderId="10" xfId="70" applyFont="true" applyBorder="true" applyAlignment="true" applyProtection="false">
      <alignment horizontal="center" vertical="center" textRotation="0" wrapText="false" indent="0" shrinkToFit="false"/>
      <protection locked="true" hidden="false"/>
    </xf>
    <xf numFmtId="164" fontId="39" fillId="22" borderId="10" xfId="70" applyFont="true" applyBorder="true" applyAlignment="true" applyProtection="false">
      <alignment horizontal="center" vertical="top" textRotation="0" wrapText="true" indent="0" shrinkToFit="false"/>
      <protection locked="true" hidden="false"/>
    </xf>
    <xf numFmtId="164" fontId="39" fillId="22" borderId="10" xfId="70" applyFont="true" applyBorder="true" applyAlignment="true" applyProtection="false">
      <alignment horizontal="right" vertical="top" textRotation="0" wrapText="true" indent="0" shrinkToFit="false"/>
      <protection locked="true" hidden="false"/>
    </xf>
    <xf numFmtId="171" fontId="39" fillId="22" borderId="10" xfId="70" applyFont="true" applyBorder="true" applyAlignment="true" applyProtection="false">
      <alignment horizontal="center" vertical="center" textRotation="0" wrapText="false" indent="0" shrinkToFit="false"/>
      <protection locked="true" hidden="false"/>
    </xf>
    <xf numFmtId="171" fontId="39" fillId="22" borderId="10" xfId="70" applyFont="true" applyBorder="true" applyAlignment="true" applyProtection="false">
      <alignment horizontal="center" vertical="top" textRotation="0" wrapText="true" indent="0" shrinkToFit="false"/>
      <protection locked="true" hidden="false"/>
    </xf>
    <xf numFmtId="164" fontId="0" fillId="22" borderId="0" xfId="70" applyFont="false" applyBorder="true" applyAlignment="false" applyProtection="false">
      <alignment horizontal="general" vertical="bottom" textRotation="0" wrapText="false" indent="0" shrinkToFit="false"/>
      <protection locked="true" hidden="false"/>
    </xf>
    <xf numFmtId="164" fontId="24" fillId="22" borderId="0" xfId="70" applyFont="true" applyBorder="false" applyAlignment="true" applyProtection="false">
      <alignment horizontal="left" vertical="top" textRotation="0" wrapText="true" indent="0" shrinkToFit="false"/>
      <protection locked="true" hidden="false"/>
    </xf>
    <xf numFmtId="164" fontId="24" fillId="22" borderId="0" xfId="70" applyFont="true" applyBorder="false" applyAlignment="true" applyProtection="false">
      <alignment horizontal="center" vertical="top" textRotation="0" wrapText="true" indent="0" shrinkToFit="false"/>
      <protection locked="true" hidden="false"/>
    </xf>
    <xf numFmtId="164" fontId="24" fillId="22" borderId="0" xfId="70" applyFont="true" applyBorder="false" applyAlignment="true" applyProtection="false">
      <alignment horizontal="right" vertical="top" textRotation="0" wrapText="true" indent="0" shrinkToFit="false"/>
      <protection locked="true" hidden="false"/>
    </xf>
    <xf numFmtId="171" fontId="24" fillId="22" borderId="0" xfId="70" applyFont="true" applyBorder="false" applyAlignment="true" applyProtection="false">
      <alignment horizontal="center" vertical="top" textRotation="0" wrapText="true" indent="0" shrinkToFit="false"/>
      <protection locked="true" hidden="false"/>
    </xf>
    <xf numFmtId="164" fontId="24" fillId="22" borderId="0" xfId="70" applyFont="true" applyBorder="true" applyAlignment="true" applyProtection="false">
      <alignment horizontal="left" vertical="top" textRotation="0" wrapText="true" indent="0" shrinkToFit="false"/>
      <protection locked="true" hidden="false"/>
    </xf>
    <xf numFmtId="164" fontId="24" fillId="22" borderId="0" xfId="70" applyFont="true" applyBorder="true" applyAlignment="true" applyProtection="false">
      <alignment horizontal="center" vertical="top" textRotation="0" wrapText="true" indent="0" shrinkToFit="false"/>
      <protection locked="true" hidden="false"/>
    </xf>
    <xf numFmtId="164" fontId="24" fillId="22" borderId="0" xfId="70" applyFont="true" applyBorder="true" applyAlignment="true" applyProtection="false">
      <alignment horizontal="right" vertical="top" textRotation="0" wrapText="true" indent="0" shrinkToFit="false"/>
      <protection locked="true" hidden="false"/>
    </xf>
    <xf numFmtId="171" fontId="24" fillId="22" borderId="0" xfId="70" applyFont="true" applyBorder="true" applyAlignment="true" applyProtection="false">
      <alignment horizontal="center" vertical="top" textRotation="0" wrapText="true" indent="0" shrinkToFit="false"/>
      <protection locked="true" hidden="false"/>
    </xf>
    <xf numFmtId="164" fontId="24" fillId="22" borderId="0" xfId="70" applyFont="true" applyBorder="true" applyAlignment="true" applyProtection="false">
      <alignment horizontal="left" vertical="top" textRotation="0" wrapText="true" indent="2" shrinkToFit="false"/>
      <protection locked="true" hidden="false"/>
    </xf>
    <xf numFmtId="169" fontId="24" fillId="0" borderId="0" xfId="74" applyFont="true" applyBorder="true" applyAlignment="true" applyProtection="false">
      <alignment horizontal="right" vertical="center" textRotation="0" wrapText="false" indent="0" shrinkToFit="false"/>
      <protection locked="true" hidden="false"/>
    </xf>
    <xf numFmtId="165" fontId="24" fillId="22" borderId="0" xfId="70" applyFont="true" applyBorder="true" applyAlignment="true" applyProtection="false">
      <alignment horizontal="right" vertical="top" textRotation="0" wrapText="true" indent="0" shrinkToFit="false"/>
      <protection locked="true" hidden="false"/>
    </xf>
    <xf numFmtId="164" fontId="24" fillId="22" borderId="0" xfId="70" applyFont="true" applyBorder="true" applyAlignment="true" applyProtection="false">
      <alignment horizontal="left" vertical="top" textRotation="0" wrapText="true" indent="5" shrinkToFit="false"/>
      <protection locked="true" hidden="false"/>
    </xf>
    <xf numFmtId="164" fontId="24" fillId="22" borderId="0" xfId="70" applyFont="true" applyBorder="false" applyAlignment="true" applyProtection="false">
      <alignment horizontal="left" vertical="top" textRotation="0" wrapText="true" indent="2" shrinkToFit="false"/>
      <protection locked="true" hidden="false"/>
    </xf>
    <xf numFmtId="164" fontId="61" fillId="0" borderId="0" xfId="80" applyFont="true" applyBorder="false" applyAlignment="true" applyProtection="false">
      <alignment horizontal="general" vertical="bottom" textRotation="0" wrapText="false" indent="0" shrinkToFit="false"/>
      <protection locked="true" hidden="false"/>
    </xf>
    <xf numFmtId="165" fontId="0" fillId="22" borderId="0" xfId="70" applyFont="false" applyBorder="false" applyAlignment="false" applyProtection="false">
      <alignment horizontal="general" vertical="bottom" textRotation="0" wrapText="false" indent="0" shrinkToFit="false"/>
      <protection locked="true" hidden="false"/>
    </xf>
    <xf numFmtId="164" fontId="24" fillId="22" borderId="9" xfId="70" applyFont="true" applyBorder="true" applyAlignment="true" applyProtection="false">
      <alignment horizontal="left" vertical="top" textRotation="0" wrapText="true" indent="2" shrinkToFit="false"/>
      <protection locked="true" hidden="false"/>
    </xf>
    <xf numFmtId="169" fontId="24" fillId="0" borderId="9" xfId="74" applyFont="true" applyBorder="true" applyAlignment="true" applyProtection="false">
      <alignment horizontal="right" vertical="center" textRotation="0" wrapText="false" indent="0" shrinkToFit="false"/>
      <protection locked="true" hidden="false"/>
    </xf>
    <xf numFmtId="164" fontId="24" fillId="22" borderId="9" xfId="70" applyFont="true" applyBorder="true" applyAlignment="true" applyProtection="false">
      <alignment horizontal="right" vertical="top" textRotation="0" wrapText="true" indent="0" shrinkToFit="false"/>
      <protection locked="true" hidden="false"/>
    </xf>
    <xf numFmtId="165" fontId="24" fillId="22" borderId="9" xfId="70" applyFont="true" applyBorder="true" applyAlignment="true" applyProtection="false">
      <alignment horizontal="right" vertical="top" textRotation="0" wrapText="true" indent="0" shrinkToFit="false"/>
      <protection locked="true" hidden="false"/>
    </xf>
    <xf numFmtId="167" fontId="24" fillId="22" borderId="0" xfId="70" applyFont="true" applyBorder="true" applyAlignment="true" applyProtection="false">
      <alignment horizontal="center" vertical="top" textRotation="0" wrapText="true" indent="0" shrinkToFit="false"/>
      <protection locked="true" hidden="false"/>
    </xf>
    <xf numFmtId="164" fontId="24" fillId="22" borderId="0" xfId="68" applyFont="true" applyBorder="false" applyAlignment="true" applyProtection="false">
      <alignment horizontal="general" vertical="top" textRotation="0" wrapText="false" indent="0" shrinkToFit="false"/>
      <protection locked="true" hidden="false"/>
    </xf>
    <xf numFmtId="164" fontId="24" fillId="22" borderId="0" xfId="68" applyFont="true" applyBorder="true" applyAlignment="true" applyProtection="false">
      <alignment horizontal="left" vertical="top" textRotation="0" wrapText="true" indent="0" shrinkToFit="false" readingOrder="1"/>
      <protection locked="true" hidden="false"/>
    </xf>
    <xf numFmtId="164" fontId="24" fillId="22" borderId="0" xfId="68" applyFont="true" applyBorder="false" applyAlignment="true" applyProtection="false">
      <alignment horizontal="left" vertical="top" textRotation="0" wrapText="false" indent="0" shrinkToFit="false" readingOrder="1"/>
      <protection locked="true" hidden="false"/>
    </xf>
    <xf numFmtId="164" fontId="24" fillId="22" borderId="0" xfId="68" applyFont="true" applyBorder="false" applyAlignment="true" applyProtection="false">
      <alignment horizontal="center" vertical="top" textRotation="0" wrapText="false" indent="0" shrinkToFit="false"/>
      <protection locked="true" hidden="false"/>
    </xf>
    <xf numFmtId="164" fontId="0" fillId="22" borderId="0" xfId="68" applyFont="true" applyBorder="false" applyAlignment="true" applyProtection="false">
      <alignment horizontal="center" vertical="bottom" textRotation="0" wrapText="false" indent="0" shrinkToFit="false"/>
      <protection locked="true" hidden="false"/>
    </xf>
    <xf numFmtId="164" fontId="0" fillId="22" borderId="0" xfId="68" applyFont="true" applyBorder="false" applyAlignment="false" applyProtection="false">
      <alignment horizontal="general" vertical="bottom" textRotation="0" wrapText="false" indent="0" shrinkToFit="false"/>
      <protection locked="true" hidden="false"/>
    </xf>
    <xf numFmtId="171" fontId="0" fillId="22" borderId="0" xfId="68" applyFont="true" applyBorder="false" applyAlignment="true" applyProtection="false">
      <alignment horizontal="center" vertical="bottom" textRotation="0" wrapText="false" indent="0" shrinkToFit="false"/>
      <protection locked="true" hidden="false"/>
    </xf>
    <xf numFmtId="164" fontId="56" fillId="22" borderId="0" xfId="68" applyFont="true" applyBorder="false" applyAlignment="true" applyProtection="false">
      <alignment horizontal="center" vertical="bottom" textRotation="0" wrapText="true" indent="0" shrinkToFit="false"/>
      <protection locked="true" hidden="false"/>
    </xf>
    <xf numFmtId="164" fontId="56" fillId="22" borderId="0" xfId="68" applyFont="true" applyBorder="false" applyAlignment="true" applyProtection="false">
      <alignment horizontal="general" vertical="bottom" textRotation="0" wrapText="true" indent="0" shrinkToFit="false"/>
      <protection locked="true" hidden="false"/>
    </xf>
    <xf numFmtId="171" fontId="56" fillId="22" borderId="0" xfId="68" applyFont="true" applyBorder="false" applyAlignment="true" applyProtection="false">
      <alignment horizontal="center" vertical="bottom" textRotation="0" wrapText="true" indent="0" shrinkToFit="false"/>
      <protection locked="true" hidden="false"/>
    </xf>
    <xf numFmtId="164" fontId="39" fillId="22" borderId="0" xfId="68" applyFont="true" applyBorder="true" applyAlignment="true" applyProtection="false">
      <alignment horizontal="left" vertical="bottom" textRotation="0" wrapText="true" indent="0" shrinkToFit="false"/>
      <protection locked="true" hidden="false"/>
    </xf>
    <xf numFmtId="171" fontId="0" fillId="22" borderId="0" xfId="70" applyFont="false" applyBorder="false" applyAlignment="false" applyProtection="false">
      <alignment horizontal="general" vertical="bottom" textRotation="0" wrapText="false" indent="0" shrinkToFit="false"/>
      <protection locked="true" hidden="false"/>
    </xf>
    <xf numFmtId="164" fontId="39" fillId="22" borderId="10" xfId="70" applyFont="true" applyBorder="true" applyAlignment="true" applyProtection="false">
      <alignment horizontal="right" vertical="center" textRotation="0" wrapText="false" indent="0" shrinkToFit="false"/>
      <protection locked="true" hidden="false"/>
    </xf>
    <xf numFmtId="171" fontId="39" fillId="22" borderId="10" xfId="70" applyFont="true" applyBorder="true" applyAlignment="true" applyProtection="false">
      <alignment horizontal="right" vertical="center" textRotation="0" wrapText="false" indent="0" shrinkToFit="false"/>
      <protection locked="true" hidden="false"/>
    </xf>
    <xf numFmtId="171" fontId="39" fillId="22" borderId="10" xfId="70" applyFont="true" applyBorder="true" applyAlignment="true" applyProtection="false">
      <alignment horizontal="right" vertical="top" textRotation="0" wrapText="true" indent="0" shrinkToFit="false"/>
      <protection locked="true" hidden="false"/>
    </xf>
    <xf numFmtId="171" fontId="24" fillId="22" borderId="0" xfId="70" applyFont="true" applyBorder="false" applyAlignment="true" applyProtection="false">
      <alignment horizontal="right" vertical="top" textRotation="0" wrapText="true" indent="0" shrinkToFit="false"/>
      <protection locked="true" hidden="false"/>
    </xf>
    <xf numFmtId="171" fontId="24" fillId="22" borderId="0" xfId="70" applyFont="true" applyBorder="true" applyAlignment="true" applyProtection="false">
      <alignment horizontal="right" vertical="top" textRotation="0" wrapText="true" indent="0" shrinkToFit="false"/>
      <protection locked="true" hidden="false"/>
    </xf>
    <xf numFmtId="167" fontId="24" fillId="22" borderId="0" xfId="70" applyFont="true" applyBorder="true" applyAlignment="true" applyProtection="false">
      <alignment horizontal="right" vertical="top" textRotation="0" wrapText="true" indent="0" shrinkToFit="false"/>
      <protection locked="true" hidden="false"/>
    </xf>
    <xf numFmtId="171" fontId="0" fillId="22" borderId="0" xfId="68" applyFont="true" applyBorder="false" applyAlignment="false" applyProtection="false">
      <alignment horizontal="general" vertical="bottom" textRotation="0" wrapText="false" indent="0" shrinkToFit="false"/>
      <protection locked="true" hidden="false"/>
    </xf>
    <xf numFmtId="171" fontId="56" fillId="22" borderId="0" xfId="68" applyFont="true" applyBorder="false" applyAlignment="true" applyProtection="false">
      <alignment horizontal="general" vertical="bottom" textRotation="0" wrapText="true" indent="0" shrinkToFit="false"/>
      <protection locked="true" hidden="false"/>
    </xf>
    <xf numFmtId="164" fontId="0" fillId="22" borderId="0" xfId="70" applyFont="false" applyBorder="false" applyAlignment="true" applyProtection="false">
      <alignment horizontal="general" vertical="top" textRotation="0" wrapText="false" indent="0" shrinkToFit="false"/>
      <protection locked="true" hidden="false"/>
    </xf>
    <xf numFmtId="165" fontId="24" fillId="22" borderId="0" xfId="70" applyFont="true" applyBorder="false" applyAlignment="true" applyProtection="false">
      <alignment horizontal="right" vertical="top" textRotation="0" wrapText="true" indent="0" shrinkToFit="false"/>
      <protection locked="true" hidden="false"/>
    </xf>
    <xf numFmtId="173" fontId="24" fillId="22" borderId="0" xfId="70" applyFont="true" applyBorder="false" applyAlignment="true" applyProtection="false">
      <alignment horizontal="right" vertical="top" textRotation="0" wrapText="true" indent="0" shrinkToFit="false"/>
      <protection locked="true" hidden="false"/>
    </xf>
    <xf numFmtId="172" fontId="24" fillId="22" borderId="0" xfId="70" applyFont="true" applyBorder="false" applyAlignment="true" applyProtection="false">
      <alignment horizontal="right" vertical="top" textRotation="0" wrapText="true" indent="0" shrinkToFit="false"/>
      <protection locked="true" hidden="false"/>
    </xf>
    <xf numFmtId="173" fontId="62" fillId="22" borderId="0" xfId="70" applyFont="true" applyBorder="false" applyAlignment="true" applyProtection="false">
      <alignment horizontal="right" vertical="top" textRotation="0" wrapText="true" indent="0" shrinkToFit="false"/>
      <protection locked="true" hidden="false"/>
    </xf>
    <xf numFmtId="164" fontId="63" fillId="0" borderId="0" xfId="68" applyFont="true" applyBorder="false" applyAlignment="true" applyProtection="false">
      <alignment horizontal="general" vertical="bottom" textRotation="0" wrapText="true" indent="0" shrinkToFit="false"/>
      <protection locked="true" hidden="false"/>
    </xf>
    <xf numFmtId="167" fontId="24" fillId="22" borderId="0" xfId="70" applyFont="true" applyBorder="false" applyAlignment="true" applyProtection="false">
      <alignment horizontal="right" vertical="top" textRotation="0" wrapText="true" indent="0" shrinkToFit="false"/>
      <protection locked="true" hidden="false"/>
    </xf>
    <xf numFmtId="167" fontId="24" fillId="22" borderId="9" xfId="70" applyFont="true" applyBorder="true" applyAlignment="true" applyProtection="false">
      <alignment horizontal="right" vertical="top" textRotation="0" wrapText="true" indent="0" shrinkToFit="false"/>
      <protection locked="true" hidden="false"/>
    </xf>
    <xf numFmtId="164" fontId="0" fillId="22" borderId="9" xfId="70" applyFont="false" applyBorder="true" applyAlignment="false" applyProtection="false">
      <alignment horizontal="general" vertical="bottom" textRotation="0" wrapText="false" indent="0" shrinkToFit="false"/>
      <protection locked="true" hidden="false"/>
    </xf>
    <xf numFmtId="173" fontId="24" fillId="22" borderId="0" xfId="70" applyFont="true" applyBorder="true" applyAlignment="true" applyProtection="false">
      <alignment horizontal="right" vertical="top" textRotation="0" wrapText="true" indent="0" shrinkToFit="false"/>
      <protection locked="true" hidden="false"/>
    </xf>
    <xf numFmtId="172" fontId="24" fillId="22" borderId="0" xfId="70" applyFont="true" applyBorder="true" applyAlignment="true" applyProtection="false">
      <alignment horizontal="right" vertical="top" textRotation="0" wrapText="true" indent="0" shrinkToFit="false"/>
      <protection locked="true" hidden="false"/>
    </xf>
    <xf numFmtId="164" fontId="24" fillId="0" borderId="0" xfId="67" applyFont="true" applyBorder="true" applyAlignment="true" applyProtection="false">
      <alignment horizontal="general" vertical="bottom" textRotation="0" wrapText="true" indent="0" shrinkToFit="false"/>
      <protection locked="true" hidden="false"/>
    </xf>
    <xf numFmtId="164" fontId="63" fillId="0" borderId="0" xfId="67" applyFont="true" applyBorder="false" applyAlignment="true" applyProtection="false">
      <alignment horizontal="general" vertical="bottom" textRotation="0" wrapText="true" indent="0" shrinkToFit="false"/>
      <protection locked="true" hidden="false"/>
    </xf>
    <xf numFmtId="164" fontId="0" fillId="22" borderId="0" xfId="70" applyFont="true" applyBorder="false" applyAlignment="true" applyProtection="false">
      <alignment horizontal="right" vertical="bottom" textRotation="0" wrapText="false" indent="0" shrinkToFit="false"/>
      <protection locked="true" hidden="false"/>
    </xf>
    <xf numFmtId="173" fontId="24" fillId="22" borderId="9" xfId="70" applyFont="true" applyBorder="true" applyAlignment="true" applyProtection="false">
      <alignment horizontal="right" vertical="top" textRotation="0" wrapText="true" indent="0" shrinkToFit="false"/>
      <protection locked="true" hidden="false"/>
    </xf>
    <xf numFmtId="164" fontId="24" fillId="22" borderId="0" xfId="67" applyFont="true" applyBorder="false" applyAlignment="true" applyProtection="false">
      <alignment horizontal="general" vertical="top" textRotation="0" wrapText="false" indent="0" shrinkToFit="false"/>
      <protection locked="true" hidden="false"/>
    </xf>
    <xf numFmtId="164" fontId="24" fillId="22" borderId="4" xfId="68" applyFont="true" applyBorder="true" applyAlignment="true" applyProtection="false">
      <alignment horizontal="left" vertical="top" textRotation="0" wrapText="true" indent="0" shrinkToFit="false" readingOrder="1"/>
      <protection locked="true" hidden="false"/>
    </xf>
    <xf numFmtId="164" fontId="24" fillId="22" borderId="0" xfId="67" applyFont="true" applyBorder="false" applyAlignment="true" applyProtection="false">
      <alignment horizontal="left" vertical="top" textRotation="0" wrapText="false" indent="0" shrinkToFit="false" readingOrder="1"/>
      <protection locked="true" hidden="false"/>
    </xf>
    <xf numFmtId="164" fontId="0" fillId="22" borderId="0" xfId="67" applyFont="true" applyBorder="false" applyAlignment="false" applyProtection="false">
      <alignment horizontal="general" vertical="bottom" textRotation="0" wrapText="false" indent="0" shrinkToFit="false"/>
      <protection locked="true" hidden="false"/>
    </xf>
    <xf numFmtId="164" fontId="56" fillId="22" borderId="0" xfId="67" applyFont="true" applyBorder="false" applyAlignment="true" applyProtection="false">
      <alignment horizontal="general" vertical="bottom" textRotation="0" wrapText="true" indent="0" shrinkToFit="false"/>
      <protection locked="true" hidden="false"/>
    </xf>
    <xf numFmtId="164" fontId="39" fillId="22" borderId="0" xfId="67" applyFont="true" applyBorder="true" applyAlignment="true" applyProtection="false">
      <alignment horizontal="left" vertical="bottom" textRotation="0" wrapText="true" indent="0" shrinkToFit="false"/>
      <protection locked="true" hidden="false"/>
    </xf>
    <xf numFmtId="164" fontId="63" fillId="0" borderId="0" xfId="67" applyFont="true" applyBorder="true" applyAlignment="true" applyProtection="false">
      <alignment horizontal="general" vertical="bottom" textRotation="0" wrapText="true" indent="0" shrinkToFit="false"/>
      <protection locked="true" hidden="false"/>
    </xf>
    <xf numFmtId="164" fontId="61" fillId="0" borderId="0" xfId="80" applyFont="true" applyBorder="true" applyAlignment="true" applyProtection="false">
      <alignment horizontal="general" vertical="bottom" textRotation="0" wrapText="true" indent="0" shrinkToFit="false"/>
      <protection locked="true" hidden="false"/>
    </xf>
    <xf numFmtId="164" fontId="24" fillId="22" borderId="0" xfId="70" applyFont="true" applyBorder="false" applyAlignment="true" applyProtection="false">
      <alignment horizontal="center" vertical="bottom" textRotation="0" wrapText="false" indent="0" shrinkToFit="false"/>
      <protection locked="true" hidden="false"/>
    </xf>
    <xf numFmtId="164" fontId="24" fillId="22" borderId="10" xfId="70" applyFont="true" applyBorder="true" applyAlignment="true" applyProtection="false">
      <alignment horizontal="center" vertical="center" textRotation="0" wrapText="false" indent="0" shrinkToFit="false"/>
      <protection locked="true" hidden="false"/>
    </xf>
    <xf numFmtId="165" fontId="0" fillId="22" borderId="0" xfId="70" applyFont="false" applyBorder="true" applyAlignment="false" applyProtection="false">
      <alignment horizontal="general" vertical="bottom" textRotation="0" wrapText="false" indent="0" shrinkToFit="false"/>
      <protection locked="true" hidden="false"/>
    </xf>
    <xf numFmtId="164" fontId="0" fillId="22" borderId="0" xfId="70" applyFont="false" applyBorder="true" applyAlignment="true" applyProtection="false">
      <alignment horizontal="center" vertical="bottom" textRotation="0" wrapText="false" indent="0" shrinkToFit="false"/>
      <protection locked="true" hidden="false"/>
    </xf>
    <xf numFmtId="164" fontId="24" fillId="22" borderId="0" xfId="7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4" fillId="22" borderId="0" xfId="68" applyFont="true" applyBorder="false" applyAlignment="true" applyProtection="false">
      <alignment horizontal="center" vertical="bottom" textRotation="0" wrapText="false" indent="0" shrinkToFit="false"/>
      <protection locked="true" hidden="false"/>
    </xf>
    <xf numFmtId="164" fontId="49" fillId="22" borderId="0" xfId="68" applyFont="true" applyBorder="false" applyAlignment="true" applyProtection="false">
      <alignment horizontal="center" vertical="bottom" textRotation="0" wrapText="true" indent="0" shrinkToFit="false"/>
      <protection locked="true" hidden="false"/>
    </xf>
    <xf numFmtId="164" fontId="24" fillId="22" borderId="0" xfId="70" applyFont="true" applyBorder="false" applyAlignment="false" applyProtection="false">
      <alignment horizontal="general" vertical="bottom" textRotation="0" wrapText="false" indent="0" shrinkToFit="false"/>
      <protection locked="true" hidden="false"/>
    </xf>
    <xf numFmtId="164" fontId="24" fillId="22" borderId="10" xfId="70" applyFont="true" applyBorder="true" applyAlignment="true" applyProtection="false">
      <alignment horizontal="right" vertical="center" textRotation="0" wrapText="false" indent="0" shrinkToFit="false"/>
      <protection locked="true" hidden="false"/>
    </xf>
    <xf numFmtId="164" fontId="24" fillId="22" borderId="0" xfId="70" applyFont="true" applyBorder="true" applyAlignment="true" applyProtection="false">
      <alignment horizontal="right" vertical="bottom" textRotation="0" wrapText="true" indent="0" shrinkToFit="false"/>
      <protection locked="true" hidden="false"/>
    </xf>
    <xf numFmtId="164" fontId="24" fillId="22" borderId="9" xfId="70" applyFont="true" applyBorder="true" applyAlignment="true" applyProtection="false">
      <alignment horizontal="right" vertical="bottom" textRotation="0" wrapText="true" indent="0" shrinkToFit="false"/>
      <protection locked="true" hidden="false"/>
    </xf>
    <xf numFmtId="164" fontId="24" fillId="22" borderId="0" xfId="68" applyFont="true" applyBorder="false" applyAlignment="false" applyProtection="false">
      <alignment horizontal="general" vertical="bottom" textRotation="0" wrapText="false" indent="0" shrinkToFit="false"/>
      <protection locked="true" hidden="false"/>
    </xf>
    <xf numFmtId="164" fontId="49" fillId="22" borderId="0" xfId="68" applyFont="true" applyBorder="false" applyAlignment="true" applyProtection="false">
      <alignment horizontal="general" vertical="bottom" textRotation="0" wrapText="true" indent="0" shrinkToFit="false"/>
      <protection locked="true" hidden="false"/>
    </xf>
    <xf numFmtId="164" fontId="39" fillId="22" borderId="0" xfId="70" applyFont="true" applyBorder="false" applyAlignment="false" applyProtection="false">
      <alignment horizontal="general" vertical="bottom" textRotation="0" wrapText="false" indent="0" shrinkToFit="false"/>
      <protection locked="true" hidden="false"/>
    </xf>
    <xf numFmtId="164" fontId="39" fillId="22" borderId="0" xfId="70" applyFont="true" applyBorder="false" applyAlignment="true" applyProtection="false">
      <alignment horizontal="right" vertical="top" textRotation="0" wrapText="true" indent="0" shrinkToFit="false"/>
      <protection locked="true" hidden="false"/>
    </xf>
    <xf numFmtId="165" fontId="0" fillId="22" borderId="0" xfId="70" applyFont="false" applyBorder="false" applyAlignment="true" applyProtection="false">
      <alignment horizontal="right" vertical="bottom" textRotation="0" wrapText="false" indent="0" shrinkToFit="false"/>
      <protection locked="true" hidden="false"/>
    </xf>
    <xf numFmtId="164" fontId="61" fillId="0" borderId="0" xfId="80" applyFont="true" applyBorder="false" applyAlignment="true" applyProtection="false">
      <alignment horizontal="right" vertical="bottom" textRotation="0" wrapText="false" indent="0" shrinkToFit="false"/>
      <protection locked="true" hidden="false"/>
    </xf>
    <xf numFmtId="165" fontId="0" fillId="22" borderId="0" xfId="70" applyFont="false" applyBorder="true" applyAlignment="true" applyProtection="false">
      <alignment horizontal="right" vertical="bottom" textRotation="0" wrapText="false" indent="0" shrinkToFit="false"/>
      <protection locked="true" hidden="false"/>
    </xf>
    <xf numFmtId="167" fontId="39" fillId="22" borderId="0" xfId="70" applyFont="true" applyBorder="true" applyAlignment="true" applyProtection="false">
      <alignment horizontal="right" vertical="top" textRotation="0" wrapText="true" indent="0" shrinkToFit="false"/>
      <protection locked="true" hidden="false"/>
    </xf>
    <xf numFmtId="164" fontId="39" fillId="22" borderId="0" xfId="68"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lumn subhead" xfId="48"/>
    <cellStyle name="Comma_5A1 Childhood_ext causes and preventable diseases with graph calculations" xfId="49"/>
    <cellStyle name="Comma_hosp children pph" xfId="50"/>
    <cellStyle name="Data" xfId="51"/>
    <cellStyle name="Data _prev" xfId="52"/>
    <cellStyle name="data_0102-0203 hospitals - 3" xfId="53"/>
    <cellStyle name="Explanatory Text" xfId="54"/>
    <cellStyle name="Good 1" xfId="55"/>
    <cellStyle name="Heading 1 1" xfId="56"/>
    <cellStyle name="Heading 2 1" xfId="57"/>
    <cellStyle name="Heading 3" xfId="58"/>
    <cellStyle name="Heading 4" xfId="59"/>
    <cellStyle name="Input" xfId="60"/>
    <cellStyle name="L Cell text" xfId="61"/>
    <cellStyle name="L column heading/total" xfId="62"/>
    <cellStyle name="L Subtotal" xfId="63"/>
    <cellStyle name="Linked Cell" xfId="64"/>
    <cellStyle name="Microsoft Excel found an error in the formula you entered. Do you want to accept the correction proposed below?&#10;&#10;|&#10;&#10;• To accept the correction, click Yes.&#10;• To close this message and correct the formula yourself, click No." xfId="65"/>
    <cellStyle name="Neutral 1" xfId="66"/>
    <cellStyle name="Normal_0102-0203 hospitals - 5" xfId="67"/>
    <cellStyle name="Normal_0304-0405 hospitals - 5" xfId="68"/>
    <cellStyle name="Normal_2005 Attachment 5A.1" xfId="69"/>
    <cellStyle name="Normal_2005 Attachment 5A.4" xfId="70"/>
    <cellStyle name="Normal_2007 Attachment 3A.4" xfId="71"/>
    <cellStyle name="Normal_2007 Attachment 3A.6" xfId="72"/>
    <cellStyle name="Normal_2007 Attachment 5A.3" xfId="73"/>
    <cellStyle name="Normal_2007 Attachment 5A.4" xfId="74"/>
    <cellStyle name="Normal_2009 Attachment 5A.1_Maternal health" xfId="75"/>
    <cellStyle name="Normal_4715055005 australia" xfId="76"/>
    <cellStyle name="Normal_ABS SE Attainment 1 ex kids" xfId="77"/>
    <cellStyle name="Normal_Antenatal care 2006 data to send" xfId="78"/>
    <cellStyle name="Normal_Attach3A" xfId="79"/>
    <cellStyle name="Normal_Coversheet" xfId="80"/>
    <cellStyle name="Normal_hosp children pph" xfId="81"/>
    <cellStyle name="Normal_ISS tables for 2005 Report (Tina)" xfId="82"/>
    <cellStyle name="Note 1" xfId="83"/>
    <cellStyle name="Output" xfId="84"/>
    <cellStyle name="R Cell text" xfId="85"/>
    <cellStyle name="R column heading/total" xfId="86"/>
    <cellStyle name="R Subtotal" xfId="87"/>
    <cellStyle name="Responses" xfId="88"/>
    <cellStyle name="table heading" xfId="89"/>
    <cellStyle name="table subtotal" xfId="90"/>
    <cellStyle name="table text" xfId="91"/>
    <cellStyle name="Table Title" xfId="92"/>
    <cellStyle name="Title" xfId="93"/>
    <cellStyle name="Total" xfId="94"/>
    <cellStyle name="totdata" xfId="95"/>
    <cellStyle name="tothead" xfId="96"/>
    <cellStyle name="Warning Text" xfId="97"/>
  </cellStyles>
  <dxfs count="7">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6" min="3" style="1" width="9.14"/>
    <col collapsed="false" customWidth="true" hidden="false" outlineLevel="0" max="7" min="7" style="1" width="10.28"/>
    <col collapsed="false" customWidth="true" hidden="false" outlineLevel="0" max="8" min="8" style="1" width="5.99"/>
    <col collapsed="false" customWidth="false" hidden="false" outlineLevel="0" max="257" min="9" style="1" width="9.14"/>
  </cols>
  <sheetData>
    <row r="1" customFormat="false" ht="70.5" hidden="false" customHeight="true" outlineLevel="0" collapsed="false">
      <c r="A1" s="2" t="s">
        <v>0</v>
      </c>
      <c r="B1" s="3" t="s">
        <v>1</v>
      </c>
      <c r="C1" s="3"/>
      <c r="D1" s="3"/>
      <c r="E1" s="3"/>
      <c r="F1" s="3"/>
      <c r="G1" s="3"/>
      <c r="H1" s="3"/>
    </row>
    <row r="2" customFormat="false" ht="16.5" hidden="false" customHeight="true" outlineLevel="0" collapsed="false">
      <c r="A2" s="4"/>
      <c r="B2" s="5"/>
      <c r="C2" s="5"/>
      <c r="D2" s="5"/>
      <c r="E2" s="5"/>
      <c r="F2" s="5"/>
      <c r="G2" s="5"/>
      <c r="H2" s="5"/>
    </row>
    <row r="3" s="6" customFormat="true" ht="16.5" hidden="false" customHeight="true" outlineLevel="0" collapsed="false"/>
    <row r="4" s="6" customFormat="true" ht="16.5" hidden="false" customHeight="true" outlineLevel="0" collapsed="false"/>
    <row r="5" customFormat="false" ht="73.5" hidden="false" customHeight="true" outlineLevel="0" collapsed="false">
      <c r="A5" s="7" t="s">
        <v>2</v>
      </c>
      <c r="B5" s="7"/>
      <c r="C5" s="7"/>
      <c r="D5" s="7"/>
      <c r="E5" s="7"/>
      <c r="F5" s="7"/>
      <c r="G5" s="7"/>
      <c r="H5" s="7"/>
    </row>
    <row r="6" s="8" customFormat="true" ht="50.25" hidden="false" customHeight="true" outlineLevel="0" collapsed="false">
      <c r="A6" s="7" t="s">
        <v>3</v>
      </c>
      <c r="B6" s="7"/>
      <c r="C6" s="7"/>
      <c r="D6" s="7"/>
      <c r="E6" s="7"/>
      <c r="F6" s="7"/>
      <c r="G6" s="7"/>
      <c r="H6" s="7"/>
    </row>
  </sheetData>
  <mergeCells count="3">
    <mergeCell ref="B1:H1"/>
    <mergeCell ref="A5:H5"/>
    <mergeCell ref="A6:H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20</v>
      </c>
      <c r="E1" s="131" t="s">
        <v>251</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53</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7</v>
      </c>
      <c r="H4" s="135" t="n">
        <v>25</v>
      </c>
      <c r="I4" s="135" t="n">
        <v>24.9</v>
      </c>
      <c r="J4" s="135" t="n">
        <v>24.7</v>
      </c>
      <c r="K4" s="135" t="n">
        <v>23.8</v>
      </c>
      <c r="L4" s="136" t="n">
        <v>25</v>
      </c>
    </row>
    <row r="6" customFormat="false" ht="16.5" hidden="false" customHeight="true" outlineLevel="0" collapsed="false">
      <c r="B6" s="128" t="s">
        <v>257</v>
      </c>
      <c r="F6" s="128" t="s">
        <v>258</v>
      </c>
      <c r="G6" s="129" t="n">
        <v>614</v>
      </c>
      <c r="H6" s="129" t="n">
        <v>433</v>
      </c>
      <c r="I6" s="129" t="n">
        <v>484</v>
      </c>
      <c r="J6" s="129" t="n">
        <v>247</v>
      </c>
      <c r="K6" s="129" t="n">
        <v>469</v>
      </c>
      <c r="L6" s="129" t="n">
        <v>2251</v>
      </c>
    </row>
    <row r="7" customFormat="false" ht="16.5" hidden="false" customHeight="true" outlineLevel="0" collapsed="false">
      <c r="C7" s="128" t="s">
        <v>259</v>
      </c>
      <c r="F7" s="128" t="s">
        <v>258</v>
      </c>
      <c r="G7" s="129" t="n">
        <v>39</v>
      </c>
      <c r="H7" s="129" t="n">
        <v>25</v>
      </c>
      <c r="I7" s="129" t="n">
        <v>29</v>
      </c>
      <c r="J7" s="129" t="n">
        <v>20</v>
      </c>
      <c r="K7" s="129" t="s">
        <v>229</v>
      </c>
      <c r="L7" s="129" t="n">
        <v>163</v>
      </c>
    </row>
    <row r="8" customFormat="false" ht="16.5" hidden="false" customHeight="true" outlineLevel="0" collapsed="false">
      <c r="C8" s="128" t="s">
        <v>260</v>
      </c>
      <c r="F8" s="128" t="s">
        <v>258</v>
      </c>
      <c r="G8" s="129" t="n">
        <v>70</v>
      </c>
      <c r="H8" s="129" t="n">
        <v>48</v>
      </c>
      <c r="I8" s="129" t="n">
        <v>71</v>
      </c>
      <c r="J8" s="129" t="n">
        <v>30</v>
      </c>
      <c r="K8" s="129" t="s">
        <v>229</v>
      </c>
      <c r="L8" s="129" t="n">
        <v>292</v>
      </c>
    </row>
    <row r="9" customFormat="false" ht="16.5" hidden="false" customHeight="true" outlineLevel="0" collapsed="false">
      <c r="C9" s="128" t="s">
        <v>261</v>
      </c>
      <c r="F9" s="128" t="s">
        <v>258</v>
      </c>
      <c r="G9" s="129" t="n">
        <v>127</v>
      </c>
      <c r="H9" s="129" t="n">
        <v>83</v>
      </c>
      <c r="I9" s="129" t="n">
        <v>105</v>
      </c>
      <c r="J9" s="129" t="n">
        <v>64</v>
      </c>
      <c r="K9" s="129" t="n">
        <v>96</v>
      </c>
      <c r="L9" s="129" t="n">
        <v>476</v>
      </c>
    </row>
    <row r="10" customFormat="false" ht="16.5" hidden="false" customHeight="true" outlineLevel="0" collapsed="false">
      <c r="C10" s="128" t="s">
        <v>262</v>
      </c>
      <c r="F10" s="128" t="s">
        <v>258</v>
      </c>
      <c r="G10" s="129" t="n">
        <v>146</v>
      </c>
      <c r="H10" s="129" t="n">
        <v>133</v>
      </c>
      <c r="I10" s="129" t="n">
        <v>134</v>
      </c>
      <c r="J10" s="129" t="n">
        <v>69</v>
      </c>
      <c r="K10" s="129" t="n">
        <v>115</v>
      </c>
      <c r="L10" s="129" t="n">
        <v>596</v>
      </c>
    </row>
    <row r="11" customFormat="false" ht="16.5" hidden="false" customHeight="true" outlineLevel="0" collapsed="false">
      <c r="C11" s="128" t="s">
        <v>263</v>
      </c>
      <c r="F11" s="128" t="s">
        <v>258</v>
      </c>
      <c r="G11" s="129" t="n">
        <v>232</v>
      </c>
      <c r="H11" s="129" t="n">
        <v>144</v>
      </c>
      <c r="I11" s="129" t="n">
        <v>145</v>
      </c>
      <c r="J11" s="129" t="n">
        <v>64</v>
      </c>
      <c r="K11" s="129" t="n">
        <v>136</v>
      </c>
      <c r="L11" s="129" t="n">
        <v>724</v>
      </c>
    </row>
    <row r="12" customFormat="false" ht="16.5" hidden="false" customHeight="true" outlineLevel="0" collapsed="false">
      <c r="B12" s="128" t="s">
        <v>264</v>
      </c>
      <c r="F12" s="128" t="s">
        <v>258</v>
      </c>
      <c r="G12" s="129" t="n">
        <v>3058</v>
      </c>
      <c r="H12" s="129" t="n">
        <v>1796</v>
      </c>
      <c r="I12" s="129" t="n">
        <v>2086</v>
      </c>
      <c r="J12" s="129" t="n">
        <v>927</v>
      </c>
      <c r="K12" s="129" t="n">
        <v>1269</v>
      </c>
      <c r="L12" s="129" t="n">
        <v>9147</v>
      </c>
    </row>
    <row r="13" customFormat="false" ht="16.5" hidden="false" customHeight="true" outlineLevel="0" collapsed="false">
      <c r="B13" s="18" t="s">
        <v>265</v>
      </c>
      <c r="C13" s="18"/>
      <c r="D13" s="18"/>
      <c r="E13" s="18"/>
      <c r="F13" s="18" t="s">
        <v>258</v>
      </c>
      <c r="G13" s="137" t="n">
        <v>3672</v>
      </c>
      <c r="H13" s="137" t="n">
        <v>2230</v>
      </c>
      <c r="I13" s="137" t="n">
        <v>2572</v>
      </c>
      <c r="J13" s="137" t="n">
        <v>1173</v>
      </c>
      <c r="K13" s="137" t="n">
        <v>1740</v>
      </c>
      <c r="L13" s="137" t="n">
        <v>11405</v>
      </c>
    </row>
    <row r="15" customFormat="false" ht="16.5" hidden="false" customHeight="true" outlineLevel="0" collapsed="false">
      <c r="B15" s="128" t="s">
        <v>257</v>
      </c>
      <c r="F15" s="128" t="s">
        <v>194</v>
      </c>
      <c r="G15" s="138" t="n">
        <v>16.7211328976035</v>
      </c>
      <c r="H15" s="138" t="n">
        <v>19.4170403587444</v>
      </c>
      <c r="I15" s="138" t="n">
        <v>18.8180404354588</v>
      </c>
      <c r="J15" s="138" t="n">
        <v>21.0571184995737</v>
      </c>
      <c r="K15" s="138" t="n">
        <v>26.9540229885058</v>
      </c>
      <c r="L15" s="138" t="n">
        <v>19.7369574747918</v>
      </c>
    </row>
    <row r="16" customFormat="false" ht="16.5" hidden="false" customHeight="true" outlineLevel="0" collapsed="false">
      <c r="C16" s="128" t="s">
        <v>259</v>
      </c>
      <c r="F16" s="128" t="s">
        <v>194</v>
      </c>
      <c r="G16" s="138" t="n">
        <v>1.06209150326797</v>
      </c>
      <c r="H16" s="138" t="n">
        <v>1.12107623318386</v>
      </c>
      <c r="I16" s="138" t="n">
        <v>1.12752721617418</v>
      </c>
      <c r="J16" s="138" t="n">
        <v>1.70502983802217</v>
      </c>
      <c r="K16" s="138" t="s">
        <v>229</v>
      </c>
      <c r="L16" s="138" t="n">
        <v>1.42919772029811</v>
      </c>
    </row>
    <row r="17" customFormat="false" ht="16.5" hidden="false" customHeight="true" outlineLevel="0" collapsed="false">
      <c r="C17" s="128" t="s">
        <v>260</v>
      </c>
      <c r="F17" s="128" t="s">
        <v>194</v>
      </c>
      <c r="G17" s="138" t="n">
        <v>1.90631808278867</v>
      </c>
      <c r="H17" s="138" t="n">
        <v>2.152466367713</v>
      </c>
      <c r="I17" s="138" t="n">
        <v>2.76049766718507</v>
      </c>
      <c r="J17" s="138" t="n">
        <v>2.55754475703325</v>
      </c>
      <c r="K17" s="138" t="s">
        <v>229</v>
      </c>
      <c r="L17" s="138" t="n">
        <v>2.56028057869356</v>
      </c>
    </row>
    <row r="18" customFormat="false" ht="16.5" hidden="false" customHeight="true" outlineLevel="0" collapsed="false">
      <c r="C18" s="128" t="s">
        <v>261</v>
      </c>
      <c r="F18" s="128" t="s">
        <v>194</v>
      </c>
      <c r="G18" s="138" t="n">
        <v>3.45860566448802</v>
      </c>
      <c r="H18" s="138" t="n">
        <v>3.7219730941704</v>
      </c>
      <c r="I18" s="138" t="n">
        <v>4.08242612752722</v>
      </c>
      <c r="J18" s="138" t="n">
        <v>5.45609548167093</v>
      </c>
      <c r="K18" s="138" t="n">
        <v>5.51724137931035</v>
      </c>
      <c r="L18" s="138" t="n">
        <v>4.17360806663744</v>
      </c>
    </row>
    <row r="19" customFormat="false" ht="16.5" hidden="false" customHeight="true" outlineLevel="0" collapsed="false">
      <c r="C19" s="128" t="s">
        <v>262</v>
      </c>
      <c r="F19" s="128" t="s">
        <v>194</v>
      </c>
      <c r="G19" s="138" t="n">
        <v>3.9760348583878</v>
      </c>
      <c r="H19" s="138" t="n">
        <v>5.96412556053812</v>
      </c>
      <c r="I19" s="138" t="n">
        <v>5.2099533437014</v>
      </c>
      <c r="J19" s="138" t="n">
        <v>5.88235294117647</v>
      </c>
      <c r="K19" s="138" t="n">
        <v>6.60919540229885</v>
      </c>
      <c r="L19" s="138" t="n">
        <v>5.22577816747041</v>
      </c>
    </row>
    <row r="20" customFormat="false" ht="16.5" hidden="false" customHeight="true" outlineLevel="0" collapsed="false">
      <c r="C20" s="128" t="s">
        <v>263</v>
      </c>
      <c r="F20" s="128" t="s">
        <v>194</v>
      </c>
      <c r="G20" s="138" t="n">
        <v>6.31808278867102</v>
      </c>
      <c r="H20" s="138" t="n">
        <v>6.45739910313901</v>
      </c>
      <c r="I20" s="138" t="n">
        <v>5.63763608087092</v>
      </c>
      <c r="J20" s="138" t="n">
        <v>5.45609548167093</v>
      </c>
      <c r="K20" s="138" t="n">
        <v>7.81609195402299</v>
      </c>
      <c r="L20" s="138" t="n">
        <v>6.34809294169224</v>
      </c>
    </row>
    <row r="21" customFormat="false" ht="16.5" hidden="false" customHeight="true" outlineLevel="0" collapsed="false">
      <c r="B21" s="128" t="s">
        <v>264</v>
      </c>
      <c r="F21" s="128" t="s">
        <v>194</v>
      </c>
      <c r="G21" s="138" t="n">
        <v>83.2788671023965</v>
      </c>
      <c r="H21" s="138" t="n">
        <v>80.5381165919283</v>
      </c>
      <c r="I21" s="138" t="n">
        <v>81.104199066874</v>
      </c>
      <c r="J21" s="138" t="n">
        <v>79.0281329923274</v>
      </c>
      <c r="K21" s="138" t="n">
        <v>72.9310344827586</v>
      </c>
      <c r="L21" s="138" t="n">
        <v>80.201665935993</v>
      </c>
    </row>
    <row r="22" customFormat="false" ht="16.5" hidden="false" customHeight="true" outlineLevel="0" collapsed="false">
      <c r="B22" s="18" t="s">
        <v>265</v>
      </c>
      <c r="C22" s="18"/>
      <c r="D22" s="18"/>
      <c r="E22" s="18"/>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5</v>
      </c>
      <c r="H25" s="135" t="n">
        <v>24.9</v>
      </c>
      <c r="I25" s="135" t="n">
        <v>24.8</v>
      </c>
      <c r="J25" s="135" t="n">
        <v>24.5</v>
      </c>
      <c r="K25" s="135" t="n">
        <v>23.8</v>
      </c>
      <c r="L25" s="136" t="n">
        <v>24.7</v>
      </c>
    </row>
    <row r="27" customFormat="false" ht="16.5" hidden="false" customHeight="true" outlineLevel="0" collapsed="false">
      <c r="B27" s="128" t="s">
        <v>257</v>
      </c>
      <c r="F27" s="128" t="s">
        <v>258</v>
      </c>
      <c r="G27" s="129" t="n">
        <v>405</v>
      </c>
      <c r="H27" s="129" t="n">
        <v>275</v>
      </c>
      <c r="I27" s="129" t="n">
        <v>386</v>
      </c>
      <c r="J27" s="129" t="n">
        <v>225</v>
      </c>
      <c r="K27" s="129" t="n">
        <v>462</v>
      </c>
      <c r="L27" s="129" t="n">
        <v>1755</v>
      </c>
    </row>
    <row r="28" customFormat="false" ht="16.5" hidden="false" customHeight="true" outlineLevel="0" collapsed="false">
      <c r="C28" s="128" t="s">
        <v>259</v>
      </c>
      <c r="F28" s="128" t="s">
        <v>258</v>
      </c>
      <c r="G28" s="129" t="n">
        <v>27</v>
      </c>
      <c r="H28" s="129" t="n">
        <v>17</v>
      </c>
      <c r="I28" s="129" t="n">
        <v>26</v>
      </c>
      <c r="J28" s="129" t="n">
        <v>20</v>
      </c>
      <c r="K28" s="129" t="n">
        <v>50</v>
      </c>
      <c r="L28" s="129" t="n">
        <v>140</v>
      </c>
    </row>
    <row r="29" customFormat="false" ht="16.5" hidden="false" customHeight="true" outlineLevel="0" collapsed="false">
      <c r="C29" s="128" t="s">
        <v>260</v>
      </c>
      <c r="F29" s="128" t="s">
        <v>258</v>
      </c>
      <c r="G29" s="129" t="n">
        <v>49</v>
      </c>
      <c r="H29" s="129" t="n">
        <v>34</v>
      </c>
      <c r="I29" s="129" t="n">
        <v>65</v>
      </c>
      <c r="J29" s="129" t="n">
        <v>29</v>
      </c>
      <c r="K29" s="129" t="n">
        <v>72</v>
      </c>
      <c r="L29" s="129" t="n">
        <v>250</v>
      </c>
    </row>
    <row r="30" customFormat="false" ht="16.5" hidden="false" customHeight="true" outlineLevel="0" collapsed="false">
      <c r="C30" s="128" t="s">
        <v>261</v>
      </c>
      <c r="F30" s="128" t="s">
        <v>258</v>
      </c>
      <c r="G30" s="129" t="n">
        <v>80</v>
      </c>
      <c r="H30" s="129" t="n">
        <v>55</v>
      </c>
      <c r="I30" s="129" t="n">
        <v>88</v>
      </c>
      <c r="J30" s="129" t="n">
        <v>59</v>
      </c>
      <c r="K30" s="129" t="n">
        <v>96</v>
      </c>
      <c r="L30" s="129" t="n">
        <v>378</v>
      </c>
    </row>
    <row r="31" customFormat="false" ht="16.5" hidden="false" customHeight="true" outlineLevel="0" collapsed="false">
      <c r="C31" s="128" t="s">
        <v>262</v>
      </c>
      <c r="F31" s="128" t="s">
        <v>258</v>
      </c>
      <c r="G31" s="129" t="n">
        <v>98</v>
      </c>
      <c r="H31" s="129" t="n">
        <v>89</v>
      </c>
      <c r="I31" s="129" t="n">
        <v>100</v>
      </c>
      <c r="J31" s="129" t="n">
        <v>59</v>
      </c>
      <c r="K31" s="129" t="n">
        <v>111</v>
      </c>
      <c r="L31" s="129" t="n">
        <v>456</v>
      </c>
    </row>
    <row r="32" customFormat="false" ht="16.5" hidden="false" customHeight="true" outlineLevel="0" collapsed="false">
      <c r="C32" s="128" t="s">
        <v>263</v>
      </c>
      <c r="F32" s="128" t="s">
        <v>258</v>
      </c>
      <c r="G32" s="129" t="n">
        <v>151</v>
      </c>
      <c r="H32" s="129" t="n">
        <v>80</v>
      </c>
      <c r="I32" s="129" t="n">
        <v>107</v>
      </c>
      <c r="J32" s="129" t="n">
        <v>58</v>
      </c>
      <c r="K32" s="129" t="n">
        <v>133</v>
      </c>
      <c r="L32" s="129" t="n">
        <v>531</v>
      </c>
    </row>
    <row r="33" customFormat="false" ht="16.5" hidden="false" customHeight="true" outlineLevel="0" collapsed="false">
      <c r="B33" s="128" t="s">
        <v>264</v>
      </c>
      <c r="F33" s="128" t="s">
        <v>258</v>
      </c>
      <c r="G33" s="129" t="n">
        <v>1927</v>
      </c>
      <c r="H33" s="129" t="n">
        <v>1097</v>
      </c>
      <c r="I33" s="129" t="n">
        <v>1537</v>
      </c>
      <c r="J33" s="129" t="n">
        <v>786</v>
      </c>
      <c r="K33" s="129" t="n">
        <v>1212</v>
      </c>
      <c r="L33" s="129" t="n">
        <v>6573</v>
      </c>
    </row>
    <row r="34" customFormat="false" ht="16.5" hidden="false" customHeight="true" outlineLevel="0" collapsed="false">
      <c r="B34" s="18" t="s">
        <v>265</v>
      </c>
      <c r="C34" s="18"/>
      <c r="D34" s="18"/>
      <c r="E34" s="18"/>
      <c r="F34" s="18" t="s">
        <v>258</v>
      </c>
      <c r="G34" s="137" t="n">
        <v>2332</v>
      </c>
      <c r="H34" s="137" t="n">
        <v>1373</v>
      </c>
      <c r="I34" s="137" t="n">
        <v>1925</v>
      </c>
      <c r="J34" s="137" t="n">
        <v>1012</v>
      </c>
      <c r="K34" s="137" t="n">
        <v>1674</v>
      </c>
      <c r="L34" s="137" t="n">
        <v>8334</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17.3670668953688</v>
      </c>
      <c r="H36" s="138" t="n">
        <v>20.0291332847779</v>
      </c>
      <c r="I36" s="138" t="n">
        <v>20.0519480519481</v>
      </c>
      <c r="J36" s="138" t="n">
        <v>22.2332015810277</v>
      </c>
      <c r="K36" s="138" t="n">
        <v>27.5985663082437</v>
      </c>
      <c r="L36" s="138" t="n">
        <v>21.0583153347732</v>
      </c>
    </row>
    <row r="37" customFormat="false" ht="16.5" hidden="false" customHeight="true" outlineLevel="0" collapsed="false">
      <c r="C37" s="128" t="s">
        <v>259</v>
      </c>
      <c r="F37" s="128" t="s">
        <v>194</v>
      </c>
      <c r="G37" s="138" t="n">
        <v>1.15780445969125</v>
      </c>
      <c r="H37" s="138" t="n">
        <v>1.23816460305899</v>
      </c>
      <c r="I37" s="138" t="n">
        <v>1.35064935064935</v>
      </c>
      <c r="J37" s="138" t="n">
        <v>1.97628458498024</v>
      </c>
      <c r="K37" s="138" t="n">
        <v>2.9868578255675</v>
      </c>
      <c r="L37" s="138" t="n">
        <v>1.67986561075114</v>
      </c>
    </row>
    <row r="38" customFormat="false" ht="16.5" hidden="false" customHeight="true" outlineLevel="0" collapsed="false">
      <c r="C38" s="128" t="s">
        <v>260</v>
      </c>
      <c r="F38" s="128" t="s">
        <v>194</v>
      </c>
      <c r="G38" s="138" t="n">
        <v>2.10120068610635</v>
      </c>
      <c r="H38" s="138" t="n">
        <v>2.47632920611799</v>
      </c>
      <c r="I38" s="138" t="n">
        <v>3.37662337662338</v>
      </c>
      <c r="J38" s="138" t="n">
        <v>2.86561264822134</v>
      </c>
      <c r="K38" s="138" t="n">
        <v>4.30107526881721</v>
      </c>
      <c r="L38" s="138" t="n">
        <v>2.99976001919846</v>
      </c>
    </row>
    <row r="39" customFormat="false" ht="16.5" hidden="false" customHeight="true" outlineLevel="0" collapsed="false">
      <c r="C39" s="128" t="s">
        <v>261</v>
      </c>
      <c r="F39" s="128" t="s">
        <v>194</v>
      </c>
      <c r="G39" s="138" t="n">
        <v>3.43053173241853</v>
      </c>
      <c r="H39" s="138" t="n">
        <v>4.00582665695557</v>
      </c>
      <c r="I39" s="138" t="n">
        <v>4.57142857142857</v>
      </c>
      <c r="J39" s="138" t="n">
        <v>5.8300395256917</v>
      </c>
      <c r="K39" s="138" t="n">
        <v>5.73476702508961</v>
      </c>
      <c r="L39" s="138" t="n">
        <v>4.53563714902808</v>
      </c>
    </row>
    <row r="40" customFormat="false" ht="16.5" hidden="false" customHeight="true" outlineLevel="0" collapsed="false">
      <c r="C40" s="128" t="s">
        <v>262</v>
      </c>
      <c r="F40" s="128" t="s">
        <v>194</v>
      </c>
      <c r="G40" s="138" t="n">
        <v>4.20240137221269</v>
      </c>
      <c r="H40" s="138" t="n">
        <v>6.48215586307356</v>
      </c>
      <c r="I40" s="138" t="n">
        <v>5.1948051948052</v>
      </c>
      <c r="J40" s="138" t="n">
        <v>5.8300395256917</v>
      </c>
      <c r="K40" s="138" t="n">
        <v>6.63082437275986</v>
      </c>
      <c r="L40" s="138" t="n">
        <v>5.471562275018</v>
      </c>
    </row>
    <row r="41" customFormat="false" ht="16.5" hidden="false" customHeight="true" outlineLevel="0" collapsed="false">
      <c r="C41" s="128" t="s">
        <v>263</v>
      </c>
      <c r="F41" s="128" t="s">
        <v>194</v>
      </c>
      <c r="G41" s="138" t="n">
        <v>6.47512864493997</v>
      </c>
      <c r="H41" s="138" t="n">
        <v>5.82665695557174</v>
      </c>
      <c r="I41" s="138" t="n">
        <v>5.55844155844156</v>
      </c>
      <c r="J41" s="138" t="n">
        <v>5.73122529644269</v>
      </c>
      <c r="K41" s="138" t="n">
        <v>7.94504181600956</v>
      </c>
      <c r="L41" s="138" t="n">
        <v>6.37149028077754</v>
      </c>
    </row>
    <row r="42" customFormat="false" ht="16.5" hidden="false" customHeight="true" outlineLevel="0" collapsed="false">
      <c r="B42" s="128" t="s">
        <v>264</v>
      </c>
      <c r="F42" s="128" t="s">
        <v>194</v>
      </c>
      <c r="G42" s="138" t="n">
        <v>82.6329331046312</v>
      </c>
      <c r="H42" s="138" t="n">
        <v>79.8980335032775</v>
      </c>
      <c r="I42" s="138" t="n">
        <v>79.8441558441558</v>
      </c>
      <c r="J42" s="138" t="n">
        <v>77.6679841897233</v>
      </c>
      <c r="K42" s="138" t="n">
        <v>72.4014336917563</v>
      </c>
      <c r="L42" s="138" t="n">
        <v>78.869690424766</v>
      </c>
    </row>
    <row r="43" customFormat="false" ht="16.5" hidden="false" customHeight="true" outlineLevel="0" collapsed="false">
      <c r="B43" s="18" t="s">
        <v>265</v>
      </c>
      <c r="C43" s="18"/>
      <c r="D43" s="18"/>
      <c r="E43" s="18"/>
      <c r="F43" s="18" t="s">
        <v>194</v>
      </c>
      <c r="G43" s="139" t="n">
        <v>100</v>
      </c>
      <c r="H43" s="139" t="n">
        <v>100</v>
      </c>
      <c r="I43" s="139" t="n">
        <v>100</v>
      </c>
      <c r="J43" s="139" t="n">
        <v>100</v>
      </c>
      <c r="K43" s="139" t="n">
        <v>100</v>
      </c>
      <c r="L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0.5</v>
      </c>
      <c r="H46" s="135" t="n">
        <v>29.4</v>
      </c>
      <c r="I46" s="135" t="n">
        <v>29.3</v>
      </c>
      <c r="J46" s="135" t="n">
        <v>29.4</v>
      </c>
      <c r="K46" s="135" t="n">
        <v>29.8</v>
      </c>
      <c r="L46" s="136" t="n">
        <v>30.2</v>
      </c>
    </row>
    <row r="48" customFormat="false" ht="16.5" hidden="false" customHeight="true" outlineLevel="0" collapsed="false">
      <c r="B48" s="128" t="s">
        <v>257</v>
      </c>
      <c r="F48" s="128" t="s">
        <v>258</v>
      </c>
      <c r="G48" s="129" t="n">
        <v>5329</v>
      </c>
      <c r="H48" s="129" t="n">
        <v>2437</v>
      </c>
      <c r="I48" s="129" t="n">
        <v>1154</v>
      </c>
      <c r="J48" s="129" t="n">
        <v>171</v>
      </c>
      <c r="K48" s="129" t="n">
        <v>43</v>
      </c>
      <c r="L48" s="129" t="n">
        <v>9163</v>
      </c>
    </row>
    <row r="49" customFormat="false" ht="16.5" hidden="false" customHeight="true" outlineLevel="0" collapsed="false">
      <c r="C49" s="128" t="s">
        <v>259</v>
      </c>
      <c r="F49" s="128" t="s">
        <v>258</v>
      </c>
      <c r="G49" s="129" t="n">
        <v>158</v>
      </c>
      <c r="H49" s="129" t="n">
        <v>52</v>
      </c>
      <c r="I49" s="129" t="n">
        <v>27</v>
      </c>
      <c r="J49" s="129" t="n">
        <v>7</v>
      </c>
      <c r="K49" s="129" t="s">
        <v>229</v>
      </c>
      <c r="L49" s="129" t="n">
        <v>248</v>
      </c>
    </row>
    <row r="50" customFormat="false" ht="16.5" hidden="false" customHeight="true" outlineLevel="0" collapsed="false">
      <c r="C50" s="128" t="s">
        <v>260</v>
      </c>
      <c r="F50" s="128" t="s">
        <v>258</v>
      </c>
      <c r="G50" s="129" t="n">
        <v>377</v>
      </c>
      <c r="H50" s="129" t="n">
        <v>184</v>
      </c>
      <c r="I50" s="129" t="n">
        <v>72</v>
      </c>
      <c r="J50" s="129" t="n">
        <v>12</v>
      </c>
      <c r="K50" s="129" t="s">
        <v>229</v>
      </c>
      <c r="L50" s="129" t="n">
        <v>649</v>
      </c>
    </row>
    <row r="51" customFormat="false" ht="16.5" hidden="false" customHeight="true" outlineLevel="0" collapsed="false">
      <c r="C51" s="128" t="s">
        <v>261</v>
      </c>
      <c r="F51" s="128" t="s">
        <v>258</v>
      </c>
      <c r="G51" s="129" t="n">
        <v>855</v>
      </c>
      <c r="H51" s="129" t="n">
        <v>439</v>
      </c>
      <c r="I51" s="129" t="n">
        <v>211</v>
      </c>
      <c r="J51" s="129" t="n">
        <v>25</v>
      </c>
      <c r="K51" s="129" t="n">
        <v>10</v>
      </c>
      <c r="L51" s="129" t="n">
        <v>1540</v>
      </c>
    </row>
    <row r="52" customFormat="false" ht="16.5" hidden="false" customHeight="true" outlineLevel="0" collapsed="false">
      <c r="C52" s="128" t="s">
        <v>262</v>
      </c>
      <c r="F52" s="128" t="s">
        <v>258</v>
      </c>
      <c r="G52" s="129" t="n">
        <v>1506</v>
      </c>
      <c r="H52" s="129" t="n">
        <v>717</v>
      </c>
      <c r="I52" s="129" t="n">
        <v>341</v>
      </c>
      <c r="J52" s="129" t="n">
        <v>47</v>
      </c>
      <c r="K52" s="129" t="n">
        <v>14</v>
      </c>
      <c r="L52" s="129" t="n">
        <v>2637</v>
      </c>
    </row>
    <row r="53" customFormat="false" ht="16.5" hidden="false" customHeight="true" outlineLevel="0" collapsed="false">
      <c r="C53" s="128" t="s">
        <v>263</v>
      </c>
      <c r="F53" s="128" t="s">
        <v>258</v>
      </c>
      <c r="G53" s="129" t="n">
        <v>2433</v>
      </c>
      <c r="H53" s="129" t="n">
        <v>1045</v>
      </c>
      <c r="I53" s="129" t="n">
        <v>503</v>
      </c>
      <c r="J53" s="129" t="n">
        <v>80</v>
      </c>
      <c r="K53" s="129" t="n">
        <v>15</v>
      </c>
      <c r="L53" s="129" t="n">
        <v>4089</v>
      </c>
    </row>
    <row r="54" customFormat="false" ht="16.5" hidden="false" customHeight="true" outlineLevel="0" collapsed="false">
      <c r="B54" s="128" t="s">
        <v>264</v>
      </c>
      <c r="F54" s="128" t="s">
        <v>258</v>
      </c>
      <c r="G54" s="129" t="n">
        <v>156455</v>
      </c>
      <c r="H54" s="129" t="n">
        <v>39346</v>
      </c>
      <c r="I54" s="129" t="n">
        <v>20322</v>
      </c>
      <c r="J54" s="129" t="n">
        <v>3620</v>
      </c>
      <c r="K54" s="129" t="n">
        <v>1241</v>
      </c>
      <c r="L54" s="129" t="n">
        <v>221540</v>
      </c>
    </row>
    <row r="55" customFormat="false" ht="16.5" hidden="false" customHeight="true" outlineLevel="0" collapsed="false">
      <c r="B55" s="18" t="s">
        <v>265</v>
      </c>
      <c r="C55" s="18"/>
      <c r="D55" s="18"/>
      <c r="E55" s="18"/>
      <c r="F55" s="18" t="s">
        <v>258</v>
      </c>
      <c r="G55" s="137" t="n">
        <v>161809</v>
      </c>
      <c r="H55" s="137" t="n">
        <v>41790</v>
      </c>
      <c r="I55" s="137" t="n">
        <v>21482</v>
      </c>
      <c r="J55" s="137" t="n">
        <v>3791</v>
      </c>
      <c r="K55" s="137" t="n">
        <v>1284</v>
      </c>
      <c r="L55" s="137" t="n">
        <v>230764</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3.29338911927025</v>
      </c>
      <c r="H57" s="138" t="n">
        <v>5.831538645609</v>
      </c>
      <c r="I57" s="138" t="n">
        <v>5.37193929801695</v>
      </c>
      <c r="J57" s="138" t="n">
        <v>4.51068319704564</v>
      </c>
      <c r="K57" s="138" t="n">
        <v>3.34890965732087</v>
      </c>
      <c r="L57" s="138" t="n">
        <v>3.97072333639562</v>
      </c>
    </row>
    <row r="58" customFormat="false" ht="16.5" hidden="false" customHeight="true" outlineLevel="0" collapsed="false">
      <c r="C58" s="128" t="s">
        <v>259</v>
      </c>
      <c r="F58" s="128" t="s">
        <v>194</v>
      </c>
      <c r="G58" s="138" t="n">
        <v>0.0976459900252767</v>
      </c>
      <c r="H58" s="138" t="n">
        <v>0.124431682220627</v>
      </c>
      <c r="I58" s="138" t="n">
        <v>0.125686621357416</v>
      </c>
      <c r="J58" s="138" t="n">
        <v>0.184647850171459</v>
      </c>
      <c r="K58" s="138" t="s">
        <v>229</v>
      </c>
      <c r="L58" s="138" t="n">
        <v>0.107469102632993</v>
      </c>
    </row>
    <row r="59" customFormat="false" ht="16.5" hidden="false" customHeight="true" outlineLevel="0" collapsed="false">
      <c r="C59" s="128" t="s">
        <v>260</v>
      </c>
      <c r="F59" s="128" t="s">
        <v>194</v>
      </c>
      <c r="G59" s="138" t="n">
        <v>0.232990748351451</v>
      </c>
      <c r="H59" s="138" t="n">
        <v>0.440296721703757</v>
      </c>
      <c r="I59" s="138" t="n">
        <v>0.335164323619775</v>
      </c>
      <c r="J59" s="138" t="n">
        <v>0.316539171722501</v>
      </c>
      <c r="K59" s="138" t="s">
        <v>229</v>
      </c>
      <c r="L59" s="138" t="n">
        <v>0.28123970810005</v>
      </c>
    </row>
    <row r="60" customFormat="false" ht="16.5" hidden="false" customHeight="true" outlineLevel="0" collapsed="false">
      <c r="C60" s="128" t="s">
        <v>261</v>
      </c>
      <c r="F60" s="128" t="s">
        <v>194</v>
      </c>
      <c r="G60" s="138" t="n">
        <v>0.528400768807668</v>
      </c>
      <c r="H60" s="138" t="n">
        <v>1.05049054797799</v>
      </c>
      <c r="I60" s="138" t="n">
        <v>0.982217670607951</v>
      </c>
      <c r="J60" s="138" t="n">
        <v>0.65945660775521</v>
      </c>
      <c r="K60" s="138" t="n">
        <v>0.778816199376947</v>
      </c>
      <c r="L60" s="138" t="n">
        <v>0.667348459898424</v>
      </c>
    </row>
    <row r="61" customFormat="false" ht="16.5" hidden="false" customHeight="true" outlineLevel="0" collapsed="false">
      <c r="C61" s="128" t="s">
        <v>262</v>
      </c>
      <c r="F61" s="128" t="s">
        <v>194</v>
      </c>
      <c r="G61" s="138" t="n">
        <v>0.930726968215612</v>
      </c>
      <c r="H61" s="138" t="n">
        <v>1.71572146446518</v>
      </c>
      <c r="I61" s="138" t="n">
        <v>1.58737547714366</v>
      </c>
      <c r="J61" s="138" t="n">
        <v>1.23977842257979</v>
      </c>
      <c r="K61" s="138" t="n">
        <v>1.09034267912773</v>
      </c>
      <c r="L61" s="138" t="n">
        <v>1.14272590178711</v>
      </c>
    </row>
    <row r="62" customFormat="false" ht="16.5" hidden="false" customHeight="true" outlineLevel="0" collapsed="false">
      <c r="C62" s="128" t="s">
        <v>263</v>
      </c>
      <c r="F62" s="128" t="s">
        <v>194</v>
      </c>
      <c r="G62" s="138" t="n">
        <v>1.50362464387024</v>
      </c>
      <c r="H62" s="138" t="n">
        <v>2.50059822924145</v>
      </c>
      <c r="I62" s="138" t="n">
        <v>2.34149520528815</v>
      </c>
      <c r="J62" s="138" t="n">
        <v>2.11026114481667</v>
      </c>
      <c r="K62" s="138" t="n">
        <v>1.16822429906542</v>
      </c>
      <c r="L62" s="138" t="n">
        <v>1.77194016397705</v>
      </c>
    </row>
    <row r="63" customFormat="false" ht="16.5" hidden="false" customHeight="true" outlineLevel="0" collapsed="false">
      <c r="B63" s="128" t="s">
        <v>264</v>
      </c>
      <c r="F63" s="128" t="s">
        <v>194</v>
      </c>
      <c r="G63" s="138" t="n">
        <v>96.6911605658523</v>
      </c>
      <c r="H63" s="138" t="n">
        <v>94.1517109356305</v>
      </c>
      <c r="I63" s="138" t="n">
        <v>94.6001303416814</v>
      </c>
      <c r="J63" s="138" t="n">
        <v>95.4893168029544</v>
      </c>
      <c r="K63" s="138" t="n">
        <v>96.6510903426791</v>
      </c>
      <c r="L63" s="138" t="n">
        <v>96.0028427311019</v>
      </c>
    </row>
    <row r="64" customFormat="false" ht="16.5" hidden="false" customHeight="true" outlineLevel="0" collapsed="false">
      <c r="B64" s="18" t="s">
        <v>265</v>
      </c>
      <c r="C64" s="18"/>
      <c r="D64" s="18"/>
      <c r="E64" s="18"/>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39"/>
      <c r="H65" s="139"/>
      <c r="I65" s="139"/>
      <c r="J65" s="139"/>
      <c r="K65" s="139"/>
      <c r="L65" s="139"/>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0.5</v>
      </c>
      <c r="H67" s="135" t="n">
        <v>29.2</v>
      </c>
      <c r="I67" s="135" t="n">
        <v>29</v>
      </c>
      <c r="J67" s="135" t="n">
        <v>28.6</v>
      </c>
      <c r="K67" s="135" t="n">
        <v>26.7</v>
      </c>
      <c r="L67" s="136" t="n">
        <v>30</v>
      </c>
    </row>
    <row r="69" customFormat="false" ht="16.5" hidden="false" customHeight="true" outlineLevel="0" collapsed="false">
      <c r="B69" s="128" t="s">
        <v>257</v>
      </c>
      <c r="F69" s="128" t="s">
        <v>258</v>
      </c>
      <c r="G69" s="129" t="n">
        <v>6115</v>
      </c>
      <c r="H69" s="129" t="n">
        <v>2925</v>
      </c>
      <c r="I69" s="129" t="n">
        <v>1683</v>
      </c>
      <c r="J69" s="129" t="n">
        <v>426</v>
      </c>
      <c r="K69" s="129" t="n">
        <v>518</v>
      </c>
      <c r="L69" s="129" t="n">
        <v>11704</v>
      </c>
    </row>
    <row r="70" customFormat="false" ht="16.5" hidden="false" customHeight="true" outlineLevel="0" collapsed="false">
      <c r="C70" s="128" t="s">
        <v>259</v>
      </c>
      <c r="F70" s="128" t="s">
        <v>258</v>
      </c>
      <c r="G70" s="129" t="n">
        <v>205</v>
      </c>
      <c r="H70" s="129" t="n">
        <v>79</v>
      </c>
      <c r="I70" s="129" t="n">
        <v>58</v>
      </c>
      <c r="J70" s="129" t="n">
        <v>27</v>
      </c>
      <c r="K70" s="129" t="n">
        <v>52</v>
      </c>
      <c r="L70" s="129" t="n">
        <v>423</v>
      </c>
    </row>
    <row r="71" customFormat="false" ht="16.5" hidden="false" customHeight="true" outlineLevel="0" collapsed="false">
      <c r="C71" s="128" t="s">
        <v>260</v>
      </c>
      <c r="F71" s="128" t="s">
        <v>258</v>
      </c>
      <c r="G71" s="129" t="n">
        <v>464</v>
      </c>
      <c r="H71" s="129" t="n">
        <v>234</v>
      </c>
      <c r="I71" s="129" t="n">
        <v>148</v>
      </c>
      <c r="J71" s="129" t="n">
        <v>42</v>
      </c>
      <c r="K71" s="129" t="n">
        <v>75</v>
      </c>
      <c r="L71" s="129" t="n">
        <v>968</v>
      </c>
    </row>
    <row r="72" customFormat="false" ht="16.5" hidden="false" customHeight="true" outlineLevel="0" collapsed="false">
      <c r="C72" s="128" t="s">
        <v>261</v>
      </c>
      <c r="F72" s="128" t="s">
        <v>258</v>
      </c>
      <c r="G72" s="129" t="n">
        <v>1017</v>
      </c>
      <c r="H72" s="129" t="n">
        <v>534</v>
      </c>
      <c r="I72" s="129" t="n">
        <v>324</v>
      </c>
      <c r="J72" s="129" t="n">
        <v>91</v>
      </c>
      <c r="K72" s="129" t="n">
        <v>107</v>
      </c>
      <c r="L72" s="129" t="n">
        <v>2074</v>
      </c>
    </row>
    <row r="73" customFormat="false" ht="16.5" hidden="false" customHeight="true" outlineLevel="0" collapsed="false">
      <c r="C73" s="128" t="s">
        <v>262</v>
      </c>
      <c r="F73" s="128" t="s">
        <v>258</v>
      </c>
      <c r="G73" s="129" t="n">
        <v>1693</v>
      </c>
      <c r="H73" s="129" t="n">
        <v>871</v>
      </c>
      <c r="I73" s="129" t="n">
        <v>486</v>
      </c>
      <c r="J73" s="129" t="n">
        <v>118</v>
      </c>
      <c r="K73" s="129" t="n">
        <v>130</v>
      </c>
      <c r="L73" s="129" t="n">
        <v>3311</v>
      </c>
    </row>
    <row r="74" customFormat="false" ht="16.5" hidden="false" customHeight="true" outlineLevel="0" collapsed="false">
      <c r="C74" s="128" t="s">
        <v>263</v>
      </c>
      <c r="F74" s="128" t="s">
        <v>258</v>
      </c>
      <c r="G74" s="129" t="n">
        <v>2736</v>
      </c>
      <c r="H74" s="129" t="n">
        <v>1207</v>
      </c>
      <c r="I74" s="129" t="n">
        <v>667</v>
      </c>
      <c r="J74" s="129" t="n">
        <v>148</v>
      </c>
      <c r="K74" s="129" t="n">
        <v>154</v>
      </c>
      <c r="L74" s="129" t="n">
        <v>4928</v>
      </c>
    </row>
    <row r="75" customFormat="false" ht="16.5" hidden="false" customHeight="true" outlineLevel="0" collapsed="false">
      <c r="B75" s="128" t="s">
        <v>264</v>
      </c>
      <c r="F75" s="128" t="s">
        <v>258</v>
      </c>
      <c r="G75" s="129" t="n">
        <v>162050</v>
      </c>
      <c r="H75" s="129" t="n">
        <v>41867</v>
      </c>
      <c r="I75" s="129" t="n">
        <v>22857</v>
      </c>
      <c r="J75" s="129" t="n">
        <v>4644</v>
      </c>
      <c r="K75" s="129" t="n">
        <v>2543</v>
      </c>
      <c r="L75" s="129" t="n">
        <v>234538</v>
      </c>
    </row>
    <row r="76" customFormat="false" ht="16.5" hidden="false" customHeight="true" outlineLevel="0" collapsed="false">
      <c r="B76" s="18" t="s">
        <v>265</v>
      </c>
      <c r="C76" s="18"/>
      <c r="D76" s="18"/>
      <c r="E76" s="18"/>
      <c r="F76" s="18" t="s">
        <v>258</v>
      </c>
      <c r="G76" s="137" t="n">
        <v>168239</v>
      </c>
      <c r="H76" s="137" t="n">
        <v>44804</v>
      </c>
      <c r="I76" s="137" t="n">
        <v>24549</v>
      </c>
      <c r="J76" s="137" t="n">
        <v>5073</v>
      </c>
      <c r="K76" s="137" t="n">
        <v>3065</v>
      </c>
      <c r="L76" s="137" t="n">
        <v>246394</v>
      </c>
    </row>
    <row r="77" customFormat="false" ht="16.5" hidden="false" customHeight="true" outlineLevel="0" collapsed="false">
      <c r="G77" s="128"/>
      <c r="H77" s="128"/>
      <c r="I77" s="128"/>
      <c r="J77" s="128"/>
      <c r="K77" s="128"/>
      <c r="L77" s="128"/>
    </row>
    <row r="78" customFormat="false" ht="16.5" hidden="false" customHeight="true" outlineLevel="0" collapsed="false">
      <c r="B78" s="128" t="s">
        <v>257</v>
      </c>
      <c r="F78" s="128" t="s">
        <v>194</v>
      </c>
      <c r="G78" s="138" t="n">
        <v>3.6</v>
      </c>
      <c r="H78" s="138" t="n">
        <v>6.5</v>
      </c>
      <c r="I78" s="138" t="n">
        <v>6.9</v>
      </c>
      <c r="J78" s="138" t="n">
        <v>8.4</v>
      </c>
      <c r="K78" s="138" t="n">
        <v>16.9</v>
      </c>
      <c r="L78" s="138" t="n">
        <v>4.75011566840102</v>
      </c>
    </row>
    <row r="79" customFormat="false" ht="16.5" hidden="false" customHeight="true" outlineLevel="0" collapsed="false">
      <c r="C79" s="128" t="s">
        <v>259</v>
      </c>
      <c r="F79" s="128" t="s">
        <v>194</v>
      </c>
      <c r="G79" s="138" t="n">
        <v>0.1</v>
      </c>
      <c r="H79" s="138" t="n">
        <v>0.2</v>
      </c>
      <c r="I79" s="138" t="n">
        <v>0.2</v>
      </c>
      <c r="J79" s="138" t="n">
        <v>0.5</v>
      </c>
      <c r="K79" s="138" t="n">
        <v>1.7</v>
      </c>
      <c r="L79" s="138" t="n">
        <v>0.171676258350447</v>
      </c>
    </row>
    <row r="80" customFormat="false" ht="16.5" hidden="false" customHeight="true" outlineLevel="0" collapsed="false">
      <c r="C80" s="128" t="s">
        <v>260</v>
      </c>
      <c r="F80" s="128" t="s">
        <v>194</v>
      </c>
      <c r="G80" s="138" t="n">
        <v>0.3</v>
      </c>
      <c r="H80" s="138" t="n">
        <v>0.5</v>
      </c>
      <c r="I80" s="138" t="n">
        <v>0.6</v>
      </c>
      <c r="J80" s="138" t="n">
        <v>0.8</v>
      </c>
      <c r="K80" s="138" t="n">
        <v>2.4</v>
      </c>
      <c r="L80" s="138" t="n">
        <v>0.392866709416625</v>
      </c>
    </row>
    <row r="81" customFormat="false" ht="16.5" hidden="false" customHeight="true" outlineLevel="0" collapsed="false">
      <c r="C81" s="128" t="s">
        <v>261</v>
      </c>
      <c r="F81" s="128" t="s">
        <v>194</v>
      </c>
      <c r="G81" s="138" t="n">
        <v>0.6</v>
      </c>
      <c r="H81" s="138" t="n">
        <v>1.2</v>
      </c>
      <c r="I81" s="138" t="n">
        <v>1.3</v>
      </c>
      <c r="J81" s="138" t="n">
        <v>1.8</v>
      </c>
      <c r="K81" s="138" t="n">
        <v>3.5</v>
      </c>
      <c r="L81" s="138" t="n">
        <v>0.841741276167439</v>
      </c>
    </row>
    <row r="82" customFormat="false" ht="16.5" hidden="false" customHeight="true" outlineLevel="0" collapsed="false">
      <c r="C82" s="128" t="s">
        <v>262</v>
      </c>
      <c r="F82" s="128" t="s">
        <v>194</v>
      </c>
      <c r="G82" s="138" t="n">
        <v>1</v>
      </c>
      <c r="H82" s="138" t="n">
        <v>1.9</v>
      </c>
      <c r="I82" s="138" t="n">
        <v>2</v>
      </c>
      <c r="J82" s="138" t="n">
        <v>2.3</v>
      </c>
      <c r="K82" s="138" t="n">
        <v>4.2</v>
      </c>
      <c r="L82" s="138" t="n">
        <v>1.34378272198187</v>
      </c>
    </row>
    <row r="83" customFormat="false" ht="16.5" hidden="false" customHeight="true" outlineLevel="0" collapsed="false">
      <c r="C83" s="128" t="s">
        <v>263</v>
      </c>
      <c r="F83" s="128" t="s">
        <v>194</v>
      </c>
      <c r="G83" s="138" t="n">
        <v>1.6</v>
      </c>
      <c r="H83" s="138" t="n">
        <v>2.7</v>
      </c>
      <c r="I83" s="138" t="n">
        <v>2.7</v>
      </c>
      <c r="J83" s="138" t="n">
        <v>2.9</v>
      </c>
      <c r="K83" s="138" t="n">
        <v>5</v>
      </c>
      <c r="L83" s="138" t="n">
        <v>2.00004870248464</v>
      </c>
    </row>
    <row r="84" customFormat="false" ht="16.5" hidden="false" customHeight="true" outlineLevel="0" collapsed="false">
      <c r="B84" s="128" t="s">
        <v>264</v>
      </c>
      <c r="F84" s="128" t="s">
        <v>194</v>
      </c>
      <c r="G84" s="138" t="n">
        <v>96.3</v>
      </c>
      <c r="H84" s="138" t="n">
        <v>93.4</v>
      </c>
      <c r="I84" s="138" t="n">
        <v>93.1</v>
      </c>
      <c r="J84" s="138" t="n">
        <v>91.5</v>
      </c>
      <c r="K84" s="138" t="n">
        <v>83</v>
      </c>
      <c r="L84" s="138" t="n">
        <v>95.1881945177236</v>
      </c>
    </row>
    <row r="85" customFormat="false" ht="16.5" hidden="false" customHeight="true" outlineLevel="0" collapsed="false">
      <c r="B85" s="18" t="s">
        <v>265</v>
      </c>
      <c r="C85" s="18"/>
      <c r="D85" s="18"/>
      <c r="E85" s="18"/>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A92" s="148" t="s">
        <v>274</v>
      </c>
    </row>
    <row r="93" customFormat="false" ht="16.5" hidden="false" customHeight="true" outlineLevel="0" collapsed="false">
      <c r="A93" s="149" t="s">
        <v>162</v>
      </c>
      <c r="D93" s="150" t="s">
        <v>275</v>
      </c>
      <c r="E93" s="150"/>
      <c r="F93" s="150"/>
      <c r="G93" s="150"/>
      <c r="H93" s="150"/>
      <c r="I93" s="150"/>
      <c r="J93" s="150"/>
      <c r="K93" s="150"/>
      <c r="L93" s="150"/>
    </row>
  </sheetData>
  <mergeCells count="7">
    <mergeCell ref="E1:L1"/>
    <mergeCell ref="B87:L87"/>
    <mergeCell ref="B88:L88"/>
    <mergeCell ref="B89:L89"/>
    <mergeCell ref="B90:L90"/>
    <mergeCell ref="B91:L91"/>
    <mergeCell ref="D93:L93"/>
  </mergeCells>
  <conditionalFormatting sqref="G69:K76 G78:K84">
    <cfRule type="cellIs" priority="2" operator="equal" aboveAverage="0" equalAverage="0" bottom="0" percent="0" rank="0" text="" dxfId="0">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22</v>
      </c>
      <c r="E1" s="131" t="s">
        <v>276</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53</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9</v>
      </c>
      <c r="H4" s="135" t="n">
        <v>24.9</v>
      </c>
      <c r="I4" s="135" t="n">
        <v>24.6</v>
      </c>
      <c r="J4" s="135" t="n">
        <v>24.2</v>
      </c>
      <c r="K4" s="135" t="n">
        <v>23.7</v>
      </c>
      <c r="L4" s="136" t="n">
        <v>24.9</v>
      </c>
    </row>
    <row r="6" customFormat="false" ht="16.5" hidden="false" customHeight="true" outlineLevel="0" collapsed="false">
      <c r="B6" s="128" t="s">
        <v>257</v>
      </c>
      <c r="F6" s="128" t="s">
        <v>258</v>
      </c>
      <c r="G6" s="129" t="n">
        <v>627</v>
      </c>
      <c r="H6" s="129" t="n">
        <v>473</v>
      </c>
      <c r="I6" s="129" t="n">
        <v>524</v>
      </c>
      <c r="J6" s="129" t="n">
        <v>245</v>
      </c>
      <c r="K6" s="129" t="n">
        <v>398</v>
      </c>
      <c r="L6" s="129" t="n">
        <v>2275</v>
      </c>
    </row>
    <row r="7" customFormat="false" ht="16.5" hidden="false" customHeight="true" outlineLevel="0" collapsed="false">
      <c r="C7" s="128" t="s">
        <v>259</v>
      </c>
      <c r="F7" s="128" t="s">
        <v>258</v>
      </c>
      <c r="G7" s="129" t="n">
        <v>41</v>
      </c>
      <c r="H7" s="129" t="n">
        <v>24</v>
      </c>
      <c r="I7" s="129" t="n">
        <v>27</v>
      </c>
      <c r="J7" s="129" t="n">
        <v>17</v>
      </c>
      <c r="K7" s="129" t="s">
        <v>229</v>
      </c>
      <c r="L7" s="129" t="n">
        <v>155</v>
      </c>
    </row>
    <row r="8" customFormat="false" ht="16.5" hidden="false" customHeight="true" outlineLevel="0" collapsed="false">
      <c r="C8" s="128" t="s">
        <v>260</v>
      </c>
      <c r="F8" s="128" t="s">
        <v>258</v>
      </c>
      <c r="G8" s="129" t="n">
        <v>76</v>
      </c>
      <c r="H8" s="129" t="n">
        <v>56</v>
      </c>
      <c r="I8" s="129" t="n">
        <v>65</v>
      </c>
      <c r="J8" s="129" t="n">
        <v>31</v>
      </c>
      <c r="K8" s="129" t="s">
        <v>229</v>
      </c>
      <c r="L8" s="129" t="n">
        <v>291</v>
      </c>
    </row>
    <row r="9" customFormat="false" ht="16.5" hidden="false" customHeight="true" outlineLevel="0" collapsed="false">
      <c r="C9" s="128" t="s">
        <v>261</v>
      </c>
      <c r="F9" s="128" t="s">
        <v>258</v>
      </c>
      <c r="G9" s="129" t="n">
        <v>108</v>
      </c>
      <c r="H9" s="129" t="n">
        <v>107</v>
      </c>
      <c r="I9" s="129" t="n">
        <v>127</v>
      </c>
      <c r="J9" s="129" t="n">
        <v>52</v>
      </c>
      <c r="K9" s="129" t="n">
        <v>79</v>
      </c>
      <c r="L9" s="129" t="n">
        <v>474</v>
      </c>
    </row>
    <row r="10" customFormat="false" ht="16.5" hidden="false" customHeight="true" outlineLevel="0" collapsed="false">
      <c r="C10" s="128" t="s">
        <v>262</v>
      </c>
      <c r="F10" s="128" t="s">
        <v>258</v>
      </c>
      <c r="G10" s="129" t="n">
        <v>178</v>
      </c>
      <c r="H10" s="129" t="n">
        <v>131</v>
      </c>
      <c r="I10" s="129" t="n">
        <v>126</v>
      </c>
      <c r="J10" s="129" t="n">
        <v>67</v>
      </c>
      <c r="K10" s="129" t="n">
        <v>112</v>
      </c>
      <c r="L10" s="129" t="n">
        <v>617</v>
      </c>
    </row>
    <row r="11" customFormat="false" ht="16.5" hidden="false" customHeight="true" outlineLevel="0" collapsed="false">
      <c r="C11" s="128" t="s">
        <v>263</v>
      </c>
      <c r="F11" s="128" t="s">
        <v>258</v>
      </c>
      <c r="G11" s="129" t="n">
        <v>224</v>
      </c>
      <c r="H11" s="129" t="n">
        <v>155</v>
      </c>
      <c r="I11" s="129" t="n">
        <v>179</v>
      </c>
      <c r="J11" s="129" t="n">
        <v>78</v>
      </c>
      <c r="K11" s="129" t="n">
        <v>100</v>
      </c>
      <c r="L11" s="129" t="n">
        <v>738</v>
      </c>
    </row>
    <row r="12" customFormat="false" ht="16.5" hidden="false" customHeight="true" outlineLevel="0" collapsed="false">
      <c r="B12" s="128" t="s">
        <v>264</v>
      </c>
      <c r="F12" s="128" t="s">
        <v>258</v>
      </c>
      <c r="G12" s="129" t="n">
        <v>3281</v>
      </c>
      <c r="H12" s="129" t="n">
        <v>1829</v>
      </c>
      <c r="I12" s="129" t="n">
        <v>2047</v>
      </c>
      <c r="J12" s="129" t="n">
        <v>851</v>
      </c>
      <c r="K12" s="129" t="n">
        <v>1172</v>
      </c>
      <c r="L12" s="129" t="n">
        <v>9195</v>
      </c>
    </row>
    <row r="13" customFormat="false" ht="16.5" hidden="false" customHeight="true" outlineLevel="0" collapsed="false">
      <c r="B13" s="18" t="s">
        <v>277</v>
      </c>
      <c r="C13" s="18"/>
      <c r="D13" s="18"/>
      <c r="E13" s="18"/>
      <c r="F13" s="18" t="s">
        <v>258</v>
      </c>
      <c r="G13" s="137" t="n">
        <v>3913</v>
      </c>
      <c r="H13" s="137" t="n">
        <v>2305</v>
      </c>
      <c r="I13" s="137" t="n">
        <v>2575</v>
      </c>
      <c r="J13" s="137" t="n">
        <v>1096</v>
      </c>
      <c r="K13" s="137" t="n">
        <v>1576</v>
      </c>
      <c r="L13" s="137" t="n">
        <v>11488</v>
      </c>
    </row>
    <row r="14" customFormat="false" ht="16.5" hidden="false" customHeight="true" outlineLevel="0" collapsed="false">
      <c r="G14" s="142"/>
      <c r="H14" s="142"/>
      <c r="I14" s="142"/>
      <c r="J14" s="142"/>
      <c r="K14" s="142"/>
      <c r="L14" s="143"/>
    </row>
    <row r="15" customFormat="false" ht="16.5" hidden="false" customHeight="true" outlineLevel="0" collapsed="false">
      <c r="B15" s="128" t="s">
        <v>257</v>
      </c>
      <c r="F15" s="128" t="s">
        <v>194</v>
      </c>
      <c r="G15" s="138" t="n">
        <v>16.0235113723486</v>
      </c>
      <c r="H15" s="138" t="n">
        <v>20.5206073752711</v>
      </c>
      <c r="I15" s="138" t="n">
        <v>20.3495145631068</v>
      </c>
      <c r="J15" s="138" t="n">
        <v>22.3540145985401</v>
      </c>
      <c r="K15" s="138" t="n">
        <v>25.253807106599</v>
      </c>
      <c r="L15" s="138" t="n">
        <v>19.8032729805014</v>
      </c>
    </row>
    <row r="16" customFormat="false" ht="16.5" hidden="false" customHeight="true" outlineLevel="0" collapsed="false">
      <c r="C16" s="128" t="s">
        <v>259</v>
      </c>
      <c r="F16" s="128" t="s">
        <v>194</v>
      </c>
      <c r="G16" s="138" t="n">
        <v>1.04778941988244</v>
      </c>
      <c r="H16" s="138" t="n">
        <v>1.0412147505423</v>
      </c>
      <c r="I16" s="138" t="n">
        <v>1.04854368932039</v>
      </c>
      <c r="J16" s="138" t="n">
        <v>1.55109489051095</v>
      </c>
      <c r="K16" s="138" t="s">
        <v>229</v>
      </c>
      <c r="L16" s="138" t="n">
        <v>1.34923398328691</v>
      </c>
    </row>
    <row r="17" customFormat="false" ht="16.5" hidden="false" customHeight="true" outlineLevel="0" collapsed="false">
      <c r="C17" s="128" t="s">
        <v>260</v>
      </c>
      <c r="F17" s="128" t="s">
        <v>194</v>
      </c>
      <c r="G17" s="138" t="n">
        <v>1.94224380270892</v>
      </c>
      <c r="H17" s="138" t="n">
        <v>2.4295010845987</v>
      </c>
      <c r="I17" s="138" t="n">
        <v>2.52427184466019</v>
      </c>
      <c r="J17" s="138" t="n">
        <v>2.82846715328467</v>
      </c>
      <c r="K17" s="138" t="s">
        <v>229</v>
      </c>
      <c r="L17" s="138" t="n">
        <v>2.53307799442897</v>
      </c>
    </row>
    <row r="18" customFormat="false" ht="16.5" hidden="false" customHeight="true" outlineLevel="0" collapsed="false">
      <c r="C18" s="128" t="s">
        <v>261</v>
      </c>
      <c r="F18" s="128" t="s">
        <v>194</v>
      </c>
      <c r="G18" s="138" t="n">
        <v>2.76003066700741</v>
      </c>
      <c r="H18" s="138" t="n">
        <v>4.64208242950109</v>
      </c>
      <c r="I18" s="138" t="n">
        <v>4.93203883495146</v>
      </c>
      <c r="J18" s="138" t="n">
        <v>4.74452554744526</v>
      </c>
      <c r="K18" s="138" t="n">
        <v>5.01269035532995</v>
      </c>
      <c r="L18" s="138" t="n">
        <v>4.12604456824513</v>
      </c>
    </row>
    <row r="19" customFormat="false" ht="16.5" hidden="false" customHeight="true" outlineLevel="0" collapsed="false">
      <c r="C19" s="128" t="s">
        <v>262</v>
      </c>
      <c r="F19" s="128" t="s">
        <v>194</v>
      </c>
      <c r="G19" s="138" t="n">
        <v>4.54893943266036</v>
      </c>
      <c r="H19" s="138" t="n">
        <v>5.68329718004338</v>
      </c>
      <c r="I19" s="138" t="n">
        <v>4.89320388349515</v>
      </c>
      <c r="J19" s="138" t="n">
        <v>6.11313868613139</v>
      </c>
      <c r="K19" s="138" t="n">
        <v>7.10659898477157</v>
      </c>
      <c r="L19" s="138" t="n">
        <v>5.3708217270195</v>
      </c>
    </row>
    <row r="20" customFormat="false" ht="16.5" hidden="false" customHeight="true" outlineLevel="0" collapsed="false">
      <c r="C20" s="128" t="s">
        <v>263</v>
      </c>
      <c r="F20" s="128" t="s">
        <v>194</v>
      </c>
      <c r="G20" s="138" t="n">
        <v>5.72450805008945</v>
      </c>
      <c r="H20" s="138" t="n">
        <v>6.72451193058568</v>
      </c>
      <c r="I20" s="138" t="n">
        <v>6.95145631067961</v>
      </c>
      <c r="J20" s="138" t="n">
        <v>7.11678832116788</v>
      </c>
      <c r="K20" s="138" t="n">
        <v>6.34517766497462</v>
      </c>
      <c r="L20" s="138" t="n">
        <v>6.42409470752089</v>
      </c>
    </row>
    <row r="21" customFormat="false" ht="16.5" hidden="false" customHeight="true" outlineLevel="0" collapsed="false">
      <c r="B21" s="128" t="s">
        <v>264</v>
      </c>
      <c r="F21" s="128" t="s">
        <v>194</v>
      </c>
      <c r="G21" s="138" t="n">
        <v>83.8487094301048</v>
      </c>
      <c r="H21" s="138" t="n">
        <v>79.3492407809111</v>
      </c>
      <c r="I21" s="138" t="n">
        <v>79.495145631068</v>
      </c>
      <c r="J21" s="138" t="n">
        <v>77.6459854014599</v>
      </c>
      <c r="K21" s="138" t="n">
        <v>74.3654822335025</v>
      </c>
      <c r="L21" s="138" t="n">
        <v>80.0400417827298</v>
      </c>
    </row>
    <row r="22" customFormat="false" ht="16.5" hidden="false" customHeight="true" outlineLevel="0" collapsed="false">
      <c r="B22" s="18" t="s">
        <v>277</v>
      </c>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6</v>
      </c>
      <c r="H25" s="135" t="n">
        <v>25</v>
      </c>
      <c r="I25" s="135" t="n">
        <v>24.7</v>
      </c>
      <c r="J25" s="135" t="n">
        <v>23.9</v>
      </c>
      <c r="K25" s="135" t="n">
        <v>23.5</v>
      </c>
      <c r="L25" s="136" t="n">
        <v>24.6</v>
      </c>
    </row>
    <row r="27" customFormat="false" ht="16.5" hidden="false" customHeight="true" outlineLevel="0" collapsed="false">
      <c r="B27" s="128" t="s">
        <v>257</v>
      </c>
      <c r="F27" s="128" t="s">
        <v>258</v>
      </c>
      <c r="G27" s="129" t="n">
        <v>433</v>
      </c>
      <c r="H27" s="129" t="n">
        <v>308</v>
      </c>
      <c r="I27" s="129" t="n">
        <v>399</v>
      </c>
      <c r="J27" s="129" t="n">
        <v>225</v>
      </c>
      <c r="K27" s="129" t="n">
        <v>392</v>
      </c>
      <c r="L27" s="129" t="n">
        <v>1761</v>
      </c>
    </row>
    <row r="28" customFormat="false" ht="16.5" hidden="false" customHeight="true" outlineLevel="0" collapsed="false">
      <c r="C28" s="128" t="s">
        <v>259</v>
      </c>
      <c r="F28" s="128" t="s">
        <v>258</v>
      </c>
      <c r="G28" s="129" t="n">
        <v>31</v>
      </c>
      <c r="H28" s="129" t="n">
        <v>17</v>
      </c>
      <c r="I28" s="129" t="n">
        <v>23</v>
      </c>
      <c r="J28" s="129" t="n">
        <v>17</v>
      </c>
      <c r="K28" s="129" t="n">
        <v>46</v>
      </c>
      <c r="L28" s="129" t="n">
        <v>133</v>
      </c>
    </row>
    <row r="29" customFormat="false" ht="16.5" hidden="false" customHeight="true" outlineLevel="0" collapsed="false">
      <c r="C29" s="128" t="s">
        <v>260</v>
      </c>
      <c r="F29" s="128" t="s">
        <v>258</v>
      </c>
      <c r="G29" s="129" t="n">
        <v>58</v>
      </c>
      <c r="H29" s="129" t="n">
        <v>36</v>
      </c>
      <c r="I29" s="129" t="n">
        <v>48</v>
      </c>
      <c r="J29" s="129" t="n">
        <v>30</v>
      </c>
      <c r="K29" s="129" t="n">
        <v>61</v>
      </c>
      <c r="L29" s="129" t="n">
        <v>233</v>
      </c>
    </row>
    <row r="30" customFormat="false" ht="16.5" hidden="false" customHeight="true" outlineLevel="0" collapsed="false">
      <c r="C30" s="128" t="s">
        <v>261</v>
      </c>
      <c r="F30" s="128" t="s">
        <v>258</v>
      </c>
      <c r="G30" s="129" t="n">
        <v>71</v>
      </c>
      <c r="H30" s="129" t="n">
        <v>74</v>
      </c>
      <c r="I30" s="129" t="n">
        <v>97</v>
      </c>
      <c r="J30" s="129" t="n">
        <v>48</v>
      </c>
      <c r="K30" s="129" t="n">
        <v>78</v>
      </c>
      <c r="L30" s="129" t="n">
        <v>369</v>
      </c>
    </row>
    <row r="31" customFormat="false" ht="16.5" hidden="false" customHeight="true" outlineLevel="0" collapsed="false">
      <c r="C31" s="128" t="s">
        <v>262</v>
      </c>
      <c r="F31" s="128" t="s">
        <v>258</v>
      </c>
      <c r="G31" s="129" t="n">
        <v>119</v>
      </c>
      <c r="H31" s="129" t="n">
        <v>79</v>
      </c>
      <c r="I31" s="129" t="n">
        <v>104</v>
      </c>
      <c r="J31" s="129" t="n">
        <v>61</v>
      </c>
      <c r="K31" s="129" t="n">
        <v>109</v>
      </c>
      <c r="L31" s="129" t="n">
        <v>473</v>
      </c>
    </row>
    <row r="32" customFormat="false" ht="16.5" hidden="false" customHeight="true" outlineLevel="0" collapsed="false">
      <c r="C32" s="128" t="s">
        <v>263</v>
      </c>
      <c r="F32" s="128" t="s">
        <v>258</v>
      </c>
      <c r="G32" s="129" t="n">
        <v>154</v>
      </c>
      <c r="H32" s="129" t="n">
        <v>102</v>
      </c>
      <c r="I32" s="129" t="n">
        <v>127</v>
      </c>
      <c r="J32" s="129" t="n">
        <v>69</v>
      </c>
      <c r="K32" s="129" t="n">
        <v>98</v>
      </c>
      <c r="L32" s="129" t="n">
        <v>553</v>
      </c>
    </row>
    <row r="33" customFormat="false" ht="16.5" hidden="false" customHeight="true" outlineLevel="0" collapsed="false">
      <c r="B33" s="128" t="s">
        <v>264</v>
      </c>
      <c r="F33" s="128" t="s">
        <v>258</v>
      </c>
      <c r="G33" s="129" t="n">
        <v>2036</v>
      </c>
      <c r="H33" s="129" t="n">
        <v>1120</v>
      </c>
      <c r="I33" s="129" t="n">
        <v>1517</v>
      </c>
      <c r="J33" s="129" t="n">
        <v>736</v>
      </c>
      <c r="K33" s="129" t="n">
        <v>1096</v>
      </c>
      <c r="L33" s="129" t="n">
        <v>6514</v>
      </c>
    </row>
    <row r="34" customFormat="false" ht="16.5" hidden="false" customHeight="true" outlineLevel="0" collapsed="false">
      <c r="B34" s="18" t="s">
        <v>277</v>
      </c>
      <c r="C34" s="18"/>
      <c r="D34" s="18"/>
      <c r="E34" s="18"/>
      <c r="F34" s="18" t="s">
        <v>258</v>
      </c>
      <c r="G34" s="137" t="n">
        <v>2473</v>
      </c>
      <c r="H34" s="137" t="n">
        <v>1430</v>
      </c>
      <c r="I34" s="137" t="n">
        <v>1916</v>
      </c>
      <c r="J34" s="137" t="n">
        <v>960</v>
      </c>
      <c r="K34" s="137" t="n">
        <v>1493</v>
      </c>
      <c r="L34" s="137" t="n">
        <v>8292</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17.5090982612212</v>
      </c>
      <c r="H36" s="138" t="n">
        <v>21.5384615384615</v>
      </c>
      <c r="I36" s="138" t="n">
        <v>20.8246346555324</v>
      </c>
      <c r="J36" s="138" t="n">
        <v>23.4375</v>
      </c>
      <c r="K36" s="138" t="n">
        <v>26.2558606831882</v>
      </c>
      <c r="L36" s="138" t="n">
        <v>21.2373371924747</v>
      </c>
    </row>
    <row r="37" customFormat="false" ht="16.5" hidden="false" customHeight="true" outlineLevel="0" collapsed="false">
      <c r="C37" s="128" t="s">
        <v>259</v>
      </c>
      <c r="F37" s="128" t="s">
        <v>194</v>
      </c>
      <c r="G37" s="138" t="n">
        <v>1.25353821269713</v>
      </c>
      <c r="H37" s="138" t="n">
        <v>1.18881118881119</v>
      </c>
      <c r="I37" s="138" t="n">
        <v>1.20041753653445</v>
      </c>
      <c r="J37" s="138" t="n">
        <v>1.77083333333333</v>
      </c>
      <c r="K37" s="138" t="n">
        <v>3.08104487608841</v>
      </c>
      <c r="L37" s="138" t="n">
        <v>1.60395561987458</v>
      </c>
    </row>
    <row r="38" customFormat="false" ht="16.5" hidden="false" customHeight="true" outlineLevel="0" collapsed="false">
      <c r="C38" s="128" t="s">
        <v>260</v>
      </c>
      <c r="F38" s="128" t="s">
        <v>194</v>
      </c>
      <c r="G38" s="138" t="n">
        <v>2.34532955923979</v>
      </c>
      <c r="H38" s="138" t="n">
        <v>2.51748251748252</v>
      </c>
      <c r="I38" s="138" t="n">
        <v>2.50521920668058</v>
      </c>
      <c r="J38" s="138" t="n">
        <v>3.125</v>
      </c>
      <c r="K38" s="138" t="n">
        <v>4.08573342263898</v>
      </c>
      <c r="L38" s="138" t="n">
        <v>2.80993728895321</v>
      </c>
    </row>
    <row r="39" customFormat="false" ht="16.5" hidden="false" customHeight="true" outlineLevel="0" collapsed="false">
      <c r="C39" s="128" t="s">
        <v>261</v>
      </c>
      <c r="F39" s="128" t="s">
        <v>194</v>
      </c>
      <c r="G39" s="138" t="n">
        <v>2.87100687424181</v>
      </c>
      <c r="H39" s="138" t="n">
        <v>5.17482517482518</v>
      </c>
      <c r="I39" s="138" t="n">
        <v>5.06263048016701</v>
      </c>
      <c r="J39" s="138" t="n">
        <v>5</v>
      </c>
      <c r="K39" s="138" t="n">
        <v>5.22438044206296</v>
      </c>
      <c r="L39" s="138" t="n">
        <v>4.45007235890015</v>
      </c>
    </row>
    <row r="40" customFormat="false" ht="16.5" hidden="false" customHeight="true" outlineLevel="0" collapsed="false">
      <c r="C40" s="128" t="s">
        <v>262</v>
      </c>
      <c r="F40" s="128" t="s">
        <v>194</v>
      </c>
      <c r="G40" s="138" t="n">
        <v>4.81196926809543</v>
      </c>
      <c r="H40" s="138" t="n">
        <v>5.52447552447552</v>
      </c>
      <c r="I40" s="138" t="n">
        <v>5.42797494780793</v>
      </c>
      <c r="J40" s="138" t="n">
        <v>6.35416666666667</v>
      </c>
      <c r="K40" s="138" t="n">
        <v>7.3007367716008</v>
      </c>
      <c r="L40" s="138" t="n">
        <v>5.70429329474192</v>
      </c>
    </row>
    <row r="41" customFormat="false" ht="16.5" hidden="false" customHeight="true" outlineLevel="0" collapsed="false">
      <c r="C41" s="128" t="s">
        <v>263</v>
      </c>
      <c r="F41" s="128" t="s">
        <v>194</v>
      </c>
      <c r="G41" s="138" t="n">
        <v>6.22725434694703</v>
      </c>
      <c r="H41" s="138" t="n">
        <v>7.13286713286713</v>
      </c>
      <c r="I41" s="138" t="n">
        <v>6.62839248434238</v>
      </c>
      <c r="J41" s="138" t="n">
        <v>7.1875</v>
      </c>
      <c r="K41" s="138" t="n">
        <v>6.56396517079705</v>
      </c>
      <c r="L41" s="138" t="n">
        <v>6.66907863000482</v>
      </c>
    </row>
    <row r="42" customFormat="false" ht="16.5" hidden="false" customHeight="true" outlineLevel="0" collapsed="false">
      <c r="B42" s="128" t="s">
        <v>264</v>
      </c>
      <c r="F42" s="128" t="s">
        <v>194</v>
      </c>
      <c r="G42" s="138" t="n">
        <v>82.3291548726243</v>
      </c>
      <c r="H42" s="138" t="n">
        <v>78.3216783216783</v>
      </c>
      <c r="I42" s="138" t="n">
        <v>79.1753653444676</v>
      </c>
      <c r="J42" s="138" t="n">
        <v>76.6666666666667</v>
      </c>
      <c r="K42" s="138" t="n">
        <v>73.4092431346283</v>
      </c>
      <c r="L42" s="138" t="n">
        <v>78.557645923782</v>
      </c>
    </row>
    <row r="43" customFormat="false" ht="16.5" hidden="false" customHeight="true" outlineLevel="0" collapsed="false">
      <c r="B43" s="18" t="s">
        <v>277</v>
      </c>
      <c r="F43" s="18" t="s">
        <v>194</v>
      </c>
      <c r="G43" s="139" t="n">
        <v>100</v>
      </c>
      <c r="H43" s="139" t="n">
        <v>100</v>
      </c>
      <c r="I43" s="139" t="n">
        <v>100</v>
      </c>
      <c r="J43" s="139" t="n">
        <v>100</v>
      </c>
      <c r="K43" s="139" t="n">
        <v>100</v>
      </c>
      <c r="L43" s="139" t="n">
        <v>100</v>
      </c>
    </row>
    <row r="44" customFormat="false" ht="16.5" hidden="false" customHeight="true" outlineLevel="0" collapsed="false">
      <c r="B44" s="18"/>
      <c r="F44" s="18"/>
      <c r="G44" s="139"/>
      <c r="H44" s="139"/>
      <c r="I44" s="139"/>
      <c r="J44" s="139"/>
      <c r="K44" s="139"/>
      <c r="L44" s="139"/>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0.8</v>
      </c>
      <c r="H46" s="135" t="n">
        <v>29.6</v>
      </c>
      <c r="I46" s="135" t="n">
        <v>29.4</v>
      </c>
      <c r="J46" s="135" t="n">
        <v>29.7</v>
      </c>
      <c r="K46" s="135" t="n">
        <v>30</v>
      </c>
      <c r="L46" s="136" t="n">
        <v>30.4</v>
      </c>
    </row>
    <row r="48" customFormat="false" ht="16.5" hidden="false" customHeight="true" outlineLevel="0" collapsed="false">
      <c r="B48" s="128" t="s">
        <v>257</v>
      </c>
      <c r="F48" s="128" t="s">
        <v>258</v>
      </c>
      <c r="G48" s="129" t="n">
        <v>5267</v>
      </c>
      <c r="H48" s="129" t="n">
        <v>2385</v>
      </c>
      <c r="I48" s="129" t="n">
        <v>1149</v>
      </c>
      <c r="J48" s="129" t="n">
        <v>145</v>
      </c>
      <c r="K48" s="129" t="n">
        <v>49</v>
      </c>
      <c r="L48" s="129" t="n">
        <v>9021</v>
      </c>
    </row>
    <row r="49" customFormat="false" ht="16.5" hidden="false" customHeight="true" outlineLevel="0" collapsed="false">
      <c r="C49" s="128" t="s">
        <v>259</v>
      </c>
      <c r="F49" s="128" t="s">
        <v>258</v>
      </c>
      <c r="G49" s="129" t="n">
        <v>132</v>
      </c>
      <c r="H49" s="129" t="n">
        <v>52</v>
      </c>
      <c r="I49" s="129" t="n">
        <v>24</v>
      </c>
      <c r="J49" s="129" t="n">
        <v>3</v>
      </c>
      <c r="K49" s="129" t="s">
        <v>229</v>
      </c>
      <c r="L49" s="129" t="n">
        <v>213</v>
      </c>
    </row>
    <row r="50" customFormat="false" ht="16.5" hidden="false" customHeight="true" outlineLevel="0" collapsed="false">
      <c r="C50" s="128" t="s">
        <v>260</v>
      </c>
      <c r="F50" s="128" t="s">
        <v>258</v>
      </c>
      <c r="G50" s="129" t="n">
        <v>393</v>
      </c>
      <c r="H50" s="129" t="n">
        <v>188</v>
      </c>
      <c r="I50" s="129" t="n">
        <v>89</v>
      </c>
      <c r="J50" s="129" t="n">
        <v>6</v>
      </c>
      <c r="K50" s="129" t="s">
        <v>229</v>
      </c>
      <c r="L50" s="129" t="n">
        <v>681</v>
      </c>
    </row>
    <row r="51" customFormat="false" ht="16.5" hidden="false" customHeight="true" outlineLevel="0" collapsed="false">
      <c r="C51" s="128" t="s">
        <v>261</v>
      </c>
      <c r="F51" s="128" t="s">
        <v>258</v>
      </c>
      <c r="G51" s="129" t="n">
        <v>821</v>
      </c>
      <c r="H51" s="129" t="n">
        <v>423</v>
      </c>
      <c r="I51" s="129" t="n">
        <v>193</v>
      </c>
      <c r="J51" s="129" t="n">
        <v>22</v>
      </c>
      <c r="K51" s="129" t="n">
        <v>8</v>
      </c>
      <c r="L51" s="129" t="n">
        <v>1477</v>
      </c>
    </row>
    <row r="52" customFormat="false" ht="16.5" hidden="false" customHeight="true" outlineLevel="0" collapsed="false">
      <c r="C52" s="128" t="s">
        <v>262</v>
      </c>
      <c r="F52" s="128" t="s">
        <v>258</v>
      </c>
      <c r="G52" s="129" t="n">
        <v>1501</v>
      </c>
      <c r="H52" s="129" t="n">
        <v>721</v>
      </c>
      <c r="I52" s="129" t="n">
        <v>321</v>
      </c>
      <c r="J52" s="129" t="n">
        <v>47</v>
      </c>
      <c r="K52" s="129" t="n">
        <v>16</v>
      </c>
      <c r="L52" s="129" t="n">
        <v>2612</v>
      </c>
    </row>
    <row r="53" customFormat="false" ht="16.5" hidden="false" customHeight="true" outlineLevel="0" collapsed="false">
      <c r="C53" s="128" t="s">
        <v>263</v>
      </c>
      <c r="F53" s="128" t="s">
        <v>258</v>
      </c>
      <c r="G53" s="129" t="n">
        <v>2420</v>
      </c>
      <c r="H53" s="129" t="n">
        <v>1001</v>
      </c>
      <c r="I53" s="129" t="n">
        <v>522</v>
      </c>
      <c r="J53" s="129" t="n">
        <v>67</v>
      </c>
      <c r="K53" s="129" t="n">
        <v>19</v>
      </c>
      <c r="L53" s="129" t="n">
        <v>4038</v>
      </c>
    </row>
    <row r="54" customFormat="false" ht="16.5" hidden="false" customHeight="true" outlineLevel="0" collapsed="false">
      <c r="B54" s="128" t="s">
        <v>264</v>
      </c>
      <c r="F54" s="128" t="s">
        <v>258</v>
      </c>
      <c r="G54" s="129" t="n">
        <v>161449</v>
      </c>
      <c r="H54" s="129" t="n">
        <v>40037</v>
      </c>
      <c r="I54" s="129" t="n">
        <v>20082</v>
      </c>
      <c r="J54" s="129" t="n">
        <v>3536</v>
      </c>
      <c r="K54" s="129" t="n">
        <v>1192</v>
      </c>
      <c r="L54" s="129" t="n">
        <v>226853</v>
      </c>
    </row>
    <row r="55" customFormat="false" ht="16.5" hidden="false" customHeight="true" outlineLevel="0" collapsed="false">
      <c r="B55" s="18" t="s">
        <v>277</v>
      </c>
      <c r="C55" s="18"/>
      <c r="D55" s="18"/>
      <c r="E55" s="18"/>
      <c r="F55" s="18" t="s">
        <v>258</v>
      </c>
      <c r="G55" s="137" t="n">
        <v>166887</v>
      </c>
      <c r="H55" s="137" t="n">
        <v>42450</v>
      </c>
      <c r="I55" s="137" t="n">
        <v>21236</v>
      </c>
      <c r="J55" s="137" t="n">
        <v>3682</v>
      </c>
      <c r="K55" s="137" t="n">
        <v>1241</v>
      </c>
      <c r="L55" s="137" t="n">
        <v>236093</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3.15602773133917</v>
      </c>
      <c r="H57" s="138" t="n">
        <v>5.61837455830389</v>
      </c>
      <c r="I57" s="138" t="n">
        <v>5.41062346957996</v>
      </c>
      <c r="J57" s="138" t="n">
        <v>3.93807713199348</v>
      </c>
      <c r="K57" s="138" t="n">
        <v>3.94842868654311</v>
      </c>
      <c r="L57" s="138" t="n">
        <v>3.82095191301733</v>
      </c>
    </row>
    <row r="58" customFormat="false" ht="16.5" hidden="false" customHeight="true" outlineLevel="0" collapsed="false">
      <c r="C58" s="128" t="s">
        <v>259</v>
      </c>
      <c r="F58" s="128" t="s">
        <v>194</v>
      </c>
      <c r="G58" s="138" t="n">
        <v>0.0790954358338277</v>
      </c>
      <c r="H58" s="138" t="n">
        <v>0.122497055359246</v>
      </c>
      <c r="I58" s="138" t="n">
        <v>0.113015633829346</v>
      </c>
      <c r="J58" s="138" t="n">
        <v>0.0814774579033134</v>
      </c>
      <c r="K58" s="138" t="s">
        <v>229</v>
      </c>
      <c r="L58" s="138" t="n">
        <v>0.0902186850097207</v>
      </c>
    </row>
    <row r="59" customFormat="false" ht="16.5" hidden="false" customHeight="true" outlineLevel="0" collapsed="false">
      <c r="C59" s="128" t="s">
        <v>260</v>
      </c>
      <c r="F59" s="128" t="s">
        <v>194</v>
      </c>
      <c r="G59" s="138" t="n">
        <v>0.235488683959805</v>
      </c>
      <c r="H59" s="138" t="n">
        <v>0.442873969375736</v>
      </c>
      <c r="I59" s="138" t="n">
        <v>0.41909964211716</v>
      </c>
      <c r="J59" s="138" t="n">
        <v>0.162954915806627</v>
      </c>
      <c r="K59" s="138" t="s">
        <v>229</v>
      </c>
      <c r="L59" s="138" t="n">
        <v>0.288445654890234</v>
      </c>
    </row>
    <row r="60" customFormat="false" ht="16.5" hidden="false" customHeight="true" outlineLevel="0" collapsed="false">
      <c r="C60" s="128" t="s">
        <v>261</v>
      </c>
      <c r="F60" s="128" t="s">
        <v>194</v>
      </c>
      <c r="G60" s="138" t="n">
        <v>0.491949642572519</v>
      </c>
      <c r="H60" s="138" t="n">
        <v>0.996466431095406</v>
      </c>
      <c r="I60" s="138" t="n">
        <v>0.908834055377661</v>
      </c>
      <c r="J60" s="138" t="n">
        <v>0.597501357957632</v>
      </c>
      <c r="K60" s="138" t="n">
        <v>0.64464141821112</v>
      </c>
      <c r="L60" s="138" t="n">
        <v>0.625600928447688</v>
      </c>
    </row>
    <row r="61" customFormat="false" ht="16.5" hidden="false" customHeight="true" outlineLevel="0" collapsed="false">
      <c r="C61" s="128" t="s">
        <v>262</v>
      </c>
      <c r="F61" s="128" t="s">
        <v>194</v>
      </c>
      <c r="G61" s="138" t="n">
        <v>0.899410978686177</v>
      </c>
      <c r="H61" s="138" t="n">
        <v>1.69846878680801</v>
      </c>
      <c r="I61" s="138" t="n">
        <v>1.51158410246751</v>
      </c>
      <c r="J61" s="138" t="n">
        <v>1.27648017381858</v>
      </c>
      <c r="K61" s="138" t="n">
        <v>1.28928283642224</v>
      </c>
      <c r="L61" s="138" t="n">
        <v>1.10634368659808</v>
      </c>
    </row>
    <row r="62" customFormat="false" ht="16.5" hidden="false" customHeight="true" outlineLevel="0" collapsed="false">
      <c r="C62" s="128" t="s">
        <v>263</v>
      </c>
      <c r="F62" s="128" t="s">
        <v>194</v>
      </c>
      <c r="G62" s="138" t="n">
        <v>1.45008299028684</v>
      </c>
      <c r="H62" s="138" t="n">
        <v>2.35806831566549</v>
      </c>
      <c r="I62" s="138" t="n">
        <v>2.45809003578828</v>
      </c>
      <c r="J62" s="138" t="n">
        <v>1.81966322650733</v>
      </c>
      <c r="K62" s="138" t="n">
        <v>1.53102336825141</v>
      </c>
      <c r="L62" s="138" t="n">
        <v>1.71034295807161</v>
      </c>
    </row>
    <row r="63" customFormat="false" ht="16.5" hidden="false" customHeight="true" outlineLevel="0" collapsed="false">
      <c r="B63" s="128" t="s">
        <v>264</v>
      </c>
      <c r="F63" s="128" t="s">
        <v>194</v>
      </c>
      <c r="G63" s="138" t="n">
        <v>96.7415077267852</v>
      </c>
      <c r="H63" s="138" t="n">
        <v>94.3156654888104</v>
      </c>
      <c r="I63" s="138" t="n">
        <v>94.5658316067056</v>
      </c>
      <c r="J63" s="138" t="n">
        <v>96.0347637153721</v>
      </c>
      <c r="K63" s="138" t="n">
        <v>96.0515713134569</v>
      </c>
      <c r="L63" s="138" t="n">
        <v>96.0862880305642</v>
      </c>
    </row>
    <row r="64" customFormat="false" ht="16.5" hidden="false" customHeight="true" outlineLevel="0" collapsed="false">
      <c r="B64" s="18" t="s">
        <v>277</v>
      </c>
      <c r="C64" s="18"/>
      <c r="D64" s="18"/>
      <c r="E64" s="18"/>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28"/>
      <c r="H65" s="128"/>
      <c r="I65" s="128"/>
      <c r="J65" s="128"/>
      <c r="K65" s="128"/>
      <c r="L65" s="128"/>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0.7</v>
      </c>
      <c r="H67" s="135" t="n">
        <v>29.4</v>
      </c>
      <c r="I67" s="135" t="n">
        <v>29</v>
      </c>
      <c r="J67" s="135" t="n">
        <v>28.8</v>
      </c>
      <c r="K67" s="135" t="n">
        <v>26.8</v>
      </c>
      <c r="L67" s="136" t="n">
        <v>30.2</v>
      </c>
    </row>
    <row r="69" customFormat="false" ht="16.5" hidden="false" customHeight="true" outlineLevel="0" collapsed="false">
      <c r="B69" s="128" t="s">
        <v>257</v>
      </c>
      <c r="F69" s="128" t="s">
        <v>258</v>
      </c>
      <c r="G69" s="129" t="n">
        <v>6012</v>
      </c>
      <c r="H69" s="129" t="n">
        <v>2913</v>
      </c>
      <c r="I69" s="129" t="n">
        <v>1702</v>
      </c>
      <c r="J69" s="129" t="n">
        <v>398</v>
      </c>
      <c r="K69" s="129" t="n">
        <v>450</v>
      </c>
      <c r="L69" s="129" t="n">
        <v>11505</v>
      </c>
    </row>
    <row r="70" customFormat="false" ht="16.5" hidden="false" customHeight="true" outlineLevel="0" collapsed="false">
      <c r="C70" s="128" t="s">
        <v>259</v>
      </c>
      <c r="F70" s="128" t="s">
        <v>258</v>
      </c>
      <c r="G70" s="129" t="n">
        <v>181</v>
      </c>
      <c r="H70" s="129" t="n">
        <v>79</v>
      </c>
      <c r="I70" s="129" t="n">
        <v>55</v>
      </c>
      <c r="J70" s="129" t="n">
        <v>21</v>
      </c>
      <c r="K70" s="129" t="n">
        <v>47</v>
      </c>
      <c r="L70" s="129" t="n">
        <v>383</v>
      </c>
    </row>
    <row r="71" customFormat="false" ht="16.5" hidden="false" customHeight="true" outlineLevel="0" collapsed="false">
      <c r="C71" s="128" t="s">
        <v>260</v>
      </c>
      <c r="F71" s="128" t="s">
        <v>258</v>
      </c>
      <c r="G71" s="129" t="n">
        <v>478</v>
      </c>
      <c r="H71" s="129" t="n">
        <v>247</v>
      </c>
      <c r="I71" s="129" t="n">
        <v>159</v>
      </c>
      <c r="J71" s="129" t="n">
        <v>39</v>
      </c>
      <c r="K71" s="129" t="n">
        <v>66</v>
      </c>
      <c r="L71" s="129" t="n">
        <v>990</v>
      </c>
    </row>
    <row r="72" customFormat="false" ht="16.5" hidden="false" customHeight="true" outlineLevel="0" collapsed="false">
      <c r="C72" s="128" t="s">
        <v>261</v>
      </c>
      <c r="F72" s="128" t="s">
        <v>258</v>
      </c>
      <c r="G72" s="129" t="n">
        <v>953</v>
      </c>
      <c r="H72" s="129" t="n">
        <v>541</v>
      </c>
      <c r="I72" s="129" t="n">
        <v>326</v>
      </c>
      <c r="J72" s="129" t="n">
        <v>76</v>
      </c>
      <c r="K72" s="129" t="n">
        <v>87</v>
      </c>
      <c r="L72" s="129" t="n">
        <v>1993</v>
      </c>
    </row>
    <row r="73" customFormat="false" ht="16.5" hidden="false" customHeight="true" outlineLevel="0" collapsed="false">
      <c r="C73" s="128" t="s">
        <v>262</v>
      </c>
      <c r="F73" s="128" t="s">
        <v>258</v>
      </c>
      <c r="G73" s="129" t="n">
        <v>1711</v>
      </c>
      <c r="H73" s="129" t="n">
        <v>866</v>
      </c>
      <c r="I73" s="129" t="n">
        <v>455</v>
      </c>
      <c r="J73" s="129" t="n">
        <v>116</v>
      </c>
      <c r="K73" s="129" t="n">
        <v>130</v>
      </c>
      <c r="L73" s="129" t="n">
        <v>3287</v>
      </c>
    </row>
    <row r="74" customFormat="false" ht="16.5" hidden="false" customHeight="true" outlineLevel="0" collapsed="false">
      <c r="C74" s="128" t="s">
        <v>263</v>
      </c>
      <c r="F74" s="128" t="s">
        <v>258</v>
      </c>
      <c r="G74" s="129" t="n">
        <v>2689</v>
      </c>
      <c r="H74" s="129" t="n">
        <v>1180</v>
      </c>
      <c r="I74" s="129" t="n">
        <v>707</v>
      </c>
      <c r="J74" s="129" t="n">
        <v>146</v>
      </c>
      <c r="K74" s="129" t="n">
        <v>120</v>
      </c>
      <c r="L74" s="129" t="n">
        <v>4852</v>
      </c>
    </row>
    <row r="75" customFormat="false" ht="16.5" hidden="false" customHeight="true" outlineLevel="0" collapsed="false">
      <c r="B75" s="128" t="s">
        <v>264</v>
      </c>
      <c r="F75" s="128" t="s">
        <v>258</v>
      </c>
      <c r="G75" s="129" t="n">
        <v>166622</v>
      </c>
      <c r="H75" s="129" t="n">
        <v>42388</v>
      </c>
      <c r="I75" s="129" t="n">
        <v>22502</v>
      </c>
      <c r="J75" s="129" t="n">
        <v>4453</v>
      </c>
      <c r="K75" s="129" t="n">
        <v>2393</v>
      </c>
      <c r="L75" s="129" t="n">
        <v>238942</v>
      </c>
    </row>
    <row r="76" customFormat="false" ht="16.5" hidden="false" customHeight="true" outlineLevel="0" collapsed="false">
      <c r="B76" s="18" t="s">
        <v>277</v>
      </c>
      <c r="C76" s="18"/>
      <c r="D76" s="18"/>
      <c r="E76" s="18"/>
      <c r="F76" s="18" t="s">
        <v>258</v>
      </c>
      <c r="G76" s="137" t="n">
        <v>172829</v>
      </c>
      <c r="H76" s="137" t="n">
        <v>45518</v>
      </c>
      <c r="I76" s="137" t="n">
        <v>24297</v>
      </c>
      <c r="J76" s="137" t="n">
        <v>4855</v>
      </c>
      <c r="K76" s="137" t="n">
        <v>2850</v>
      </c>
      <c r="L76" s="137" t="n">
        <v>250988</v>
      </c>
    </row>
    <row r="77" customFormat="false" ht="16.5" hidden="false" customHeight="true" outlineLevel="0" collapsed="false">
      <c r="G77" s="140"/>
      <c r="H77" s="140"/>
      <c r="I77" s="140"/>
      <c r="J77" s="140"/>
      <c r="K77" s="140"/>
      <c r="L77" s="141"/>
    </row>
    <row r="78" customFormat="false" ht="16.5" hidden="false" customHeight="true" outlineLevel="0" collapsed="false">
      <c r="B78" s="128" t="s">
        <v>257</v>
      </c>
      <c r="F78" s="128" t="s">
        <v>194</v>
      </c>
      <c r="G78" s="138" t="n">
        <v>3.5</v>
      </c>
      <c r="H78" s="138" t="n">
        <v>6.4</v>
      </c>
      <c r="I78" s="138" t="n">
        <v>7</v>
      </c>
      <c r="J78" s="138" t="n">
        <v>8.2</v>
      </c>
      <c r="K78" s="138" t="n">
        <v>15.8</v>
      </c>
      <c r="L78" s="138" t="n">
        <v>4.58388448850144</v>
      </c>
    </row>
    <row r="79" customFormat="false" ht="16.5" hidden="false" customHeight="true" outlineLevel="0" collapsed="false">
      <c r="C79" s="128" t="s">
        <v>259</v>
      </c>
      <c r="F79" s="128" t="s">
        <v>194</v>
      </c>
      <c r="G79" s="138" t="n">
        <v>0.1</v>
      </c>
      <c r="H79" s="138" t="n">
        <v>0.2</v>
      </c>
      <c r="I79" s="138" t="n">
        <v>0.2</v>
      </c>
      <c r="J79" s="138" t="n">
        <v>0.4</v>
      </c>
      <c r="K79" s="138" t="n">
        <v>1.6</v>
      </c>
      <c r="L79" s="138" t="n">
        <v>0.15259693690535</v>
      </c>
    </row>
    <row r="80" customFormat="false" ht="16.5" hidden="false" customHeight="true" outlineLevel="0" collapsed="false">
      <c r="C80" s="128" t="s">
        <v>260</v>
      </c>
      <c r="F80" s="128" t="s">
        <v>194</v>
      </c>
      <c r="G80" s="138" t="n">
        <v>0.3</v>
      </c>
      <c r="H80" s="138" t="n">
        <v>0.5</v>
      </c>
      <c r="I80" s="138" t="n">
        <v>0.7</v>
      </c>
      <c r="J80" s="138" t="n">
        <v>0.8</v>
      </c>
      <c r="K80" s="138" t="n">
        <v>2.3</v>
      </c>
      <c r="L80" s="138" t="n">
        <v>0.39444116850208</v>
      </c>
    </row>
    <row r="81" customFormat="false" ht="16.5" hidden="false" customHeight="true" outlineLevel="0" collapsed="false">
      <c r="C81" s="128" t="s">
        <v>261</v>
      </c>
      <c r="F81" s="128" t="s">
        <v>194</v>
      </c>
      <c r="G81" s="138" t="n">
        <v>0.6</v>
      </c>
      <c r="H81" s="138" t="n">
        <v>1.2</v>
      </c>
      <c r="I81" s="138" t="n">
        <v>1.3</v>
      </c>
      <c r="J81" s="138" t="n">
        <v>1.6</v>
      </c>
      <c r="K81" s="138" t="n">
        <v>3.1</v>
      </c>
      <c r="L81" s="138" t="n">
        <v>0.794061867499642</v>
      </c>
    </row>
    <row r="82" customFormat="false" ht="16.5" hidden="false" customHeight="true" outlineLevel="0" collapsed="false">
      <c r="C82" s="128" t="s">
        <v>262</v>
      </c>
      <c r="F82" s="128" t="s">
        <v>194</v>
      </c>
      <c r="G82" s="138" t="n">
        <v>1</v>
      </c>
      <c r="H82" s="138" t="n">
        <v>1.9</v>
      </c>
      <c r="I82" s="138" t="n">
        <v>1.9</v>
      </c>
      <c r="J82" s="138" t="n">
        <v>2.4</v>
      </c>
      <c r="K82" s="138" t="n">
        <v>4.6</v>
      </c>
      <c r="L82" s="138" t="n">
        <v>1.30962436451145</v>
      </c>
    </row>
    <row r="83" customFormat="false" ht="16.5" hidden="false" customHeight="true" outlineLevel="0" collapsed="false">
      <c r="C83" s="128" t="s">
        <v>263</v>
      </c>
      <c r="F83" s="128" t="s">
        <v>194</v>
      </c>
      <c r="G83" s="138" t="n">
        <v>1.6</v>
      </c>
      <c r="H83" s="138" t="n">
        <v>2.6</v>
      </c>
      <c r="I83" s="138" t="n">
        <v>2.9</v>
      </c>
      <c r="J83" s="138" t="n">
        <v>3</v>
      </c>
      <c r="K83" s="138" t="n">
        <v>4.2</v>
      </c>
      <c r="L83" s="138" t="n">
        <v>1.93316015108292</v>
      </c>
    </row>
    <row r="84" customFormat="false" ht="16.5" hidden="false" customHeight="true" outlineLevel="0" collapsed="false">
      <c r="B84" s="128" t="s">
        <v>264</v>
      </c>
      <c r="F84" s="128" t="s">
        <v>194</v>
      </c>
      <c r="G84" s="138" t="n">
        <v>96.4</v>
      </c>
      <c r="H84" s="138" t="n">
        <v>93.1</v>
      </c>
      <c r="I84" s="138" t="n">
        <v>92.6</v>
      </c>
      <c r="J84" s="138" t="n">
        <v>91.7</v>
      </c>
      <c r="K84" s="138" t="n">
        <v>84</v>
      </c>
      <c r="L84" s="138" t="n">
        <v>95.200567357802</v>
      </c>
    </row>
    <row r="85" customFormat="false" ht="16.5" hidden="false" customHeight="true" outlineLevel="0" collapsed="false">
      <c r="B85" s="18" t="s">
        <v>277</v>
      </c>
      <c r="C85" s="18"/>
      <c r="D85" s="18"/>
      <c r="E85" s="18"/>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A92" s="148" t="s">
        <v>274</v>
      </c>
    </row>
    <row r="93" customFormat="false" ht="16.5" hidden="false" customHeight="true" outlineLevel="0" collapsed="false">
      <c r="A93" s="149" t="s">
        <v>162</v>
      </c>
      <c r="D93" s="150" t="s">
        <v>278</v>
      </c>
      <c r="E93" s="150"/>
      <c r="F93" s="150"/>
      <c r="G93" s="150"/>
      <c r="H93" s="150"/>
      <c r="I93" s="150"/>
      <c r="J93" s="150"/>
      <c r="K93" s="150"/>
      <c r="L93" s="150"/>
    </row>
  </sheetData>
  <mergeCells count="7">
    <mergeCell ref="E1:L1"/>
    <mergeCell ref="B87:L87"/>
    <mergeCell ref="B88:L88"/>
    <mergeCell ref="B89:L89"/>
    <mergeCell ref="B90:L90"/>
    <mergeCell ref="B91:L91"/>
    <mergeCell ref="D93:L93"/>
  </mergeCells>
  <conditionalFormatting sqref="G77:K84">
    <cfRule type="cellIs" priority="2" operator="equal" aboveAverage="0" equalAverage="0" bottom="0" percent="0" rank="0" text="" dxfId="1">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24</v>
      </c>
      <c r="E1" s="131" t="s">
        <v>279</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53</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7</v>
      </c>
      <c r="H4" s="135" t="n">
        <v>24.9</v>
      </c>
      <c r="I4" s="135" t="n">
        <v>24.6</v>
      </c>
      <c r="J4" s="135" t="n">
        <v>24.1</v>
      </c>
      <c r="K4" s="135" t="n">
        <v>23.8</v>
      </c>
      <c r="L4" s="136" t="n">
        <v>24.8</v>
      </c>
    </row>
    <row r="6" customFormat="false" ht="16.5" hidden="false" customHeight="true" outlineLevel="0" collapsed="false">
      <c r="B6" s="128" t="s">
        <v>257</v>
      </c>
      <c r="F6" s="128" t="s">
        <v>258</v>
      </c>
      <c r="G6" s="129" t="n">
        <v>636</v>
      </c>
      <c r="H6" s="129" t="n">
        <v>504</v>
      </c>
      <c r="I6" s="129" t="n">
        <v>511</v>
      </c>
      <c r="J6" s="129" t="n">
        <v>262</v>
      </c>
      <c r="K6" s="129" t="n">
        <v>425</v>
      </c>
      <c r="L6" s="129" t="n">
        <v>2343</v>
      </c>
    </row>
    <row r="7" customFormat="false" ht="16.5" hidden="false" customHeight="true" outlineLevel="0" collapsed="false">
      <c r="C7" s="128" t="s">
        <v>259</v>
      </c>
      <c r="F7" s="128" t="s">
        <v>258</v>
      </c>
      <c r="G7" s="129" t="n">
        <v>24</v>
      </c>
      <c r="H7" s="129" t="n">
        <v>27</v>
      </c>
      <c r="I7" s="129" t="n">
        <v>37</v>
      </c>
      <c r="J7" s="129" t="s">
        <v>229</v>
      </c>
      <c r="K7" s="129" t="s">
        <v>229</v>
      </c>
      <c r="L7" s="129" t="n">
        <v>147</v>
      </c>
    </row>
    <row r="8" customFormat="false" ht="16.5" hidden="false" customHeight="true" outlineLevel="0" collapsed="false">
      <c r="C8" s="128" t="s">
        <v>260</v>
      </c>
      <c r="F8" s="128" t="s">
        <v>258</v>
      </c>
      <c r="G8" s="129" t="n">
        <v>86</v>
      </c>
      <c r="H8" s="129" t="n">
        <v>50</v>
      </c>
      <c r="I8" s="129" t="n">
        <v>59</v>
      </c>
      <c r="J8" s="129" t="s">
        <v>229</v>
      </c>
      <c r="K8" s="129" t="s">
        <v>229</v>
      </c>
      <c r="L8" s="129" t="n">
        <v>313</v>
      </c>
    </row>
    <row r="9" customFormat="false" ht="16.5" hidden="false" customHeight="true" outlineLevel="0" collapsed="false">
      <c r="C9" s="128" t="s">
        <v>261</v>
      </c>
      <c r="F9" s="128" t="s">
        <v>258</v>
      </c>
      <c r="G9" s="129" t="n">
        <v>132</v>
      </c>
      <c r="H9" s="129" t="n">
        <v>100</v>
      </c>
      <c r="I9" s="129" t="n">
        <v>121</v>
      </c>
      <c r="J9" s="129" t="n">
        <v>51</v>
      </c>
      <c r="K9" s="129" t="n">
        <v>90</v>
      </c>
      <c r="L9" s="129" t="n">
        <v>496</v>
      </c>
    </row>
    <row r="10" customFormat="false" ht="16.5" hidden="false" customHeight="true" outlineLevel="0" collapsed="false">
      <c r="C10" s="128" t="s">
        <v>262</v>
      </c>
      <c r="F10" s="128" t="s">
        <v>258</v>
      </c>
      <c r="G10" s="129" t="n">
        <v>182</v>
      </c>
      <c r="H10" s="129" t="n">
        <v>144</v>
      </c>
      <c r="I10" s="129" t="n">
        <v>141</v>
      </c>
      <c r="J10" s="129" t="n">
        <v>70</v>
      </c>
      <c r="K10" s="129" t="n">
        <v>106</v>
      </c>
      <c r="L10" s="129" t="n">
        <v>644</v>
      </c>
    </row>
    <row r="11" customFormat="false" ht="16.5" hidden="false" customHeight="true" outlineLevel="0" collapsed="false">
      <c r="C11" s="128" t="s">
        <v>263</v>
      </c>
      <c r="F11" s="128" t="s">
        <v>258</v>
      </c>
      <c r="G11" s="129" t="n">
        <v>212</v>
      </c>
      <c r="H11" s="129" t="n">
        <v>183</v>
      </c>
      <c r="I11" s="129" t="n">
        <v>153</v>
      </c>
      <c r="J11" s="129" t="n">
        <v>77</v>
      </c>
      <c r="K11" s="129" t="n">
        <v>117</v>
      </c>
      <c r="L11" s="129" t="n">
        <v>743</v>
      </c>
    </row>
    <row r="12" customFormat="false" ht="16.5" hidden="false" customHeight="true" outlineLevel="0" collapsed="false">
      <c r="B12" s="128" t="s">
        <v>264</v>
      </c>
      <c r="F12" s="128" t="s">
        <v>258</v>
      </c>
      <c r="G12" s="129" t="n">
        <v>3191</v>
      </c>
      <c r="H12" s="129" t="n">
        <v>1957</v>
      </c>
      <c r="I12" s="129" t="n">
        <v>2033</v>
      </c>
      <c r="J12" s="129" t="n">
        <v>927</v>
      </c>
      <c r="K12" s="129" t="n">
        <v>1255</v>
      </c>
      <c r="L12" s="129" t="n">
        <v>9384</v>
      </c>
    </row>
    <row r="13" customFormat="false" ht="16.5" hidden="false" customHeight="true" outlineLevel="0" collapsed="false">
      <c r="B13" s="18" t="s">
        <v>277</v>
      </c>
      <c r="C13" s="18"/>
      <c r="D13" s="18"/>
      <c r="E13" s="18"/>
      <c r="F13" s="18" t="s">
        <v>258</v>
      </c>
      <c r="G13" s="137" t="n">
        <v>3832</v>
      </c>
      <c r="H13" s="137" t="n">
        <v>2469</v>
      </c>
      <c r="I13" s="137" t="n">
        <v>2546</v>
      </c>
      <c r="J13" s="137" t="n">
        <v>1193</v>
      </c>
      <c r="K13" s="137" t="n">
        <v>1680</v>
      </c>
      <c r="L13" s="137" t="n">
        <v>11740</v>
      </c>
    </row>
    <row r="14" customFormat="false" ht="16.5" hidden="false" customHeight="true" outlineLevel="0" collapsed="false">
      <c r="G14" s="142"/>
      <c r="H14" s="142"/>
      <c r="I14" s="142"/>
      <c r="J14" s="142"/>
      <c r="K14" s="142"/>
      <c r="L14" s="143"/>
    </row>
    <row r="15" customFormat="false" ht="16.5" hidden="false" customHeight="true" outlineLevel="0" collapsed="false">
      <c r="B15" s="128" t="s">
        <v>257</v>
      </c>
      <c r="F15" s="128" t="s">
        <v>194</v>
      </c>
      <c r="G15" s="138" t="n">
        <v>16.5970772442589</v>
      </c>
      <c r="H15" s="138" t="n">
        <v>20.4131227217497</v>
      </c>
      <c r="I15" s="138" t="n">
        <v>20.0706991358995</v>
      </c>
      <c r="J15" s="138" t="n">
        <v>21.9614417435038</v>
      </c>
      <c r="K15" s="138" t="n">
        <v>25.297619047619</v>
      </c>
      <c r="L15" s="138" t="n">
        <v>19.9574105621806</v>
      </c>
    </row>
    <row r="16" customFormat="false" ht="16.5" hidden="false" customHeight="true" outlineLevel="0" collapsed="false">
      <c r="C16" s="128" t="s">
        <v>259</v>
      </c>
      <c r="F16" s="128" t="s">
        <v>194</v>
      </c>
      <c r="G16" s="138" t="n">
        <v>0.626304801670146</v>
      </c>
      <c r="H16" s="138" t="n">
        <v>1.09356014580802</v>
      </c>
      <c r="I16" s="138" t="n">
        <v>1.45326001571092</v>
      </c>
      <c r="J16" s="138" t="s">
        <v>229</v>
      </c>
      <c r="K16" s="138" t="s">
        <v>229</v>
      </c>
      <c r="L16" s="138" t="n">
        <v>1.25212947189097</v>
      </c>
    </row>
    <row r="17" customFormat="false" ht="16.5" hidden="false" customHeight="true" outlineLevel="0" collapsed="false">
      <c r="C17" s="128" t="s">
        <v>260</v>
      </c>
      <c r="F17" s="128" t="s">
        <v>194</v>
      </c>
      <c r="G17" s="138" t="n">
        <v>2.24425887265136</v>
      </c>
      <c r="H17" s="138" t="n">
        <v>2.02511138112596</v>
      </c>
      <c r="I17" s="138" t="n">
        <v>2.31736056559309</v>
      </c>
      <c r="J17" s="138" t="s">
        <v>229</v>
      </c>
      <c r="K17" s="138" t="s">
        <v>229</v>
      </c>
      <c r="L17" s="138" t="n">
        <v>2.66609880749574</v>
      </c>
    </row>
    <row r="18" customFormat="false" ht="16.5" hidden="false" customHeight="true" outlineLevel="0" collapsed="false">
      <c r="C18" s="128" t="s">
        <v>261</v>
      </c>
      <c r="F18" s="128" t="s">
        <v>194</v>
      </c>
      <c r="G18" s="138" t="n">
        <v>3.4446764091858</v>
      </c>
      <c r="H18" s="138" t="n">
        <v>4.05022276225192</v>
      </c>
      <c r="I18" s="138" t="n">
        <v>4.75255302435192</v>
      </c>
      <c r="J18" s="138" t="n">
        <v>4.27493713327745</v>
      </c>
      <c r="K18" s="138" t="n">
        <v>5.35714285714286</v>
      </c>
      <c r="L18" s="138" t="n">
        <v>4.22487223168654</v>
      </c>
    </row>
    <row r="19" customFormat="false" ht="16.5" hidden="false" customHeight="true" outlineLevel="0" collapsed="false">
      <c r="C19" s="128" t="s">
        <v>262</v>
      </c>
      <c r="F19" s="128" t="s">
        <v>194</v>
      </c>
      <c r="G19" s="138" t="n">
        <v>4.74947807933194</v>
      </c>
      <c r="H19" s="138" t="n">
        <v>5.83232077764277</v>
      </c>
      <c r="I19" s="138" t="n">
        <v>5.53809897879026</v>
      </c>
      <c r="J19" s="138" t="n">
        <v>5.86756077116513</v>
      </c>
      <c r="K19" s="138" t="n">
        <v>6.30952380952381</v>
      </c>
      <c r="L19" s="138" t="n">
        <v>5.4855195911414</v>
      </c>
    </row>
    <row r="20" customFormat="false" ht="16.5" hidden="false" customHeight="true" outlineLevel="0" collapsed="false">
      <c r="C20" s="128" t="s">
        <v>263</v>
      </c>
      <c r="F20" s="128" t="s">
        <v>194</v>
      </c>
      <c r="G20" s="138" t="n">
        <v>5.53235908141962</v>
      </c>
      <c r="H20" s="138" t="n">
        <v>7.41190765492102</v>
      </c>
      <c r="I20" s="138" t="n">
        <v>6.00942655145326</v>
      </c>
      <c r="J20" s="138" t="n">
        <v>6.45431684828164</v>
      </c>
      <c r="K20" s="138" t="n">
        <v>6.96428571428571</v>
      </c>
      <c r="L20" s="138" t="n">
        <v>6.32879045996593</v>
      </c>
    </row>
    <row r="21" customFormat="false" ht="16.5" hidden="false" customHeight="true" outlineLevel="0" collapsed="false">
      <c r="B21" s="128" t="s">
        <v>264</v>
      </c>
      <c r="F21" s="128" t="s">
        <v>194</v>
      </c>
      <c r="G21" s="138" t="n">
        <v>83.2724425887265</v>
      </c>
      <c r="H21" s="138" t="n">
        <v>79.2628594572702</v>
      </c>
      <c r="I21" s="138" t="n">
        <v>79.8507462686567</v>
      </c>
      <c r="J21" s="138" t="n">
        <v>77.7032690695725</v>
      </c>
      <c r="K21" s="138" t="n">
        <v>74.702380952381</v>
      </c>
      <c r="L21" s="138" t="n">
        <v>79.9318568994889</v>
      </c>
    </row>
    <row r="22" customFormat="false" ht="16.5" hidden="false" customHeight="true" outlineLevel="0" collapsed="false">
      <c r="B22" s="18" t="s">
        <v>277</v>
      </c>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4</v>
      </c>
      <c r="H25" s="135" t="n">
        <v>24.5</v>
      </c>
      <c r="I25" s="135" t="n">
        <v>24.6</v>
      </c>
      <c r="J25" s="135" t="n">
        <v>24</v>
      </c>
      <c r="K25" s="135" t="n">
        <v>23.7</v>
      </c>
      <c r="L25" s="136" t="n">
        <v>24.6</v>
      </c>
    </row>
    <row r="27" customFormat="false" ht="16.5" hidden="false" customHeight="true" outlineLevel="0" collapsed="false">
      <c r="B27" s="128" t="s">
        <v>257</v>
      </c>
      <c r="F27" s="128" t="s">
        <v>258</v>
      </c>
      <c r="G27" s="129" t="n">
        <v>435</v>
      </c>
      <c r="H27" s="129" t="n">
        <v>348</v>
      </c>
      <c r="I27" s="129" t="n">
        <v>379</v>
      </c>
      <c r="J27" s="129" t="n">
        <v>233</v>
      </c>
      <c r="K27" s="129" t="n">
        <v>415</v>
      </c>
      <c r="L27" s="129" t="n">
        <v>1814</v>
      </c>
    </row>
    <row r="28" customFormat="false" ht="16.5" hidden="false" customHeight="true" outlineLevel="0" collapsed="false">
      <c r="C28" s="128" t="s">
        <v>259</v>
      </c>
      <c r="F28" s="128" t="s">
        <v>258</v>
      </c>
      <c r="G28" s="129" t="n">
        <v>20</v>
      </c>
      <c r="H28" s="129" t="n">
        <v>21</v>
      </c>
      <c r="I28" s="129" t="n">
        <v>34</v>
      </c>
      <c r="J28" s="129" t="n">
        <v>22</v>
      </c>
      <c r="K28" s="129" t="n">
        <v>36</v>
      </c>
      <c r="L28" s="129" t="n">
        <v>132</v>
      </c>
    </row>
    <row r="29" customFormat="false" ht="16.5" hidden="false" customHeight="true" outlineLevel="0" collapsed="false">
      <c r="C29" s="128" t="s">
        <v>260</v>
      </c>
      <c r="F29" s="128" t="s">
        <v>258</v>
      </c>
      <c r="G29" s="129" t="n">
        <v>62</v>
      </c>
      <c r="H29" s="129" t="n">
        <v>37</v>
      </c>
      <c r="I29" s="129" t="n">
        <v>44</v>
      </c>
      <c r="J29" s="129" t="n">
        <v>39</v>
      </c>
      <c r="K29" s="129" t="n">
        <v>72</v>
      </c>
      <c r="L29" s="129" t="n">
        <v>255</v>
      </c>
    </row>
    <row r="30" customFormat="false" ht="16.5" hidden="false" customHeight="true" outlineLevel="0" collapsed="false">
      <c r="C30" s="128" t="s">
        <v>261</v>
      </c>
      <c r="F30" s="128" t="s">
        <v>258</v>
      </c>
      <c r="G30" s="129" t="n">
        <v>87</v>
      </c>
      <c r="H30" s="129" t="n">
        <v>71</v>
      </c>
      <c r="I30" s="129" t="n">
        <v>98</v>
      </c>
      <c r="J30" s="129" t="n">
        <v>44</v>
      </c>
      <c r="K30" s="129" t="n">
        <v>87</v>
      </c>
      <c r="L30" s="129" t="n">
        <v>389</v>
      </c>
    </row>
    <row r="31" customFormat="false" ht="16.5" hidden="false" customHeight="true" outlineLevel="0" collapsed="false">
      <c r="C31" s="128" t="s">
        <v>262</v>
      </c>
      <c r="F31" s="128" t="s">
        <v>258</v>
      </c>
      <c r="G31" s="129" t="n">
        <v>125</v>
      </c>
      <c r="H31" s="129" t="n">
        <v>96</v>
      </c>
      <c r="I31" s="129" t="n">
        <v>100</v>
      </c>
      <c r="J31" s="129" t="n">
        <v>65</v>
      </c>
      <c r="K31" s="129" t="n">
        <v>105</v>
      </c>
      <c r="L31" s="129" t="n">
        <v>492</v>
      </c>
    </row>
    <row r="32" customFormat="false" ht="16.5" hidden="false" customHeight="true" outlineLevel="0" collapsed="false">
      <c r="C32" s="128" t="s">
        <v>263</v>
      </c>
      <c r="F32" s="128" t="s">
        <v>258</v>
      </c>
      <c r="G32" s="129" t="n">
        <v>141</v>
      </c>
      <c r="H32" s="129" t="n">
        <v>123</v>
      </c>
      <c r="I32" s="129" t="n">
        <v>103</v>
      </c>
      <c r="J32" s="129" t="n">
        <v>63</v>
      </c>
      <c r="K32" s="129" t="n">
        <v>115</v>
      </c>
      <c r="L32" s="129" t="n">
        <v>546</v>
      </c>
    </row>
    <row r="33" customFormat="false" ht="16.5" hidden="false" customHeight="true" outlineLevel="0" collapsed="false">
      <c r="B33" s="128" t="s">
        <v>264</v>
      </c>
      <c r="F33" s="128" t="s">
        <v>258</v>
      </c>
      <c r="G33" s="129" t="n">
        <v>2025</v>
      </c>
      <c r="H33" s="129" t="n">
        <v>1201</v>
      </c>
      <c r="I33" s="129" t="n">
        <v>1505</v>
      </c>
      <c r="J33" s="129" t="n">
        <v>794</v>
      </c>
      <c r="K33" s="129" t="n">
        <v>1198</v>
      </c>
      <c r="L33" s="129" t="n">
        <v>6742</v>
      </c>
    </row>
    <row r="34" customFormat="false" ht="16.5" hidden="false" customHeight="true" outlineLevel="0" collapsed="false">
      <c r="B34" s="18" t="s">
        <v>277</v>
      </c>
      <c r="C34" s="18"/>
      <c r="D34" s="18"/>
      <c r="E34" s="18"/>
      <c r="F34" s="18" t="s">
        <v>258</v>
      </c>
      <c r="G34" s="137" t="n">
        <v>2463</v>
      </c>
      <c r="H34" s="137" t="n">
        <v>1551</v>
      </c>
      <c r="I34" s="137" t="n">
        <v>1886</v>
      </c>
      <c r="J34" s="137" t="n">
        <v>1030</v>
      </c>
      <c r="K34" s="137" t="n">
        <v>1617</v>
      </c>
      <c r="L34" s="137" t="n">
        <v>8567</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17.6613885505481</v>
      </c>
      <c r="H36" s="138" t="n">
        <v>22.4371373307544</v>
      </c>
      <c r="I36" s="138" t="n">
        <v>20.0954400848356</v>
      </c>
      <c r="J36" s="138" t="n">
        <v>22.621359223301</v>
      </c>
      <c r="K36" s="138" t="n">
        <v>25.6648113790971</v>
      </c>
      <c r="L36" s="138" t="n">
        <v>21.1742733745769</v>
      </c>
    </row>
    <row r="37" customFormat="false" ht="16.5" hidden="false" customHeight="true" outlineLevel="0" collapsed="false">
      <c r="C37" s="128" t="s">
        <v>259</v>
      </c>
      <c r="F37" s="128" t="s">
        <v>194</v>
      </c>
      <c r="G37" s="138" t="n">
        <v>0.812017864393017</v>
      </c>
      <c r="H37" s="138" t="n">
        <v>1.35396518375242</v>
      </c>
      <c r="I37" s="138" t="n">
        <v>1.80275715800636</v>
      </c>
      <c r="J37" s="138" t="n">
        <v>2.13592233009709</v>
      </c>
      <c r="K37" s="138" t="n">
        <v>2.22634508348794</v>
      </c>
      <c r="L37" s="138" t="n">
        <v>1.54079607797362</v>
      </c>
    </row>
    <row r="38" customFormat="false" ht="16.5" hidden="false" customHeight="true" outlineLevel="0" collapsed="false">
      <c r="C38" s="128" t="s">
        <v>260</v>
      </c>
      <c r="F38" s="128" t="s">
        <v>194</v>
      </c>
      <c r="G38" s="138" t="n">
        <v>2.51725537961835</v>
      </c>
      <c r="H38" s="138" t="n">
        <v>2.38555770470664</v>
      </c>
      <c r="I38" s="138" t="n">
        <v>2.33297985153765</v>
      </c>
      <c r="J38" s="138" t="n">
        <v>3.78640776699029</v>
      </c>
      <c r="K38" s="138" t="n">
        <v>4.45269016697588</v>
      </c>
      <c r="L38" s="138" t="n">
        <v>2.97653787790358</v>
      </c>
    </row>
    <row r="39" customFormat="false" ht="16.5" hidden="false" customHeight="true" outlineLevel="0" collapsed="false">
      <c r="C39" s="128" t="s">
        <v>261</v>
      </c>
      <c r="F39" s="128" t="s">
        <v>194</v>
      </c>
      <c r="G39" s="138" t="n">
        <v>3.53227771010962</v>
      </c>
      <c r="H39" s="138" t="n">
        <v>4.57769181173437</v>
      </c>
      <c r="I39" s="138" t="n">
        <v>5.19618239660657</v>
      </c>
      <c r="J39" s="138" t="n">
        <v>4.27184466019418</v>
      </c>
      <c r="K39" s="138" t="n">
        <v>5.38033395176252</v>
      </c>
      <c r="L39" s="138" t="n">
        <v>4.54067935099802</v>
      </c>
    </row>
    <row r="40" customFormat="false" ht="16.5" hidden="false" customHeight="true" outlineLevel="0" collapsed="false">
      <c r="C40" s="128" t="s">
        <v>262</v>
      </c>
      <c r="F40" s="128" t="s">
        <v>194</v>
      </c>
      <c r="G40" s="138" t="n">
        <v>5.07511165245635</v>
      </c>
      <c r="H40" s="138" t="n">
        <v>6.18955512572534</v>
      </c>
      <c r="I40" s="138" t="n">
        <v>5.30222693531283</v>
      </c>
      <c r="J40" s="138" t="n">
        <v>6.31067961165049</v>
      </c>
      <c r="K40" s="138" t="n">
        <v>6.49350649350649</v>
      </c>
      <c r="L40" s="138" t="n">
        <v>5.74296719971986</v>
      </c>
    </row>
    <row r="41" customFormat="false" ht="16.5" hidden="false" customHeight="true" outlineLevel="0" collapsed="false">
      <c r="C41" s="128" t="s">
        <v>263</v>
      </c>
      <c r="F41" s="128" t="s">
        <v>194</v>
      </c>
      <c r="G41" s="138" t="n">
        <v>5.72472594397077</v>
      </c>
      <c r="H41" s="138" t="n">
        <v>7.93036750483559</v>
      </c>
      <c r="I41" s="138" t="n">
        <v>5.46129374337222</v>
      </c>
      <c r="J41" s="138" t="n">
        <v>6.11650485436893</v>
      </c>
      <c r="K41" s="138" t="n">
        <v>7.11193568336426</v>
      </c>
      <c r="L41" s="138" t="n">
        <v>6.37329286798179</v>
      </c>
    </row>
    <row r="42" customFormat="false" ht="16.5" hidden="false" customHeight="true" outlineLevel="0" collapsed="false">
      <c r="B42" s="128" t="s">
        <v>264</v>
      </c>
      <c r="F42" s="128" t="s">
        <v>194</v>
      </c>
      <c r="G42" s="138" t="n">
        <v>82.2168087697929</v>
      </c>
      <c r="H42" s="138" t="n">
        <v>77.4339136041264</v>
      </c>
      <c r="I42" s="138" t="n">
        <v>79.7985153764581</v>
      </c>
      <c r="J42" s="138" t="n">
        <v>77.0873786407767</v>
      </c>
      <c r="K42" s="138" t="n">
        <v>74.0878169449598</v>
      </c>
      <c r="L42" s="138" t="n">
        <v>78.6973269522587</v>
      </c>
    </row>
    <row r="43" customFormat="false" ht="16.5" hidden="false" customHeight="true" outlineLevel="0" collapsed="false">
      <c r="B43" s="18" t="s">
        <v>277</v>
      </c>
      <c r="F43" s="18" t="s">
        <v>194</v>
      </c>
      <c r="G43" s="139" t="n">
        <v>100</v>
      </c>
      <c r="H43" s="139" t="n">
        <v>100</v>
      </c>
      <c r="I43" s="139" t="n">
        <v>100</v>
      </c>
      <c r="J43" s="139" t="n">
        <v>100</v>
      </c>
      <c r="K43" s="139" t="n">
        <v>100</v>
      </c>
      <c r="L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1</v>
      </c>
      <c r="H46" s="135" t="n">
        <v>29.7</v>
      </c>
      <c r="I46" s="135" t="n">
        <v>29.6</v>
      </c>
      <c r="J46" s="135" t="n">
        <v>29.7</v>
      </c>
      <c r="K46" s="135" t="n">
        <v>29.9</v>
      </c>
      <c r="L46" s="136" t="n">
        <v>30.7</v>
      </c>
    </row>
    <row r="48" customFormat="false" ht="16.5" hidden="false" customHeight="true" outlineLevel="0" collapsed="false">
      <c r="B48" s="128" t="s">
        <v>257</v>
      </c>
      <c r="F48" s="128" t="s">
        <v>258</v>
      </c>
      <c r="G48" s="129" t="n">
        <v>4857</v>
      </c>
      <c r="H48" s="129" t="n">
        <v>2129</v>
      </c>
      <c r="I48" s="129" t="n">
        <v>1019</v>
      </c>
      <c r="J48" s="129" t="n">
        <v>126</v>
      </c>
      <c r="K48" s="129" t="n">
        <v>41</v>
      </c>
      <c r="L48" s="129" t="n">
        <v>8189</v>
      </c>
    </row>
    <row r="49" customFormat="false" ht="16.5" hidden="false" customHeight="true" outlineLevel="0" collapsed="false">
      <c r="C49" s="128" t="s">
        <v>259</v>
      </c>
      <c r="F49" s="128" t="s">
        <v>258</v>
      </c>
      <c r="G49" s="129" t="n">
        <v>137</v>
      </c>
      <c r="H49" s="129" t="n">
        <v>53</v>
      </c>
      <c r="I49" s="129" t="n">
        <v>19</v>
      </c>
      <c r="J49" s="129" t="s">
        <v>229</v>
      </c>
      <c r="K49" s="129" t="s">
        <v>229</v>
      </c>
      <c r="L49" s="129" t="n">
        <v>215</v>
      </c>
    </row>
    <row r="50" customFormat="false" ht="16.5" hidden="false" customHeight="true" outlineLevel="0" collapsed="false">
      <c r="C50" s="128" t="s">
        <v>260</v>
      </c>
      <c r="F50" s="128" t="s">
        <v>258</v>
      </c>
      <c r="G50" s="129" t="n">
        <v>345</v>
      </c>
      <c r="H50" s="129" t="n">
        <v>178</v>
      </c>
      <c r="I50" s="129" t="n">
        <v>75</v>
      </c>
      <c r="J50" s="129" t="s">
        <v>229</v>
      </c>
      <c r="K50" s="129" t="s">
        <v>229</v>
      </c>
      <c r="L50" s="129" t="n">
        <v>610</v>
      </c>
    </row>
    <row r="51" customFormat="false" ht="16.5" hidden="false" customHeight="true" outlineLevel="0" collapsed="false">
      <c r="C51" s="128" t="s">
        <v>261</v>
      </c>
      <c r="F51" s="128" t="s">
        <v>258</v>
      </c>
      <c r="G51" s="129" t="n">
        <v>775</v>
      </c>
      <c r="H51" s="129" t="n">
        <v>384</v>
      </c>
      <c r="I51" s="129" t="n">
        <v>180</v>
      </c>
      <c r="J51" s="129" t="n">
        <v>22</v>
      </c>
      <c r="K51" s="129" t="n">
        <v>5</v>
      </c>
      <c r="L51" s="129" t="n">
        <v>1366</v>
      </c>
    </row>
    <row r="52" customFormat="false" ht="16.5" hidden="false" customHeight="true" outlineLevel="0" collapsed="false">
      <c r="C52" s="128" t="s">
        <v>262</v>
      </c>
      <c r="F52" s="128" t="s">
        <v>258</v>
      </c>
      <c r="G52" s="129" t="n">
        <v>1389</v>
      </c>
      <c r="H52" s="129" t="n">
        <v>579</v>
      </c>
      <c r="I52" s="129" t="n">
        <v>292</v>
      </c>
      <c r="J52" s="129" t="n">
        <v>34</v>
      </c>
      <c r="K52" s="129" t="n">
        <v>10</v>
      </c>
      <c r="L52" s="129" t="n">
        <v>2309</v>
      </c>
    </row>
    <row r="53" customFormat="false" ht="16.5" hidden="false" customHeight="true" outlineLevel="0" collapsed="false">
      <c r="C53" s="128" t="s">
        <v>263</v>
      </c>
      <c r="F53" s="128" t="s">
        <v>258</v>
      </c>
      <c r="G53" s="129" t="n">
        <v>2211</v>
      </c>
      <c r="H53" s="129" t="n">
        <v>935</v>
      </c>
      <c r="I53" s="129" t="n">
        <v>453</v>
      </c>
      <c r="J53" s="129" t="n">
        <v>63</v>
      </c>
      <c r="K53" s="129" t="n">
        <v>21</v>
      </c>
      <c r="L53" s="129" t="n">
        <v>3689</v>
      </c>
    </row>
    <row r="54" customFormat="false" ht="16.5" hidden="false" customHeight="true" outlineLevel="0" collapsed="false">
      <c r="B54" s="128" t="s">
        <v>264</v>
      </c>
      <c r="F54" s="128" t="s">
        <v>258</v>
      </c>
      <c r="G54" s="129" t="n">
        <v>162534</v>
      </c>
      <c r="H54" s="129" t="n">
        <v>39690</v>
      </c>
      <c r="I54" s="129" t="n">
        <v>19729</v>
      </c>
      <c r="J54" s="129" t="n">
        <v>3249</v>
      </c>
      <c r="K54" s="129" t="n">
        <v>1074</v>
      </c>
      <c r="L54" s="129" t="n">
        <v>226869</v>
      </c>
    </row>
    <row r="55" customFormat="false" ht="16.5" hidden="false" customHeight="true" outlineLevel="0" collapsed="false">
      <c r="B55" s="18" t="s">
        <v>277</v>
      </c>
      <c r="C55" s="18"/>
      <c r="D55" s="18"/>
      <c r="E55" s="18"/>
      <c r="F55" s="18" t="s">
        <v>258</v>
      </c>
      <c r="G55" s="137" t="n">
        <v>167528</v>
      </c>
      <c r="H55" s="137" t="n">
        <v>41835</v>
      </c>
      <c r="I55" s="137" t="n">
        <v>20756</v>
      </c>
      <c r="J55" s="137" t="n">
        <v>3377</v>
      </c>
      <c r="K55" s="137" t="n">
        <v>1115</v>
      </c>
      <c r="L55" s="137" t="n">
        <v>235219</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2.89921684733298</v>
      </c>
      <c r="H57" s="138" t="n">
        <v>5.08904027727979</v>
      </c>
      <c r="I57" s="138" t="n">
        <v>4.90942378107535</v>
      </c>
      <c r="J57" s="138" t="n">
        <v>3.73112229789754</v>
      </c>
      <c r="K57" s="138" t="n">
        <v>3.67713004484305</v>
      </c>
      <c r="L57" s="138" t="n">
        <v>3.48143644858621</v>
      </c>
    </row>
    <row r="58" customFormat="false" ht="16.5" hidden="false" customHeight="true" outlineLevel="0" collapsed="false">
      <c r="C58" s="128" t="s">
        <v>259</v>
      </c>
      <c r="F58" s="128" t="s">
        <v>194</v>
      </c>
      <c r="G58" s="138" t="n">
        <v>0.081777374528437</v>
      </c>
      <c r="H58" s="138" t="n">
        <v>0.126688179753795</v>
      </c>
      <c r="I58" s="138" t="n">
        <v>0.091539795721719</v>
      </c>
      <c r="J58" s="138" t="s">
        <v>229</v>
      </c>
      <c r="K58" s="138" t="s">
        <v>229</v>
      </c>
      <c r="L58" s="138" t="n">
        <v>0.0914041807847155</v>
      </c>
    </row>
    <row r="59" customFormat="false" ht="16.5" hidden="false" customHeight="true" outlineLevel="0" collapsed="false">
      <c r="C59" s="128" t="s">
        <v>260</v>
      </c>
      <c r="F59" s="128" t="s">
        <v>194</v>
      </c>
      <c r="G59" s="138" t="n">
        <v>0.205935724177451</v>
      </c>
      <c r="H59" s="138" t="n">
        <v>0.425481056531612</v>
      </c>
      <c r="I59" s="138" t="n">
        <v>0.361341298901522</v>
      </c>
      <c r="J59" s="138" t="s">
        <v>229</v>
      </c>
      <c r="K59" s="138" t="s">
        <v>229</v>
      </c>
      <c r="L59" s="138" t="n">
        <v>0.259332791993844</v>
      </c>
    </row>
    <row r="60" customFormat="false" ht="16.5" hidden="false" customHeight="true" outlineLevel="0" collapsed="false">
      <c r="C60" s="128" t="s">
        <v>261</v>
      </c>
      <c r="F60" s="128" t="s">
        <v>194</v>
      </c>
      <c r="G60" s="138" t="n">
        <v>0.462609235471085</v>
      </c>
      <c r="H60" s="138" t="n">
        <v>0.917891717461456</v>
      </c>
      <c r="I60" s="138" t="n">
        <v>0.867219117363654</v>
      </c>
      <c r="J60" s="138" t="n">
        <v>0.651465798045603</v>
      </c>
      <c r="K60" s="138" t="n">
        <v>0.448430493273543</v>
      </c>
      <c r="L60" s="138" t="n">
        <v>0.580735399776379</v>
      </c>
    </row>
    <row r="61" customFormat="false" ht="16.5" hidden="false" customHeight="true" outlineLevel="0" collapsed="false">
      <c r="C61" s="128" t="s">
        <v>262</v>
      </c>
      <c r="F61" s="128" t="s">
        <v>194</v>
      </c>
      <c r="G61" s="138" t="n">
        <v>0.829115132992694</v>
      </c>
      <c r="H61" s="138" t="n">
        <v>1.38400860523485</v>
      </c>
      <c r="I61" s="138" t="n">
        <v>1.40682212372326</v>
      </c>
      <c r="J61" s="138" t="n">
        <v>1.00681077879775</v>
      </c>
      <c r="K61" s="138" t="n">
        <v>0.896860986547085</v>
      </c>
      <c r="L61" s="138" t="n">
        <v>0.981638388055387</v>
      </c>
    </row>
    <row r="62" customFormat="false" ht="16.5" hidden="false" customHeight="true" outlineLevel="0" collapsed="false">
      <c r="C62" s="128" t="s">
        <v>263</v>
      </c>
      <c r="F62" s="128" t="s">
        <v>194</v>
      </c>
      <c r="G62" s="138" t="n">
        <v>1.31977938016332</v>
      </c>
      <c r="H62" s="138" t="n">
        <v>2.23497071829808</v>
      </c>
      <c r="I62" s="138" t="n">
        <v>2.1825014453652</v>
      </c>
      <c r="J62" s="138" t="n">
        <v>1.86556114894877</v>
      </c>
      <c r="K62" s="138" t="n">
        <v>1.88340807174888</v>
      </c>
      <c r="L62" s="138" t="n">
        <v>1.56832568797589</v>
      </c>
    </row>
    <row r="63" customFormat="false" ht="16.5" hidden="false" customHeight="true" outlineLevel="0" collapsed="false">
      <c r="B63" s="128" t="s">
        <v>264</v>
      </c>
      <c r="F63" s="128" t="s">
        <v>194</v>
      </c>
      <c r="G63" s="138" t="n">
        <v>97.0190057781386</v>
      </c>
      <c r="H63" s="138" t="n">
        <v>94.8727142344927</v>
      </c>
      <c r="I63" s="138" t="n">
        <v>95.0520331470418</v>
      </c>
      <c r="J63" s="138" t="n">
        <v>96.2096535386438</v>
      </c>
      <c r="K63" s="138" t="n">
        <v>96.322869955157</v>
      </c>
      <c r="L63" s="138" t="n">
        <v>96.4501166997564</v>
      </c>
    </row>
    <row r="64" customFormat="false" ht="16.5" hidden="false" customHeight="true" outlineLevel="0" collapsed="false">
      <c r="B64" s="18" t="s">
        <v>277</v>
      </c>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28"/>
      <c r="H65" s="128"/>
      <c r="I65" s="128"/>
      <c r="J65" s="128"/>
      <c r="K65" s="128"/>
      <c r="L65" s="128"/>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1</v>
      </c>
      <c r="H67" s="135" t="n">
        <v>29.5</v>
      </c>
      <c r="I67" s="135" t="n">
        <v>29.2</v>
      </c>
      <c r="J67" s="135" t="n">
        <v>28.7</v>
      </c>
      <c r="K67" s="135" t="n">
        <v>26.7</v>
      </c>
      <c r="L67" s="136" t="n">
        <v>30.5</v>
      </c>
    </row>
    <row r="69" customFormat="false" ht="16.5" hidden="false" customHeight="true" outlineLevel="0" collapsed="false">
      <c r="B69" s="128" t="s">
        <v>257</v>
      </c>
      <c r="F69" s="128" t="s">
        <v>258</v>
      </c>
      <c r="G69" s="129" t="n">
        <v>5642</v>
      </c>
      <c r="H69" s="129" t="n">
        <v>2686</v>
      </c>
      <c r="I69" s="129" t="n">
        <v>1571</v>
      </c>
      <c r="J69" s="129" t="n">
        <v>405</v>
      </c>
      <c r="K69" s="129" t="n">
        <v>484</v>
      </c>
      <c r="L69" s="129" t="n">
        <v>10811</v>
      </c>
    </row>
    <row r="70" customFormat="false" ht="16.5" hidden="false" customHeight="true" outlineLevel="0" collapsed="false">
      <c r="C70" s="128" t="s">
        <v>259</v>
      </c>
      <c r="F70" s="128" t="s">
        <v>258</v>
      </c>
      <c r="G70" s="129" t="n">
        <v>164</v>
      </c>
      <c r="H70" s="129" t="n">
        <v>83</v>
      </c>
      <c r="I70" s="129" t="n">
        <v>61</v>
      </c>
      <c r="J70" s="129" t="n">
        <v>25</v>
      </c>
      <c r="K70" s="129" t="n">
        <v>40</v>
      </c>
      <c r="L70" s="129" t="n">
        <v>376</v>
      </c>
    </row>
    <row r="71" customFormat="false" ht="16.5" hidden="false" customHeight="true" outlineLevel="0" collapsed="false">
      <c r="C71" s="128" t="s">
        <v>260</v>
      </c>
      <c r="F71" s="128" t="s">
        <v>258</v>
      </c>
      <c r="G71" s="129" t="n">
        <v>449</v>
      </c>
      <c r="H71" s="129" t="n">
        <v>230</v>
      </c>
      <c r="I71" s="129" t="n">
        <v>137</v>
      </c>
      <c r="J71" s="129" t="n">
        <v>50</v>
      </c>
      <c r="K71" s="129" t="n">
        <v>81</v>
      </c>
      <c r="L71" s="129" t="n">
        <v>951</v>
      </c>
    </row>
    <row r="72" customFormat="false" ht="16.5" hidden="false" customHeight="true" outlineLevel="0" collapsed="false">
      <c r="C72" s="128" t="s">
        <v>261</v>
      </c>
      <c r="F72" s="128" t="s">
        <v>258</v>
      </c>
      <c r="G72" s="129" t="n">
        <v>934</v>
      </c>
      <c r="H72" s="129" t="n">
        <v>492</v>
      </c>
      <c r="I72" s="129" t="n">
        <v>310</v>
      </c>
      <c r="J72" s="129" t="n">
        <v>79</v>
      </c>
      <c r="K72" s="129" t="n">
        <v>97</v>
      </c>
      <c r="L72" s="129" t="n">
        <v>1917</v>
      </c>
    </row>
    <row r="73" customFormat="false" ht="16.5" hidden="false" customHeight="true" outlineLevel="0" collapsed="false">
      <c r="C73" s="128" t="s">
        <v>262</v>
      </c>
      <c r="F73" s="128" t="s">
        <v>258</v>
      </c>
      <c r="G73" s="129" t="n">
        <v>1609</v>
      </c>
      <c r="H73" s="129" t="n">
        <v>740</v>
      </c>
      <c r="I73" s="129" t="n">
        <v>442</v>
      </c>
      <c r="J73" s="129" t="n">
        <v>107</v>
      </c>
      <c r="K73" s="129" t="n">
        <v>120</v>
      </c>
      <c r="L73" s="129" t="n">
        <v>3023</v>
      </c>
    </row>
    <row r="74" customFormat="false" ht="16.5" hidden="false" customHeight="true" outlineLevel="0" collapsed="false">
      <c r="C74" s="128" t="s">
        <v>263</v>
      </c>
      <c r="F74" s="128" t="s">
        <v>258</v>
      </c>
      <c r="G74" s="129" t="n">
        <v>2486</v>
      </c>
      <c r="H74" s="129" t="n">
        <v>1141</v>
      </c>
      <c r="I74" s="129" t="n">
        <v>621</v>
      </c>
      <c r="J74" s="129" t="n">
        <v>144</v>
      </c>
      <c r="K74" s="129" t="n">
        <v>146</v>
      </c>
      <c r="L74" s="129" t="n">
        <v>4544</v>
      </c>
    </row>
    <row r="75" customFormat="false" ht="16.5" hidden="false" customHeight="true" outlineLevel="0" collapsed="false">
      <c r="B75" s="128" t="s">
        <v>264</v>
      </c>
      <c r="F75" s="128" t="s">
        <v>258</v>
      </c>
      <c r="G75" s="129" t="n">
        <v>168045</v>
      </c>
      <c r="H75" s="129" t="n">
        <v>42340</v>
      </c>
      <c r="I75" s="129" t="n">
        <v>22167</v>
      </c>
      <c r="J75" s="129" t="n">
        <v>4335</v>
      </c>
      <c r="K75" s="129" t="n">
        <v>2395</v>
      </c>
      <c r="L75" s="129" t="n">
        <v>239895</v>
      </c>
    </row>
    <row r="76" customFormat="false" ht="16.5" hidden="false" customHeight="true" outlineLevel="0" collapsed="false">
      <c r="B76" s="18" t="s">
        <v>277</v>
      </c>
      <c r="C76" s="18"/>
      <c r="D76" s="18"/>
      <c r="E76" s="18"/>
      <c r="F76" s="18" t="s">
        <v>258</v>
      </c>
      <c r="G76" s="137" t="n">
        <v>173860</v>
      </c>
      <c r="H76" s="137" t="n">
        <v>45224</v>
      </c>
      <c r="I76" s="137" t="n">
        <v>23811</v>
      </c>
      <c r="J76" s="137" t="n">
        <v>4740</v>
      </c>
      <c r="K76" s="137" t="n">
        <v>2883</v>
      </c>
      <c r="L76" s="137" t="n">
        <v>251161</v>
      </c>
    </row>
    <row r="77" customFormat="false" ht="16.5" hidden="false" customHeight="true" outlineLevel="0" collapsed="false">
      <c r="G77" s="140"/>
      <c r="H77" s="140"/>
      <c r="I77" s="140"/>
      <c r="J77" s="140"/>
      <c r="K77" s="140"/>
      <c r="L77" s="141"/>
    </row>
    <row r="78" customFormat="false" ht="16.5" hidden="false" customHeight="true" outlineLevel="0" collapsed="false">
      <c r="B78" s="128" t="s">
        <v>257</v>
      </c>
      <c r="F78" s="128" t="s">
        <v>194</v>
      </c>
      <c r="G78" s="138" t="n">
        <v>3.2</v>
      </c>
      <c r="H78" s="138" t="n">
        <v>5.9</v>
      </c>
      <c r="I78" s="138" t="n">
        <v>6.6</v>
      </c>
      <c r="J78" s="138" t="n">
        <v>8.5</v>
      </c>
      <c r="K78" s="138" t="n">
        <v>16.8</v>
      </c>
      <c r="L78" s="138" t="n">
        <v>4.30441031848098</v>
      </c>
    </row>
    <row r="79" customFormat="false" ht="16.5" hidden="false" customHeight="true" outlineLevel="0" collapsed="false">
      <c r="C79" s="128" t="s">
        <v>259</v>
      </c>
      <c r="F79" s="128" t="s">
        <v>194</v>
      </c>
      <c r="G79" s="138" t="n">
        <v>0.1</v>
      </c>
      <c r="H79" s="138" t="n">
        <v>0.2</v>
      </c>
      <c r="I79" s="138" t="n">
        <v>0.3</v>
      </c>
      <c r="J79" s="138" t="n">
        <v>0.5</v>
      </c>
      <c r="K79" s="138" t="n">
        <v>1.4</v>
      </c>
      <c r="L79" s="138" t="n">
        <v>0.149704771043275</v>
      </c>
    </row>
    <row r="80" customFormat="false" ht="16.5" hidden="false" customHeight="true" outlineLevel="0" collapsed="false">
      <c r="C80" s="128" t="s">
        <v>260</v>
      </c>
      <c r="F80" s="128" t="s">
        <v>194</v>
      </c>
      <c r="G80" s="138" t="n">
        <v>0.3</v>
      </c>
      <c r="H80" s="138" t="n">
        <v>0.5</v>
      </c>
      <c r="I80" s="138" t="n">
        <v>0.6</v>
      </c>
      <c r="J80" s="138" t="n">
        <v>1.1</v>
      </c>
      <c r="K80" s="138" t="n">
        <v>2.8</v>
      </c>
      <c r="L80" s="138" t="n">
        <v>0.378641588463177</v>
      </c>
    </row>
    <row r="81" customFormat="false" ht="16.5" hidden="false" customHeight="true" outlineLevel="0" collapsed="false">
      <c r="C81" s="128" t="s">
        <v>261</v>
      </c>
      <c r="F81" s="128" t="s">
        <v>194</v>
      </c>
      <c r="G81" s="138" t="n">
        <v>0.5</v>
      </c>
      <c r="H81" s="138" t="n">
        <v>1.1</v>
      </c>
      <c r="I81" s="138" t="n">
        <v>1.3</v>
      </c>
      <c r="J81" s="138" t="n">
        <v>1.7</v>
      </c>
      <c r="K81" s="138" t="n">
        <v>3.4</v>
      </c>
      <c r="L81" s="138" t="n">
        <v>0.763255441728612</v>
      </c>
    </row>
    <row r="82" customFormat="false" ht="16.5" hidden="false" customHeight="true" outlineLevel="0" collapsed="false">
      <c r="C82" s="128" t="s">
        <v>262</v>
      </c>
      <c r="F82" s="128" t="s">
        <v>194</v>
      </c>
      <c r="G82" s="138" t="n">
        <v>0.9</v>
      </c>
      <c r="H82" s="138" t="n">
        <v>1.6</v>
      </c>
      <c r="I82" s="138" t="n">
        <v>1.9</v>
      </c>
      <c r="J82" s="138" t="n">
        <v>2.3</v>
      </c>
      <c r="K82" s="138" t="n">
        <v>4.2</v>
      </c>
      <c r="L82" s="138" t="n">
        <v>1.20361043314846</v>
      </c>
    </row>
    <row r="83" customFormat="false" ht="16.5" hidden="false" customHeight="true" outlineLevel="0" collapsed="false">
      <c r="C83" s="128" t="s">
        <v>263</v>
      </c>
      <c r="F83" s="128" t="s">
        <v>194</v>
      </c>
      <c r="G83" s="138" t="n">
        <v>1.4</v>
      </c>
      <c r="H83" s="138" t="n">
        <v>2.5</v>
      </c>
      <c r="I83" s="138" t="n">
        <v>2.6</v>
      </c>
      <c r="J83" s="138" t="n">
        <v>3</v>
      </c>
      <c r="K83" s="138" t="n">
        <v>5.1</v>
      </c>
      <c r="L83" s="138" t="n">
        <v>1.80919808409745</v>
      </c>
    </row>
    <row r="84" customFormat="false" ht="16.5" hidden="false" customHeight="true" outlineLevel="0" collapsed="false">
      <c r="B84" s="128" t="s">
        <v>264</v>
      </c>
      <c r="F84" s="128" t="s">
        <v>194</v>
      </c>
      <c r="G84" s="138" t="n">
        <v>96.7</v>
      </c>
      <c r="H84" s="138" t="n">
        <v>93.6</v>
      </c>
      <c r="I84" s="138" t="n">
        <v>93.1</v>
      </c>
      <c r="J84" s="138" t="n">
        <v>91.5</v>
      </c>
      <c r="K84" s="138" t="n">
        <v>83.1</v>
      </c>
      <c r="L84" s="138" t="n">
        <v>95.5144309825172</v>
      </c>
    </row>
    <row r="85" customFormat="false" ht="16.5" hidden="false" customHeight="true" outlineLevel="0" collapsed="false">
      <c r="B85" s="18" t="s">
        <v>277</v>
      </c>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A92" s="148" t="s">
        <v>274</v>
      </c>
    </row>
    <row r="93" customFormat="false" ht="16.5" hidden="false" customHeight="true" outlineLevel="0" collapsed="false">
      <c r="A93" s="149" t="s">
        <v>162</v>
      </c>
      <c r="D93" s="150" t="s">
        <v>280</v>
      </c>
      <c r="E93" s="150"/>
      <c r="F93" s="150"/>
      <c r="G93" s="150"/>
      <c r="H93" s="150"/>
      <c r="I93" s="150"/>
      <c r="J93" s="150"/>
      <c r="K93" s="150"/>
      <c r="L93" s="150"/>
    </row>
  </sheetData>
  <mergeCells count="7">
    <mergeCell ref="E1:L1"/>
    <mergeCell ref="B87:L87"/>
    <mergeCell ref="B88:L88"/>
    <mergeCell ref="B89:L89"/>
    <mergeCell ref="B90:L90"/>
    <mergeCell ref="B91:L91"/>
    <mergeCell ref="D93:L93"/>
  </mergeCells>
  <conditionalFormatting sqref="G77:K84">
    <cfRule type="cellIs" priority="2" operator="equal" aboveAverage="0" equalAverage="0" bottom="0" percent="0" rank="0" text="" dxfId="2">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26</v>
      </c>
      <c r="E1" s="131" t="s">
        <v>281</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82</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9</v>
      </c>
      <c r="H4" s="135" t="n">
        <v>24.7</v>
      </c>
      <c r="I4" s="135" t="n">
        <v>24.5</v>
      </c>
      <c r="J4" s="135" t="n">
        <v>24.4</v>
      </c>
      <c r="K4" s="135" t="n">
        <v>24.1</v>
      </c>
      <c r="L4" s="136" t="n">
        <v>24.9</v>
      </c>
    </row>
    <row r="6" customFormat="false" ht="16.5" hidden="false" customHeight="true" outlineLevel="0" collapsed="false">
      <c r="B6" s="128" t="s">
        <v>257</v>
      </c>
      <c r="F6" s="128" t="s">
        <v>258</v>
      </c>
      <c r="G6" s="129" t="n">
        <v>717</v>
      </c>
      <c r="H6" s="129" t="n">
        <v>505</v>
      </c>
      <c r="I6" s="129" t="n">
        <v>520</v>
      </c>
      <c r="J6" s="129" t="n">
        <v>248</v>
      </c>
      <c r="K6" s="129" t="n">
        <v>357</v>
      </c>
      <c r="L6" s="129" t="n">
        <v>2351</v>
      </c>
    </row>
    <row r="7" customFormat="false" ht="16.5" hidden="false" customHeight="true" outlineLevel="0" collapsed="false">
      <c r="C7" s="128" t="s">
        <v>259</v>
      </c>
      <c r="F7" s="128" t="s">
        <v>258</v>
      </c>
      <c r="G7" s="129" t="n">
        <v>48</v>
      </c>
      <c r="H7" s="129" t="n">
        <v>30</v>
      </c>
      <c r="I7" s="129" t="n">
        <v>29</v>
      </c>
      <c r="J7" s="129" t="n">
        <v>19</v>
      </c>
      <c r="K7" s="129" t="s">
        <v>229</v>
      </c>
      <c r="L7" s="129" t="n">
        <v>156</v>
      </c>
    </row>
    <row r="8" customFormat="false" ht="16.5" hidden="false" customHeight="true" outlineLevel="0" collapsed="false">
      <c r="C8" s="128" t="s">
        <v>260</v>
      </c>
      <c r="F8" s="128" t="s">
        <v>258</v>
      </c>
      <c r="G8" s="129" t="n">
        <v>101</v>
      </c>
      <c r="H8" s="129" t="n">
        <v>42</v>
      </c>
      <c r="I8" s="129" t="n">
        <v>58</v>
      </c>
      <c r="J8" s="129" t="n">
        <v>35</v>
      </c>
      <c r="K8" s="129" t="s">
        <v>229</v>
      </c>
      <c r="L8" s="129" t="n">
        <v>288</v>
      </c>
    </row>
    <row r="9" customFormat="false" ht="16.5" hidden="false" customHeight="true" outlineLevel="0" collapsed="false">
      <c r="C9" s="128" t="s">
        <v>261</v>
      </c>
      <c r="F9" s="128" t="s">
        <v>258</v>
      </c>
      <c r="G9" s="129" t="n">
        <v>157</v>
      </c>
      <c r="H9" s="129" t="n">
        <v>112</v>
      </c>
      <c r="I9" s="129" t="n">
        <v>88</v>
      </c>
      <c r="J9" s="129" t="n">
        <v>49</v>
      </c>
      <c r="K9" s="129" t="n">
        <v>76</v>
      </c>
      <c r="L9" s="129" t="n">
        <v>483</v>
      </c>
    </row>
    <row r="10" customFormat="false" ht="16.5" hidden="false" customHeight="true" outlineLevel="0" collapsed="false">
      <c r="C10" s="128" t="s">
        <v>262</v>
      </c>
      <c r="F10" s="128" t="s">
        <v>258</v>
      </c>
      <c r="G10" s="129" t="n">
        <v>178</v>
      </c>
      <c r="H10" s="129" t="n">
        <v>142</v>
      </c>
      <c r="I10" s="129" t="n">
        <v>146</v>
      </c>
      <c r="J10" s="129" t="n">
        <v>72</v>
      </c>
      <c r="K10" s="129" t="n">
        <v>102</v>
      </c>
      <c r="L10" s="129" t="n">
        <v>643</v>
      </c>
    </row>
    <row r="11" customFormat="false" ht="16.5" hidden="false" customHeight="true" outlineLevel="0" collapsed="false">
      <c r="C11" s="128" t="s">
        <v>263</v>
      </c>
      <c r="F11" s="128" t="s">
        <v>258</v>
      </c>
      <c r="G11" s="129" t="n">
        <v>233</v>
      </c>
      <c r="H11" s="129" t="n">
        <v>179</v>
      </c>
      <c r="I11" s="129" t="n">
        <v>199</v>
      </c>
      <c r="J11" s="129" t="n">
        <v>73</v>
      </c>
      <c r="K11" s="129" t="n">
        <v>98</v>
      </c>
      <c r="L11" s="129" t="n">
        <v>781</v>
      </c>
    </row>
    <row r="12" customFormat="false" ht="16.5" hidden="false" customHeight="true" outlineLevel="0" collapsed="false">
      <c r="B12" s="128" t="s">
        <v>264</v>
      </c>
      <c r="F12" s="128" t="s">
        <v>258</v>
      </c>
      <c r="G12" s="129" t="n">
        <v>3538</v>
      </c>
      <c r="H12" s="129" t="n">
        <v>2006</v>
      </c>
      <c r="I12" s="129" t="n">
        <v>2056</v>
      </c>
      <c r="J12" s="129" t="n">
        <v>868</v>
      </c>
      <c r="K12" s="129" t="n">
        <v>1157</v>
      </c>
      <c r="L12" s="129" t="n">
        <v>9644</v>
      </c>
    </row>
    <row r="13" customFormat="false" ht="16.5" hidden="false" customHeight="true" outlineLevel="0" collapsed="false">
      <c r="B13" s="18" t="s">
        <v>277</v>
      </c>
      <c r="F13" s="18" t="s">
        <v>258</v>
      </c>
      <c r="G13" s="137" t="n">
        <v>4255</v>
      </c>
      <c r="H13" s="137" t="n">
        <v>2511</v>
      </c>
      <c r="I13" s="137" t="n">
        <v>2579</v>
      </c>
      <c r="J13" s="137" t="n">
        <v>1114</v>
      </c>
      <c r="K13" s="137" t="n">
        <v>1517</v>
      </c>
      <c r="L13" s="137" t="n">
        <v>12006</v>
      </c>
    </row>
    <row r="14" customFormat="false" ht="16.5" hidden="false" customHeight="true" outlineLevel="0" collapsed="false">
      <c r="G14" s="142"/>
      <c r="H14" s="142"/>
      <c r="I14" s="142"/>
      <c r="J14" s="142"/>
      <c r="K14" s="142"/>
      <c r="L14" s="143"/>
    </row>
    <row r="15" customFormat="false" ht="16.5" hidden="false" customHeight="true" outlineLevel="0" collapsed="false">
      <c r="B15" s="128" t="s">
        <v>257</v>
      </c>
      <c r="F15" s="128" t="s">
        <v>194</v>
      </c>
      <c r="G15" s="138" t="n">
        <v>16.8507638072855</v>
      </c>
      <c r="H15" s="138" t="n">
        <v>20.1115093588212</v>
      </c>
      <c r="I15" s="138" t="n">
        <v>20.1628538193098</v>
      </c>
      <c r="J15" s="138" t="n">
        <v>22.262118491921</v>
      </c>
      <c r="K15" s="138" t="n">
        <v>23.5332893869479</v>
      </c>
      <c r="L15" s="138" t="n">
        <v>19.5818757288023</v>
      </c>
    </row>
    <row r="16" customFormat="false" ht="16.5" hidden="false" customHeight="true" outlineLevel="0" collapsed="false">
      <c r="C16" s="128" t="s">
        <v>259</v>
      </c>
      <c r="F16" s="128" t="s">
        <v>194</v>
      </c>
      <c r="G16" s="138" t="n">
        <v>1.12808460634548</v>
      </c>
      <c r="H16" s="138" t="n">
        <v>1.194743130227</v>
      </c>
      <c r="I16" s="138" t="n">
        <v>1.12446684761535</v>
      </c>
      <c r="J16" s="138" t="n">
        <v>1.70556552962298</v>
      </c>
      <c r="K16" s="138" t="s">
        <v>229</v>
      </c>
      <c r="L16" s="138" t="n">
        <v>1.29935032483758</v>
      </c>
    </row>
    <row r="17" customFormat="false" ht="16.5" hidden="false" customHeight="true" outlineLevel="0" collapsed="false">
      <c r="C17" s="128" t="s">
        <v>260</v>
      </c>
      <c r="F17" s="128" t="s">
        <v>194</v>
      </c>
      <c r="G17" s="138" t="n">
        <v>2.37367802585194</v>
      </c>
      <c r="H17" s="138" t="n">
        <v>1.6726403823178</v>
      </c>
      <c r="I17" s="138" t="n">
        <v>2.24893369523071</v>
      </c>
      <c r="J17" s="138" t="n">
        <v>3.14183123877917</v>
      </c>
      <c r="K17" s="138" t="s">
        <v>229</v>
      </c>
      <c r="L17" s="138" t="n">
        <v>2.39880059970015</v>
      </c>
    </row>
    <row r="18" customFormat="false" ht="16.5" hidden="false" customHeight="true" outlineLevel="0" collapsed="false">
      <c r="C18" s="128" t="s">
        <v>261</v>
      </c>
      <c r="F18" s="128" t="s">
        <v>194</v>
      </c>
      <c r="G18" s="138" t="n">
        <v>3.68977673325499</v>
      </c>
      <c r="H18" s="138" t="n">
        <v>4.46037435284747</v>
      </c>
      <c r="I18" s="138" t="n">
        <v>3.41217526172935</v>
      </c>
      <c r="J18" s="138" t="n">
        <v>4.39856373429084</v>
      </c>
      <c r="K18" s="138" t="n">
        <v>5.00988793671721</v>
      </c>
      <c r="L18" s="138" t="n">
        <v>4.02298850574713</v>
      </c>
    </row>
    <row r="19" customFormat="false" ht="16.5" hidden="false" customHeight="true" outlineLevel="0" collapsed="false">
      <c r="C19" s="128" t="s">
        <v>262</v>
      </c>
      <c r="F19" s="128" t="s">
        <v>194</v>
      </c>
      <c r="G19" s="138" t="n">
        <v>4.18331374853114</v>
      </c>
      <c r="H19" s="138" t="n">
        <v>5.65511748307447</v>
      </c>
      <c r="I19" s="138" t="n">
        <v>5.66110895696006</v>
      </c>
      <c r="J19" s="138" t="n">
        <v>6.46319569120287</v>
      </c>
      <c r="K19" s="138" t="n">
        <v>6.72379696769941</v>
      </c>
      <c r="L19" s="138" t="n">
        <v>5.35565550558054</v>
      </c>
    </row>
    <row r="20" customFormat="false" ht="16.5" hidden="false" customHeight="true" outlineLevel="0" collapsed="false">
      <c r="C20" s="128" t="s">
        <v>263</v>
      </c>
      <c r="F20" s="128" t="s">
        <v>194</v>
      </c>
      <c r="G20" s="138" t="n">
        <v>5.475910693302</v>
      </c>
      <c r="H20" s="138" t="n">
        <v>7.12863401035444</v>
      </c>
      <c r="I20" s="138" t="n">
        <v>7.71616905777433</v>
      </c>
      <c r="J20" s="138" t="n">
        <v>6.55296229802514</v>
      </c>
      <c r="K20" s="138" t="n">
        <v>6.46011865524061</v>
      </c>
      <c r="L20" s="138" t="n">
        <v>6.50508079293687</v>
      </c>
    </row>
    <row r="21" customFormat="false" ht="16.5" hidden="false" customHeight="true" outlineLevel="0" collapsed="false">
      <c r="B21" s="128" t="s">
        <v>264</v>
      </c>
      <c r="F21" s="128" t="s">
        <v>194</v>
      </c>
      <c r="G21" s="138" t="n">
        <v>83.1492361927145</v>
      </c>
      <c r="H21" s="138" t="n">
        <v>79.8884906411788</v>
      </c>
      <c r="I21" s="138" t="n">
        <v>79.7208220240403</v>
      </c>
      <c r="J21" s="138" t="n">
        <v>77.9174147217235</v>
      </c>
      <c r="K21" s="138" t="n">
        <v>76.268951878708</v>
      </c>
      <c r="L21" s="138" t="n">
        <v>80.3265034149592</v>
      </c>
    </row>
    <row r="22" customFormat="false" ht="16.5" hidden="false" customHeight="true" outlineLevel="0" collapsed="false">
      <c r="B22" s="18" t="s">
        <v>277</v>
      </c>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4</v>
      </c>
      <c r="H25" s="135" t="n">
        <v>24.3</v>
      </c>
      <c r="I25" s="135" t="n">
        <v>24.4</v>
      </c>
      <c r="J25" s="135" t="n">
        <v>24.3</v>
      </c>
      <c r="K25" s="135" t="n">
        <v>24</v>
      </c>
      <c r="L25" s="136" t="n">
        <v>24.6</v>
      </c>
    </row>
    <row r="27" customFormat="false" ht="16.5" hidden="false" customHeight="true" outlineLevel="0" collapsed="false">
      <c r="B27" s="128" t="s">
        <v>257</v>
      </c>
      <c r="F27" s="128" t="s">
        <v>258</v>
      </c>
      <c r="G27" s="129" t="n">
        <v>490</v>
      </c>
      <c r="H27" s="129" t="n">
        <v>346</v>
      </c>
      <c r="I27" s="129" t="n">
        <v>409</v>
      </c>
      <c r="J27" s="129" t="n">
        <v>225</v>
      </c>
      <c r="K27" s="129" t="n">
        <v>348</v>
      </c>
      <c r="L27" s="129" t="n">
        <v>1822</v>
      </c>
    </row>
    <row r="28" customFormat="false" ht="16.5" hidden="false" customHeight="true" outlineLevel="0" collapsed="false">
      <c r="C28" s="128" t="s">
        <v>259</v>
      </c>
      <c r="F28" s="128" t="s">
        <v>258</v>
      </c>
      <c r="G28" s="129" t="n">
        <v>38</v>
      </c>
      <c r="H28" s="129" t="n">
        <v>24</v>
      </c>
      <c r="I28" s="129" t="n">
        <v>27</v>
      </c>
      <c r="J28" s="129" t="n">
        <v>18</v>
      </c>
      <c r="K28" s="129" t="n">
        <v>30</v>
      </c>
      <c r="L28" s="129" t="n">
        <v>137</v>
      </c>
    </row>
    <row r="29" customFormat="false" ht="16.5" hidden="false" customHeight="true" outlineLevel="0" collapsed="false">
      <c r="C29" s="128" t="s">
        <v>260</v>
      </c>
      <c r="F29" s="128" t="s">
        <v>258</v>
      </c>
      <c r="G29" s="129" t="n">
        <v>68</v>
      </c>
      <c r="H29" s="129" t="n">
        <v>25</v>
      </c>
      <c r="I29" s="129" t="n">
        <v>42</v>
      </c>
      <c r="J29" s="129" t="n">
        <v>35</v>
      </c>
      <c r="K29" s="129" t="n">
        <v>51</v>
      </c>
      <c r="L29" s="129" t="n">
        <v>221</v>
      </c>
    </row>
    <row r="30" customFormat="false" ht="16.5" hidden="false" customHeight="true" outlineLevel="0" collapsed="false">
      <c r="C30" s="128" t="s">
        <v>261</v>
      </c>
      <c r="F30" s="128" t="s">
        <v>258</v>
      </c>
      <c r="G30" s="129" t="n">
        <v>100</v>
      </c>
      <c r="H30" s="129" t="n">
        <v>71</v>
      </c>
      <c r="I30" s="129" t="n">
        <v>74</v>
      </c>
      <c r="J30" s="129" t="n">
        <v>44</v>
      </c>
      <c r="K30" s="129" t="n">
        <v>74</v>
      </c>
      <c r="L30" s="129" t="n">
        <v>365</v>
      </c>
    </row>
    <row r="31" customFormat="false" ht="16.5" hidden="false" customHeight="true" outlineLevel="0" collapsed="false">
      <c r="C31" s="128" t="s">
        <v>262</v>
      </c>
      <c r="F31" s="128" t="s">
        <v>258</v>
      </c>
      <c r="G31" s="129" t="n">
        <v>130</v>
      </c>
      <c r="H31" s="129" t="n">
        <v>102</v>
      </c>
      <c r="I31" s="129" t="n">
        <v>115</v>
      </c>
      <c r="J31" s="129" t="n">
        <v>65</v>
      </c>
      <c r="K31" s="129" t="n">
        <v>98</v>
      </c>
      <c r="L31" s="129" t="n">
        <v>512</v>
      </c>
    </row>
    <row r="32" customFormat="false" ht="16.5" hidden="false" customHeight="true" outlineLevel="0" collapsed="false">
      <c r="C32" s="128" t="s">
        <v>263</v>
      </c>
      <c r="F32" s="128" t="s">
        <v>258</v>
      </c>
      <c r="G32" s="129" t="n">
        <v>154</v>
      </c>
      <c r="H32" s="129" t="n">
        <v>124</v>
      </c>
      <c r="I32" s="129" t="n">
        <v>151</v>
      </c>
      <c r="J32" s="129" t="n">
        <v>63</v>
      </c>
      <c r="K32" s="129" t="n">
        <v>95</v>
      </c>
      <c r="L32" s="129" t="n">
        <v>587</v>
      </c>
    </row>
    <row r="33" customFormat="false" ht="16.5" hidden="false" customHeight="true" outlineLevel="0" collapsed="false">
      <c r="B33" s="128" t="s">
        <v>264</v>
      </c>
      <c r="F33" s="128" t="s">
        <v>258</v>
      </c>
      <c r="G33" s="129" t="n">
        <v>2180</v>
      </c>
      <c r="H33" s="129" t="n">
        <v>1215</v>
      </c>
      <c r="I33" s="129" t="n">
        <v>1509</v>
      </c>
      <c r="J33" s="129" t="n">
        <v>744</v>
      </c>
      <c r="K33" s="129" t="n">
        <v>1098</v>
      </c>
      <c r="L33" s="129" t="n">
        <v>6766</v>
      </c>
    </row>
    <row r="34" customFormat="false" ht="16.5" hidden="false" customHeight="true" outlineLevel="0" collapsed="false">
      <c r="B34" s="18" t="s">
        <v>277</v>
      </c>
      <c r="F34" s="18" t="s">
        <v>258</v>
      </c>
      <c r="G34" s="137" t="n">
        <v>2673</v>
      </c>
      <c r="H34" s="137" t="n">
        <v>1557</v>
      </c>
      <c r="I34" s="137" t="n">
        <v>1921</v>
      </c>
      <c r="J34" s="137" t="n">
        <v>969</v>
      </c>
      <c r="K34" s="137" t="n">
        <v>1451</v>
      </c>
      <c r="L34" s="137" t="n">
        <v>8599</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18.3314627759072</v>
      </c>
      <c r="H36" s="138" t="n">
        <v>22.2222222222222</v>
      </c>
      <c r="I36" s="138" t="n">
        <v>21.2909942738157</v>
      </c>
      <c r="J36" s="138" t="n">
        <v>23.2198142414861</v>
      </c>
      <c r="K36" s="138" t="n">
        <v>23.9834596829773</v>
      </c>
      <c r="L36" s="138" t="n">
        <v>21.1885102918944</v>
      </c>
    </row>
    <row r="37" customFormat="false" ht="16.5" hidden="false" customHeight="true" outlineLevel="0" collapsed="false">
      <c r="C37" s="128" t="s">
        <v>259</v>
      </c>
      <c r="F37" s="128" t="s">
        <v>194</v>
      </c>
      <c r="G37" s="138" t="n">
        <v>1.42162364384587</v>
      </c>
      <c r="H37" s="138" t="n">
        <v>1.54142581888247</v>
      </c>
      <c r="I37" s="138" t="n">
        <v>1.40551795939615</v>
      </c>
      <c r="J37" s="138" t="n">
        <v>1.85758513931889</v>
      </c>
      <c r="K37" s="138" t="n">
        <v>2.06753962784287</v>
      </c>
      <c r="L37" s="138" t="n">
        <v>1.59320851261775</v>
      </c>
    </row>
    <row r="38" customFormat="false" ht="16.5" hidden="false" customHeight="true" outlineLevel="0" collapsed="false">
      <c r="C38" s="128" t="s">
        <v>260</v>
      </c>
      <c r="F38" s="128" t="s">
        <v>194</v>
      </c>
      <c r="G38" s="138" t="n">
        <v>2.54395809951366</v>
      </c>
      <c r="H38" s="138" t="n">
        <v>1.60565189466924</v>
      </c>
      <c r="I38" s="138" t="n">
        <v>2.18636127017179</v>
      </c>
      <c r="J38" s="138" t="n">
        <v>3.61197110423117</v>
      </c>
      <c r="K38" s="138" t="n">
        <v>3.51481736733287</v>
      </c>
      <c r="L38" s="138" t="n">
        <v>2.57006628677753</v>
      </c>
    </row>
    <row r="39" customFormat="false" ht="16.5" hidden="false" customHeight="true" outlineLevel="0" collapsed="false">
      <c r="C39" s="128" t="s">
        <v>261</v>
      </c>
      <c r="F39" s="128" t="s">
        <v>194</v>
      </c>
      <c r="G39" s="138" t="n">
        <v>3.74111485222596</v>
      </c>
      <c r="H39" s="138" t="n">
        <v>4.56005138086063</v>
      </c>
      <c r="I39" s="138" t="n">
        <v>3.85216033315981</v>
      </c>
      <c r="J39" s="138" t="n">
        <v>4.54076367389061</v>
      </c>
      <c r="K39" s="138" t="n">
        <v>5.09993108201241</v>
      </c>
      <c r="L39" s="138" t="n">
        <v>4.24467961390859</v>
      </c>
    </row>
    <row r="40" customFormat="false" ht="16.5" hidden="false" customHeight="true" outlineLevel="0" collapsed="false">
      <c r="C40" s="128" t="s">
        <v>262</v>
      </c>
      <c r="F40" s="128" t="s">
        <v>194</v>
      </c>
      <c r="G40" s="138" t="n">
        <v>4.86344930789375</v>
      </c>
      <c r="H40" s="138" t="n">
        <v>6.55105973025048</v>
      </c>
      <c r="I40" s="138" t="n">
        <v>5.98646538261322</v>
      </c>
      <c r="J40" s="138" t="n">
        <v>6.70794633642931</v>
      </c>
      <c r="K40" s="138" t="n">
        <v>6.7539627842867</v>
      </c>
      <c r="L40" s="138" t="n">
        <v>5.95418071868822</v>
      </c>
    </row>
    <row r="41" customFormat="false" ht="16.5" hidden="false" customHeight="true" outlineLevel="0" collapsed="false">
      <c r="C41" s="128" t="s">
        <v>263</v>
      </c>
      <c r="F41" s="128" t="s">
        <v>194</v>
      </c>
      <c r="G41" s="138" t="n">
        <v>5.76131687242798</v>
      </c>
      <c r="H41" s="138" t="n">
        <v>7.96403339755941</v>
      </c>
      <c r="I41" s="138" t="n">
        <v>7.86048932847475</v>
      </c>
      <c r="J41" s="138" t="n">
        <v>6.5015479876161</v>
      </c>
      <c r="K41" s="138" t="n">
        <v>6.54720882150241</v>
      </c>
      <c r="L41" s="138" t="n">
        <v>6.82637515990232</v>
      </c>
    </row>
    <row r="42" customFormat="false" ht="16.5" hidden="false" customHeight="true" outlineLevel="0" collapsed="false">
      <c r="B42" s="128" t="s">
        <v>264</v>
      </c>
      <c r="F42" s="128" t="s">
        <v>194</v>
      </c>
      <c r="G42" s="138" t="n">
        <v>81.556303778526</v>
      </c>
      <c r="H42" s="138" t="n">
        <v>78.0346820809249</v>
      </c>
      <c r="I42" s="138" t="n">
        <v>78.5528370640292</v>
      </c>
      <c r="J42" s="138" t="n">
        <v>76.7801857585139</v>
      </c>
      <c r="K42" s="138" t="n">
        <v>75.6719503790489</v>
      </c>
      <c r="L42" s="138" t="n">
        <v>78.6835678567275</v>
      </c>
    </row>
    <row r="43" customFormat="false" ht="16.5" hidden="false" customHeight="true" outlineLevel="0" collapsed="false">
      <c r="B43" s="18" t="s">
        <v>277</v>
      </c>
      <c r="F43" s="18" t="s">
        <v>194</v>
      </c>
      <c r="G43" s="139" t="n">
        <v>100</v>
      </c>
      <c r="H43" s="139" t="n">
        <v>100</v>
      </c>
      <c r="I43" s="139" t="n">
        <v>100</v>
      </c>
      <c r="J43" s="139" t="n">
        <v>100</v>
      </c>
      <c r="K43" s="139" t="n">
        <v>100</v>
      </c>
      <c r="L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1.2</v>
      </c>
      <c r="H46" s="135" t="n">
        <v>29.9</v>
      </c>
      <c r="I46" s="135" t="n">
        <v>29.6</v>
      </c>
      <c r="J46" s="135" t="n">
        <v>29.9</v>
      </c>
      <c r="K46" s="135" t="n">
        <v>30.2</v>
      </c>
      <c r="L46" s="136" t="n">
        <v>30.8</v>
      </c>
    </row>
    <row r="48" customFormat="false" ht="16.5" hidden="false" customHeight="true" outlineLevel="0" collapsed="false">
      <c r="B48" s="128" t="s">
        <v>257</v>
      </c>
      <c r="F48" s="128" t="s">
        <v>258</v>
      </c>
      <c r="G48" s="129" t="n">
        <v>4784</v>
      </c>
      <c r="H48" s="129" t="n">
        <v>2192</v>
      </c>
      <c r="I48" s="129" t="n">
        <v>1048</v>
      </c>
      <c r="J48" s="129" t="n">
        <v>122</v>
      </c>
      <c r="K48" s="129" t="n">
        <v>36</v>
      </c>
      <c r="L48" s="129" t="n">
        <v>8212</v>
      </c>
    </row>
    <row r="49" customFormat="false" ht="16.5" hidden="false" customHeight="true" outlineLevel="0" collapsed="false">
      <c r="C49" s="128" t="s">
        <v>259</v>
      </c>
      <c r="F49" s="128" t="s">
        <v>258</v>
      </c>
      <c r="G49" s="129" t="n">
        <v>116</v>
      </c>
      <c r="H49" s="129" t="n">
        <v>46</v>
      </c>
      <c r="I49" s="129" t="n">
        <v>21</v>
      </c>
      <c r="J49" s="129" t="n">
        <v>3</v>
      </c>
      <c r="K49" s="129" t="s">
        <v>229</v>
      </c>
      <c r="L49" s="129" t="n">
        <v>188</v>
      </c>
    </row>
    <row r="50" customFormat="false" ht="16.5" hidden="false" customHeight="true" outlineLevel="0" collapsed="false">
      <c r="C50" s="128" t="s">
        <v>260</v>
      </c>
      <c r="F50" s="128" t="s">
        <v>258</v>
      </c>
      <c r="G50" s="129" t="n">
        <v>306</v>
      </c>
      <c r="H50" s="129" t="n">
        <v>179</v>
      </c>
      <c r="I50" s="129" t="n">
        <v>70</v>
      </c>
      <c r="J50" s="129" t="n">
        <v>9</v>
      </c>
      <c r="K50" s="129" t="s">
        <v>229</v>
      </c>
      <c r="L50" s="129" t="n">
        <v>569</v>
      </c>
    </row>
    <row r="51" customFormat="false" ht="16.5" hidden="false" customHeight="true" outlineLevel="0" collapsed="false">
      <c r="C51" s="128" t="s">
        <v>261</v>
      </c>
      <c r="F51" s="128" t="s">
        <v>258</v>
      </c>
      <c r="G51" s="129" t="n">
        <v>790</v>
      </c>
      <c r="H51" s="129" t="n">
        <v>371</v>
      </c>
      <c r="I51" s="129" t="n">
        <v>184</v>
      </c>
      <c r="J51" s="129" t="n">
        <v>25</v>
      </c>
      <c r="K51" s="129" t="n">
        <v>7</v>
      </c>
      <c r="L51" s="129" t="n">
        <v>1381</v>
      </c>
    </row>
    <row r="52" customFormat="false" ht="16.5" hidden="false" customHeight="true" outlineLevel="0" collapsed="false">
      <c r="C52" s="128" t="s">
        <v>262</v>
      </c>
      <c r="F52" s="128" t="s">
        <v>258</v>
      </c>
      <c r="G52" s="129" t="n">
        <v>1414</v>
      </c>
      <c r="H52" s="129" t="n">
        <v>666</v>
      </c>
      <c r="I52" s="129" t="n">
        <v>321</v>
      </c>
      <c r="J52" s="129" t="n">
        <v>29</v>
      </c>
      <c r="K52" s="129" t="n">
        <v>10</v>
      </c>
      <c r="L52" s="129" t="n">
        <v>2453</v>
      </c>
    </row>
    <row r="53" customFormat="false" ht="16.5" hidden="false" customHeight="true" outlineLevel="0" collapsed="false">
      <c r="C53" s="128" t="s">
        <v>263</v>
      </c>
      <c r="F53" s="128" t="s">
        <v>258</v>
      </c>
      <c r="G53" s="129" t="n">
        <v>2158</v>
      </c>
      <c r="H53" s="129" t="n">
        <v>930</v>
      </c>
      <c r="I53" s="129" t="n">
        <v>452</v>
      </c>
      <c r="J53" s="129" t="n">
        <v>56</v>
      </c>
      <c r="K53" s="129" t="n">
        <v>17</v>
      </c>
      <c r="L53" s="129" t="n">
        <v>3621</v>
      </c>
    </row>
    <row r="54" customFormat="false" ht="16.5" hidden="false" customHeight="true" outlineLevel="0" collapsed="false">
      <c r="B54" s="128" t="s">
        <v>264</v>
      </c>
      <c r="F54" s="128" t="s">
        <v>258</v>
      </c>
      <c r="G54" s="129" t="n">
        <v>165022</v>
      </c>
      <c r="H54" s="129" t="n">
        <v>40208</v>
      </c>
      <c r="I54" s="129" t="n">
        <v>19603</v>
      </c>
      <c r="J54" s="129" t="n">
        <v>3364</v>
      </c>
      <c r="K54" s="129" t="n">
        <v>1068</v>
      </c>
      <c r="L54" s="129" t="n">
        <v>229780</v>
      </c>
    </row>
    <row r="55" customFormat="false" ht="16.5" hidden="false" customHeight="true" outlineLevel="0" collapsed="false">
      <c r="B55" s="18" t="s">
        <v>277</v>
      </c>
      <c r="F55" s="18" t="s">
        <v>258</v>
      </c>
      <c r="G55" s="137" t="n">
        <v>169826</v>
      </c>
      <c r="H55" s="137" t="n">
        <v>42402</v>
      </c>
      <c r="I55" s="137" t="n">
        <v>20654</v>
      </c>
      <c r="J55" s="137" t="n">
        <v>3486</v>
      </c>
      <c r="K55" s="137" t="n">
        <v>1103</v>
      </c>
      <c r="L55" s="137" t="n">
        <v>238021</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2.81700093036402</v>
      </c>
      <c r="H57" s="138" t="n">
        <v>5.16956747323239</v>
      </c>
      <c r="I57" s="138" t="n">
        <v>5.0740776605016</v>
      </c>
      <c r="J57" s="138" t="n">
        <v>3.49971313826736</v>
      </c>
      <c r="K57" s="138" t="n">
        <v>3.26382592928377</v>
      </c>
      <c r="L57" s="138" t="n">
        <v>3.45011574608963</v>
      </c>
    </row>
    <row r="58" customFormat="false" ht="16.5" hidden="false" customHeight="true" outlineLevel="0" collapsed="false">
      <c r="C58" s="128" t="s">
        <v>259</v>
      </c>
      <c r="F58" s="128" t="s">
        <v>194</v>
      </c>
      <c r="G58" s="138" t="n">
        <v>0.0683052065054821</v>
      </c>
      <c r="H58" s="138" t="n">
        <v>0.108485448799585</v>
      </c>
      <c r="I58" s="138" t="n">
        <v>0.101675220296311</v>
      </c>
      <c r="J58" s="138" t="n">
        <v>0.0860585197934596</v>
      </c>
      <c r="K58" s="138" t="s">
        <v>229</v>
      </c>
      <c r="L58" s="138" t="n">
        <v>0.0789846274068255</v>
      </c>
    </row>
    <row r="59" customFormat="false" ht="16.5" hidden="false" customHeight="true" outlineLevel="0" collapsed="false">
      <c r="C59" s="128" t="s">
        <v>260</v>
      </c>
      <c r="F59" s="128" t="s">
        <v>194</v>
      </c>
      <c r="G59" s="138" t="n">
        <v>0.180184424057565</v>
      </c>
      <c r="H59" s="138" t="n">
        <v>0.422149898589689</v>
      </c>
      <c r="I59" s="138" t="n">
        <v>0.338917400987702</v>
      </c>
      <c r="J59" s="138" t="n">
        <v>0.258175559380379</v>
      </c>
      <c r="K59" s="138" t="s">
        <v>229</v>
      </c>
      <c r="L59" s="138" t="n">
        <v>0.2390545372047</v>
      </c>
    </row>
    <row r="60" customFormat="false" ht="16.5" hidden="false" customHeight="true" outlineLevel="0" collapsed="false">
      <c r="C60" s="128" t="s">
        <v>261</v>
      </c>
      <c r="F60" s="128" t="s">
        <v>194</v>
      </c>
      <c r="G60" s="138" t="n">
        <v>0.465182009821818</v>
      </c>
      <c r="H60" s="138" t="n">
        <v>0.87495872836187</v>
      </c>
      <c r="I60" s="138" t="n">
        <v>0.89086859688196</v>
      </c>
      <c r="J60" s="138" t="n">
        <v>0.717154331612163</v>
      </c>
      <c r="K60" s="138" t="n">
        <v>0.634632819582956</v>
      </c>
      <c r="L60" s="138" t="n">
        <v>0.580200906642691</v>
      </c>
    </row>
    <row r="61" customFormat="false" ht="16.5" hidden="false" customHeight="true" outlineLevel="0" collapsed="false">
      <c r="C61" s="128" t="s">
        <v>262</v>
      </c>
      <c r="F61" s="128" t="s">
        <v>194</v>
      </c>
      <c r="G61" s="138" t="n">
        <v>0.832616913782342</v>
      </c>
      <c r="H61" s="138" t="n">
        <v>1.57068062827225</v>
      </c>
      <c r="I61" s="138" t="n">
        <v>1.55417836738646</v>
      </c>
      <c r="J61" s="138" t="n">
        <v>0.831899024670109</v>
      </c>
      <c r="K61" s="138" t="n">
        <v>0.906618313689937</v>
      </c>
      <c r="L61" s="138" t="n">
        <v>1.03058133526033</v>
      </c>
    </row>
    <row r="62" customFormat="false" ht="16.5" hidden="false" customHeight="true" outlineLevel="0" collapsed="false">
      <c r="C62" s="128" t="s">
        <v>263</v>
      </c>
      <c r="F62" s="128" t="s">
        <v>194</v>
      </c>
      <c r="G62" s="138" t="n">
        <v>1.27071237619681</v>
      </c>
      <c r="H62" s="138" t="n">
        <v>2.193292769209</v>
      </c>
      <c r="I62" s="138" t="n">
        <v>2.18843807494916</v>
      </c>
      <c r="J62" s="138" t="n">
        <v>1.60642570281124</v>
      </c>
      <c r="K62" s="138" t="n">
        <v>1.54125113327289</v>
      </c>
      <c r="L62" s="138" t="n">
        <v>1.52129433957508</v>
      </c>
    </row>
    <row r="63" customFormat="false" ht="16.5" hidden="false" customHeight="true" outlineLevel="0" collapsed="false">
      <c r="B63" s="128" t="s">
        <v>264</v>
      </c>
      <c r="F63" s="128" t="s">
        <v>194</v>
      </c>
      <c r="G63" s="138" t="n">
        <v>97.1712223098937</v>
      </c>
      <c r="H63" s="138" t="n">
        <v>94.8257157681241</v>
      </c>
      <c r="I63" s="138" t="n">
        <v>94.9113973080275</v>
      </c>
      <c r="J63" s="138" t="n">
        <v>96.5002868617327</v>
      </c>
      <c r="K63" s="138" t="n">
        <v>96.8268359020852</v>
      </c>
      <c r="L63" s="138" t="n">
        <v>96.5377004550019</v>
      </c>
    </row>
    <row r="64" customFormat="false" ht="16.5" hidden="false" customHeight="true" outlineLevel="0" collapsed="false">
      <c r="B64" s="18" t="s">
        <v>277</v>
      </c>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28"/>
      <c r="H65" s="128"/>
      <c r="I65" s="128"/>
      <c r="J65" s="128"/>
      <c r="K65" s="128"/>
      <c r="L65" s="128"/>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1.1</v>
      </c>
      <c r="H67" s="135" t="n">
        <v>29.7</v>
      </c>
      <c r="I67" s="135" t="n">
        <v>29.2</v>
      </c>
      <c r="J67" s="135" t="n">
        <v>28.8</v>
      </c>
      <c r="K67" s="135" t="n">
        <v>27</v>
      </c>
      <c r="L67" s="136" t="n">
        <v>30.6</v>
      </c>
    </row>
    <row r="69" customFormat="false" ht="16.5" hidden="false" customHeight="true" outlineLevel="0" collapsed="false">
      <c r="B69" s="128" t="s">
        <v>257</v>
      </c>
      <c r="F69" s="128" t="s">
        <v>258</v>
      </c>
      <c r="G69" s="129" t="n">
        <v>5663</v>
      </c>
      <c r="H69" s="129" t="n">
        <v>2758</v>
      </c>
      <c r="I69" s="129" t="n">
        <v>1605</v>
      </c>
      <c r="J69" s="129" t="n">
        <v>384</v>
      </c>
      <c r="K69" s="129" t="n">
        <v>409</v>
      </c>
      <c r="L69" s="129" t="n">
        <v>10857</v>
      </c>
    </row>
    <row r="70" customFormat="false" ht="16.5" hidden="false" customHeight="true" outlineLevel="0" collapsed="false">
      <c r="C70" s="128" t="s">
        <v>259</v>
      </c>
      <c r="F70" s="128" t="s">
        <v>258</v>
      </c>
      <c r="G70" s="129" t="n">
        <v>171</v>
      </c>
      <c r="H70" s="129" t="n">
        <v>77</v>
      </c>
      <c r="I70" s="129" t="n">
        <v>53</v>
      </c>
      <c r="J70" s="129" t="n">
        <v>21</v>
      </c>
      <c r="K70" s="129" t="n">
        <v>31</v>
      </c>
      <c r="L70" s="129" t="n">
        <v>356</v>
      </c>
    </row>
    <row r="71" customFormat="false" ht="16.5" hidden="false" customHeight="true" outlineLevel="0" collapsed="false">
      <c r="C71" s="128" t="s">
        <v>260</v>
      </c>
      <c r="F71" s="128" t="s">
        <v>258</v>
      </c>
      <c r="G71" s="129" t="n">
        <v>420</v>
      </c>
      <c r="H71" s="129" t="n">
        <v>224</v>
      </c>
      <c r="I71" s="129" t="n">
        <v>135</v>
      </c>
      <c r="J71" s="129" t="n">
        <v>47</v>
      </c>
      <c r="K71" s="129" t="n">
        <v>55</v>
      </c>
      <c r="L71" s="129" t="n">
        <v>886</v>
      </c>
    </row>
    <row r="72" customFormat="false" ht="16.5" hidden="false" customHeight="true" outlineLevel="0" collapsed="false">
      <c r="C72" s="128" t="s">
        <v>261</v>
      </c>
      <c r="F72" s="128" t="s">
        <v>258</v>
      </c>
      <c r="G72" s="129" t="n">
        <v>989</v>
      </c>
      <c r="H72" s="129" t="n">
        <v>498</v>
      </c>
      <c r="I72" s="129" t="n">
        <v>282</v>
      </c>
      <c r="J72" s="129" t="n">
        <v>77</v>
      </c>
      <c r="K72" s="129" t="n">
        <v>88</v>
      </c>
      <c r="L72" s="129" t="n">
        <v>1940</v>
      </c>
    </row>
    <row r="73" customFormat="false" ht="16.5" hidden="false" customHeight="true" outlineLevel="0" collapsed="false">
      <c r="C73" s="128" t="s">
        <v>262</v>
      </c>
      <c r="F73" s="128" t="s">
        <v>258</v>
      </c>
      <c r="G73" s="129" t="n">
        <v>1637</v>
      </c>
      <c r="H73" s="129" t="n">
        <v>826</v>
      </c>
      <c r="I73" s="129" t="n">
        <v>473</v>
      </c>
      <c r="J73" s="129" t="n">
        <v>105</v>
      </c>
      <c r="K73" s="129" t="n">
        <v>113</v>
      </c>
      <c r="L73" s="129" t="n">
        <v>3169</v>
      </c>
    </row>
    <row r="74" customFormat="false" ht="16.5" hidden="false" customHeight="true" outlineLevel="0" collapsed="false">
      <c r="C74" s="128" t="s">
        <v>263</v>
      </c>
      <c r="F74" s="128" t="s">
        <v>258</v>
      </c>
      <c r="G74" s="129" t="n">
        <v>2446</v>
      </c>
      <c r="H74" s="129" t="n">
        <v>1133</v>
      </c>
      <c r="I74" s="129" t="n">
        <v>662</v>
      </c>
      <c r="J74" s="129" t="n">
        <v>134</v>
      </c>
      <c r="K74" s="129" t="n">
        <v>122</v>
      </c>
      <c r="L74" s="129" t="n">
        <v>4506</v>
      </c>
    </row>
    <row r="75" customFormat="false" ht="16.5" hidden="false" customHeight="true" outlineLevel="0" collapsed="false">
      <c r="B75" s="128" t="s">
        <v>264</v>
      </c>
      <c r="F75" s="128" t="s">
        <v>258</v>
      </c>
      <c r="G75" s="129" t="n">
        <v>170911</v>
      </c>
      <c r="H75" s="129" t="n">
        <v>42891</v>
      </c>
      <c r="I75" s="129" t="n">
        <v>22081</v>
      </c>
      <c r="J75" s="129" t="n">
        <v>4370</v>
      </c>
      <c r="K75" s="129" t="n">
        <v>2287</v>
      </c>
      <c r="L75" s="129" t="n">
        <v>243088</v>
      </c>
    </row>
    <row r="76" customFormat="false" ht="16.5" hidden="false" customHeight="true" outlineLevel="0" collapsed="false">
      <c r="B76" s="18" t="s">
        <v>277</v>
      </c>
      <c r="F76" s="18" t="s">
        <v>258</v>
      </c>
      <c r="G76" s="137" t="n">
        <v>176604</v>
      </c>
      <c r="H76" s="137" t="n">
        <v>45822</v>
      </c>
      <c r="I76" s="137" t="n">
        <v>23763</v>
      </c>
      <c r="J76" s="137" t="n">
        <v>4760</v>
      </c>
      <c r="K76" s="137" t="n">
        <v>2703</v>
      </c>
      <c r="L76" s="137" t="n">
        <v>254246</v>
      </c>
    </row>
    <row r="77" customFormat="false" ht="16.5" hidden="false" customHeight="true" outlineLevel="0" collapsed="false">
      <c r="G77" s="140"/>
      <c r="H77" s="140"/>
      <c r="I77" s="140"/>
      <c r="J77" s="140"/>
      <c r="K77" s="140"/>
      <c r="L77" s="141"/>
    </row>
    <row r="78" customFormat="false" ht="16.5" hidden="false" customHeight="true" outlineLevel="0" collapsed="false">
      <c r="B78" s="128" t="s">
        <v>257</v>
      </c>
      <c r="F78" s="128" t="s">
        <v>194</v>
      </c>
      <c r="G78" s="138" t="n">
        <v>3.2</v>
      </c>
      <c r="H78" s="138" t="n">
        <v>6</v>
      </c>
      <c r="I78" s="138" t="n">
        <v>6.8</v>
      </c>
      <c r="J78" s="138" t="n">
        <v>8.1</v>
      </c>
      <c r="K78" s="138" t="n">
        <v>15.1</v>
      </c>
      <c r="L78" s="138" t="n">
        <v>4.27027367195551</v>
      </c>
    </row>
    <row r="79" customFormat="false" ht="16.5" hidden="false" customHeight="true" outlineLevel="0" collapsed="false">
      <c r="C79" s="128" t="s">
        <v>259</v>
      </c>
      <c r="F79" s="128" t="s">
        <v>194</v>
      </c>
      <c r="G79" s="138" t="n">
        <v>0.1</v>
      </c>
      <c r="H79" s="138" t="n">
        <v>0.2</v>
      </c>
      <c r="I79" s="138" t="n">
        <v>0.2</v>
      </c>
      <c r="J79" s="138" t="n">
        <v>0.4</v>
      </c>
      <c r="K79" s="138" t="n">
        <v>1.1</v>
      </c>
      <c r="L79" s="138" t="n">
        <v>0.14002186858397</v>
      </c>
    </row>
    <row r="80" customFormat="false" ht="16.5" hidden="false" customHeight="true" outlineLevel="0" collapsed="false">
      <c r="C80" s="128" t="s">
        <v>260</v>
      </c>
      <c r="F80" s="128" t="s">
        <v>194</v>
      </c>
      <c r="G80" s="138" t="n">
        <v>0.2</v>
      </c>
      <c r="H80" s="138" t="n">
        <v>0.5</v>
      </c>
      <c r="I80" s="138" t="n">
        <v>0.6</v>
      </c>
      <c r="J80" s="138" t="n">
        <v>1</v>
      </c>
      <c r="K80" s="138" t="n">
        <v>2</v>
      </c>
      <c r="L80" s="138" t="n">
        <v>0.348481392037633</v>
      </c>
    </row>
    <row r="81" customFormat="false" ht="16.5" hidden="false" customHeight="true" outlineLevel="0" collapsed="false">
      <c r="C81" s="128" t="s">
        <v>261</v>
      </c>
      <c r="F81" s="128" t="s">
        <v>194</v>
      </c>
      <c r="G81" s="138" t="n">
        <v>0.6</v>
      </c>
      <c r="H81" s="138" t="n">
        <v>1.1</v>
      </c>
      <c r="I81" s="138" t="n">
        <v>1.2</v>
      </c>
      <c r="J81" s="138" t="n">
        <v>1.6</v>
      </c>
      <c r="K81" s="138" t="n">
        <v>3.3</v>
      </c>
      <c r="L81" s="138" t="n">
        <v>0.763040519811521</v>
      </c>
    </row>
    <row r="82" customFormat="false" ht="16.5" hidden="false" customHeight="true" outlineLevel="0" collapsed="false">
      <c r="C82" s="128" t="s">
        <v>262</v>
      </c>
      <c r="F82" s="128" t="s">
        <v>194</v>
      </c>
      <c r="G82" s="138" t="n">
        <v>0.9</v>
      </c>
      <c r="H82" s="138" t="n">
        <v>1.8</v>
      </c>
      <c r="I82" s="138" t="n">
        <v>2</v>
      </c>
      <c r="J82" s="138" t="n">
        <v>2.2</v>
      </c>
      <c r="K82" s="138" t="n">
        <v>4.2</v>
      </c>
      <c r="L82" s="138" t="n">
        <v>1.24643062231068</v>
      </c>
    </row>
    <row r="83" customFormat="false" ht="16.5" hidden="false" customHeight="true" outlineLevel="0" collapsed="false">
      <c r="C83" s="128" t="s">
        <v>263</v>
      </c>
      <c r="F83" s="128" t="s">
        <v>194</v>
      </c>
      <c r="G83" s="138" t="n">
        <v>1.4</v>
      </c>
      <c r="H83" s="138" t="n">
        <v>2.5</v>
      </c>
      <c r="I83" s="138" t="n">
        <v>2.8</v>
      </c>
      <c r="J83" s="138" t="n">
        <v>2.8</v>
      </c>
      <c r="K83" s="138" t="n">
        <v>4.5</v>
      </c>
      <c r="L83" s="138" t="n">
        <v>1.77229926921171</v>
      </c>
    </row>
    <row r="84" customFormat="false" ht="16.5" hidden="false" customHeight="true" outlineLevel="0" collapsed="false">
      <c r="B84" s="128" t="s">
        <v>264</v>
      </c>
      <c r="F84" s="128" t="s">
        <v>194</v>
      </c>
      <c r="G84" s="138" t="n">
        <v>96.8</v>
      </c>
      <c r="H84" s="138" t="n">
        <v>93.6</v>
      </c>
      <c r="I84" s="138" t="n">
        <v>92.9</v>
      </c>
      <c r="J84" s="138" t="n">
        <v>91.8</v>
      </c>
      <c r="K84" s="138" t="n">
        <v>84.6</v>
      </c>
      <c r="L84" s="138" t="n">
        <v>95.611337051517</v>
      </c>
    </row>
    <row r="85" customFormat="false" ht="16.5" hidden="false" customHeight="true" outlineLevel="0" collapsed="false">
      <c r="B85" s="18" t="s">
        <v>277</v>
      </c>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A92" s="148" t="s">
        <v>274</v>
      </c>
    </row>
    <row r="93" customFormat="false" ht="16.5" hidden="false" customHeight="true" outlineLevel="0" collapsed="false">
      <c r="A93" s="149" t="s">
        <v>162</v>
      </c>
      <c r="D93" s="150" t="s">
        <v>283</v>
      </c>
      <c r="E93" s="150"/>
      <c r="F93" s="150"/>
      <c r="G93" s="150"/>
      <c r="H93" s="150"/>
      <c r="I93" s="150"/>
      <c r="J93" s="150"/>
      <c r="K93" s="150"/>
      <c r="L93" s="150"/>
    </row>
  </sheetData>
  <mergeCells count="7">
    <mergeCell ref="E1:L1"/>
    <mergeCell ref="B87:L87"/>
    <mergeCell ref="B88:L88"/>
    <mergeCell ref="B89:L89"/>
    <mergeCell ref="B90:L90"/>
    <mergeCell ref="B91:L91"/>
    <mergeCell ref="D93:L93"/>
  </mergeCells>
  <conditionalFormatting sqref="G77:K84">
    <cfRule type="cellIs" priority="2" operator="equal" aboveAverage="0" equalAverage="0" bottom="0" percent="0" rank="0" text="" dxfId="3">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28</v>
      </c>
      <c r="E1" s="131" t="s">
        <v>284</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82</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6</v>
      </c>
      <c r="H4" s="135" t="n">
        <v>25.1</v>
      </c>
      <c r="I4" s="135" t="n">
        <v>25.2</v>
      </c>
      <c r="J4" s="135" t="n">
        <v>24.3</v>
      </c>
      <c r="K4" s="135" t="n">
        <v>23.8</v>
      </c>
      <c r="L4" s="136" t="n">
        <v>25</v>
      </c>
    </row>
    <row r="6" customFormat="false" ht="16.5" hidden="false" customHeight="true" outlineLevel="0" collapsed="false">
      <c r="B6" s="128" t="s">
        <v>257</v>
      </c>
      <c r="F6" s="128" t="s">
        <v>258</v>
      </c>
      <c r="G6" s="129" t="n">
        <v>747</v>
      </c>
      <c r="H6" s="129" t="n">
        <v>491</v>
      </c>
      <c r="I6" s="129" t="n">
        <v>490</v>
      </c>
      <c r="J6" s="129" t="n">
        <v>249</v>
      </c>
      <c r="K6" s="129" t="n">
        <v>372</v>
      </c>
      <c r="L6" s="129" t="n">
        <v>2370</v>
      </c>
    </row>
    <row r="7" customFormat="false" ht="16.5" hidden="false" customHeight="true" outlineLevel="0" collapsed="false">
      <c r="C7" s="128" t="s">
        <v>259</v>
      </c>
      <c r="F7" s="128" t="s">
        <v>258</v>
      </c>
      <c r="G7" s="129" t="n">
        <v>39</v>
      </c>
      <c r="H7" s="129" t="n">
        <v>21</v>
      </c>
      <c r="I7" s="129" t="n">
        <v>43</v>
      </c>
      <c r="J7" s="129" t="s">
        <v>229</v>
      </c>
      <c r="K7" s="129" t="n">
        <v>41</v>
      </c>
      <c r="L7" s="129" t="n">
        <v>172</v>
      </c>
    </row>
    <row r="8" customFormat="false" ht="16.5" hidden="false" customHeight="true" outlineLevel="0" collapsed="false">
      <c r="C8" s="128" t="s">
        <v>260</v>
      </c>
      <c r="F8" s="128" t="s">
        <v>258</v>
      </c>
      <c r="G8" s="129" t="n">
        <v>78</v>
      </c>
      <c r="H8" s="129" t="n">
        <v>56</v>
      </c>
      <c r="I8" s="129" t="n">
        <v>48</v>
      </c>
      <c r="J8" s="129" t="s">
        <v>229</v>
      </c>
      <c r="K8" s="129" t="n">
        <v>48</v>
      </c>
      <c r="L8" s="129" t="n">
        <v>263</v>
      </c>
    </row>
    <row r="9" customFormat="false" ht="16.5" hidden="false" customHeight="true" outlineLevel="0" collapsed="false">
      <c r="C9" s="128" t="s">
        <v>261</v>
      </c>
      <c r="F9" s="128" t="s">
        <v>258</v>
      </c>
      <c r="G9" s="129" t="n">
        <v>158</v>
      </c>
      <c r="H9" s="129" t="n">
        <v>91</v>
      </c>
      <c r="I9" s="129" t="n">
        <v>100</v>
      </c>
      <c r="J9" s="129" t="n">
        <v>44</v>
      </c>
      <c r="K9" s="129" t="n">
        <v>95</v>
      </c>
      <c r="L9" s="129" t="n">
        <v>490</v>
      </c>
    </row>
    <row r="10" customFormat="false" ht="16.5" hidden="false" customHeight="true" outlineLevel="0" collapsed="false">
      <c r="C10" s="128" t="s">
        <v>262</v>
      </c>
      <c r="F10" s="128" t="s">
        <v>258</v>
      </c>
      <c r="G10" s="129" t="n">
        <v>199</v>
      </c>
      <c r="H10" s="129" t="n">
        <v>143</v>
      </c>
      <c r="I10" s="129" t="n">
        <v>123</v>
      </c>
      <c r="J10" s="129" t="n">
        <v>62</v>
      </c>
      <c r="K10" s="129" t="n">
        <v>84</v>
      </c>
      <c r="L10" s="129" t="n">
        <v>621</v>
      </c>
    </row>
    <row r="11" customFormat="false" ht="16.5" hidden="false" customHeight="true" outlineLevel="0" collapsed="false">
      <c r="C11" s="128" t="s">
        <v>263</v>
      </c>
      <c r="F11" s="128" t="s">
        <v>258</v>
      </c>
      <c r="G11" s="129" t="n">
        <v>273</v>
      </c>
      <c r="H11" s="129" t="n">
        <v>180</v>
      </c>
      <c r="I11" s="129" t="n">
        <v>176</v>
      </c>
      <c r="J11" s="129" t="n">
        <v>89</v>
      </c>
      <c r="K11" s="129" t="n">
        <v>104</v>
      </c>
      <c r="L11" s="129" t="n">
        <v>824</v>
      </c>
    </row>
    <row r="12" customFormat="false" ht="16.5" hidden="false" customHeight="true" outlineLevel="0" collapsed="false">
      <c r="B12" s="128" t="s">
        <v>264</v>
      </c>
      <c r="F12" s="128" t="s">
        <v>258</v>
      </c>
      <c r="G12" s="129" t="n">
        <v>3399</v>
      </c>
      <c r="H12" s="129" t="n">
        <v>2019</v>
      </c>
      <c r="I12" s="129" t="n">
        <v>2164</v>
      </c>
      <c r="J12" s="129" t="n">
        <v>920</v>
      </c>
      <c r="K12" s="129" t="n">
        <v>1151</v>
      </c>
      <c r="L12" s="129" t="n">
        <v>9705</v>
      </c>
    </row>
    <row r="13" customFormat="false" ht="16.5" hidden="false" customHeight="true" outlineLevel="0" collapsed="false">
      <c r="B13" s="18" t="s">
        <v>277</v>
      </c>
      <c r="F13" s="18" t="s">
        <v>258</v>
      </c>
      <c r="G13" s="137" t="n">
        <v>4145</v>
      </c>
      <c r="H13" s="137" t="n">
        <v>2511</v>
      </c>
      <c r="I13" s="137" t="n">
        <v>2658</v>
      </c>
      <c r="J13" s="137" t="n">
        <v>1169</v>
      </c>
      <c r="K13" s="137" t="n">
        <v>1526</v>
      </c>
      <c r="L13" s="137" t="n">
        <v>12078</v>
      </c>
    </row>
    <row r="14" customFormat="false" ht="16.5" hidden="false" customHeight="true" outlineLevel="0" collapsed="false">
      <c r="G14" s="142"/>
      <c r="H14" s="142"/>
      <c r="I14" s="142"/>
      <c r="J14" s="142"/>
      <c r="K14" s="142"/>
      <c r="L14" s="143"/>
    </row>
    <row r="15" customFormat="false" ht="16.5" hidden="false" customHeight="true" outlineLevel="0" collapsed="false">
      <c r="B15" s="128" t="s">
        <v>257</v>
      </c>
      <c r="F15" s="128" t="s">
        <v>194</v>
      </c>
      <c r="G15" s="138" t="n">
        <v>18.021712907117</v>
      </c>
      <c r="H15" s="138" t="n">
        <v>19.5539625647153</v>
      </c>
      <c r="I15" s="138" t="n">
        <v>18.4349134687735</v>
      </c>
      <c r="J15" s="138" t="n">
        <v>21.3002566295979</v>
      </c>
      <c r="K15" s="138" t="n">
        <v>24.3774574049803</v>
      </c>
      <c r="L15" s="138" t="n">
        <v>19.6224540486836</v>
      </c>
    </row>
    <row r="16" customFormat="false" ht="16.5" hidden="false" customHeight="true" outlineLevel="0" collapsed="false">
      <c r="C16" s="128" t="s">
        <v>259</v>
      </c>
      <c r="F16" s="128" t="s">
        <v>194</v>
      </c>
      <c r="G16" s="138" t="n">
        <v>0.940892641737033</v>
      </c>
      <c r="H16" s="138" t="n">
        <v>0.836320191158901</v>
      </c>
      <c r="I16" s="138" t="n">
        <v>1.61775771256584</v>
      </c>
      <c r="J16" s="138" t="s">
        <v>229</v>
      </c>
      <c r="K16" s="138" t="n">
        <v>2.6867627785059</v>
      </c>
      <c r="L16" s="138" t="n">
        <v>1.4240768339129</v>
      </c>
    </row>
    <row r="17" customFormat="false" ht="16.5" hidden="false" customHeight="true" outlineLevel="0" collapsed="false">
      <c r="C17" s="128" t="s">
        <v>260</v>
      </c>
      <c r="F17" s="128" t="s">
        <v>194</v>
      </c>
      <c r="G17" s="138" t="n">
        <v>1.88178528347407</v>
      </c>
      <c r="H17" s="138" t="n">
        <v>2.23018717642374</v>
      </c>
      <c r="I17" s="138" t="n">
        <v>1.8058690744921</v>
      </c>
      <c r="J17" s="138" t="s">
        <v>229</v>
      </c>
      <c r="K17" s="138" t="n">
        <v>3.14547837483617</v>
      </c>
      <c r="L17" s="138" t="n">
        <v>2.17751283325054</v>
      </c>
    </row>
    <row r="18" customFormat="false" ht="16.5" hidden="false" customHeight="true" outlineLevel="0" collapsed="false">
      <c r="C18" s="128" t="s">
        <v>261</v>
      </c>
      <c r="F18" s="128" t="s">
        <v>194</v>
      </c>
      <c r="G18" s="138" t="n">
        <v>3.81182147165259</v>
      </c>
      <c r="H18" s="138" t="n">
        <v>3.62405416168857</v>
      </c>
      <c r="I18" s="138" t="n">
        <v>3.76222723852521</v>
      </c>
      <c r="J18" s="138" t="n">
        <v>3.76390076988879</v>
      </c>
      <c r="K18" s="138" t="n">
        <v>6.22542595019659</v>
      </c>
      <c r="L18" s="138" t="n">
        <v>4.05696307335652</v>
      </c>
    </row>
    <row r="19" customFormat="false" ht="16.5" hidden="false" customHeight="true" outlineLevel="0" collapsed="false">
      <c r="C19" s="128" t="s">
        <v>262</v>
      </c>
      <c r="F19" s="128" t="s">
        <v>194</v>
      </c>
      <c r="G19" s="138" t="n">
        <v>4.80096501809409</v>
      </c>
      <c r="H19" s="138" t="n">
        <v>5.69494225408204</v>
      </c>
      <c r="I19" s="138" t="n">
        <v>4.627539503386</v>
      </c>
      <c r="J19" s="138" t="n">
        <v>5.30367835757057</v>
      </c>
      <c r="K19" s="138" t="n">
        <v>5.5045871559633</v>
      </c>
      <c r="L19" s="138" t="n">
        <v>5.14157973174367</v>
      </c>
    </row>
    <row r="20" customFormat="false" ht="16.5" hidden="false" customHeight="true" outlineLevel="0" collapsed="false">
      <c r="C20" s="128" t="s">
        <v>263</v>
      </c>
      <c r="F20" s="128" t="s">
        <v>194</v>
      </c>
      <c r="G20" s="138" t="n">
        <v>6.58624849215923</v>
      </c>
      <c r="H20" s="138" t="n">
        <v>7.16845878136201</v>
      </c>
      <c r="I20" s="138" t="n">
        <v>6.62151993980436</v>
      </c>
      <c r="J20" s="138" t="n">
        <v>7.61334473909324</v>
      </c>
      <c r="K20" s="138" t="n">
        <v>6.81520314547838</v>
      </c>
      <c r="L20" s="138" t="n">
        <v>6.82232157641994</v>
      </c>
    </row>
    <row r="21" customFormat="false" ht="16.5" hidden="false" customHeight="true" outlineLevel="0" collapsed="false">
      <c r="B21" s="128" t="s">
        <v>264</v>
      </c>
      <c r="F21" s="128" t="s">
        <v>194</v>
      </c>
      <c r="G21" s="138" t="n">
        <v>82.0024125452352</v>
      </c>
      <c r="H21" s="138" t="n">
        <v>80.4062126642772</v>
      </c>
      <c r="I21" s="138" t="n">
        <v>81.4145974416855</v>
      </c>
      <c r="J21" s="138" t="n">
        <v>78.6997433704021</v>
      </c>
      <c r="K21" s="138" t="n">
        <v>75.4259501965924</v>
      </c>
      <c r="L21" s="138" t="n">
        <v>80.3527074018877</v>
      </c>
    </row>
    <row r="22" customFormat="false" ht="16.5" hidden="false" customHeight="true" outlineLevel="0" collapsed="false">
      <c r="B22" s="18" t="s">
        <v>277</v>
      </c>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1</v>
      </c>
      <c r="H25" s="135" t="n">
        <v>24.7</v>
      </c>
      <c r="I25" s="135" t="n">
        <v>24.8</v>
      </c>
      <c r="J25" s="135" t="n">
        <v>23.9</v>
      </c>
      <c r="K25" s="135" t="n">
        <v>23.6</v>
      </c>
      <c r="L25" s="136" t="n">
        <v>24.5</v>
      </c>
    </row>
    <row r="27" customFormat="false" ht="16.5" hidden="false" customHeight="true" outlineLevel="0" collapsed="false">
      <c r="B27" s="128" t="s">
        <v>257</v>
      </c>
      <c r="F27" s="128" t="s">
        <v>258</v>
      </c>
      <c r="G27" s="129" t="n">
        <v>522</v>
      </c>
      <c r="H27" s="129" t="n">
        <v>330</v>
      </c>
      <c r="I27" s="129" t="n">
        <v>374</v>
      </c>
      <c r="J27" s="129" t="n">
        <v>217</v>
      </c>
      <c r="K27" s="129" t="n">
        <v>365</v>
      </c>
      <c r="L27" s="129" t="n">
        <v>1829</v>
      </c>
    </row>
    <row r="28" customFormat="false" ht="16.5" hidden="false" customHeight="true" outlineLevel="0" collapsed="false">
      <c r="C28" s="128" t="s">
        <v>259</v>
      </c>
      <c r="F28" s="128" t="s">
        <v>258</v>
      </c>
      <c r="G28" s="129" t="n">
        <v>28</v>
      </c>
      <c r="H28" s="129" t="n">
        <v>19</v>
      </c>
      <c r="I28" s="129" t="n">
        <v>37</v>
      </c>
      <c r="J28" s="129" t="n">
        <v>25</v>
      </c>
      <c r="K28" s="129" t="n">
        <v>41</v>
      </c>
      <c r="L28" s="129" t="n">
        <v>151</v>
      </c>
    </row>
    <row r="29" customFormat="false" ht="16.5" hidden="false" customHeight="true" outlineLevel="0" collapsed="false">
      <c r="C29" s="128" t="s">
        <v>260</v>
      </c>
      <c r="F29" s="128" t="s">
        <v>258</v>
      </c>
      <c r="G29" s="129" t="n">
        <v>64</v>
      </c>
      <c r="H29" s="129" t="n">
        <v>38</v>
      </c>
      <c r="I29" s="129" t="n">
        <v>42</v>
      </c>
      <c r="J29" s="129" t="n">
        <v>22</v>
      </c>
      <c r="K29" s="129" t="n">
        <v>48</v>
      </c>
      <c r="L29" s="129" t="n">
        <v>220</v>
      </c>
    </row>
    <row r="30" customFormat="false" ht="16.5" hidden="false" customHeight="true" outlineLevel="0" collapsed="false">
      <c r="C30" s="128" t="s">
        <v>261</v>
      </c>
      <c r="F30" s="128" t="s">
        <v>258</v>
      </c>
      <c r="G30" s="129" t="n">
        <v>100</v>
      </c>
      <c r="H30" s="129" t="n">
        <v>59</v>
      </c>
      <c r="I30" s="129" t="n">
        <v>78</v>
      </c>
      <c r="J30" s="129" t="n">
        <v>40</v>
      </c>
      <c r="K30" s="129" t="n">
        <v>93</v>
      </c>
      <c r="L30" s="129" t="n">
        <v>373</v>
      </c>
    </row>
    <row r="31" customFormat="false" ht="16.5" hidden="false" customHeight="true" outlineLevel="0" collapsed="false">
      <c r="C31" s="128" t="s">
        <v>262</v>
      </c>
      <c r="F31" s="128" t="s">
        <v>258</v>
      </c>
      <c r="G31" s="129" t="n">
        <v>139</v>
      </c>
      <c r="H31" s="129" t="n">
        <v>101</v>
      </c>
      <c r="I31" s="129" t="n">
        <v>90</v>
      </c>
      <c r="J31" s="129" t="n">
        <v>53</v>
      </c>
      <c r="K31" s="129" t="n">
        <v>80</v>
      </c>
      <c r="L31" s="129" t="n">
        <v>472</v>
      </c>
    </row>
    <row r="32" customFormat="false" ht="16.5" hidden="false" customHeight="true" outlineLevel="0" collapsed="false">
      <c r="C32" s="128" t="s">
        <v>263</v>
      </c>
      <c r="F32" s="128" t="s">
        <v>258</v>
      </c>
      <c r="G32" s="129" t="n">
        <v>191</v>
      </c>
      <c r="H32" s="129" t="n">
        <v>113</v>
      </c>
      <c r="I32" s="129" t="n">
        <v>127</v>
      </c>
      <c r="J32" s="129" t="n">
        <v>77</v>
      </c>
      <c r="K32" s="129" t="n">
        <v>103</v>
      </c>
      <c r="L32" s="129" t="n">
        <v>613</v>
      </c>
    </row>
    <row r="33" customFormat="false" ht="16.5" hidden="false" customHeight="true" outlineLevel="0" collapsed="false">
      <c r="B33" s="128" t="s">
        <v>264</v>
      </c>
      <c r="F33" s="128" t="s">
        <v>258</v>
      </c>
      <c r="G33" s="129" t="n">
        <v>2076</v>
      </c>
      <c r="H33" s="129" t="n">
        <v>1204</v>
      </c>
      <c r="I33" s="129" t="n">
        <v>1558</v>
      </c>
      <c r="J33" s="129" t="n">
        <v>758</v>
      </c>
      <c r="K33" s="129" t="n">
        <v>1079</v>
      </c>
      <c r="L33" s="129" t="n">
        <v>6723</v>
      </c>
    </row>
    <row r="34" customFormat="false" ht="16.5" hidden="false" customHeight="true" outlineLevel="0" collapsed="false">
      <c r="B34" s="18" t="s">
        <v>277</v>
      </c>
      <c r="F34" s="18" t="s">
        <v>258</v>
      </c>
      <c r="G34" s="137" t="n">
        <v>2596</v>
      </c>
      <c r="H34" s="137" t="n">
        <v>1534</v>
      </c>
      <c r="I34" s="137" t="n">
        <v>1935</v>
      </c>
      <c r="J34" s="137" t="n">
        <v>977</v>
      </c>
      <c r="K34" s="137" t="n">
        <v>1447</v>
      </c>
      <c r="L34" s="137" t="n">
        <v>8555</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20.1078582434515</v>
      </c>
      <c r="H36" s="138" t="n">
        <v>21.5123859191656</v>
      </c>
      <c r="I36" s="138" t="n">
        <v>19.328165374677</v>
      </c>
      <c r="J36" s="138" t="n">
        <v>22.2108495394063</v>
      </c>
      <c r="K36" s="138" t="n">
        <v>25.224602626123</v>
      </c>
      <c r="L36" s="138" t="n">
        <v>21.3793103448276</v>
      </c>
    </row>
    <row r="37" customFormat="false" ht="16.5" hidden="false" customHeight="true" outlineLevel="0" collapsed="false">
      <c r="C37" s="128" t="s">
        <v>259</v>
      </c>
      <c r="F37" s="128" t="s">
        <v>194</v>
      </c>
      <c r="G37" s="138" t="n">
        <v>1.07858243451464</v>
      </c>
      <c r="H37" s="138" t="n">
        <v>1.23859191655802</v>
      </c>
      <c r="I37" s="138" t="n">
        <v>1.91214470284238</v>
      </c>
      <c r="J37" s="138" t="n">
        <v>2.55885363357216</v>
      </c>
      <c r="K37" s="138" t="n">
        <v>2.83344851416724</v>
      </c>
      <c r="L37" s="138" t="n">
        <v>1.76504967855056</v>
      </c>
    </row>
    <row r="38" customFormat="false" ht="16.5" hidden="false" customHeight="true" outlineLevel="0" collapsed="false">
      <c r="C38" s="128" t="s">
        <v>260</v>
      </c>
      <c r="F38" s="128" t="s">
        <v>194</v>
      </c>
      <c r="G38" s="138" t="n">
        <v>2.4653312788906</v>
      </c>
      <c r="H38" s="138" t="n">
        <v>2.47718383311604</v>
      </c>
      <c r="I38" s="138" t="n">
        <v>2.17054263565891</v>
      </c>
      <c r="J38" s="138" t="n">
        <v>2.2517911975435</v>
      </c>
      <c r="K38" s="138" t="n">
        <v>3.31720801658604</v>
      </c>
      <c r="L38" s="138" t="n">
        <v>2.57159555815313</v>
      </c>
    </row>
    <row r="39" customFormat="false" ht="16.5" hidden="false" customHeight="true" outlineLevel="0" collapsed="false">
      <c r="C39" s="128" t="s">
        <v>261</v>
      </c>
      <c r="F39" s="128" t="s">
        <v>194</v>
      </c>
      <c r="G39" s="138" t="n">
        <v>3.85208012326656</v>
      </c>
      <c r="H39" s="138" t="n">
        <v>3.84615384615385</v>
      </c>
      <c r="I39" s="138" t="n">
        <v>4.03100775193798</v>
      </c>
      <c r="J39" s="138" t="n">
        <v>4.09416581371546</v>
      </c>
      <c r="K39" s="138" t="n">
        <v>6.42709053213545</v>
      </c>
      <c r="L39" s="138" t="n">
        <v>4.36002337814144</v>
      </c>
    </row>
    <row r="40" customFormat="false" ht="16.5" hidden="false" customHeight="true" outlineLevel="0" collapsed="false">
      <c r="C40" s="128" t="s">
        <v>262</v>
      </c>
      <c r="F40" s="128" t="s">
        <v>194</v>
      </c>
      <c r="G40" s="138" t="n">
        <v>5.35439137134052</v>
      </c>
      <c r="H40" s="138" t="n">
        <v>6.58409387222947</v>
      </c>
      <c r="I40" s="138" t="n">
        <v>4.65116279069768</v>
      </c>
      <c r="J40" s="138" t="n">
        <v>5.42476970317298</v>
      </c>
      <c r="K40" s="138" t="n">
        <v>5.5286800276434</v>
      </c>
      <c r="L40" s="138" t="n">
        <v>5.51724137931035</v>
      </c>
    </row>
    <row r="41" customFormat="false" ht="16.5" hidden="false" customHeight="true" outlineLevel="0" collapsed="false">
      <c r="C41" s="128" t="s">
        <v>263</v>
      </c>
      <c r="F41" s="128" t="s">
        <v>194</v>
      </c>
      <c r="G41" s="138" t="n">
        <v>7.35747303543914</v>
      </c>
      <c r="H41" s="138" t="n">
        <v>7.36636245110821</v>
      </c>
      <c r="I41" s="138" t="n">
        <v>6.56330749354005</v>
      </c>
      <c r="J41" s="138" t="n">
        <v>7.88126919140225</v>
      </c>
      <c r="K41" s="138" t="n">
        <v>7.11817553559088</v>
      </c>
      <c r="L41" s="138" t="n">
        <v>7.16540035067212</v>
      </c>
    </row>
    <row r="42" customFormat="false" ht="16.5" hidden="false" customHeight="true" outlineLevel="0" collapsed="false">
      <c r="B42" s="128" t="s">
        <v>264</v>
      </c>
      <c r="F42" s="128" t="s">
        <v>194</v>
      </c>
      <c r="G42" s="138" t="n">
        <v>79.9691833590139</v>
      </c>
      <c r="H42" s="138" t="n">
        <v>78.4876140808344</v>
      </c>
      <c r="I42" s="138" t="n">
        <v>80.5167958656331</v>
      </c>
      <c r="J42" s="138" t="n">
        <v>77.5844421699079</v>
      </c>
      <c r="K42" s="138" t="n">
        <v>74.5680718728404</v>
      </c>
      <c r="L42" s="138" t="n">
        <v>78.5856224430158</v>
      </c>
    </row>
    <row r="43" customFormat="false" ht="16.5" hidden="false" customHeight="true" outlineLevel="0" collapsed="false">
      <c r="B43" s="18" t="s">
        <v>277</v>
      </c>
      <c r="F43" s="18" t="s">
        <v>194</v>
      </c>
      <c r="G43" s="139" t="n">
        <v>100</v>
      </c>
      <c r="H43" s="139" t="n">
        <v>100</v>
      </c>
      <c r="I43" s="139" t="n">
        <v>100</v>
      </c>
      <c r="J43" s="139" t="n">
        <v>100</v>
      </c>
      <c r="K43" s="139" t="n">
        <v>100</v>
      </c>
      <c r="L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1.3</v>
      </c>
      <c r="H46" s="135" t="n">
        <v>29.9</v>
      </c>
      <c r="I46" s="135" t="n">
        <v>29.7</v>
      </c>
      <c r="J46" s="135" t="n">
        <v>29.8</v>
      </c>
      <c r="K46" s="135" t="n">
        <v>30.1</v>
      </c>
      <c r="L46" s="136" t="n">
        <v>30.9</v>
      </c>
    </row>
    <row r="48" customFormat="false" ht="16.5" hidden="false" customHeight="true" outlineLevel="0" collapsed="false">
      <c r="B48" s="128" t="s">
        <v>257</v>
      </c>
      <c r="F48" s="128" t="s">
        <v>258</v>
      </c>
      <c r="G48" s="129" t="n">
        <v>4736</v>
      </c>
      <c r="H48" s="129" t="n">
        <v>2115</v>
      </c>
      <c r="I48" s="129" t="n">
        <v>1084</v>
      </c>
      <c r="J48" s="129" t="n">
        <v>136</v>
      </c>
      <c r="K48" s="129" t="n">
        <v>33</v>
      </c>
      <c r="L48" s="129" t="n">
        <v>8126</v>
      </c>
    </row>
    <row r="49" customFormat="false" ht="16.5" hidden="false" customHeight="true" outlineLevel="0" collapsed="false">
      <c r="C49" s="128" t="s">
        <v>259</v>
      </c>
      <c r="F49" s="128" t="s">
        <v>258</v>
      </c>
      <c r="G49" s="129" t="n">
        <v>107</v>
      </c>
      <c r="H49" s="129" t="n">
        <v>50</v>
      </c>
      <c r="I49" s="129" t="n">
        <v>29</v>
      </c>
      <c r="J49" s="129" t="s">
        <v>229</v>
      </c>
      <c r="K49" s="129" t="n">
        <v>0</v>
      </c>
      <c r="L49" s="129" t="n">
        <v>187</v>
      </c>
    </row>
    <row r="50" customFormat="false" ht="16.5" hidden="false" customHeight="true" outlineLevel="0" collapsed="false">
      <c r="C50" s="128" t="s">
        <v>260</v>
      </c>
      <c r="F50" s="128" t="s">
        <v>258</v>
      </c>
      <c r="G50" s="129" t="n">
        <v>329</v>
      </c>
      <c r="H50" s="129" t="n">
        <v>191</v>
      </c>
      <c r="I50" s="129" t="n">
        <v>77</v>
      </c>
      <c r="J50" s="129" t="s">
        <v>229</v>
      </c>
      <c r="K50" s="129" t="n">
        <v>5</v>
      </c>
      <c r="L50" s="129" t="n">
        <v>618</v>
      </c>
    </row>
    <row r="51" customFormat="false" ht="16.5" hidden="false" customHeight="true" outlineLevel="0" collapsed="false">
      <c r="C51" s="128" t="s">
        <v>261</v>
      </c>
      <c r="F51" s="128" t="s">
        <v>258</v>
      </c>
      <c r="G51" s="129" t="n">
        <v>797</v>
      </c>
      <c r="H51" s="129" t="n">
        <v>368</v>
      </c>
      <c r="I51" s="129" t="n">
        <v>205</v>
      </c>
      <c r="J51" s="129" t="n">
        <v>25</v>
      </c>
      <c r="K51" s="129" t="n">
        <v>5</v>
      </c>
      <c r="L51" s="129" t="n">
        <v>1405</v>
      </c>
    </row>
    <row r="52" customFormat="false" ht="16.5" hidden="false" customHeight="true" outlineLevel="0" collapsed="false">
      <c r="C52" s="128" t="s">
        <v>262</v>
      </c>
      <c r="F52" s="128" t="s">
        <v>258</v>
      </c>
      <c r="G52" s="129" t="n">
        <v>1373</v>
      </c>
      <c r="H52" s="129" t="n">
        <v>582</v>
      </c>
      <c r="I52" s="129" t="n">
        <v>300</v>
      </c>
      <c r="J52" s="129" t="n">
        <v>30</v>
      </c>
      <c r="K52" s="129" t="n">
        <v>13</v>
      </c>
      <c r="L52" s="129" t="n">
        <v>2303</v>
      </c>
    </row>
    <row r="53" customFormat="false" ht="16.5" hidden="false" customHeight="true" outlineLevel="0" collapsed="false">
      <c r="C53" s="128" t="s">
        <v>263</v>
      </c>
      <c r="F53" s="128" t="s">
        <v>258</v>
      </c>
      <c r="G53" s="129" t="n">
        <v>2130</v>
      </c>
      <c r="H53" s="129" t="n">
        <v>924</v>
      </c>
      <c r="I53" s="129" t="n">
        <v>473</v>
      </c>
      <c r="J53" s="129" t="n">
        <v>66</v>
      </c>
      <c r="K53" s="129" t="n">
        <v>10</v>
      </c>
      <c r="L53" s="129" t="n">
        <v>3613</v>
      </c>
    </row>
    <row r="54" customFormat="false" ht="16.5" hidden="false" customHeight="true" outlineLevel="0" collapsed="false">
      <c r="B54" s="128" t="s">
        <v>264</v>
      </c>
      <c r="F54" s="128" t="s">
        <v>258</v>
      </c>
      <c r="G54" s="129" t="n">
        <v>169155</v>
      </c>
      <c r="H54" s="129" t="n">
        <v>41138</v>
      </c>
      <c r="I54" s="129" t="n">
        <v>20012</v>
      </c>
      <c r="J54" s="129" t="n">
        <v>3340</v>
      </c>
      <c r="K54" s="129" t="n">
        <v>1079</v>
      </c>
      <c r="L54" s="129" t="n">
        <v>235163</v>
      </c>
    </row>
    <row r="55" customFormat="false" ht="16.5" hidden="false" customHeight="true" outlineLevel="0" collapsed="false">
      <c r="B55" s="18" t="s">
        <v>277</v>
      </c>
      <c r="F55" s="18" t="s">
        <v>258</v>
      </c>
      <c r="G55" s="137" t="n">
        <v>173913</v>
      </c>
      <c r="H55" s="137" t="n">
        <v>43455</v>
      </c>
      <c r="I55" s="137" t="n">
        <v>21189</v>
      </c>
      <c r="J55" s="137" t="n">
        <v>3482</v>
      </c>
      <c r="K55" s="137" t="n">
        <v>1114</v>
      </c>
      <c r="L55" s="137" t="n">
        <v>243642</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2.72320068080017</v>
      </c>
      <c r="H57" s="138" t="n">
        <v>4.86710390058681</v>
      </c>
      <c r="I57" s="138" t="n">
        <v>5.11586200386993</v>
      </c>
      <c r="J57" s="138" t="n">
        <v>3.90580126364159</v>
      </c>
      <c r="K57" s="138" t="n">
        <v>2.96229802513465</v>
      </c>
      <c r="L57" s="138" t="n">
        <v>3.33522134935684</v>
      </c>
    </row>
    <row r="58" customFormat="false" ht="16.5" hidden="false" customHeight="true" outlineLevel="0" collapsed="false">
      <c r="C58" s="128" t="s">
        <v>259</v>
      </c>
      <c r="F58" s="128" t="s">
        <v>194</v>
      </c>
      <c r="G58" s="138" t="n">
        <v>0.0615250153812538</v>
      </c>
      <c r="H58" s="138" t="n">
        <v>0.115061557933494</v>
      </c>
      <c r="I58" s="138" t="n">
        <v>0.136863466893199</v>
      </c>
      <c r="J58" s="138" t="s">
        <v>229</v>
      </c>
      <c r="K58" s="138" t="n">
        <v>0</v>
      </c>
      <c r="L58" s="138" t="n">
        <v>0.0767519557383374</v>
      </c>
    </row>
    <row r="59" customFormat="false" ht="16.5" hidden="false" customHeight="true" outlineLevel="0" collapsed="false">
      <c r="C59" s="128" t="s">
        <v>260</v>
      </c>
      <c r="F59" s="128" t="s">
        <v>194</v>
      </c>
      <c r="G59" s="138" t="n">
        <v>0.189175047293762</v>
      </c>
      <c r="H59" s="138" t="n">
        <v>0.439535151305949</v>
      </c>
      <c r="I59" s="138" t="n">
        <v>0.363396101750909</v>
      </c>
      <c r="J59" s="138" t="s">
        <v>229</v>
      </c>
      <c r="K59" s="138" t="n">
        <v>0.448833034111311</v>
      </c>
      <c r="L59" s="138" t="n">
        <v>0.253650848375896</v>
      </c>
    </row>
    <row r="60" customFormat="false" ht="16.5" hidden="false" customHeight="true" outlineLevel="0" collapsed="false">
      <c r="C60" s="128" t="s">
        <v>261</v>
      </c>
      <c r="F60" s="128" t="s">
        <v>194</v>
      </c>
      <c r="G60" s="138" t="n">
        <v>0.458275114568779</v>
      </c>
      <c r="H60" s="138" t="n">
        <v>0.846853066390519</v>
      </c>
      <c r="I60" s="138" t="n">
        <v>0.967483128038133</v>
      </c>
      <c r="J60" s="138" t="n">
        <v>0.717978173463527</v>
      </c>
      <c r="K60" s="138" t="n">
        <v>0.448833034111311</v>
      </c>
      <c r="L60" s="138" t="n">
        <v>0.576665763702482</v>
      </c>
    </row>
    <row r="61" customFormat="false" ht="16.5" hidden="false" customHeight="true" outlineLevel="0" collapsed="false">
      <c r="C61" s="128" t="s">
        <v>262</v>
      </c>
      <c r="F61" s="128" t="s">
        <v>194</v>
      </c>
      <c r="G61" s="138" t="n">
        <v>0.789475197368799</v>
      </c>
      <c r="H61" s="138" t="n">
        <v>1.33931653434588</v>
      </c>
      <c r="I61" s="138" t="n">
        <v>1.41582896786068</v>
      </c>
      <c r="J61" s="138" t="n">
        <v>0.861573808156232</v>
      </c>
      <c r="K61" s="138" t="n">
        <v>1.16696588868941</v>
      </c>
      <c r="L61" s="138" t="n">
        <v>0.945239326552893</v>
      </c>
    </row>
    <row r="62" customFormat="false" ht="16.5" hidden="false" customHeight="true" outlineLevel="0" collapsed="false">
      <c r="C62" s="128" t="s">
        <v>263</v>
      </c>
      <c r="F62" s="128" t="s">
        <v>194</v>
      </c>
      <c r="G62" s="138" t="n">
        <v>1.22475030618758</v>
      </c>
      <c r="H62" s="138" t="n">
        <v>2.12633759061098</v>
      </c>
      <c r="I62" s="138" t="n">
        <v>2.23229033932701</v>
      </c>
      <c r="J62" s="138" t="n">
        <v>1.89546237794371</v>
      </c>
      <c r="K62" s="138" t="n">
        <v>0.897666068222621</v>
      </c>
      <c r="L62" s="138" t="n">
        <v>1.48291345498724</v>
      </c>
    </row>
    <row r="63" customFormat="false" ht="16.5" hidden="false" customHeight="true" outlineLevel="0" collapsed="false">
      <c r="B63" s="128" t="s">
        <v>264</v>
      </c>
      <c r="F63" s="128" t="s">
        <v>194</v>
      </c>
      <c r="G63" s="138" t="n">
        <v>97.2641493160373</v>
      </c>
      <c r="H63" s="138" t="n">
        <v>94.6680474053619</v>
      </c>
      <c r="I63" s="138" t="n">
        <v>94.4452310160933</v>
      </c>
      <c r="J63" s="138" t="n">
        <v>95.9218839747272</v>
      </c>
      <c r="K63" s="138" t="n">
        <v>96.8581687612208</v>
      </c>
      <c r="L63" s="138" t="n">
        <v>96.5198939427521</v>
      </c>
    </row>
    <row r="64" customFormat="false" ht="16.5" hidden="false" customHeight="true" outlineLevel="0" collapsed="false">
      <c r="B64" s="18" t="s">
        <v>277</v>
      </c>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39"/>
      <c r="H65" s="139"/>
      <c r="I65" s="139"/>
      <c r="J65" s="139"/>
      <c r="K65" s="139"/>
      <c r="L65" s="139"/>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1.2</v>
      </c>
      <c r="H67" s="135" t="n">
        <v>29.7</v>
      </c>
      <c r="I67" s="135" t="n">
        <v>29.2</v>
      </c>
      <c r="J67" s="135" t="n">
        <v>28.8</v>
      </c>
      <c r="K67" s="135" t="n">
        <v>26.8</v>
      </c>
      <c r="L67" s="136" t="n">
        <v>30.7</v>
      </c>
    </row>
    <row r="69" customFormat="false" ht="16.5" hidden="false" customHeight="true" outlineLevel="0" collapsed="false">
      <c r="B69" s="128" t="s">
        <v>257</v>
      </c>
      <c r="F69" s="128" t="s">
        <v>258</v>
      </c>
      <c r="G69" s="129" t="n">
        <v>5616</v>
      </c>
      <c r="H69" s="129" t="n">
        <v>2649</v>
      </c>
      <c r="I69" s="129" t="n">
        <v>1598</v>
      </c>
      <c r="J69" s="129" t="n">
        <v>398</v>
      </c>
      <c r="K69" s="129" t="n">
        <v>417</v>
      </c>
      <c r="L69" s="129" t="n">
        <v>10744</v>
      </c>
    </row>
    <row r="70" customFormat="false" ht="16.5" hidden="false" customHeight="true" outlineLevel="0" collapsed="false">
      <c r="C70" s="128" t="s">
        <v>259</v>
      </c>
      <c r="F70" s="128" t="s">
        <v>258</v>
      </c>
      <c r="G70" s="129" t="n">
        <v>153</v>
      </c>
      <c r="H70" s="129" t="n">
        <v>74</v>
      </c>
      <c r="I70" s="129" t="n">
        <v>74</v>
      </c>
      <c r="J70" s="129" t="n">
        <v>27</v>
      </c>
      <c r="K70" s="129" t="n">
        <v>41</v>
      </c>
      <c r="L70" s="129" t="n">
        <v>374</v>
      </c>
    </row>
    <row r="71" customFormat="false" ht="16.5" hidden="false" customHeight="true" outlineLevel="0" collapsed="false">
      <c r="C71" s="128" t="s">
        <v>260</v>
      </c>
      <c r="F71" s="128" t="s">
        <v>258</v>
      </c>
      <c r="G71" s="129" t="n">
        <v>418</v>
      </c>
      <c r="H71" s="129" t="n">
        <v>251</v>
      </c>
      <c r="I71" s="129" t="n">
        <v>125</v>
      </c>
      <c r="J71" s="129" t="n">
        <v>43</v>
      </c>
      <c r="K71" s="129" t="n">
        <v>54</v>
      </c>
      <c r="L71" s="129" t="n">
        <v>902</v>
      </c>
    </row>
    <row r="72" customFormat="false" ht="16.5" hidden="false" customHeight="true" outlineLevel="0" collapsed="false">
      <c r="C72" s="128" t="s">
        <v>261</v>
      </c>
      <c r="F72" s="128" t="s">
        <v>258</v>
      </c>
      <c r="G72" s="129" t="n">
        <v>983</v>
      </c>
      <c r="H72" s="129" t="n">
        <v>469</v>
      </c>
      <c r="I72" s="129" t="n">
        <v>311</v>
      </c>
      <c r="J72" s="129" t="n">
        <v>69</v>
      </c>
      <c r="K72" s="129" t="n">
        <v>103</v>
      </c>
      <c r="L72" s="129" t="n">
        <v>1947</v>
      </c>
    </row>
    <row r="73" customFormat="false" ht="16.5" hidden="false" customHeight="true" outlineLevel="0" collapsed="false">
      <c r="C73" s="128" t="s">
        <v>262</v>
      </c>
      <c r="F73" s="128" t="s">
        <v>258</v>
      </c>
      <c r="G73" s="129" t="n">
        <v>1610</v>
      </c>
      <c r="H73" s="129" t="n">
        <v>736</v>
      </c>
      <c r="I73" s="129" t="n">
        <v>429</v>
      </c>
      <c r="J73" s="129" t="n">
        <v>97</v>
      </c>
      <c r="K73" s="129" t="n">
        <v>100</v>
      </c>
      <c r="L73" s="129" t="n">
        <v>2993</v>
      </c>
    </row>
    <row r="74" customFormat="false" ht="16.5" hidden="false" customHeight="true" outlineLevel="0" collapsed="false">
      <c r="C74" s="128" t="s">
        <v>263</v>
      </c>
      <c r="F74" s="128" t="s">
        <v>258</v>
      </c>
      <c r="G74" s="129" t="n">
        <v>2452</v>
      </c>
      <c r="H74" s="129" t="n">
        <v>1119</v>
      </c>
      <c r="I74" s="129" t="n">
        <v>659</v>
      </c>
      <c r="J74" s="129" t="n">
        <v>162</v>
      </c>
      <c r="K74" s="129" t="n">
        <v>119</v>
      </c>
      <c r="L74" s="129" t="n">
        <v>4528</v>
      </c>
    </row>
    <row r="75" customFormat="false" ht="16.5" hidden="false" customHeight="true" outlineLevel="0" collapsed="false">
      <c r="B75" s="128" t="s">
        <v>264</v>
      </c>
      <c r="F75" s="128" t="s">
        <v>258</v>
      </c>
      <c r="G75" s="129" t="n">
        <v>175173</v>
      </c>
      <c r="H75" s="129" t="n">
        <v>43779</v>
      </c>
      <c r="I75" s="129" t="n">
        <v>22520</v>
      </c>
      <c r="J75" s="129" t="n">
        <v>4382</v>
      </c>
      <c r="K75" s="129" t="n">
        <v>2286</v>
      </c>
      <c r="L75" s="129" t="n">
        <v>248667</v>
      </c>
    </row>
    <row r="76" customFormat="false" ht="16.5" hidden="false" customHeight="true" outlineLevel="0" collapsed="false">
      <c r="B76" s="18" t="s">
        <v>277</v>
      </c>
      <c r="F76" s="18" t="s">
        <v>258</v>
      </c>
      <c r="G76" s="137" t="n">
        <v>180824</v>
      </c>
      <c r="H76" s="137" t="n">
        <v>46636</v>
      </c>
      <c r="I76" s="137" t="n">
        <v>24214</v>
      </c>
      <c r="J76" s="137" t="n">
        <v>4787</v>
      </c>
      <c r="K76" s="137" t="n">
        <v>2707</v>
      </c>
      <c r="L76" s="137" t="n">
        <v>259791</v>
      </c>
    </row>
    <row r="77" customFormat="false" ht="16.5" hidden="false" customHeight="true" outlineLevel="0" collapsed="false">
      <c r="G77" s="140"/>
      <c r="H77" s="140"/>
      <c r="I77" s="140"/>
      <c r="J77" s="140"/>
      <c r="K77" s="140"/>
      <c r="L77" s="141"/>
    </row>
    <row r="78" customFormat="false" ht="16.5" hidden="false" customHeight="true" outlineLevel="0" collapsed="false">
      <c r="B78" s="128" t="s">
        <v>257</v>
      </c>
      <c r="F78" s="128" t="s">
        <v>194</v>
      </c>
      <c r="G78" s="138" t="n">
        <v>3.1</v>
      </c>
      <c r="H78" s="138" t="n">
        <v>5.7</v>
      </c>
      <c r="I78" s="138" t="n">
        <v>6.6</v>
      </c>
      <c r="J78" s="138" t="n">
        <v>8.3</v>
      </c>
      <c r="K78" s="138" t="n">
        <v>15.4</v>
      </c>
      <c r="L78" s="138" t="n">
        <v>4.13563210426843</v>
      </c>
    </row>
    <row r="79" customFormat="false" ht="16.5" hidden="false" customHeight="true" outlineLevel="0" collapsed="false">
      <c r="C79" s="128" t="s">
        <v>259</v>
      </c>
      <c r="F79" s="128" t="s">
        <v>194</v>
      </c>
      <c r="G79" s="138" t="n">
        <v>0.1</v>
      </c>
      <c r="H79" s="138" t="n">
        <v>0.2</v>
      </c>
      <c r="I79" s="138" t="n">
        <v>0.3</v>
      </c>
      <c r="J79" s="138" t="n">
        <v>0.6</v>
      </c>
      <c r="K79" s="138" t="n">
        <v>1.5</v>
      </c>
      <c r="L79" s="138" t="n">
        <v>0.143961877047319</v>
      </c>
    </row>
    <row r="80" customFormat="false" ht="16.5" hidden="false" customHeight="true" outlineLevel="0" collapsed="false">
      <c r="C80" s="128" t="s">
        <v>260</v>
      </c>
      <c r="F80" s="128" t="s">
        <v>194</v>
      </c>
      <c r="G80" s="138" t="n">
        <v>0.2</v>
      </c>
      <c r="H80" s="138" t="n">
        <v>0.5</v>
      </c>
      <c r="I80" s="138" t="n">
        <v>0.5</v>
      </c>
      <c r="J80" s="138" t="n">
        <v>0.9</v>
      </c>
      <c r="K80" s="138" t="n">
        <v>2</v>
      </c>
      <c r="L80" s="138" t="n">
        <v>0.347202174055298</v>
      </c>
    </row>
    <row r="81" customFormat="false" ht="16.5" hidden="false" customHeight="true" outlineLevel="0" collapsed="false">
      <c r="C81" s="128" t="s">
        <v>261</v>
      </c>
      <c r="F81" s="128" t="s">
        <v>194</v>
      </c>
      <c r="G81" s="138" t="n">
        <v>0.5</v>
      </c>
      <c r="H81" s="138" t="n">
        <v>1</v>
      </c>
      <c r="I81" s="138" t="n">
        <v>1.3</v>
      </c>
      <c r="J81" s="138" t="n">
        <v>1.4</v>
      </c>
      <c r="K81" s="138" t="n">
        <v>3.8</v>
      </c>
      <c r="L81" s="138" t="n">
        <v>0.749448595216924</v>
      </c>
    </row>
    <row r="82" customFormat="false" ht="16.5" hidden="false" customHeight="true" outlineLevel="0" collapsed="false">
      <c r="C82" s="128" t="s">
        <v>262</v>
      </c>
      <c r="F82" s="128" t="s">
        <v>194</v>
      </c>
      <c r="G82" s="138" t="n">
        <v>0.9</v>
      </c>
      <c r="H82" s="138" t="n">
        <v>1.6</v>
      </c>
      <c r="I82" s="138" t="n">
        <v>1.8</v>
      </c>
      <c r="J82" s="138" t="n">
        <v>2</v>
      </c>
      <c r="K82" s="138" t="n">
        <v>3.7</v>
      </c>
      <c r="L82" s="138" t="n">
        <v>1.15207994118349</v>
      </c>
    </row>
    <row r="83" customFormat="false" ht="16.5" hidden="false" customHeight="true" outlineLevel="0" collapsed="false">
      <c r="C83" s="128" t="s">
        <v>263</v>
      </c>
      <c r="F83" s="128" t="s">
        <v>194</v>
      </c>
      <c r="G83" s="138" t="n">
        <v>1.4</v>
      </c>
      <c r="H83" s="138" t="n">
        <v>2.4</v>
      </c>
      <c r="I83" s="138" t="n">
        <v>2.7</v>
      </c>
      <c r="J83" s="138" t="n">
        <v>3.4</v>
      </c>
      <c r="K83" s="138" t="n">
        <v>4.4</v>
      </c>
      <c r="L83" s="138" t="n">
        <v>1.7429395167654</v>
      </c>
    </row>
    <row r="84" customFormat="false" ht="16.5" hidden="false" customHeight="true" outlineLevel="0" collapsed="false">
      <c r="B84" s="128" t="s">
        <v>264</v>
      </c>
      <c r="F84" s="128" t="s">
        <v>194</v>
      </c>
      <c r="G84" s="138" t="n">
        <v>96.9</v>
      </c>
      <c r="H84" s="138" t="n">
        <v>93.9</v>
      </c>
      <c r="I84" s="138" t="n">
        <v>93</v>
      </c>
      <c r="J84" s="138" t="n">
        <v>91.5</v>
      </c>
      <c r="K84" s="138" t="n">
        <v>84.4</v>
      </c>
      <c r="L84" s="138" t="n">
        <v>95.7180964698546</v>
      </c>
    </row>
    <row r="85" customFormat="false" ht="16.5" hidden="false" customHeight="true" outlineLevel="0" collapsed="false">
      <c r="B85" s="18" t="s">
        <v>277</v>
      </c>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B92" s="148" t="s">
        <v>285</v>
      </c>
    </row>
    <row r="93" customFormat="false" ht="16.5" hidden="false" customHeight="true" outlineLevel="0" collapsed="false">
      <c r="A93" s="149" t="s">
        <v>162</v>
      </c>
      <c r="D93" s="150" t="s">
        <v>286</v>
      </c>
      <c r="E93" s="150"/>
      <c r="F93" s="150"/>
      <c r="G93" s="150"/>
      <c r="H93" s="150"/>
      <c r="I93" s="150"/>
      <c r="J93" s="150"/>
      <c r="K93" s="150"/>
      <c r="L93" s="150"/>
    </row>
  </sheetData>
  <mergeCells count="7">
    <mergeCell ref="E1:L1"/>
    <mergeCell ref="B87:L87"/>
    <mergeCell ref="B88:L88"/>
    <mergeCell ref="B89:L89"/>
    <mergeCell ref="B90:L90"/>
    <mergeCell ref="B91:L91"/>
    <mergeCell ref="D93:L93"/>
  </mergeCells>
  <conditionalFormatting sqref="G77:K77">
    <cfRule type="cellIs" priority="2" operator="equal" aboveAverage="0" equalAverage="0" bottom="0" percent="0" rank="0" text="" dxfId="4">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30</v>
      </c>
      <c r="E1" s="131" t="s">
        <v>287</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82</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5.9</v>
      </c>
      <c r="H4" s="135" t="n">
        <v>25</v>
      </c>
      <c r="I4" s="135" t="n">
        <v>24.7</v>
      </c>
      <c r="J4" s="135" t="n">
        <v>24.5</v>
      </c>
      <c r="K4" s="135" t="n">
        <v>24</v>
      </c>
      <c r="L4" s="136" t="n">
        <v>25</v>
      </c>
    </row>
    <row r="6" customFormat="false" ht="16.5" hidden="false" customHeight="true" outlineLevel="0" collapsed="false">
      <c r="B6" s="128" t="s">
        <v>257</v>
      </c>
      <c r="F6" s="128" t="s">
        <v>258</v>
      </c>
      <c r="G6" s="129" t="n">
        <v>732</v>
      </c>
      <c r="H6" s="129" t="n">
        <v>500</v>
      </c>
      <c r="I6" s="129" t="n">
        <v>563</v>
      </c>
      <c r="J6" s="129" t="n">
        <v>245</v>
      </c>
      <c r="K6" s="129" t="n">
        <v>357</v>
      </c>
      <c r="L6" s="129" t="n">
        <v>2402</v>
      </c>
    </row>
    <row r="7" customFormat="false" ht="16.5" hidden="false" customHeight="true" outlineLevel="0" collapsed="false">
      <c r="C7" s="128" t="s">
        <v>259</v>
      </c>
      <c r="F7" s="128" t="s">
        <v>258</v>
      </c>
      <c r="G7" s="129" t="n">
        <v>35</v>
      </c>
      <c r="H7" s="129" t="n">
        <v>20</v>
      </c>
      <c r="I7" s="129" t="n">
        <v>37</v>
      </c>
      <c r="J7" s="129" t="n">
        <v>23</v>
      </c>
      <c r="K7" s="129" t="n">
        <v>42</v>
      </c>
      <c r="L7" s="129" t="n">
        <v>157</v>
      </c>
    </row>
    <row r="8" customFormat="false" ht="16.5" hidden="false" customHeight="true" outlineLevel="0" collapsed="false">
      <c r="C8" s="128" t="s">
        <v>260</v>
      </c>
      <c r="F8" s="128" t="s">
        <v>258</v>
      </c>
      <c r="G8" s="129" t="n">
        <v>78</v>
      </c>
      <c r="H8" s="129" t="n">
        <v>61</v>
      </c>
      <c r="I8" s="129" t="n">
        <v>73</v>
      </c>
      <c r="J8" s="129" t="n">
        <v>26</v>
      </c>
      <c r="K8" s="129" t="n">
        <v>46</v>
      </c>
      <c r="L8" s="129" t="n">
        <v>286</v>
      </c>
    </row>
    <row r="9" customFormat="false" ht="16.5" hidden="false" customHeight="true" outlineLevel="0" collapsed="false">
      <c r="C9" s="128" t="s">
        <v>261</v>
      </c>
      <c r="F9" s="128" t="s">
        <v>258</v>
      </c>
      <c r="G9" s="129" t="n">
        <v>149</v>
      </c>
      <c r="H9" s="129" t="n">
        <v>105</v>
      </c>
      <c r="I9" s="129" t="n">
        <v>125</v>
      </c>
      <c r="J9" s="129" t="n">
        <v>48</v>
      </c>
      <c r="K9" s="129" t="n">
        <v>68</v>
      </c>
      <c r="L9" s="129" t="n">
        <v>496</v>
      </c>
    </row>
    <row r="10" customFormat="false" ht="16.5" hidden="false" customHeight="true" outlineLevel="0" collapsed="false">
      <c r="C10" s="128" t="s">
        <v>262</v>
      </c>
      <c r="F10" s="128" t="s">
        <v>258</v>
      </c>
      <c r="G10" s="129" t="n">
        <v>196</v>
      </c>
      <c r="H10" s="129" t="n">
        <v>127</v>
      </c>
      <c r="I10" s="129" t="n">
        <v>138</v>
      </c>
      <c r="J10" s="129" t="n">
        <v>69</v>
      </c>
      <c r="K10" s="129" t="n">
        <v>90</v>
      </c>
      <c r="L10" s="129" t="n">
        <v>622</v>
      </c>
    </row>
    <row r="11" customFormat="false" ht="16.5" hidden="false" customHeight="true" outlineLevel="0" collapsed="false">
      <c r="C11" s="128" t="s">
        <v>263</v>
      </c>
      <c r="F11" s="128" t="s">
        <v>258</v>
      </c>
      <c r="G11" s="129" t="n">
        <v>274</v>
      </c>
      <c r="H11" s="129" t="n">
        <v>187</v>
      </c>
      <c r="I11" s="129" t="n">
        <v>190</v>
      </c>
      <c r="J11" s="129" t="n">
        <v>79</v>
      </c>
      <c r="K11" s="129" t="n">
        <v>111</v>
      </c>
      <c r="L11" s="129" t="n">
        <v>841</v>
      </c>
    </row>
    <row r="12" customFormat="false" ht="16.5" hidden="false" customHeight="true" outlineLevel="0" collapsed="false">
      <c r="B12" s="128" t="s">
        <v>264</v>
      </c>
      <c r="F12" s="128" t="s">
        <v>258</v>
      </c>
      <c r="G12" s="129" t="n">
        <v>3664</v>
      </c>
      <c r="H12" s="129" t="n">
        <v>2169</v>
      </c>
      <c r="I12" s="129" t="n">
        <v>2198</v>
      </c>
      <c r="J12" s="129" t="n">
        <v>931</v>
      </c>
      <c r="K12" s="129" t="n">
        <v>1098</v>
      </c>
      <c r="L12" s="129" t="n">
        <v>10082</v>
      </c>
    </row>
    <row r="13" customFormat="false" ht="16.5" hidden="false" customHeight="true" outlineLevel="0" collapsed="false">
      <c r="B13" s="18" t="s">
        <v>277</v>
      </c>
      <c r="F13" s="18" t="s">
        <v>258</v>
      </c>
      <c r="G13" s="137" t="n">
        <v>4395</v>
      </c>
      <c r="H13" s="137" t="n">
        <v>2668</v>
      </c>
      <c r="I13" s="137" t="n">
        <v>2761</v>
      </c>
      <c r="J13" s="137" t="n">
        <v>1178</v>
      </c>
      <c r="K13" s="137" t="n">
        <v>1462</v>
      </c>
      <c r="L13" s="137" t="n">
        <v>12496</v>
      </c>
    </row>
    <row r="14" customFormat="false" ht="16.5" hidden="false" customHeight="true" outlineLevel="0" collapsed="false">
      <c r="G14" s="142"/>
      <c r="H14" s="142"/>
      <c r="I14" s="142"/>
      <c r="J14" s="142"/>
      <c r="K14" s="142"/>
      <c r="L14" s="143"/>
    </row>
    <row r="15" customFormat="false" ht="16.5" hidden="false" customHeight="true" outlineLevel="0" collapsed="false">
      <c r="B15" s="128" t="s">
        <v>257</v>
      </c>
      <c r="F15" s="128" t="s">
        <v>194</v>
      </c>
      <c r="G15" s="138" t="n">
        <v>16.6552901023891</v>
      </c>
      <c r="H15" s="138" t="n">
        <v>18.7406296851574</v>
      </c>
      <c r="I15" s="138" t="n">
        <v>20.3911626222383</v>
      </c>
      <c r="J15" s="138" t="n">
        <v>20.7979626485569</v>
      </c>
      <c r="K15" s="138" t="n">
        <v>24.4186046511628</v>
      </c>
      <c r="L15" s="138" t="n">
        <v>19.2221510883483</v>
      </c>
    </row>
    <row r="16" customFormat="false" ht="16.5" hidden="false" customHeight="true" outlineLevel="0" collapsed="false">
      <c r="C16" s="128" t="s">
        <v>259</v>
      </c>
      <c r="F16" s="128" t="s">
        <v>194</v>
      </c>
      <c r="G16" s="138" t="n">
        <v>0.796359499431172</v>
      </c>
      <c r="H16" s="138" t="n">
        <v>0.749625187406297</v>
      </c>
      <c r="I16" s="138" t="n">
        <v>1.34009416877943</v>
      </c>
      <c r="J16" s="138" t="n">
        <v>1.95246179966044</v>
      </c>
      <c r="K16" s="138" t="n">
        <v>2.87277701778386</v>
      </c>
      <c r="L16" s="138" t="n">
        <v>1.25640204865557</v>
      </c>
    </row>
    <row r="17" customFormat="false" ht="16.5" hidden="false" customHeight="true" outlineLevel="0" collapsed="false">
      <c r="C17" s="128" t="s">
        <v>260</v>
      </c>
      <c r="F17" s="128" t="s">
        <v>194</v>
      </c>
      <c r="G17" s="138" t="n">
        <v>1.77474402730375</v>
      </c>
      <c r="H17" s="138" t="n">
        <v>2.28635682158921</v>
      </c>
      <c r="I17" s="138" t="n">
        <v>2.64396957624049</v>
      </c>
      <c r="J17" s="138" t="n">
        <v>2.20713073005093</v>
      </c>
      <c r="K17" s="138" t="n">
        <v>3.14637482900137</v>
      </c>
      <c r="L17" s="138" t="n">
        <v>2.2887323943662</v>
      </c>
    </row>
    <row r="18" customFormat="false" ht="16.5" hidden="false" customHeight="true" outlineLevel="0" collapsed="false">
      <c r="C18" s="128" t="s">
        <v>261</v>
      </c>
      <c r="F18" s="128" t="s">
        <v>194</v>
      </c>
      <c r="G18" s="138" t="n">
        <v>3.39021615472127</v>
      </c>
      <c r="H18" s="138" t="n">
        <v>3.93553223388306</v>
      </c>
      <c r="I18" s="138" t="n">
        <v>4.52734516479536</v>
      </c>
      <c r="J18" s="138" t="n">
        <v>4.07470288624788</v>
      </c>
      <c r="K18" s="138" t="n">
        <v>4.65116279069768</v>
      </c>
      <c r="L18" s="138" t="n">
        <v>3.96927016645327</v>
      </c>
    </row>
    <row r="19" customFormat="false" ht="16.5" hidden="false" customHeight="true" outlineLevel="0" collapsed="false">
      <c r="C19" s="128" t="s">
        <v>262</v>
      </c>
      <c r="F19" s="128" t="s">
        <v>194</v>
      </c>
      <c r="G19" s="138" t="n">
        <v>4.45961319681456</v>
      </c>
      <c r="H19" s="138" t="n">
        <v>4.76011994002999</v>
      </c>
      <c r="I19" s="138" t="n">
        <v>4.99818906193408</v>
      </c>
      <c r="J19" s="138" t="n">
        <v>5.85738539898132</v>
      </c>
      <c r="K19" s="138" t="n">
        <v>6.15595075239398</v>
      </c>
      <c r="L19" s="138" t="n">
        <v>4.97759282970551</v>
      </c>
    </row>
    <row r="20" customFormat="false" ht="16.5" hidden="false" customHeight="true" outlineLevel="0" collapsed="false">
      <c r="C20" s="128" t="s">
        <v>263</v>
      </c>
      <c r="F20" s="128" t="s">
        <v>194</v>
      </c>
      <c r="G20" s="138" t="n">
        <v>6.23435722411832</v>
      </c>
      <c r="H20" s="138" t="n">
        <v>7.00899550224888</v>
      </c>
      <c r="I20" s="138" t="n">
        <v>6.88156465048895</v>
      </c>
      <c r="J20" s="138" t="n">
        <v>6.7062818336163</v>
      </c>
      <c r="K20" s="138" t="n">
        <v>7.59233926128591</v>
      </c>
      <c r="L20" s="138" t="n">
        <v>6.73015364916773</v>
      </c>
    </row>
    <row r="21" customFormat="false" ht="16.5" hidden="false" customHeight="true" outlineLevel="0" collapsed="false">
      <c r="B21" s="128" t="s">
        <v>264</v>
      </c>
      <c r="F21" s="128" t="s">
        <v>194</v>
      </c>
      <c r="G21" s="138" t="n">
        <v>83.3674630261661</v>
      </c>
      <c r="H21" s="138" t="n">
        <v>81.2968515742129</v>
      </c>
      <c r="I21" s="138" t="n">
        <v>79.6088373777617</v>
      </c>
      <c r="J21" s="138" t="n">
        <v>79.0322580645161</v>
      </c>
      <c r="K21" s="138" t="n">
        <v>75.1025991792066</v>
      </c>
      <c r="L21" s="138" t="n">
        <v>80.6818181818182</v>
      </c>
    </row>
    <row r="22" customFormat="false" ht="16.5" hidden="false" customHeight="true" outlineLevel="0" collapsed="false">
      <c r="B22" s="18" t="s">
        <v>277</v>
      </c>
      <c r="F22" s="18" t="s">
        <v>194</v>
      </c>
      <c r="G22" s="139" t="n">
        <v>100</v>
      </c>
      <c r="H22" s="139" t="n">
        <v>100</v>
      </c>
      <c r="I22" s="139" t="n">
        <v>100</v>
      </c>
      <c r="J22" s="139" t="n">
        <v>100</v>
      </c>
      <c r="K22" s="139" t="n">
        <v>100</v>
      </c>
      <c r="L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row>
    <row r="25" customFormat="false" ht="16.5" hidden="false" customHeight="true" outlineLevel="0" collapsed="false">
      <c r="B25" s="128" t="s">
        <v>255</v>
      </c>
      <c r="F25" s="128" t="s">
        <v>256</v>
      </c>
      <c r="G25" s="135" t="n">
        <v>25.4</v>
      </c>
      <c r="H25" s="135" t="n">
        <v>24.7</v>
      </c>
      <c r="I25" s="135" t="n">
        <v>24.5</v>
      </c>
      <c r="J25" s="135" t="n">
        <v>24</v>
      </c>
      <c r="K25" s="135" t="n">
        <v>23.8</v>
      </c>
      <c r="L25" s="136" t="n">
        <v>24.6</v>
      </c>
    </row>
    <row r="27" customFormat="false" ht="16.5" hidden="false" customHeight="true" outlineLevel="0" collapsed="false">
      <c r="B27" s="128" t="s">
        <v>257</v>
      </c>
      <c r="F27" s="128" t="s">
        <v>258</v>
      </c>
      <c r="G27" s="129" t="n">
        <v>496</v>
      </c>
      <c r="H27" s="129" t="n">
        <v>314</v>
      </c>
      <c r="I27" s="129" t="n">
        <v>438</v>
      </c>
      <c r="J27" s="129" t="n">
        <v>233</v>
      </c>
      <c r="K27" s="129" t="n">
        <v>350</v>
      </c>
      <c r="L27" s="129" t="n">
        <v>1833</v>
      </c>
    </row>
    <row r="28" customFormat="false" ht="16.5" hidden="false" customHeight="true" outlineLevel="0" collapsed="false">
      <c r="C28" s="128" t="s">
        <v>259</v>
      </c>
      <c r="F28" s="128" t="s">
        <v>258</v>
      </c>
      <c r="G28" s="129" t="n">
        <v>24</v>
      </c>
      <c r="H28" s="129" t="n">
        <v>13</v>
      </c>
      <c r="I28" s="129" t="n">
        <v>31</v>
      </c>
      <c r="J28" s="129" t="n">
        <v>23</v>
      </c>
      <c r="K28" s="129" t="n">
        <v>42</v>
      </c>
      <c r="L28" s="129" t="n">
        <v>132</v>
      </c>
    </row>
    <row r="29" customFormat="false" ht="16.5" hidden="false" customHeight="true" outlineLevel="0" collapsed="false">
      <c r="C29" s="128" t="s">
        <v>260</v>
      </c>
      <c r="F29" s="128" t="s">
        <v>258</v>
      </c>
      <c r="G29" s="129" t="n">
        <v>57</v>
      </c>
      <c r="H29" s="129" t="n">
        <v>37</v>
      </c>
      <c r="I29" s="129" t="n">
        <v>58</v>
      </c>
      <c r="J29" s="129" t="n">
        <v>23</v>
      </c>
      <c r="K29" s="129" t="n">
        <v>45</v>
      </c>
      <c r="L29" s="129" t="n">
        <v>221</v>
      </c>
    </row>
    <row r="30" customFormat="false" ht="16.5" hidden="false" customHeight="true" outlineLevel="0" collapsed="false">
      <c r="C30" s="128" t="s">
        <v>261</v>
      </c>
      <c r="F30" s="128" t="s">
        <v>258</v>
      </c>
      <c r="G30" s="129" t="n">
        <v>108</v>
      </c>
      <c r="H30" s="129" t="n">
        <v>63</v>
      </c>
      <c r="I30" s="129" t="n">
        <v>102</v>
      </c>
      <c r="J30" s="129" t="n">
        <v>45</v>
      </c>
      <c r="K30" s="129" t="n">
        <v>68</v>
      </c>
      <c r="L30" s="129" t="n">
        <v>387</v>
      </c>
    </row>
    <row r="31" customFormat="false" ht="16.5" hidden="false" customHeight="true" outlineLevel="0" collapsed="false">
      <c r="C31" s="128" t="s">
        <v>262</v>
      </c>
      <c r="F31" s="128" t="s">
        <v>258</v>
      </c>
      <c r="G31" s="129" t="n">
        <v>131</v>
      </c>
      <c r="H31" s="129" t="n">
        <v>76</v>
      </c>
      <c r="I31" s="129" t="n">
        <v>103</v>
      </c>
      <c r="J31" s="129" t="n">
        <v>65</v>
      </c>
      <c r="K31" s="129" t="n">
        <v>90</v>
      </c>
      <c r="L31" s="129" t="n">
        <v>466</v>
      </c>
    </row>
    <row r="32" customFormat="false" ht="16.5" hidden="false" customHeight="true" outlineLevel="0" collapsed="false">
      <c r="C32" s="128" t="s">
        <v>263</v>
      </c>
      <c r="F32" s="128" t="s">
        <v>258</v>
      </c>
      <c r="G32" s="129" t="n">
        <v>176</v>
      </c>
      <c r="H32" s="129" t="n">
        <v>125</v>
      </c>
      <c r="I32" s="129" t="n">
        <v>144</v>
      </c>
      <c r="J32" s="129" t="n">
        <v>77</v>
      </c>
      <c r="K32" s="129" t="n">
        <v>105</v>
      </c>
      <c r="L32" s="129" t="n">
        <v>627</v>
      </c>
    </row>
    <row r="33" customFormat="false" ht="16.5" hidden="false" customHeight="true" outlineLevel="0" collapsed="false">
      <c r="B33" s="128" t="s">
        <v>264</v>
      </c>
      <c r="F33" s="128" t="s">
        <v>258</v>
      </c>
      <c r="G33" s="129" t="n">
        <v>2244</v>
      </c>
      <c r="H33" s="129" t="n">
        <v>1289</v>
      </c>
      <c r="I33" s="129" t="n">
        <v>1613</v>
      </c>
      <c r="J33" s="129" t="n">
        <v>787</v>
      </c>
      <c r="K33" s="129" t="n">
        <v>1029</v>
      </c>
      <c r="L33" s="129" t="n">
        <v>6990</v>
      </c>
    </row>
    <row r="34" customFormat="false" ht="16.5" hidden="false" customHeight="true" outlineLevel="0" collapsed="false">
      <c r="B34" s="18" t="s">
        <v>277</v>
      </c>
      <c r="F34" s="18" t="s">
        <v>258</v>
      </c>
      <c r="G34" s="137" t="n">
        <v>2743</v>
      </c>
      <c r="H34" s="137" t="n">
        <v>1605</v>
      </c>
      <c r="I34" s="137" t="n">
        <v>2054</v>
      </c>
      <c r="J34" s="137" t="n">
        <v>1021</v>
      </c>
      <c r="K34" s="137" t="n">
        <v>1385</v>
      </c>
      <c r="L34" s="137" t="n">
        <v>8835</v>
      </c>
    </row>
    <row r="35" customFormat="false" ht="16.5" hidden="false" customHeight="true" outlineLevel="0" collapsed="false">
      <c r="G35" s="140"/>
      <c r="H35" s="140"/>
      <c r="I35" s="140"/>
      <c r="J35" s="140"/>
      <c r="K35" s="140"/>
      <c r="L35" s="141"/>
    </row>
    <row r="36" customFormat="false" ht="16.5" hidden="false" customHeight="true" outlineLevel="0" collapsed="false">
      <c r="B36" s="128" t="s">
        <v>257</v>
      </c>
      <c r="F36" s="128" t="s">
        <v>194</v>
      </c>
      <c r="G36" s="138" t="n">
        <v>18.0823915421072</v>
      </c>
      <c r="H36" s="138" t="n">
        <v>19.5638629283489</v>
      </c>
      <c r="I36" s="138" t="n">
        <v>21.3242453748783</v>
      </c>
      <c r="J36" s="138" t="n">
        <v>22.820763956905</v>
      </c>
      <c r="K36" s="138" t="n">
        <v>25.2707581227437</v>
      </c>
      <c r="L36" s="138" t="n">
        <v>20.7470288624788</v>
      </c>
    </row>
    <row r="37" customFormat="false" ht="16.5" hidden="false" customHeight="true" outlineLevel="0" collapsed="false">
      <c r="C37" s="128" t="s">
        <v>259</v>
      </c>
      <c r="F37" s="128" t="s">
        <v>194</v>
      </c>
      <c r="G37" s="138" t="n">
        <v>0.874954429456799</v>
      </c>
      <c r="H37" s="138" t="n">
        <v>0.809968847352025</v>
      </c>
      <c r="I37" s="138" t="n">
        <v>1.50925024342746</v>
      </c>
      <c r="J37" s="138" t="n">
        <v>2.25269343780607</v>
      </c>
      <c r="K37" s="138" t="n">
        <v>3.03249097472924</v>
      </c>
      <c r="L37" s="138" t="n">
        <v>1.49405772495756</v>
      </c>
    </row>
    <row r="38" customFormat="false" ht="16.5" hidden="false" customHeight="true" outlineLevel="0" collapsed="false">
      <c r="C38" s="128" t="s">
        <v>260</v>
      </c>
      <c r="F38" s="128" t="s">
        <v>194</v>
      </c>
      <c r="G38" s="138" t="n">
        <v>2.0780167699599</v>
      </c>
      <c r="H38" s="138" t="n">
        <v>2.30529595015576</v>
      </c>
      <c r="I38" s="138" t="n">
        <v>2.82375851996105</v>
      </c>
      <c r="J38" s="138" t="n">
        <v>2.25269343780607</v>
      </c>
      <c r="K38" s="138" t="n">
        <v>3.24909747292419</v>
      </c>
      <c r="L38" s="138" t="n">
        <v>2.50141482739106</v>
      </c>
    </row>
    <row r="39" customFormat="false" ht="16.5" hidden="false" customHeight="true" outlineLevel="0" collapsed="false">
      <c r="C39" s="128" t="s">
        <v>261</v>
      </c>
      <c r="F39" s="128" t="s">
        <v>194</v>
      </c>
      <c r="G39" s="138" t="n">
        <v>3.9372949325556</v>
      </c>
      <c r="H39" s="138" t="n">
        <v>3.92523364485981</v>
      </c>
      <c r="I39" s="138" t="n">
        <v>4.96592015579357</v>
      </c>
      <c r="J39" s="138" t="n">
        <v>4.40744368266406</v>
      </c>
      <c r="K39" s="138" t="n">
        <v>4.90974729241877</v>
      </c>
      <c r="L39" s="138" t="n">
        <v>4.38030560271647</v>
      </c>
    </row>
    <row r="40" customFormat="false" ht="16.5" hidden="false" customHeight="true" outlineLevel="0" collapsed="false">
      <c r="C40" s="128" t="s">
        <v>262</v>
      </c>
      <c r="F40" s="128" t="s">
        <v>194</v>
      </c>
      <c r="G40" s="138" t="n">
        <v>4.7757929274517</v>
      </c>
      <c r="H40" s="138" t="n">
        <v>4.73520249221184</v>
      </c>
      <c r="I40" s="138" t="n">
        <v>5.01460564751704</v>
      </c>
      <c r="J40" s="138" t="n">
        <v>6.36630754162586</v>
      </c>
      <c r="K40" s="138" t="n">
        <v>6.49819494584837</v>
      </c>
      <c r="L40" s="138" t="n">
        <v>5.27447651386531</v>
      </c>
    </row>
    <row r="41" customFormat="false" ht="16.5" hidden="false" customHeight="true" outlineLevel="0" collapsed="false">
      <c r="C41" s="128" t="s">
        <v>263</v>
      </c>
      <c r="F41" s="128" t="s">
        <v>194</v>
      </c>
      <c r="G41" s="138" t="n">
        <v>6.41633248268319</v>
      </c>
      <c r="H41" s="138" t="n">
        <v>7.78816199376947</v>
      </c>
      <c r="I41" s="138" t="n">
        <v>7.01071080817916</v>
      </c>
      <c r="J41" s="138" t="n">
        <v>7.54162585700294</v>
      </c>
      <c r="K41" s="138" t="n">
        <v>7.5812274368231</v>
      </c>
      <c r="L41" s="138" t="n">
        <v>7.09677419354839</v>
      </c>
    </row>
    <row r="42" customFormat="false" ht="16.5" hidden="false" customHeight="true" outlineLevel="0" collapsed="false">
      <c r="B42" s="128" t="s">
        <v>264</v>
      </c>
      <c r="F42" s="128" t="s">
        <v>194</v>
      </c>
      <c r="G42" s="138" t="n">
        <v>81.8082391542107</v>
      </c>
      <c r="H42" s="138" t="n">
        <v>80.3115264797508</v>
      </c>
      <c r="I42" s="138" t="n">
        <v>78.5296981499513</v>
      </c>
      <c r="J42" s="138" t="n">
        <v>77.0812928501469</v>
      </c>
      <c r="K42" s="138" t="n">
        <v>74.2960288808664</v>
      </c>
      <c r="L42" s="138" t="n">
        <v>79.1171477079796</v>
      </c>
    </row>
    <row r="43" customFormat="false" ht="16.5" hidden="false" customHeight="true" outlineLevel="0" collapsed="false">
      <c r="B43" s="18" t="s">
        <v>277</v>
      </c>
      <c r="F43" s="18" t="s">
        <v>194</v>
      </c>
      <c r="G43" s="139" t="n">
        <v>100</v>
      </c>
      <c r="H43" s="139" t="n">
        <v>100</v>
      </c>
      <c r="I43" s="139" t="n">
        <v>100</v>
      </c>
      <c r="J43" s="139" t="n">
        <v>100</v>
      </c>
      <c r="K43" s="139" t="n">
        <v>100</v>
      </c>
      <c r="L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row>
    <row r="46" customFormat="false" ht="16.5" hidden="false" customHeight="true" outlineLevel="0" collapsed="false">
      <c r="B46" s="128" t="s">
        <v>255</v>
      </c>
      <c r="F46" s="128" t="s">
        <v>256</v>
      </c>
      <c r="G46" s="135" t="n">
        <v>31.4</v>
      </c>
      <c r="H46" s="135" t="n">
        <v>30</v>
      </c>
      <c r="I46" s="135" t="n">
        <v>29.6</v>
      </c>
      <c r="J46" s="135" t="n">
        <v>29.8</v>
      </c>
      <c r="K46" s="135" t="n">
        <v>30.1</v>
      </c>
      <c r="L46" s="136" t="n">
        <v>31</v>
      </c>
    </row>
    <row r="48" customFormat="false" ht="16.5" hidden="false" customHeight="true" outlineLevel="0" collapsed="false">
      <c r="B48" s="128" t="s">
        <v>257</v>
      </c>
      <c r="F48" s="128" t="s">
        <v>258</v>
      </c>
      <c r="G48" s="129" t="n">
        <v>4666</v>
      </c>
      <c r="H48" s="129" t="n">
        <v>2083</v>
      </c>
      <c r="I48" s="129" t="n">
        <v>1011</v>
      </c>
      <c r="J48" s="129" t="n">
        <v>143</v>
      </c>
      <c r="K48" s="129" t="n">
        <v>42</v>
      </c>
      <c r="L48" s="129" t="n">
        <v>7954</v>
      </c>
    </row>
    <row r="49" customFormat="false" ht="16.5" hidden="false" customHeight="true" outlineLevel="0" collapsed="false">
      <c r="C49" s="128" t="s">
        <v>259</v>
      </c>
      <c r="F49" s="128" t="s">
        <v>258</v>
      </c>
      <c r="G49" s="129" t="n">
        <v>112</v>
      </c>
      <c r="H49" s="129" t="n">
        <v>40</v>
      </c>
      <c r="I49" s="129" t="n">
        <v>19</v>
      </c>
      <c r="J49" s="129" t="n">
        <v>3</v>
      </c>
      <c r="K49" s="129" t="n">
        <v>3</v>
      </c>
      <c r="L49" s="129" t="n">
        <v>177</v>
      </c>
    </row>
    <row r="50" customFormat="false" ht="16.5" hidden="false" customHeight="true" outlineLevel="0" collapsed="false">
      <c r="C50" s="128" t="s">
        <v>260</v>
      </c>
      <c r="F50" s="128" t="s">
        <v>258</v>
      </c>
      <c r="G50" s="129" t="n">
        <v>332</v>
      </c>
      <c r="H50" s="129" t="n">
        <v>144</v>
      </c>
      <c r="I50" s="129" t="n">
        <v>76</v>
      </c>
      <c r="J50" s="129" t="n">
        <v>8</v>
      </c>
      <c r="K50" s="129" t="n">
        <v>4</v>
      </c>
      <c r="L50" s="129" t="n">
        <v>565</v>
      </c>
    </row>
    <row r="51" customFormat="false" ht="16.5" hidden="false" customHeight="true" outlineLevel="0" collapsed="false">
      <c r="C51" s="128" t="s">
        <v>261</v>
      </c>
      <c r="F51" s="128" t="s">
        <v>258</v>
      </c>
      <c r="G51" s="129" t="n">
        <v>747</v>
      </c>
      <c r="H51" s="129" t="n">
        <v>346</v>
      </c>
      <c r="I51" s="129" t="n">
        <v>165</v>
      </c>
      <c r="J51" s="129" t="n">
        <v>30</v>
      </c>
      <c r="K51" s="129" t="n">
        <v>4</v>
      </c>
      <c r="L51" s="129" t="n">
        <v>1296</v>
      </c>
    </row>
    <row r="52" customFormat="false" ht="16.5" hidden="false" customHeight="true" outlineLevel="0" collapsed="false">
      <c r="C52" s="128" t="s">
        <v>262</v>
      </c>
      <c r="F52" s="128" t="s">
        <v>258</v>
      </c>
      <c r="G52" s="129" t="n">
        <v>1313</v>
      </c>
      <c r="H52" s="129" t="n">
        <v>623</v>
      </c>
      <c r="I52" s="129" t="n">
        <v>311</v>
      </c>
      <c r="J52" s="129" t="n">
        <v>29</v>
      </c>
      <c r="K52" s="129" t="n">
        <v>12</v>
      </c>
      <c r="L52" s="129" t="n">
        <v>2290</v>
      </c>
    </row>
    <row r="53" customFormat="false" ht="16.5" hidden="false" customHeight="true" outlineLevel="0" collapsed="false">
      <c r="C53" s="128" t="s">
        <v>263</v>
      </c>
      <c r="F53" s="128" t="s">
        <v>258</v>
      </c>
      <c r="G53" s="129" t="n">
        <v>2162</v>
      </c>
      <c r="H53" s="129" t="n">
        <v>930</v>
      </c>
      <c r="I53" s="129" t="n">
        <v>440</v>
      </c>
      <c r="J53" s="129" t="n">
        <v>73</v>
      </c>
      <c r="K53" s="129" t="n">
        <v>19</v>
      </c>
      <c r="L53" s="129" t="n">
        <v>3626</v>
      </c>
    </row>
    <row r="54" customFormat="false" ht="16.5" hidden="false" customHeight="true" outlineLevel="0" collapsed="false">
      <c r="B54" s="128" t="s">
        <v>264</v>
      </c>
      <c r="F54" s="128" t="s">
        <v>258</v>
      </c>
      <c r="G54" s="129" t="n">
        <v>174212</v>
      </c>
      <c r="H54" s="129" t="n">
        <v>42115</v>
      </c>
      <c r="I54" s="129" t="n">
        <v>20559</v>
      </c>
      <c r="J54" s="129" t="n">
        <v>3454</v>
      </c>
      <c r="K54" s="129" t="n">
        <v>1121</v>
      </c>
      <c r="L54" s="129" t="n">
        <v>241909</v>
      </c>
    </row>
    <row r="55" customFormat="false" ht="16.5" hidden="false" customHeight="true" outlineLevel="0" collapsed="false">
      <c r="B55" s="18" t="s">
        <v>277</v>
      </c>
      <c r="F55" s="18" t="s">
        <v>258</v>
      </c>
      <c r="G55" s="137" t="n">
        <v>178887</v>
      </c>
      <c r="H55" s="137" t="n">
        <v>44499</v>
      </c>
      <c r="I55" s="137" t="n">
        <v>21724</v>
      </c>
      <c r="J55" s="137" t="n">
        <v>3606</v>
      </c>
      <c r="K55" s="137" t="n">
        <v>1166</v>
      </c>
      <c r="L55" s="137" t="n">
        <v>250338</v>
      </c>
    </row>
    <row r="56" customFormat="false" ht="16.5" hidden="false" customHeight="true" outlineLevel="0" collapsed="false">
      <c r="G56" s="142"/>
      <c r="H56" s="142"/>
      <c r="I56" s="142"/>
      <c r="J56" s="142"/>
      <c r="K56" s="142"/>
      <c r="L56" s="143"/>
    </row>
    <row r="57" customFormat="false" ht="16.5" hidden="false" customHeight="true" outlineLevel="0" collapsed="false">
      <c r="B57" s="128" t="s">
        <v>257</v>
      </c>
      <c r="F57" s="128" t="s">
        <v>194</v>
      </c>
      <c r="G57" s="138" t="n">
        <v>2.60835052295583</v>
      </c>
      <c r="H57" s="138" t="n">
        <v>4.68100406750714</v>
      </c>
      <c r="I57" s="138" t="n">
        <v>4.65383907199411</v>
      </c>
      <c r="J57" s="138" t="n">
        <v>3.96561286744315</v>
      </c>
      <c r="K57" s="138" t="n">
        <v>3.60205831903945</v>
      </c>
      <c r="L57" s="138" t="n">
        <v>3.17730428460721</v>
      </c>
    </row>
    <row r="58" customFormat="false" ht="16.5" hidden="false" customHeight="true" outlineLevel="0" collapsed="false">
      <c r="C58" s="128" t="s">
        <v>259</v>
      </c>
      <c r="F58" s="128" t="s">
        <v>194</v>
      </c>
      <c r="G58" s="138" t="n">
        <v>0.0626093567447607</v>
      </c>
      <c r="H58" s="138" t="n">
        <v>0.0898896604418077</v>
      </c>
      <c r="I58" s="138" t="n">
        <v>0.0874608727674461</v>
      </c>
      <c r="J58" s="138" t="n">
        <v>0.0831946755407654</v>
      </c>
      <c r="K58" s="138" t="n">
        <v>0.257289879931389</v>
      </c>
      <c r="L58" s="138" t="n">
        <v>0.0707044076408696</v>
      </c>
    </row>
    <row r="59" customFormat="false" ht="16.5" hidden="false" customHeight="true" outlineLevel="0" collapsed="false">
      <c r="C59" s="128" t="s">
        <v>260</v>
      </c>
      <c r="F59" s="128" t="s">
        <v>194</v>
      </c>
      <c r="G59" s="138" t="n">
        <v>0.185592021779112</v>
      </c>
      <c r="H59" s="138" t="n">
        <v>0.323602777590508</v>
      </c>
      <c r="I59" s="138" t="n">
        <v>0.349843491069785</v>
      </c>
      <c r="J59" s="138" t="n">
        <v>0.221852468108708</v>
      </c>
      <c r="K59" s="138" t="n">
        <v>0.343053173241852</v>
      </c>
      <c r="L59" s="138" t="n">
        <v>0.225694860548538</v>
      </c>
    </row>
    <row r="60" customFormat="false" ht="16.5" hidden="false" customHeight="true" outlineLevel="0" collapsed="false">
      <c r="C60" s="128" t="s">
        <v>261</v>
      </c>
      <c r="F60" s="128" t="s">
        <v>194</v>
      </c>
      <c r="G60" s="138" t="n">
        <v>0.417582049003002</v>
      </c>
      <c r="H60" s="138" t="n">
        <v>0.777545562821636</v>
      </c>
      <c r="I60" s="138" t="n">
        <v>0.759528631927822</v>
      </c>
      <c r="J60" s="138" t="n">
        <v>0.831946755407654</v>
      </c>
      <c r="K60" s="138" t="n">
        <v>0.343053173241852</v>
      </c>
      <c r="L60" s="138" t="n">
        <v>0.517700069506028</v>
      </c>
    </row>
    <row r="61" customFormat="false" ht="16.5" hidden="false" customHeight="true" outlineLevel="0" collapsed="false">
      <c r="C61" s="128" t="s">
        <v>262</v>
      </c>
      <c r="F61" s="128" t="s">
        <v>194</v>
      </c>
      <c r="G61" s="138" t="n">
        <v>0.73398290540956</v>
      </c>
      <c r="H61" s="138" t="n">
        <v>1.40003146138115</v>
      </c>
      <c r="I61" s="138" t="n">
        <v>1.4315963910882</v>
      </c>
      <c r="J61" s="138" t="n">
        <v>0.804215196894065</v>
      </c>
      <c r="K61" s="138" t="n">
        <v>1.02915951972556</v>
      </c>
      <c r="L61" s="138" t="n">
        <v>0.914763240099386</v>
      </c>
    </row>
    <row r="62" customFormat="false" ht="16.5" hidden="false" customHeight="true" outlineLevel="0" collapsed="false">
      <c r="C62" s="128" t="s">
        <v>263</v>
      </c>
      <c r="F62" s="128" t="s">
        <v>194</v>
      </c>
      <c r="G62" s="138" t="n">
        <v>1.2085841900194</v>
      </c>
      <c r="H62" s="138" t="n">
        <v>2.08993460527203</v>
      </c>
      <c r="I62" s="138" t="n">
        <v>2.02540968514086</v>
      </c>
      <c r="J62" s="138" t="n">
        <v>2.02440377149196</v>
      </c>
      <c r="K62" s="138" t="n">
        <v>1.6295025728988</v>
      </c>
      <c r="L62" s="138" t="n">
        <v>1.44844170681239</v>
      </c>
    </row>
    <row r="63" customFormat="false" ht="16.5" hidden="false" customHeight="true" outlineLevel="0" collapsed="false">
      <c r="B63" s="128" t="s">
        <v>264</v>
      </c>
      <c r="F63" s="128" t="s">
        <v>194</v>
      </c>
      <c r="G63" s="138" t="n">
        <v>97.38661836802</v>
      </c>
      <c r="H63" s="138" t="n">
        <v>94.6425762376683</v>
      </c>
      <c r="I63" s="138" t="n">
        <v>94.6372675382066</v>
      </c>
      <c r="J63" s="138" t="n">
        <v>95.7848031059346</v>
      </c>
      <c r="K63" s="138" t="n">
        <v>96.1406518010292</v>
      </c>
      <c r="L63" s="138" t="n">
        <v>96.63295224856</v>
      </c>
    </row>
    <row r="64" customFormat="false" ht="16.5" hidden="false" customHeight="true" outlineLevel="0" collapsed="false">
      <c r="B64" s="18" t="s">
        <v>277</v>
      </c>
      <c r="F64" s="18" t="s">
        <v>194</v>
      </c>
      <c r="G64" s="139" t="n">
        <v>100</v>
      </c>
      <c r="H64" s="139" t="n">
        <v>100</v>
      </c>
      <c r="I64" s="139" t="n">
        <v>100</v>
      </c>
      <c r="J64" s="139" t="n">
        <v>100</v>
      </c>
      <c r="K64" s="139" t="n">
        <v>100</v>
      </c>
      <c r="L64" s="139" t="n">
        <v>100</v>
      </c>
    </row>
    <row r="65" customFormat="false" ht="16.5" hidden="false" customHeight="true" outlineLevel="0" collapsed="false">
      <c r="B65" s="18"/>
      <c r="F65" s="18"/>
      <c r="G65" s="128"/>
      <c r="H65" s="128"/>
      <c r="I65" s="128"/>
      <c r="J65" s="128"/>
      <c r="K65" s="128"/>
      <c r="L65" s="128"/>
    </row>
    <row r="66" customFormat="false" ht="16.5" hidden="false" customHeight="true" outlineLevel="0" collapsed="false">
      <c r="A66" s="128" t="s">
        <v>268</v>
      </c>
      <c r="B66" s="18"/>
      <c r="F66" s="18"/>
      <c r="G66" s="139"/>
      <c r="H66" s="139"/>
      <c r="I66" s="139"/>
      <c r="J66" s="139"/>
      <c r="K66" s="139"/>
      <c r="L66" s="139"/>
    </row>
    <row r="67" customFormat="false" ht="16.5" hidden="false" customHeight="true" outlineLevel="0" collapsed="false">
      <c r="B67" s="128" t="s">
        <v>255</v>
      </c>
      <c r="F67" s="128" t="s">
        <v>256</v>
      </c>
      <c r="G67" s="135" t="n">
        <v>31.3</v>
      </c>
      <c r="H67" s="135" t="n">
        <v>29.8</v>
      </c>
      <c r="I67" s="135" t="n">
        <v>29.2</v>
      </c>
      <c r="J67" s="135" t="n">
        <v>28.8</v>
      </c>
      <c r="K67" s="135" t="n">
        <v>27.2</v>
      </c>
      <c r="L67" s="136" t="n">
        <v>30.8</v>
      </c>
    </row>
    <row r="69" customFormat="false" ht="16.5" hidden="false" customHeight="true" outlineLevel="0" collapsed="false">
      <c r="B69" s="128" t="s">
        <v>257</v>
      </c>
      <c r="F69" s="128" t="s">
        <v>258</v>
      </c>
      <c r="G69" s="129" t="n">
        <v>5494</v>
      </c>
      <c r="H69" s="129" t="n">
        <v>2618</v>
      </c>
      <c r="I69" s="129" t="n">
        <v>1607</v>
      </c>
      <c r="J69" s="129" t="n">
        <v>397</v>
      </c>
      <c r="K69" s="129" t="n">
        <v>415</v>
      </c>
      <c r="L69" s="129" t="n">
        <v>10552</v>
      </c>
    </row>
    <row r="70" customFormat="false" ht="16.5" hidden="false" customHeight="true" outlineLevel="0" collapsed="false">
      <c r="C70" s="128" t="s">
        <v>259</v>
      </c>
      <c r="F70" s="128" t="s">
        <v>258</v>
      </c>
      <c r="G70" s="129" t="n">
        <v>151</v>
      </c>
      <c r="H70" s="129" t="n">
        <v>61</v>
      </c>
      <c r="I70" s="129" t="n">
        <v>57</v>
      </c>
      <c r="J70" s="129" t="n">
        <v>27</v>
      </c>
      <c r="K70" s="129" t="n">
        <v>45</v>
      </c>
      <c r="L70" s="129" t="n">
        <v>342</v>
      </c>
    </row>
    <row r="71" customFormat="false" ht="16.5" hidden="false" customHeight="true" outlineLevel="0" collapsed="false">
      <c r="C71" s="128" t="s">
        <v>260</v>
      </c>
      <c r="F71" s="128" t="s">
        <v>258</v>
      </c>
      <c r="G71" s="129" t="n">
        <v>416</v>
      </c>
      <c r="H71" s="129" t="n">
        <v>207</v>
      </c>
      <c r="I71" s="129" t="n">
        <v>149</v>
      </c>
      <c r="J71" s="129" t="n">
        <v>34</v>
      </c>
      <c r="K71" s="129" t="n">
        <v>52</v>
      </c>
      <c r="L71" s="129" t="n">
        <v>864</v>
      </c>
    </row>
    <row r="72" customFormat="false" ht="16.5" hidden="false" customHeight="true" outlineLevel="0" collapsed="false">
      <c r="C72" s="128" t="s">
        <v>261</v>
      </c>
      <c r="F72" s="128" t="s">
        <v>258</v>
      </c>
      <c r="G72" s="129" t="n">
        <v>909</v>
      </c>
      <c r="H72" s="129" t="n">
        <v>458</v>
      </c>
      <c r="I72" s="129" t="n">
        <v>293</v>
      </c>
      <c r="J72" s="129" t="n">
        <v>79</v>
      </c>
      <c r="K72" s="129" t="n">
        <v>76</v>
      </c>
      <c r="L72" s="129" t="n">
        <v>1820</v>
      </c>
    </row>
    <row r="73" customFormat="false" ht="16.5" hidden="false" customHeight="true" outlineLevel="0" collapsed="false">
      <c r="C73" s="128" t="s">
        <v>262</v>
      </c>
      <c r="F73" s="128" t="s">
        <v>258</v>
      </c>
      <c r="G73" s="129" t="n">
        <v>1535</v>
      </c>
      <c r="H73" s="129" t="n">
        <v>756</v>
      </c>
      <c r="I73" s="129" t="n">
        <v>462</v>
      </c>
      <c r="J73" s="129" t="n">
        <v>102</v>
      </c>
      <c r="K73" s="129" t="n">
        <v>106</v>
      </c>
      <c r="L73" s="129" t="n">
        <v>2965</v>
      </c>
    </row>
    <row r="74" customFormat="false" ht="16.5" hidden="false" customHeight="true" outlineLevel="0" collapsed="false">
      <c r="C74" s="128" t="s">
        <v>263</v>
      </c>
      <c r="F74" s="128" t="s">
        <v>258</v>
      </c>
      <c r="G74" s="129" t="n">
        <v>2483</v>
      </c>
      <c r="H74" s="129" t="n">
        <v>1136</v>
      </c>
      <c r="I74" s="129" t="n">
        <v>646</v>
      </c>
      <c r="J74" s="129" t="n">
        <v>155</v>
      </c>
      <c r="K74" s="129" t="n">
        <v>136</v>
      </c>
      <c r="L74" s="129" t="n">
        <v>4561</v>
      </c>
    </row>
    <row r="75" customFormat="false" ht="16.5" hidden="false" customHeight="true" outlineLevel="0" collapsed="false">
      <c r="B75" s="128" t="s">
        <v>264</v>
      </c>
      <c r="F75" s="128" t="s">
        <v>258</v>
      </c>
      <c r="G75" s="129" t="n">
        <v>179793</v>
      </c>
      <c r="H75" s="129" t="n">
        <v>44837</v>
      </c>
      <c r="I75" s="129" t="n">
        <v>23024</v>
      </c>
      <c r="J75" s="129" t="n">
        <v>4464</v>
      </c>
      <c r="K75" s="129" t="n">
        <v>2265</v>
      </c>
      <c r="L75" s="129" t="n">
        <v>254880</v>
      </c>
    </row>
    <row r="76" customFormat="false" ht="16.5" hidden="false" customHeight="true" outlineLevel="0" collapsed="false">
      <c r="B76" s="18" t="s">
        <v>277</v>
      </c>
      <c r="F76" s="18" t="s">
        <v>258</v>
      </c>
      <c r="G76" s="137" t="n">
        <v>185295</v>
      </c>
      <c r="H76" s="137" t="n">
        <v>47767</v>
      </c>
      <c r="I76" s="137" t="n">
        <v>24799</v>
      </c>
      <c r="J76" s="137" t="n">
        <v>4870</v>
      </c>
      <c r="K76" s="137" t="n">
        <v>2692</v>
      </c>
      <c r="L76" s="137" t="n">
        <v>265949</v>
      </c>
    </row>
    <row r="77" customFormat="false" ht="16.5" hidden="false" customHeight="true" outlineLevel="0" collapsed="false">
      <c r="G77" s="140"/>
      <c r="H77" s="140"/>
      <c r="I77" s="140"/>
      <c r="J77" s="140"/>
      <c r="K77" s="140"/>
      <c r="L77" s="141"/>
    </row>
    <row r="78" customFormat="false" ht="16.5" hidden="false" customHeight="true" outlineLevel="0" collapsed="false">
      <c r="B78" s="128" t="s">
        <v>257</v>
      </c>
      <c r="F78" s="128" t="s">
        <v>194</v>
      </c>
      <c r="G78" s="138" t="n">
        <v>3</v>
      </c>
      <c r="H78" s="138" t="n">
        <v>5.5</v>
      </c>
      <c r="I78" s="138" t="n">
        <v>6.5</v>
      </c>
      <c r="J78" s="138" t="n">
        <v>8.2</v>
      </c>
      <c r="K78" s="138" t="n">
        <v>15.4</v>
      </c>
      <c r="L78" s="138" t="n">
        <v>3.96767801345371</v>
      </c>
    </row>
    <row r="79" customFormat="false" ht="16.5" hidden="false" customHeight="true" outlineLevel="0" collapsed="false">
      <c r="C79" s="128" t="s">
        <v>259</v>
      </c>
      <c r="F79" s="128" t="s">
        <v>194</v>
      </c>
      <c r="G79" s="138" t="n">
        <v>0.1</v>
      </c>
      <c r="H79" s="138" t="n">
        <v>0.1</v>
      </c>
      <c r="I79" s="138" t="n">
        <v>0.2</v>
      </c>
      <c r="J79" s="138" t="n">
        <v>0.6</v>
      </c>
      <c r="K79" s="138" t="n">
        <v>1.7</v>
      </c>
      <c r="L79" s="138" t="n">
        <v>0.128596084211635</v>
      </c>
    </row>
    <row r="80" customFormat="false" ht="16.5" hidden="false" customHeight="true" outlineLevel="0" collapsed="false">
      <c r="C80" s="128" t="s">
        <v>260</v>
      </c>
      <c r="F80" s="128" t="s">
        <v>194</v>
      </c>
      <c r="G80" s="138" t="n">
        <v>0.2</v>
      </c>
      <c r="H80" s="138" t="n">
        <v>0.4</v>
      </c>
      <c r="I80" s="138" t="n">
        <v>0.6</v>
      </c>
      <c r="J80" s="138" t="n">
        <v>0.7</v>
      </c>
      <c r="K80" s="138" t="n">
        <v>1.9</v>
      </c>
      <c r="L80" s="138" t="n">
        <v>0.32487431800834</v>
      </c>
    </row>
    <row r="81" customFormat="false" ht="16.5" hidden="false" customHeight="true" outlineLevel="0" collapsed="false">
      <c r="C81" s="128" t="s">
        <v>261</v>
      </c>
      <c r="F81" s="128" t="s">
        <v>194</v>
      </c>
      <c r="G81" s="138" t="n">
        <v>0.5</v>
      </c>
      <c r="H81" s="138" t="n">
        <v>1</v>
      </c>
      <c r="I81" s="138" t="n">
        <v>1.2</v>
      </c>
      <c r="J81" s="138" t="n">
        <v>1.6</v>
      </c>
      <c r="K81" s="138" t="n">
        <v>2.8</v>
      </c>
      <c r="L81" s="138" t="n">
        <v>0.684341734693494</v>
      </c>
    </row>
    <row r="82" customFormat="false" ht="16.5" hidden="false" customHeight="true" outlineLevel="0" collapsed="false">
      <c r="C82" s="128" t="s">
        <v>262</v>
      </c>
      <c r="F82" s="128" t="s">
        <v>194</v>
      </c>
      <c r="G82" s="138" t="n">
        <v>0.8</v>
      </c>
      <c r="H82" s="138" t="n">
        <v>1.6</v>
      </c>
      <c r="I82" s="138" t="n">
        <v>1.9</v>
      </c>
      <c r="J82" s="138" t="n">
        <v>2.1</v>
      </c>
      <c r="K82" s="138" t="n">
        <v>3.9</v>
      </c>
      <c r="L82" s="138" t="n">
        <v>1.11487540844297</v>
      </c>
    </row>
    <row r="83" customFormat="false" ht="16.5" hidden="false" customHeight="true" outlineLevel="0" collapsed="false">
      <c r="C83" s="128" t="s">
        <v>263</v>
      </c>
      <c r="F83" s="128" t="s">
        <v>194</v>
      </c>
      <c r="G83" s="138" t="n">
        <v>1.3</v>
      </c>
      <c r="H83" s="138" t="n">
        <v>2.4</v>
      </c>
      <c r="I83" s="138" t="n">
        <v>2.6</v>
      </c>
      <c r="J83" s="138" t="n">
        <v>3.2</v>
      </c>
      <c r="K83" s="138" t="n">
        <v>5.1</v>
      </c>
      <c r="L83" s="138" t="n">
        <v>1.71499046809727</v>
      </c>
    </row>
    <row r="84" customFormat="false" ht="16.5" hidden="false" customHeight="true" outlineLevel="0" collapsed="false">
      <c r="B84" s="128" t="s">
        <v>264</v>
      </c>
      <c r="F84" s="128" t="s">
        <v>194</v>
      </c>
      <c r="G84" s="138" t="n">
        <v>97</v>
      </c>
      <c r="H84" s="138" t="n">
        <v>93.9</v>
      </c>
      <c r="I84" s="138" t="n">
        <v>92.8</v>
      </c>
      <c r="J84" s="138" t="n">
        <v>91.7</v>
      </c>
      <c r="K84" s="138" t="n">
        <v>84.1</v>
      </c>
      <c r="L84" s="138" t="n">
        <v>95.8379238124603</v>
      </c>
    </row>
    <row r="85" customFormat="false" ht="16.5" hidden="false" customHeight="true" outlineLevel="0" collapsed="false">
      <c r="B85" s="18" t="s">
        <v>277</v>
      </c>
      <c r="F85" s="18" t="s">
        <v>194</v>
      </c>
      <c r="G85" s="139" t="n">
        <v>100</v>
      </c>
      <c r="H85" s="139" t="n">
        <v>100</v>
      </c>
      <c r="I85" s="139" t="n">
        <v>100</v>
      </c>
      <c r="J85" s="139" t="n">
        <v>100</v>
      </c>
      <c r="K85" s="139" t="n">
        <v>100</v>
      </c>
      <c r="L85" s="139" t="n">
        <v>100</v>
      </c>
    </row>
    <row r="86" customFormat="false" ht="3.95" hidden="false" customHeight="true" outlineLevel="0" collapsed="false">
      <c r="A86" s="144"/>
      <c r="B86" s="144"/>
      <c r="C86" s="144"/>
      <c r="D86" s="144"/>
      <c r="E86" s="144"/>
      <c r="F86" s="144"/>
      <c r="G86" s="145"/>
      <c r="H86" s="145"/>
      <c r="I86" s="145"/>
      <c r="J86" s="145"/>
      <c r="K86" s="145"/>
      <c r="L86" s="145"/>
    </row>
    <row r="87" customFormat="false" ht="31.5" hidden="false" customHeight="true" outlineLevel="0" collapsed="false">
      <c r="A87" s="128" t="s">
        <v>153</v>
      </c>
      <c r="B87" s="146" t="s">
        <v>269</v>
      </c>
      <c r="C87" s="146"/>
      <c r="D87" s="146"/>
      <c r="E87" s="146"/>
      <c r="F87" s="146"/>
      <c r="G87" s="146"/>
      <c r="H87" s="146"/>
      <c r="I87" s="146"/>
      <c r="J87" s="146"/>
      <c r="K87" s="146"/>
      <c r="L87" s="146"/>
    </row>
    <row r="88" customFormat="false" ht="31.5" hidden="false" customHeight="true" outlineLevel="0" collapsed="false">
      <c r="A88" s="128" t="s">
        <v>155</v>
      </c>
      <c r="B88" s="146" t="s">
        <v>270</v>
      </c>
      <c r="C88" s="146"/>
      <c r="D88" s="146"/>
      <c r="E88" s="146"/>
      <c r="F88" s="146"/>
      <c r="G88" s="146"/>
      <c r="H88" s="146"/>
      <c r="I88" s="146"/>
      <c r="J88" s="146"/>
      <c r="K88" s="146"/>
      <c r="L88" s="146"/>
    </row>
    <row r="89" customFormat="false" ht="16.5" hidden="false" customHeight="true" outlineLevel="0" collapsed="false">
      <c r="A89" s="128" t="s">
        <v>181</v>
      </c>
      <c r="B89" s="146" t="s">
        <v>271</v>
      </c>
      <c r="C89" s="146"/>
      <c r="D89" s="146"/>
      <c r="E89" s="146"/>
      <c r="F89" s="146"/>
      <c r="G89" s="146"/>
      <c r="H89" s="146"/>
      <c r="I89" s="146"/>
      <c r="J89" s="146"/>
      <c r="K89" s="146"/>
      <c r="L89" s="146"/>
    </row>
    <row r="90" customFormat="false" ht="16.5" hidden="false" customHeight="true" outlineLevel="0" collapsed="false">
      <c r="A90" s="128" t="s">
        <v>159</v>
      </c>
      <c r="B90" s="146" t="s">
        <v>272</v>
      </c>
      <c r="C90" s="146"/>
      <c r="D90" s="146"/>
      <c r="E90" s="146"/>
      <c r="F90" s="146"/>
      <c r="G90" s="146"/>
      <c r="H90" s="146"/>
      <c r="I90" s="146"/>
      <c r="J90" s="146"/>
      <c r="K90" s="146"/>
      <c r="L90" s="146"/>
    </row>
    <row r="91" customFormat="false" ht="16.5" hidden="false" customHeight="true" outlineLevel="0" collapsed="false">
      <c r="A91" s="128" t="s">
        <v>184</v>
      </c>
      <c r="B91" s="147" t="s">
        <v>273</v>
      </c>
      <c r="C91" s="147"/>
      <c r="D91" s="147"/>
      <c r="E91" s="147"/>
      <c r="F91" s="147"/>
      <c r="G91" s="147"/>
      <c r="H91" s="147"/>
      <c r="I91" s="147"/>
      <c r="J91" s="147"/>
      <c r="K91" s="147"/>
      <c r="L91" s="147"/>
    </row>
    <row r="92" customFormat="false" ht="16.5" hidden="false" customHeight="true" outlineLevel="0" collapsed="false">
      <c r="A92" s="149" t="s">
        <v>162</v>
      </c>
      <c r="D92" s="150" t="s">
        <v>288</v>
      </c>
      <c r="E92" s="150"/>
      <c r="F92" s="150"/>
      <c r="G92" s="150"/>
      <c r="H92" s="150"/>
      <c r="I92" s="150"/>
      <c r="J92" s="150"/>
      <c r="K92" s="150"/>
      <c r="L92" s="150"/>
    </row>
  </sheetData>
  <mergeCells count="7">
    <mergeCell ref="E1:L1"/>
    <mergeCell ref="B87:L87"/>
    <mergeCell ref="B88:L88"/>
    <mergeCell ref="B89:L89"/>
    <mergeCell ref="B90:L90"/>
    <mergeCell ref="B91:L91"/>
    <mergeCell ref="D92:L92"/>
  </mergeCells>
  <conditionalFormatting sqref="G77:K77">
    <cfRule type="cellIs" priority="2" operator="equal" aboveAverage="0" equalAverage="0" bottom="0" percent="0" rank="0" text="" dxfId="5">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18" hidden="false" customHeight="true" outlineLevel="0" collapsed="false">
      <c r="A1" s="130" t="s">
        <v>32</v>
      </c>
      <c r="E1" s="131" t="s">
        <v>289</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82</v>
      </c>
    </row>
    <row r="3" customFormat="false" ht="16.5" hidden="false" customHeight="true" outlineLevel="0" collapsed="false">
      <c r="A3" s="128" t="s">
        <v>254</v>
      </c>
      <c r="G3" s="134"/>
      <c r="H3" s="134"/>
      <c r="I3" s="134"/>
      <c r="J3" s="134"/>
      <c r="K3" s="134"/>
      <c r="L3" s="134"/>
    </row>
    <row r="4" customFormat="false" ht="16.5" hidden="false" customHeight="true" outlineLevel="0" collapsed="false">
      <c r="B4" s="128" t="s">
        <v>255</v>
      </c>
      <c r="F4" s="128" t="s">
        <v>256</v>
      </c>
      <c r="G4" s="135" t="n">
        <v>26.1</v>
      </c>
      <c r="H4" s="135" t="n">
        <v>25.1</v>
      </c>
      <c r="I4" s="135" t="n">
        <v>25</v>
      </c>
      <c r="J4" s="135" t="n">
        <v>24.4</v>
      </c>
      <c r="K4" s="135" t="n">
        <v>23.7</v>
      </c>
      <c r="L4" s="136" t="n">
        <v>25.1</v>
      </c>
    </row>
    <row r="6" customFormat="false" ht="16.5" hidden="false" customHeight="true" outlineLevel="0" collapsed="false">
      <c r="B6" s="128" t="s">
        <v>290</v>
      </c>
      <c r="F6" s="128" t="s">
        <v>258</v>
      </c>
      <c r="G6" s="129" t="n">
        <v>772</v>
      </c>
      <c r="H6" s="129" t="n">
        <v>521</v>
      </c>
      <c r="I6" s="129" t="n">
        <v>573</v>
      </c>
      <c r="J6" s="129" t="n">
        <v>253</v>
      </c>
      <c r="K6" s="129" t="n">
        <v>419</v>
      </c>
      <c r="L6" s="129" t="n">
        <v>2549</v>
      </c>
    </row>
    <row r="7" customFormat="false" ht="16.5" hidden="false" customHeight="true" outlineLevel="0" collapsed="false">
      <c r="C7" s="128" t="s">
        <v>259</v>
      </c>
      <c r="F7" s="128" t="s">
        <v>258</v>
      </c>
      <c r="G7" s="129" t="n">
        <v>47</v>
      </c>
      <c r="H7" s="129" t="n">
        <v>27</v>
      </c>
      <c r="I7" s="129" t="n">
        <v>43</v>
      </c>
      <c r="J7" s="129" t="n">
        <v>27</v>
      </c>
      <c r="K7" s="129" t="s">
        <v>229</v>
      </c>
      <c r="L7" s="129" t="n">
        <v>182</v>
      </c>
    </row>
    <row r="8" customFormat="false" ht="16.5" hidden="false" customHeight="true" outlineLevel="0" collapsed="false">
      <c r="C8" s="128" t="s">
        <v>291</v>
      </c>
      <c r="F8" s="128" t="s">
        <v>258</v>
      </c>
      <c r="G8" s="129" t="n">
        <v>79</v>
      </c>
      <c r="H8" s="129" t="n">
        <v>48</v>
      </c>
      <c r="I8" s="129" t="n">
        <v>60</v>
      </c>
      <c r="J8" s="129" t="n">
        <v>31</v>
      </c>
      <c r="K8" s="129" t="s">
        <v>229</v>
      </c>
      <c r="L8" s="129" t="n">
        <v>272</v>
      </c>
    </row>
    <row r="9" customFormat="false" ht="16.5" hidden="false" customHeight="true" outlineLevel="0" collapsed="false">
      <c r="C9" s="128" t="s">
        <v>261</v>
      </c>
      <c r="F9" s="128" t="s">
        <v>258</v>
      </c>
      <c r="G9" s="129" t="n">
        <v>160</v>
      </c>
      <c r="H9" s="129" t="n">
        <v>102</v>
      </c>
      <c r="I9" s="129" t="n">
        <v>111</v>
      </c>
      <c r="J9" s="129" t="n">
        <v>69</v>
      </c>
      <c r="K9" s="129" t="n">
        <v>80</v>
      </c>
      <c r="L9" s="129" t="n">
        <v>525</v>
      </c>
    </row>
    <row r="10" customFormat="false" ht="16.5" hidden="false" customHeight="true" outlineLevel="0" collapsed="false">
      <c r="C10" s="128" t="s">
        <v>262</v>
      </c>
      <c r="F10" s="128" t="s">
        <v>258</v>
      </c>
      <c r="G10" s="129" t="n">
        <v>218</v>
      </c>
      <c r="H10" s="129" t="n">
        <v>150</v>
      </c>
      <c r="I10" s="129" t="n">
        <v>156</v>
      </c>
      <c r="J10" s="129" t="n">
        <v>58</v>
      </c>
      <c r="K10" s="129" t="n">
        <v>114</v>
      </c>
      <c r="L10" s="129" t="n">
        <v>700</v>
      </c>
    </row>
    <row r="11" customFormat="false" ht="16.5" hidden="false" customHeight="true" outlineLevel="0" collapsed="false">
      <c r="C11" s="128" t="s">
        <v>263</v>
      </c>
      <c r="F11" s="128" t="s">
        <v>258</v>
      </c>
      <c r="G11" s="129" t="n">
        <v>268</v>
      </c>
      <c r="H11" s="129" t="n">
        <v>194</v>
      </c>
      <c r="I11" s="129" t="n">
        <v>203</v>
      </c>
      <c r="J11" s="129" t="n">
        <v>68</v>
      </c>
      <c r="K11" s="129" t="n">
        <v>133</v>
      </c>
      <c r="L11" s="129" t="n">
        <v>870</v>
      </c>
    </row>
    <row r="12" customFormat="false" ht="16.5" hidden="false" customHeight="true" outlineLevel="0" collapsed="false">
      <c r="B12" s="128" t="s">
        <v>292</v>
      </c>
      <c r="F12" s="128" t="s">
        <v>258</v>
      </c>
      <c r="G12" s="129" t="n">
        <v>1519</v>
      </c>
      <c r="H12" s="129" t="n">
        <v>936</v>
      </c>
      <c r="I12" s="129" t="n">
        <v>967</v>
      </c>
      <c r="J12" s="129" t="n">
        <v>419</v>
      </c>
      <c r="K12" s="129" t="n">
        <v>569</v>
      </c>
      <c r="L12" s="129" t="n">
        <v>4428</v>
      </c>
    </row>
    <row r="13" customFormat="false" ht="16.5" hidden="false" customHeight="true" outlineLevel="0" collapsed="false">
      <c r="B13" s="128" t="s">
        <v>293</v>
      </c>
      <c r="F13" s="128" t="s">
        <v>258</v>
      </c>
      <c r="G13" s="129" t="n">
        <v>1262</v>
      </c>
      <c r="H13" s="129" t="n">
        <v>716</v>
      </c>
      <c r="I13" s="129" t="n">
        <v>759</v>
      </c>
      <c r="J13" s="129" t="n">
        <v>293</v>
      </c>
      <c r="K13" s="129" t="n">
        <v>395</v>
      </c>
      <c r="L13" s="129" t="n">
        <v>3441</v>
      </c>
    </row>
    <row r="14" customFormat="false" ht="16.5" hidden="false" customHeight="true" outlineLevel="0" collapsed="false">
      <c r="B14" s="128" t="s">
        <v>294</v>
      </c>
      <c r="F14" s="128" t="s">
        <v>258</v>
      </c>
      <c r="G14" s="129" t="n">
        <v>966</v>
      </c>
      <c r="H14" s="129" t="n">
        <v>471</v>
      </c>
      <c r="I14" s="129" t="n">
        <v>511</v>
      </c>
      <c r="J14" s="129" t="n">
        <v>188</v>
      </c>
      <c r="K14" s="129" t="n">
        <v>211</v>
      </c>
      <c r="L14" s="129" t="n">
        <v>2364</v>
      </c>
    </row>
    <row r="15" customFormat="false" ht="16.5" hidden="false" customHeight="true" outlineLevel="0" collapsed="false">
      <c r="B15" s="128" t="s">
        <v>295</v>
      </c>
      <c r="F15" s="128" t="s">
        <v>258</v>
      </c>
      <c r="G15" s="129" t="n">
        <v>629</v>
      </c>
      <c r="H15" s="129" t="n">
        <v>289</v>
      </c>
      <c r="I15" s="129" t="n">
        <v>260</v>
      </c>
      <c r="J15" s="129" t="n">
        <v>94</v>
      </c>
      <c r="K15" s="129" t="n">
        <v>127</v>
      </c>
      <c r="L15" s="129" t="n">
        <v>1402</v>
      </c>
    </row>
    <row r="16" customFormat="false" ht="16.5" hidden="false" customHeight="true" outlineLevel="0" collapsed="false">
      <c r="B16" s="18" t="s">
        <v>277</v>
      </c>
      <c r="F16" s="18" t="s">
        <v>258</v>
      </c>
      <c r="G16" s="137" t="n">
        <v>5147</v>
      </c>
      <c r="H16" s="137" t="n">
        <v>2931</v>
      </c>
      <c r="I16" s="137" t="n">
        <v>3069</v>
      </c>
      <c r="J16" s="137" t="n">
        <v>1248</v>
      </c>
      <c r="K16" s="137" t="n">
        <v>1724</v>
      </c>
      <c r="L16" s="137" t="n">
        <v>14192</v>
      </c>
    </row>
    <row r="17" customFormat="false" ht="16.5" hidden="false" customHeight="true" outlineLevel="0" collapsed="false">
      <c r="G17" s="151"/>
      <c r="H17" s="151"/>
      <c r="I17" s="151"/>
      <c r="J17" s="151"/>
      <c r="K17" s="151"/>
      <c r="L17" s="152"/>
    </row>
    <row r="18" customFormat="false" ht="16.5" hidden="false" customHeight="true" outlineLevel="0" collapsed="false">
      <c r="B18" s="128" t="s">
        <v>290</v>
      </c>
      <c r="F18" s="128" t="s">
        <v>194</v>
      </c>
      <c r="G18" s="138" t="n">
        <v>14.9990285603264</v>
      </c>
      <c r="H18" s="138" t="n">
        <v>17.7755032412146</v>
      </c>
      <c r="I18" s="138" t="n">
        <v>18.6705767350929</v>
      </c>
      <c r="J18" s="138" t="n">
        <v>20.2724358974359</v>
      </c>
      <c r="K18" s="138" t="n">
        <v>24.3039443155452</v>
      </c>
      <c r="L18" s="138" t="n">
        <v>17.9608229988726</v>
      </c>
    </row>
    <row r="19" customFormat="false" ht="16.5" hidden="false" customHeight="true" outlineLevel="0" collapsed="false">
      <c r="C19" s="128" t="s">
        <v>259</v>
      </c>
      <c r="F19" s="128" t="s">
        <v>194</v>
      </c>
      <c r="G19" s="138" t="n">
        <v>0.913153293180493</v>
      </c>
      <c r="H19" s="138" t="n">
        <v>0.921187308085978</v>
      </c>
      <c r="I19" s="138" t="n">
        <v>1.40110785272076</v>
      </c>
      <c r="J19" s="138" t="n">
        <v>2.16346153846154</v>
      </c>
      <c r="K19" s="138" t="s">
        <v>229</v>
      </c>
      <c r="L19" s="138" t="n">
        <v>1.28241262683202</v>
      </c>
    </row>
    <row r="20" customFormat="false" ht="16.5" hidden="false" customHeight="true" outlineLevel="0" collapsed="false">
      <c r="C20" s="128" t="s">
        <v>291</v>
      </c>
      <c r="F20" s="128" t="s">
        <v>194</v>
      </c>
      <c r="G20" s="138" t="n">
        <v>1.53487468428211</v>
      </c>
      <c r="H20" s="138" t="n">
        <v>1.63766632548618</v>
      </c>
      <c r="I20" s="138" t="n">
        <v>1.95503421309873</v>
      </c>
      <c r="J20" s="138" t="n">
        <v>2.48397435897436</v>
      </c>
      <c r="K20" s="138" t="s">
        <v>229</v>
      </c>
      <c r="L20" s="138" t="n">
        <v>1.91657271702368</v>
      </c>
    </row>
    <row r="21" customFormat="false" ht="16.5" hidden="false" customHeight="true" outlineLevel="0" collapsed="false">
      <c r="C21" s="128" t="s">
        <v>261</v>
      </c>
      <c r="F21" s="128" t="s">
        <v>194</v>
      </c>
      <c r="G21" s="138" t="n">
        <v>3.10860695550806</v>
      </c>
      <c r="H21" s="138" t="n">
        <v>3.48004094165814</v>
      </c>
      <c r="I21" s="138" t="n">
        <v>3.61681329423265</v>
      </c>
      <c r="J21" s="138" t="n">
        <v>5.52884615384615</v>
      </c>
      <c r="K21" s="138" t="n">
        <v>4.64037122969838</v>
      </c>
      <c r="L21" s="138" t="n">
        <v>3.69926719278467</v>
      </c>
    </row>
    <row r="22" customFormat="false" ht="16.5" hidden="false" customHeight="true" outlineLevel="0" collapsed="false">
      <c r="C22" s="128" t="s">
        <v>262</v>
      </c>
      <c r="F22" s="128" t="s">
        <v>194</v>
      </c>
      <c r="G22" s="138" t="n">
        <v>4.23547697687974</v>
      </c>
      <c r="H22" s="138" t="n">
        <v>5.11770726714432</v>
      </c>
      <c r="I22" s="138" t="n">
        <v>5.0830889540567</v>
      </c>
      <c r="J22" s="138" t="n">
        <v>4.6474358974359</v>
      </c>
      <c r="K22" s="138" t="n">
        <v>6.61252900232019</v>
      </c>
      <c r="L22" s="138" t="n">
        <v>4.93235625704622</v>
      </c>
    </row>
    <row r="23" customFormat="false" ht="16.5" hidden="false" customHeight="true" outlineLevel="0" collapsed="false">
      <c r="C23" s="128" t="s">
        <v>263</v>
      </c>
      <c r="F23" s="128" t="s">
        <v>194</v>
      </c>
      <c r="G23" s="138" t="n">
        <v>5.20691665047601</v>
      </c>
      <c r="H23" s="138" t="n">
        <v>6.61890139883999</v>
      </c>
      <c r="I23" s="138" t="n">
        <v>6.61453242098404</v>
      </c>
      <c r="J23" s="138" t="n">
        <v>5.44871794871795</v>
      </c>
      <c r="K23" s="138" t="n">
        <v>7.71461716937355</v>
      </c>
      <c r="L23" s="138" t="n">
        <v>6.13021420518602</v>
      </c>
    </row>
    <row r="24" customFormat="false" ht="16.5" hidden="false" customHeight="true" outlineLevel="0" collapsed="false">
      <c r="B24" s="128" t="s">
        <v>292</v>
      </c>
      <c r="F24" s="128" t="s">
        <v>194</v>
      </c>
      <c r="G24" s="138" t="n">
        <v>29.5123372838547</v>
      </c>
      <c r="H24" s="138" t="n">
        <v>31.9344933469806</v>
      </c>
      <c r="I24" s="138" t="n">
        <v>31.5086347344412</v>
      </c>
      <c r="J24" s="138" t="n">
        <v>33.573717948718</v>
      </c>
      <c r="K24" s="138" t="n">
        <v>33.0046403712297</v>
      </c>
      <c r="L24" s="138" t="n">
        <v>31.2006764374295</v>
      </c>
    </row>
    <row r="25" customFormat="false" ht="16.5" hidden="false" customHeight="true" outlineLevel="0" collapsed="false">
      <c r="B25" s="128" t="s">
        <v>293</v>
      </c>
      <c r="F25" s="128" t="s">
        <v>194</v>
      </c>
      <c r="G25" s="138" t="n">
        <v>24.5191373615698</v>
      </c>
      <c r="H25" s="138" t="n">
        <v>24.4285226885022</v>
      </c>
      <c r="I25" s="138" t="n">
        <v>24.7311827956989</v>
      </c>
      <c r="J25" s="138" t="n">
        <v>23.4775641025641</v>
      </c>
      <c r="K25" s="138" t="n">
        <v>22.9118329466357</v>
      </c>
      <c r="L25" s="138" t="n">
        <v>24.2460541149944</v>
      </c>
    </row>
    <row r="26" customFormat="false" ht="16.5" hidden="false" customHeight="true" outlineLevel="0" collapsed="false">
      <c r="B26" s="128" t="s">
        <v>294</v>
      </c>
      <c r="F26" s="128" t="s">
        <v>194</v>
      </c>
      <c r="G26" s="138" t="n">
        <v>18.7682144938799</v>
      </c>
      <c r="H26" s="138" t="n">
        <v>16.0696008188332</v>
      </c>
      <c r="I26" s="138" t="n">
        <v>16.6503747148908</v>
      </c>
      <c r="J26" s="138" t="n">
        <v>15.0641025641026</v>
      </c>
      <c r="K26" s="138" t="n">
        <v>12.2389791183295</v>
      </c>
      <c r="L26" s="138" t="n">
        <v>16.6572717023675</v>
      </c>
    </row>
    <row r="27" customFormat="false" ht="16.5" hidden="false" customHeight="true" outlineLevel="0" collapsed="false">
      <c r="B27" s="128" t="s">
        <v>295</v>
      </c>
      <c r="F27" s="128" t="s">
        <v>194</v>
      </c>
      <c r="G27" s="138" t="n">
        <v>12.2207110938411</v>
      </c>
      <c r="H27" s="138" t="n">
        <v>9.86011600136472</v>
      </c>
      <c r="I27" s="138" t="n">
        <v>8.47181492342783</v>
      </c>
      <c r="J27" s="138" t="n">
        <v>7.53205128205128</v>
      </c>
      <c r="K27" s="138" t="n">
        <v>7.36658932714617</v>
      </c>
      <c r="L27" s="138" t="n">
        <v>9.87880496054115</v>
      </c>
    </row>
    <row r="28" customFormat="false" ht="16.5" hidden="false" customHeight="true" outlineLevel="0" collapsed="false">
      <c r="B28" s="18" t="s">
        <v>277</v>
      </c>
      <c r="F28" s="18" t="s">
        <v>194</v>
      </c>
      <c r="G28" s="139" t="n">
        <v>100</v>
      </c>
      <c r="H28" s="139" t="n">
        <v>100</v>
      </c>
      <c r="I28" s="139" t="n">
        <v>100</v>
      </c>
      <c r="J28" s="139" t="n">
        <v>100</v>
      </c>
      <c r="K28" s="139" t="n">
        <v>100</v>
      </c>
      <c r="L28" s="139" t="n">
        <v>100</v>
      </c>
    </row>
    <row r="29" customFormat="false" ht="16.5" hidden="false" customHeight="true" outlineLevel="0" collapsed="false">
      <c r="G29" s="139"/>
      <c r="H29" s="139"/>
      <c r="I29" s="139"/>
      <c r="J29" s="139"/>
      <c r="K29" s="139"/>
      <c r="L29" s="139"/>
    </row>
    <row r="30" customFormat="false" ht="16.5" hidden="false" customHeight="true" outlineLevel="0" collapsed="false">
      <c r="A30" s="128" t="s">
        <v>266</v>
      </c>
      <c r="B30" s="18"/>
      <c r="F30" s="18"/>
      <c r="G30" s="139"/>
      <c r="H30" s="139"/>
      <c r="I30" s="139"/>
      <c r="J30" s="139"/>
      <c r="K30" s="139"/>
      <c r="L30" s="139"/>
    </row>
    <row r="31" customFormat="false" ht="16.5" hidden="false" customHeight="true" outlineLevel="0" collapsed="false">
      <c r="B31" s="128" t="s">
        <v>255</v>
      </c>
      <c r="F31" s="128" t="s">
        <v>256</v>
      </c>
      <c r="G31" s="135" t="n">
        <v>25.8</v>
      </c>
      <c r="H31" s="135" t="n">
        <v>24.7</v>
      </c>
      <c r="I31" s="135" t="n">
        <v>24.7</v>
      </c>
      <c r="J31" s="135" t="n">
        <v>24.3</v>
      </c>
      <c r="K31" s="135" t="n">
        <v>23.6</v>
      </c>
      <c r="L31" s="136" t="n">
        <v>24.7</v>
      </c>
    </row>
    <row r="33" customFormat="false" ht="16.5" hidden="false" customHeight="true" outlineLevel="0" collapsed="false">
      <c r="B33" s="128" t="s">
        <v>290</v>
      </c>
      <c r="F33" s="128" t="s">
        <v>258</v>
      </c>
      <c r="G33" s="129" t="n">
        <v>529</v>
      </c>
      <c r="H33" s="129" t="n">
        <v>342</v>
      </c>
      <c r="I33" s="129" t="n">
        <v>447</v>
      </c>
      <c r="J33" s="129" t="n">
        <v>223</v>
      </c>
      <c r="K33" s="129" t="n">
        <v>407</v>
      </c>
      <c r="L33" s="129" t="n">
        <v>1962</v>
      </c>
    </row>
    <row r="34" customFormat="false" ht="16.5" hidden="false" customHeight="true" outlineLevel="0" collapsed="false">
      <c r="C34" s="128" t="s">
        <v>259</v>
      </c>
      <c r="F34" s="128" t="s">
        <v>258</v>
      </c>
      <c r="G34" s="129" t="n">
        <v>33</v>
      </c>
      <c r="H34" s="129" t="n">
        <v>22</v>
      </c>
      <c r="I34" s="129" t="n">
        <v>35</v>
      </c>
      <c r="J34" s="129" t="n">
        <v>25</v>
      </c>
      <c r="K34" s="129" t="n">
        <v>37</v>
      </c>
      <c r="L34" s="129" t="n">
        <v>154</v>
      </c>
    </row>
    <row r="35" customFormat="false" ht="16.5" hidden="false" customHeight="true" outlineLevel="0" collapsed="false">
      <c r="C35" s="128" t="s">
        <v>291</v>
      </c>
      <c r="F35" s="128" t="s">
        <v>258</v>
      </c>
      <c r="G35" s="129" t="n">
        <v>54</v>
      </c>
      <c r="H35" s="129" t="n">
        <v>32</v>
      </c>
      <c r="I35" s="129" t="n">
        <v>53</v>
      </c>
      <c r="J35" s="129" t="n">
        <v>28</v>
      </c>
      <c r="K35" s="129" t="n">
        <v>52</v>
      </c>
      <c r="L35" s="129" t="n">
        <v>220</v>
      </c>
    </row>
    <row r="36" customFormat="false" ht="16.5" hidden="false" customHeight="true" outlineLevel="0" collapsed="false">
      <c r="C36" s="128" t="s">
        <v>261</v>
      </c>
      <c r="F36" s="128" t="s">
        <v>258</v>
      </c>
      <c r="G36" s="129" t="n">
        <v>115</v>
      </c>
      <c r="H36" s="129" t="n">
        <v>68</v>
      </c>
      <c r="I36" s="129" t="n">
        <v>86</v>
      </c>
      <c r="J36" s="129" t="n">
        <v>64</v>
      </c>
      <c r="K36" s="129" t="n">
        <v>78</v>
      </c>
      <c r="L36" s="129" t="n">
        <v>414</v>
      </c>
    </row>
    <row r="37" customFormat="false" ht="16.5" hidden="false" customHeight="true" outlineLevel="0" collapsed="false">
      <c r="C37" s="128" t="s">
        <v>262</v>
      </c>
      <c r="F37" s="128" t="s">
        <v>258</v>
      </c>
      <c r="G37" s="129" t="n">
        <v>145</v>
      </c>
      <c r="H37" s="129" t="n">
        <v>91</v>
      </c>
      <c r="I37" s="129" t="n">
        <v>119</v>
      </c>
      <c r="J37" s="129" t="n">
        <v>49</v>
      </c>
      <c r="K37" s="129" t="n">
        <v>112</v>
      </c>
      <c r="L37" s="129" t="n">
        <v>521</v>
      </c>
    </row>
    <row r="38" customFormat="false" ht="16.5" hidden="false" customHeight="true" outlineLevel="0" collapsed="false">
      <c r="C38" s="128" t="s">
        <v>263</v>
      </c>
      <c r="F38" s="128" t="s">
        <v>258</v>
      </c>
      <c r="G38" s="129" t="n">
        <v>182</v>
      </c>
      <c r="H38" s="129" t="n">
        <v>129</v>
      </c>
      <c r="I38" s="129" t="n">
        <v>154</v>
      </c>
      <c r="J38" s="129" t="n">
        <v>57</v>
      </c>
      <c r="K38" s="129" t="n">
        <v>128</v>
      </c>
      <c r="L38" s="129" t="n">
        <v>653</v>
      </c>
    </row>
    <row r="39" customFormat="false" ht="16.5" hidden="false" customHeight="true" outlineLevel="0" collapsed="false">
      <c r="B39" s="128" t="s">
        <v>292</v>
      </c>
      <c r="F39" s="128" t="s">
        <v>258</v>
      </c>
      <c r="G39" s="129" t="n">
        <v>1003</v>
      </c>
      <c r="H39" s="129" t="n">
        <v>595</v>
      </c>
      <c r="I39" s="129" t="n">
        <v>740</v>
      </c>
      <c r="J39" s="129" t="n">
        <v>359</v>
      </c>
      <c r="K39" s="129" t="n">
        <v>545</v>
      </c>
      <c r="L39" s="129" t="n">
        <v>3261</v>
      </c>
    </row>
    <row r="40" customFormat="false" ht="16.5" hidden="false" customHeight="true" outlineLevel="0" collapsed="false">
      <c r="B40" s="128" t="s">
        <v>293</v>
      </c>
      <c r="F40" s="128" t="s">
        <v>258</v>
      </c>
      <c r="G40" s="129" t="n">
        <v>774</v>
      </c>
      <c r="H40" s="129" t="n">
        <v>412</v>
      </c>
      <c r="I40" s="129" t="n">
        <v>560</v>
      </c>
      <c r="J40" s="129" t="n">
        <v>252</v>
      </c>
      <c r="K40" s="129" t="n">
        <v>377</v>
      </c>
      <c r="L40" s="129" t="n">
        <v>2385</v>
      </c>
    </row>
    <row r="41" customFormat="false" ht="16.5" hidden="false" customHeight="true" outlineLevel="0" collapsed="false">
      <c r="B41" s="128" t="s">
        <v>294</v>
      </c>
      <c r="F41" s="128" t="s">
        <v>258</v>
      </c>
      <c r="G41" s="129" t="n">
        <v>624</v>
      </c>
      <c r="H41" s="129" t="n">
        <v>274</v>
      </c>
      <c r="I41" s="129" t="n">
        <v>367</v>
      </c>
      <c r="J41" s="129" t="n">
        <v>155</v>
      </c>
      <c r="K41" s="129" t="n">
        <v>190</v>
      </c>
      <c r="L41" s="129" t="n">
        <v>1625</v>
      </c>
    </row>
    <row r="42" customFormat="false" ht="16.5" hidden="false" customHeight="true" outlineLevel="0" collapsed="false">
      <c r="B42" s="128" t="s">
        <v>295</v>
      </c>
      <c r="F42" s="128" t="s">
        <v>258</v>
      </c>
      <c r="G42" s="129" t="n">
        <v>382</v>
      </c>
      <c r="H42" s="129" t="n">
        <v>166</v>
      </c>
      <c r="I42" s="129" t="n">
        <v>191</v>
      </c>
      <c r="J42" s="129" t="n">
        <v>82</v>
      </c>
      <c r="K42" s="129" t="n">
        <v>115</v>
      </c>
      <c r="L42" s="129" t="n">
        <v>944</v>
      </c>
    </row>
    <row r="43" customFormat="false" ht="16.5" hidden="false" customHeight="true" outlineLevel="0" collapsed="false">
      <c r="B43" s="18" t="s">
        <v>277</v>
      </c>
      <c r="F43" s="18" t="s">
        <v>258</v>
      </c>
      <c r="G43" s="137" t="n">
        <v>3315</v>
      </c>
      <c r="H43" s="137" t="n">
        <v>1792</v>
      </c>
      <c r="I43" s="137" t="n">
        <v>2303</v>
      </c>
      <c r="J43" s="137" t="n">
        <v>1071</v>
      </c>
      <c r="K43" s="137" t="n">
        <v>1636</v>
      </c>
      <c r="L43" s="137" t="n">
        <v>10185</v>
      </c>
    </row>
    <row r="44" customFormat="false" ht="16.5" hidden="false" customHeight="true" outlineLevel="0" collapsed="false">
      <c r="G44" s="153"/>
      <c r="H44" s="153"/>
      <c r="I44" s="153"/>
      <c r="J44" s="153"/>
      <c r="K44" s="153"/>
      <c r="L44" s="154"/>
    </row>
    <row r="45" customFormat="false" ht="16.5" hidden="false" customHeight="true" outlineLevel="0" collapsed="false">
      <c r="B45" s="128" t="s">
        <v>290</v>
      </c>
      <c r="F45" s="128" t="s">
        <v>194</v>
      </c>
      <c r="G45" s="138" t="n">
        <v>15.9577677224736</v>
      </c>
      <c r="H45" s="138" t="n">
        <v>19.0848214285714</v>
      </c>
      <c r="I45" s="138" t="n">
        <v>19.4094659140252</v>
      </c>
      <c r="J45" s="138" t="n">
        <v>20.8216619981326</v>
      </c>
      <c r="K45" s="138" t="n">
        <v>24.8777506112469</v>
      </c>
      <c r="L45" s="138" t="n">
        <v>19.2636229749632</v>
      </c>
    </row>
    <row r="46" customFormat="false" ht="16.5" hidden="false" customHeight="true" outlineLevel="0" collapsed="false">
      <c r="C46" s="128" t="s">
        <v>259</v>
      </c>
      <c r="F46" s="128" t="s">
        <v>194</v>
      </c>
      <c r="G46" s="138" t="n">
        <v>0.995475113122172</v>
      </c>
      <c r="H46" s="138" t="n">
        <v>1.22767857142857</v>
      </c>
      <c r="I46" s="138" t="n">
        <v>1.51975683890578</v>
      </c>
      <c r="J46" s="138" t="n">
        <v>2.33426704014939</v>
      </c>
      <c r="K46" s="138" t="n">
        <v>2.26161369193154</v>
      </c>
      <c r="L46" s="138" t="n">
        <v>1.51202749140893</v>
      </c>
    </row>
    <row r="47" customFormat="false" ht="16.5" hidden="false" customHeight="true" outlineLevel="0" collapsed="false">
      <c r="C47" s="128" t="s">
        <v>291</v>
      </c>
      <c r="F47" s="128" t="s">
        <v>194</v>
      </c>
      <c r="G47" s="138" t="n">
        <v>1.6289592760181</v>
      </c>
      <c r="H47" s="138" t="n">
        <v>1.78571428571429</v>
      </c>
      <c r="I47" s="138" t="n">
        <v>2.30134607034303</v>
      </c>
      <c r="J47" s="138" t="n">
        <v>2.61437908496732</v>
      </c>
      <c r="K47" s="138" t="n">
        <v>3.17848410757946</v>
      </c>
      <c r="L47" s="138" t="n">
        <v>2.16003927344134</v>
      </c>
    </row>
    <row r="48" customFormat="false" ht="16.5" hidden="false" customHeight="true" outlineLevel="0" collapsed="false">
      <c r="C48" s="128" t="s">
        <v>261</v>
      </c>
      <c r="F48" s="128" t="s">
        <v>194</v>
      </c>
      <c r="G48" s="138" t="n">
        <v>3.46907993966818</v>
      </c>
      <c r="H48" s="138" t="n">
        <v>3.79464285714286</v>
      </c>
      <c r="I48" s="138" t="n">
        <v>3.73425966131133</v>
      </c>
      <c r="J48" s="138" t="n">
        <v>5.97572362278245</v>
      </c>
      <c r="K48" s="138" t="n">
        <v>4.76772616136919</v>
      </c>
      <c r="L48" s="138" t="n">
        <v>4.06480117820324</v>
      </c>
    </row>
    <row r="49" customFormat="false" ht="16.5" hidden="false" customHeight="true" outlineLevel="0" collapsed="false">
      <c r="C49" s="128" t="s">
        <v>262</v>
      </c>
      <c r="F49" s="128" t="s">
        <v>194</v>
      </c>
      <c r="G49" s="138" t="n">
        <v>4.37405731523379</v>
      </c>
      <c r="H49" s="138" t="n">
        <v>5.078125</v>
      </c>
      <c r="I49" s="138" t="n">
        <v>5.16717325227964</v>
      </c>
      <c r="J49" s="138" t="n">
        <v>4.57516339869281</v>
      </c>
      <c r="K49" s="138" t="n">
        <v>6.84596577017115</v>
      </c>
      <c r="L49" s="138" t="n">
        <v>5.11536573392243</v>
      </c>
    </row>
    <row r="50" customFormat="false" ht="16.5" hidden="false" customHeight="true" outlineLevel="0" collapsed="false">
      <c r="C50" s="128" t="s">
        <v>263</v>
      </c>
      <c r="F50" s="128" t="s">
        <v>194</v>
      </c>
      <c r="G50" s="138" t="n">
        <v>5.49019607843137</v>
      </c>
      <c r="H50" s="138" t="n">
        <v>7.19866071428571</v>
      </c>
      <c r="I50" s="138" t="n">
        <v>6.68693009118541</v>
      </c>
      <c r="J50" s="138" t="n">
        <v>5.32212885154062</v>
      </c>
      <c r="K50" s="138" t="n">
        <v>7.8239608801956</v>
      </c>
      <c r="L50" s="138" t="n">
        <v>6.41138929798724</v>
      </c>
    </row>
    <row r="51" customFormat="false" ht="16.5" hidden="false" customHeight="true" outlineLevel="0" collapsed="false">
      <c r="B51" s="128" t="s">
        <v>292</v>
      </c>
      <c r="F51" s="128" t="s">
        <v>194</v>
      </c>
      <c r="G51" s="138" t="n">
        <v>30.2564102564103</v>
      </c>
      <c r="H51" s="138" t="n">
        <v>33.203125</v>
      </c>
      <c r="I51" s="138" t="n">
        <v>32.132001736865</v>
      </c>
      <c r="J51" s="138" t="n">
        <v>33.5200746965453</v>
      </c>
      <c r="K51" s="138" t="n">
        <v>33.3129584352078</v>
      </c>
      <c r="L51" s="138" t="n">
        <v>32.0176730486009</v>
      </c>
    </row>
    <row r="52" customFormat="false" ht="16.5" hidden="false" customHeight="true" outlineLevel="0" collapsed="false">
      <c r="B52" s="128" t="s">
        <v>293</v>
      </c>
      <c r="F52" s="128" t="s">
        <v>194</v>
      </c>
      <c r="G52" s="138" t="n">
        <v>23.3484162895928</v>
      </c>
      <c r="H52" s="138" t="n">
        <v>22.9910714285714</v>
      </c>
      <c r="I52" s="138" t="n">
        <v>24.3161094224924</v>
      </c>
      <c r="J52" s="138" t="n">
        <v>23.5294117647059</v>
      </c>
      <c r="K52" s="138" t="n">
        <v>23.0440097799511</v>
      </c>
      <c r="L52" s="138" t="n">
        <v>23.4167893961708</v>
      </c>
    </row>
    <row r="53" customFormat="false" ht="16.5" hidden="false" customHeight="true" outlineLevel="0" collapsed="false">
      <c r="B53" s="128" t="s">
        <v>294</v>
      </c>
      <c r="F53" s="128" t="s">
        <v>194</v>
      </c>
      <c r="G53" s="138" t="n">
        <v>18.8235294117647</v>
      </c>
      <c r="H53" s="138" t="n">
        <v>15.2901785714286</v>
      </c>
      <c r="I53" s="138" t="n">
        <v>15.9357359965263</v>
      </c>
      <c r="J53" s="138" t="n">
        <v>14.4724556489262</v>
      </c>
      <c r="K53" s="138" t="n">
        <v>11.6136919315403</v>
      </c>
      <c r="L53" s="138" t="n">
        <v>15.9548355424644</v>
      </c>
    </row>
    <row r="54" customFormat="false" ht="16.5" hidden="false" customHeight="true" outlineLevel="0" collapsed="false">
      <c r="B54" s="128" t="s">
        <v>295</v>
      </c>
      <c r="F54" s="128" t="s">
        <v>194</v>
      </c>
      <c r="G54" s="138" t="n">
        <v>11.5233785822021</v>
      </c>
      <c r="H54" s="138" t="n">
        <v>9.26339285714286</v>
      </c>
      <c r="I54" s="138" t="n">
        <v>8.29353017802866</v>
      </c>
      <c r="J54" s="138" t="n">
        <v>7.65639589169001</v>
      </c>
      <c r="K54" s="138" t="n">
        <v>7.02933985330073</v>
      </c>
      <c r="L54" s="138" t="n">
        <v>9.26853215513009</v>
      </c>
    </row>
    <row r="55" customFormat="false" ht="16.5" hidden="false" customHeight="true" outlineLevel="0" collapsed="false">
      <c r="B55" s="18" t="s">
        <v>277</v>
      </c>
      <c r="F55" s="18" t="s">
        <v>194</v>
      </c>
      <c r="G55" s="139" t="n">
        <v>100</v>
      </c>
      <c r="H55" s="139" t="n">
        <v>100</v>
      </c>
      <c r="I55" s="139" t="n">
        <v>100</v>
      </c>
      <c r="J55" s="139" t="n">
        <v>100</v>
      </c>
      <c r="K55" s="139" t="n">
        <v>100</v>
      </c>
      <c r="L55" s="139" t="n">
        <v>100</v>
      </c>
    </row>
    <row r="56" customFormat="false" ht="16.5" hidden="false" customHeight="true" outlineLevel="0" collapsed="false">
      <c r="G56" s="139"/>
      <c r="H56" s="139"/>
      <c r="I56" s="139"/>
      <c r="J56" s="139"/>
      <c r="K56" s="139"/>
      <c r="L56" s="139"/>
    </row>
    <row r="57" customFormat="false" ht="16.5" hidden="false" customHeight="true" outlineLevel="0" collapsed="false">
      <c r="A57" s="128" t="s">
        <v>267</v>
      </c>
      <c r="B57" s="18"/>
      <c r="F57" s="18"/>
      <c r="G57" s="139"/>
      <c r="H57" s="139"/>
      <c r="I57" s="139"/>
      <c r="J57" s="139"/>
      <c r="K57" s="139"/>
      <c r="L57" s="139"/>
    </row>
    <row r="58" customFormat="false" ht="16.5" hidden="false" customHeight="true" outlineLevel="0" collapsed="false">
      <c r="B58" s="128" t="s">
        <v>255</v>
      </c>
      <c r="F58" s="128" t="s">
        <v>256</v>
      </c>
      <c r="G58" s="135" t="n">
        <v>31.4</v>
      </c>
      <c r="H58" s="135" t="n">
        <v>29.8</v>
      </c>
      <c r="I58" s="135" t="n">
        <v>29.6</v>
      </c>
      <c r="J58" s="135" t="n">
        <v>29.7</v>
      </c>
      <c r="K58" s="135" t="n">
        <v>30.2</v>
      </c>
      <c r="L58" s="136" t="n">
        <v>31</v>
      </c>
    </row>
    <row r="60" customFormat="false" ht="16.5" hidden="false" customHeight="true" outlineLevel="0" collapsed="false">
      <c r="B60" s="128" t="s">
        <v>290</v>
      </c>
      <c r="F60" s="128" t="s">
        <v>258</v>
      </c>
      <c r="G60" s="129" t="n">
        <v>4778</v>
      </c>
      <c r="H60" s="129" t="n">
        <v>2322</v>
      </c>
      <c r="I60" s="129" t="n">
        <v>1139</v>
      </c>
      <c r="J60" s="129" t="n">
        <v>153</v>
      </c>
      <c r="K60" s="129" t="n">
        <v>35</v>
      </c>
      <c r="L60" s="129" t="n">
        <v>8455</v>
      </c>
    </row>
    <row r="61" customFormat="false" ht="16.5" hidden="false" customHeight="true" outlineLevel="0" collapsed="false">
      <c r="C61" s="128" t="s">
        <v>259</v>
      </c>
      <c r="F61" s="128" t="s">
        <v>258</v>
      </c>
      <c r="G61" s="129" t="n">
        <v>133</v>
      </c>
      <c r="H61" s="129" t="n">
        <v>67</v>
      </c>
      <c r="I61" s="129" t="n">
        <v>33</v>
      </c>
      <c r="J61" s="129" t="n">
        <v>4</v>
      </c>
      <c r="K61" s="129" t="s">
        <v>229</v>
      </c>
      <c r="L61" s="129" t="n">
        <v>238</v>
      </c>
    </row>
    <row r="62" customFormat="false" ht="16.5" hidden="false" customHeight="true" outlineLevel="0" collapsed="false">
      <c r="C62" s="128" t="s">
        <v>291</v>
      </c>
      <c r="F62" s="128" t="s">
        <v>258</v>
      </c>
      <c r="G62" s="129" t="n">
        <v>326</v>
      </c>
      <c r="H62" s="129" t="n">
        <v>171</v>
      </c>
      <c r="I62" s="129" t="n">
        <v>76</v>
      </c>
      <c r="J62" s="129" t="n">
        <v>11</v>
      </c>
      <c r="K62" s="129" t="s">
        <v>229</v>
      </c>
      <c r="L62" s="129" t="n">
        <v>587</v>
      </c>
    </row>
    <row r="63" customFormat="false" ht="16.5" hidden="false" customHeight="true" outlineLevel="0" collapsed="false">
      <c r="C63" s="128" t="s">
        <v>261</v>
      </c>
      <c r="F63" s="128" t="s">
        <v>258</v>
      </c>
      <c r="G63" s="129" t="n">
        <v>792</v>
      </c>
      <c r="H63" s="129" t="n">
        <v>420</v>
      </c>
      <c r="I63" s="129" t="n">
        <v>189</v>
      </c>
      <c r="J63" s="129" t="n">
        <v>15</v>
      </c>
      <c r="K63" s="129" t="n">
        <v>4</v>
      </c>
      <c r="L63" s="129" t="n">
        <v>1423</v>
      </c>
    </row>
    <row r="64" customFormat="false" ht="16.5" hidden="false" customHeight="true" outlineLevel="0" collapsed="false">
      <c r="C64" s="128" t="s">
        <v>262</v>
      </c>
      <c r="F64" s="128" t="s">
        <v>258</v>
      </c>
      <c r="G64" s="129" t="n">
        <v>1318</v>
      </c>
      <c r="H64" s="129" t="n">
        <v>664</v>
      </c>
      <c r="I64" s="129" t="n">
        <v>324</v>
      </c>
      <c r="J64" s="129" t="n">
        <v>46</v>
      </c>
      <c r="K64" s="129" t="n">
        <v>10</v>
      </c>
      <c r="L64" s="129" t="n">
        <v>2371</v>
      </c>
    </row>
    <row r="65" customFormat="false" ht="16.5" hidden="false" customHeight="true" outlineLevel="0" collapsed="false">
      <c r="C65" s="128" t="s">
        <v>263</v>
      </c>
      <c r="F65" s="128" t="s">
        <v>258</v>
      </c>
      <c r="G65" s="129" t="n">
        <v>2209</v>
      </c>
      <c r="H65" s="129" t="n">
        <v>1000</v>
      </c>
      <c r="I65" s="129" t="n">
        <v>517</v>
      </c>
      <c r="J65" s="129" t="n">
        <v>77</v>
      </c>
      <c r="K65" s="129" t="n">
        <v>19</v>
      </c>
      <c r="L65" s="129" t="n">
        <v>3836</v>
      </c>
    </row>
    <row r="66" customFormat="false" ht="16.5" hidden="false" customHeight="true" outlineLevel="0" collapsed="false">
      <c r="B66" s="128" t="s">
        <v>292</v>
      </c>
      <c r="F66" s="128" t="s">
        <v>258</v>
      </c>
      <c r="G66" s="129" t="n">
        <v>22442</v>
      </c>
      <c r="H66" s="129" t="n">
        <v>8308</v>
      </c>
      <c r="I66" s="129" t="n">
        <v>4227</v>
      </c>
      <c r="J66" s="129" t="n">
        <v>653</v>
      </c>
      <c r="K66" s="129" t="n">
        <v>186</v>
      </c>
      <c r="L66" s="129" t="n">
        <v>35900</v>
      </c>
    </row>
    <row r="67" customFormat="false" ht="16.5" hidden="false" customHeight="true" outlineLevel="0" collapsed="false">
      <c r="B67" s="128" t="s">
        <v>293</v>
      </c>
      <c r="F67" s="128" t="s">
        <v>258</v>
      </c>
      <c r="G67" s="129" t="n">
        <v>49518</v>
      </c>
      <c r="H67" s="129" t="n">
        <v>13463</v>
      </c>
      <c r="I67" s="129" t="n">
        <v>7004</v>
      </c>
      <c r="J67" s="129" t="n">
        <v>1148</v>
      </c>
      <c r="K67" s="129" t="n">
        <v>364</v>
      </c>
      <c r="L67" s="129" t="n">
        <v>71641</v>
      </c>
    </row>
    <row r="68" customFormat="false" ht="16.5" hidden="false" customHeight="true" outlineLevel="0" collapsed="false">
      <c r="B68" s="128" t="s">
        <v>294</v>
      </c>
      <c r="F68" s="128" t="s">
        <v>258</v>
      </c>
      <c r="G68" s="129" t="n">
        <v>66875</v>
      </c>
      <c r="H68" s="129" t="n">
        <v>14145</v>
      </c>
      <c r="I68" s="129" t="n">
        <v>6835</v>
      </c>
      <c r="J68" s="129" t="n">
        <v>1141</v>
      </c>
      <c r="K68" s="129" t="n">
        <v>383</v>
      </c>
      <c r="L68" s="129" t="n">
        <v>89581</v>
      </c>
    </row>
    <row r="69" customFormat="false" ht="16.5" hidden="false" customHeight="true" outlineLevel="0" collapsed="false">
      <c r="B69" s="128" t="s">
        <v>295</v>
      </c>
      <c r="F69" s="128" t="s">
        <v>258</v>
      </c>
      <c r="G69" s="129" t="n">
        <v>47144</v>
      </c>
      <c r="H69" s="129" t="n">
        <v>8978</v>
      </c>
      <c r="I69" s="129" t="n">
        <v>4308</v>
      </c>
      <c r="J69" s="129" t="n">
        <v>633</v>
      </c>
      <c r="K69" s="129" t="n">
        <v>241</v>
      </c>
      <c r="L69" s="129" t="n">
        <v>61449</v>
      </c>
    </row>
    <row r="70" customFormat="false" ht="16.5" hidden="false" customHeight="true" outlineLevel="0" collapsed="false">
      <c r="B70" s="18" t="s">
        <v>277</v>
      </c>
      <c r="F70" s="18" t="s">
        <v>258</v>
      </c>
      <c r="G70" s="137" t="n">
        <v>190771</v>
      </c>
      <c r="H70" s="137" t="n">
        <v>47386</v>
      </c>
      <c r="I70" s="137" t="n">
        <v>23600</v>
      </c>
      <c r="J70" s="137" t="n">
        <v>3737</v>
      </c>
      <c r="K70" s="137" t="n">
        <v>1211</v>
      </c>
      <c r="L70" s="137" t="n">
        <v>267318</v>
      </c>
    </row>
    <row r="71" customFormat="false" ht="16.5" hidden="false" customHeight="true" outlineLevel="0" collapsed="false">
      <c r="G71" s="151"/>
      <c r="H71" s="151"/>
      <c r="I71" s="151"/>
      <c r="J71" s="151"/>
      <c r="K71" s="151"/>
      <c r="L71" s="152"/>
    </row>
    <row r="72" customFormat="false" ht="16.5" hidden="false" customHeight="true" outlineLevel="0" collapsed="false">
      <c r="B72" s="128" t="s">
        <v>290</v>
      </c>
      <c r="F72" s="128" t="s">
        <v>194</v>
      </c>
      <c r="G72" s="138" t="n">
        <v>2.50457354629372</v>
      </c>
      <c r="H72" s="138" t="n">
        <v>4.90018148820327</v>
      </c>
      <c r="I72" s="138" t="n">
        <v>4.82627118644068</v>
      </c>
      <c r="J72" s="138" t="n">
        <v>4.09419320310409</v>
      </c>
      <c r="K72" s="138" t="n">
        <v>2.89017341040462</v>
      </c>
      <c r="L72" s="138" t="n">
        <v>3.16289961768381</v>
      </c>
    </row>
    <row r="73" customFormat="false" ht="16.5" hidden="false" customHeight="true" outlineLevel="0" collapsed="false">
      <c r="C73" s="128" t="s">
        <v>259</v>
      </c>
      <c r="F73" s="128" t="s">
        <v>194</v>
      </c>
      <c r="G73" s="138" t="n">
        <v>0.0697170953656478</v>
      </c>
      <c r="H73" s="138" t="n">
        <v>0.141391972312497</v>
      </c>
      <c r="I73" s="138" t="n">
        <v>0.139830508474576</v>
      </c>
      <c r="J73" s="138" t="n">
        <v>0.107037730800107</v>
      </c>
      <c r="K73" s="138" t="s">
        <v>229</v>
      </c>
      <c r="L73" s="138" t="n">
        <v>0.0890325380258718</v>
      </c>
    </row>
    <row r="74" customFormat="false" ht="16.5" hidden="false" customHeight="true" outlineLevel="0" collapsed="false">
      <c r="C74" s="128" t="s">
        <v>291</v>
      </c>
      <c r="F74" s="128" t="s">
        <v>194</v>
      </c>
      <c r="G74" s="138" t="n">
        <v>0.170885511948881</v>
      </c>
      <c r="H74" s="138" t="n">
        <v>0.360866078588613</v>
      </c>
      <c r="I74" s="138" t="n">
        <v>0.322033898305085</v>
      </c>
      <c r="J74" s="138" t="n">
        <v>0.294353759700294</v>
      </c>
      <c r="K74" s="138" t="s">
        <v>229</v>
      </c>
      <c r="L74" s="138" t="n">
        <v>0.219588654710869</v>
      </c>
    </row>
    <row r="75" customFormat="false" ht="16.5" hidden="false" customHeight="true" outlineLevel="0" collapsed="false">
      <c r="C75" s="128" t="s">
        <v>261</v>
      </c>
      <c r="F75" s="128" t="s">
        <v>194</v>
      </c>
      <c r="G75" s="138" t="n">
        <v>0.415157440072128</v>
      </c>
      <c r="H75" s="138" t="n">
        <v>0.886337736884312</v>
      </c>
      <c r="I75" s="138" t="n">
        <v>0.800847457627119</v>
      </c>
      <c r="J75" s="138" t="n">
        <v>0.401391490500401</v>
      </c>
      <c r="K75" s="138" t="n">
        <v>0.330305532617671</v>
      </c>
      <c r="L75" s="138" t="n">
        <v>0.532324796684099</v>
      </c>
    </row>
    <row r="76" customFormat="false" ht="16.5" hidden="false" customHeight="true" outlineLevel="0" collapsed="false">
      <c r="C76" s="128" t="s">
        <v>262</v>
      </c>
      <c r="F76" s="128" t="s">
        <v>194</v>
      </c>
      <c r="G76" s="138" t="n">
        <v>0.690880689412961</v>
      </c>
      <c r="H76" s="138" t="n">
        <v>1.4012577554552</v>
      </c>
      <c r="I76" s="138" t="n">
        <v>1.3728813559322</v>
      </c>
      <c r="J76" s="138" t="n">
        <v>1.23093390420123</v>
      </c>
      <c r="K76" s="138" t="n">
        <v>0.825763831544178</v>
      </c>
      <c r="L76" s="138" t="n">
        <v>0.886958603610681</v>
      </c>
    </row>
    <row r="77" customFormat="false" ht="16.5" hidden="false" customHeight="true" outlineLevel="0" collapsed="false">
      <c r="C77" s="128" t="s">
        <v>263</v>
      </c>
      <c r="F77" s="128" t="s">
        <v>194</v>
      </c>
      <c r="G77" s="138" t="n">
        <v>1.15793280949411</v>
      </c>
      <c r="H77" s="138" t="n">
        <v>2.11032794496265</v>
      </c>
      <c r="I77" s="138" t="n">
        <v>2.1906779661017</v>
      </c>
      <c r="J77" s="138" t="n">
        <v>2.06047631790206</v>
      </c>
      <c r="K77" s="138" t="n">
        <v>1.56895127993394</v>
      </c>
      <c r="L77" s="138" t="n">
        <v>1.43499502465229</v>
      </c>
    </row>
    <row r="78" customFormat="false" ht="16.5" hidden="false" customHeight="true" outlineLevel="0" collapsed="false">
      <c r="B78" s="128" t="s">
        <v>292</v>
      </c>
      <c r="F78" s="128" t="s">
        <v>194</v>
      </c>
      <c r="G78" s="138" t="n">
        <v>11.7638425127509</v>
      </c>
      <c r="H78" s="138" t="n">
        <v>17.5326045667497</v>
      </c>
      <c r="I78" s="138" t="n">
        <v>17.9110169491525</v>
      </c>
      <c r="J78" s="138" t="n">
        <v>17.4739095531175</v>
      </c>
      <c r="K78" s="138" t="n">
        <v>15.3592072667217</v>
      </c>
      <c r="L78" s="138" t="n">
        <v>13.429697962726</v>
      </c>
    </row>
    <row r="79" customFormat="false" ht="16.5" hidden="false" customHeight="true" outlineLevel="0" collapsed="false">
      <c r="B79" s="128" t="s">
        <v>293</v>
      </c>
      <c r="F79" s="128" t="s">
        <v>194</v>
      </c>
      <c r="G79" s="138" t="n">
        <v>25.9567754008733</v>
      </c>
      <c r="H79" s="138" t="n">
        <v>28.4113451230321</v>
      </c>
      <c r="I79" s="138" t="n">
        <v>29.6779661016949</v>
      </c>
      <c r="J79" s="138" t="n">
        <v>30.7198287396307</v>
      </c>
      <c r="K79" s="138" t="n">
        <v>30.0578034682081</v>
      </c>
      <c r="L79" s="138" t="n">
        <v>26.7999162046701</v>
      </c>
    </row>
    <row r="80" customFormat="false" ht="16.5" hidden="false" customHeight="true" outlineLevel="0" collapsed="false">
      <c r="B80" s="128" t="s">
        <v>294</v>
      </c>
      <c r="F80" s="128" t="s">
        <v>194</v>
      </c>
      <c r="G80" s="138" t="n">
        <v>35.0551184404338</v>
      </c>
      <c r="H80" s="138" t="n">
        <v>29.8505887814966</v>
      </c>
      <c r="I80" s="138" t="n">
        <v>28.9618644067797</v>
      </c>
      <c r="J80" s="138" t="n">
        <v>30.5325127107305</v>
      </c>
      <c r="K80" s="138" t="n">
        <v>31.626754748142</v>
      </c>
      <c r="L80" s="138" t="n">
        <v>33.5110243230909</v>
      </c>
    </row>
    <row r="81" customFormat="false" ht="16.5" hidden="false" customHeight="true" outlineLevel="0" collapsed="false">
      <c r="B81" s="128" t="s">
        <v>295</v>
      </c>
      <c r="F81" s="128" t="s">
        <v>194</v>
      </c>
      <c r="G81" s="138" t="n">
        <v>24.7123514580308</v>
      </c>
      <c r="H81" s="138" t="n">
        <v>18.9465242898747</v>
      </c>
      <c r="I81" s="138" t="n">
        <v>18.2542372881356</v>
      </c>
      <c r="J81" s="138" t="n">
        <v>16.9387208991169</v>
      </c>
      <c r="K81" s="138" t="n">
        <v>19.9009083402147</v>
      </c>
      <c r="L81" s="138" t="n">
        <v>22.9872286939151</v>
      </c>
    </row>
    <row r="82" customFormat="false" ht="16.5" hidden="false" customHeight="true" outlineLevel="0" collapsed="false">
      <c r="B82" s="18" t="s">
        <v>277</v>
      </c>
      <c r="F82" s="18" t="s">
        <v>194</v>
      </c>
      <c r="G82" s="139" t="n">
        <v>100</v>
      </c>
      <c r="H82" s="139" t="n">
        <v>100</v>
      </c>
      <c r="I82" s="139" t="n">
        <v>100</v>
      </c>
      <c r="J82" s="139" t="n">
        <v>100</v>
      </c>
      <c r="K82" s="139" t="n">
        <v>100</v>
      </c>
      <c r="L82" s="139" t="n">
        <v>100</v>
      </c>
    </row>
    <row r="83" customFormat="false" ht="16.5" hidden="false" customHeight="true" outlineLevel="0" collapsed="false">
      <c r="B83" s="18"/>
      <c r="F83" s="18"/>
      <c r="G83" s="128"/>
      <c r="H83" s="128"/>
      <c r="I83" s="128"/>
      <c r="J83" s="128"/>
      <c r="K83" s="128"/>
      <c r="L83" s="128"/>
    </row>
    <row r="84" customFormat="false" ht="16.5" hidden="false" customHeight="true" outlineLevel="0" collapsed="false">
      <c r="A84" s="128" t="s">
        <v>268</v>
      </c>
      <c r="B84" s="18"/>
      <c r="F84" s="18"/>
      <c r="G84" s="139"/>
      <c r="H84" s="139"/>
      <c r="I84" s="139"/>
      <c r="J84" s="139"/>
      <c r="K84" s="139"/>
      <c r="L84" s="139"/>
    </row>
    <row r="85" customFormat="false" ht="16.5" hidden="false" customHeight="true" outlineLevel="0" collapsed="false">
      <c r="B85" s="128" t="s">
        <v>255</v>
      </c>
      <c r="F85" s="128" t="s">
        <v>256</v>
      </c>
      <c r="G85" s="135" t="n">
        <v>31.3</v>
      </c>
      <c r="H85" s="135" t="n">
        <v>29.6</v>
      </c>
      <c r="I85" s="135" t="n">
        <v>29.1</v>
      </c>
      <c r="J85" s="135" t="n">
        <v>28.6</v>
      </c>
      <c r="K85" s="135" t="n">
        <v>26.7</v>
      </c>
      <c r="L85" s="136" t="n">
        <v>30.7</v>
      </c>
    </row>
    <row r="87" customFormat="false" ht="16.5" hidden="false" customHeight="true" outlineLevel="0" collapsed="false">
      <c r="B87" s="128" t="s">
        <v>290</v>
      </c>
      <c r="F87" s="128" t="s">
        <v>258</v>
      </c>
      <c r="G87" s="129" t="n">
        <v>5663</v>
      </c>
      <c r="H87" s="129" t="n">
        <v>2871</v>
      </c>
      <c r="I87" s="129" t="n">
        <v>1736</v>
      </c>
      <c r="J87" s="129" t="n">
        <v>421</v>
      </c>
      <c r="K87" s="129" t="n">
        <v>465</v>
      </c>
      <c r="L87" s="129" t="n">
        <v>11204</v>
      </c>
    </row>
    <row r="88" customFormat="false" ht="16.5" hidden="false" customHeight="true" outlineLevel="0" collapsed="false">
      <c r="C88" s="128" t="s">
        <v>259</v>
      </c>
      <c r="F88" s="128" t="s">
        <v>258</v>
      </c>
      <c r="G88" s="129" t="n">
        <v>181</v>
      </c>
      <c r="H88" s="129" t="n">
        <v>94</v>
      </c>
      <c r="I88" s="129" t="n">
        <v>76</v>
      </c>
      <c r="J88" s="129" t="n">
        <v>32</v>
      </c>
      <c r="K88" s="129" t="n">
        <v>40</v>
      </c>
      <c r="L88" s="129" t="n">
        <v>427</v>
      </c>
    </row>
    <row r="89" customFormat="false" ht="16.5" hidden="false" customHeight="true" outlineLevel="0" collapsed="false">
      <c r="C89" s="128" t="s">
        <v>291</v>
      </c>
      <c r="F89" s="128" t="s">
        <v>258</v>
      </c>
      <c r="G89" s="129" t="n">
        <v>418</v>
      </c>
      <c r="H89" s="129" t="n">
        <v>221</v>
      </c>
      <c r="I89" s="129" t="n">
        <v>139</v>
      </c>
      <c r="J89" s="129" t="n">
        <v>44</v>
      </c>
      <c r="K89" s="129" t="n">
        <v>58</v>
      </c>
      <c r="L89" s="129" t="n">
        <v>882</v>
      </c>
    </row>
    <row r="90" customFormat="false" ht="16.5" hidden="false" customHeight="true" outlineLevel="0" collapsed="false">
      <c r="C90" s="128" t="s">
        <v>261</v>
      </c>
      <c r="F90" s="128" t="s">
        <v>258</v>
      </c>
      <c r="G90" s="129" t="n">
        <v>981</v>
      </c>
      <c r="H90" s="129" t="n">
        <v>527</v>
      </c>
      <c r="I90" s="129" t="n">
        <v>302</v>
      </c>
      <c r="J90" s="129" t="n">
        <v>86</v>
      </c>
      <c r="K90" s="129" t="n">
        <v>85</v>
      </c>
      <c r="L90" s="129" t="n">
        <v>1988</v>
      </c>
    </row>
    <row r="91" customFormat="false" ht="16.5" hidden="false" customHeight="true" outlineLevel="0" collapsed="false">
      <c r="C91" s="128" t="s">
        <v>262</v>
      </c>
      <c r="F91" s="128" t="s">
        <v>258</v>
      </c>
      <c r="G91" s="129" t="n">
        <v>1564</v>
      </c>
      <c r="H91" s="129" t="n">
        <v>821</v>
      </c>
      <c r="I91" s="129" t="n">
        <v>487</v>
      </c>
      <c r="J91" s="129" t="n">
        <v>107</v>
      </c>
      <c r="K91" s="129" t="n">
        <v>127</v>
      </c>
      <c r="L91" s="129" t="n">
        <v>3119</v>
      </c>
    </row>
    <row r="92" customFormat="false" ht="16.5" hidden="false" customHeight="true" outlineLevel="0" collapsed="false">
      <c r="C92" s="128" t="s">
        <v>263</v>
      </c>
      <c r="F92" s="128" t="s">
        <v>258</v>
      </c>
      <c r="G92" s="129" t="n">
        <v>2519</v>
      </c>
      <c r="H92" s="129" t="n">
        <v>1208</v>
      </c>
      <c r="I92" s="129" t="n">
        <v>732</v>
      </c>
      <c r="J92" s="129" t="n">
        <v>152</v>
      </c>
      <c r="K92" s="129" t="n">
        <v>155</v>
      </c>
      <c r="L92" s="129" t="n">
        <v>4788</v>
      </c>
    </row>
    <row r="93" customFormat="false" ht="16.5" hidden="false" customHeight="true" outlineLevel="0" collapsed="false">
      <c r="B93" s="128" t="s">
        <v>292</v>
      </c>
      <c r="F93" s="128" t="s">
        <v>258</v>
      </c>
      <c r="G93" s="129" t="n">
        <v>24341</v>
      </c>
      <c r="H93" s="129" t="n">
        <v>9341</v>
      </c>
      <c r="I93" s="129" t="n">
        <v>5251</v>
      </c>
      <c r="J93" s="129" t="n">
        <v>1091</v>
      </c>
      <c r="K93" s="129" t="n">
        <v>766</v>
      </c>
      <c r="L93" s="129" t="n">
        <v>40907</v>
      </c>
    </row>
    <row r="94" customFormat="false" ht="16.5" hidden="false" customHeight="true" outlineLevel="0" collapsed="false">
      <c r="B94" s="128" t="s">
        <v>293</v>
      </c>
      <c r="F94" s="128" t="s">
        <v>258</v>
      </c>
      <c r="G94" s="129" t="n">
        <v>51412</v>
      </c>
      <c r="H94" s="129" t="n">
        <v>14327</v>
      </c>
      <c r="I94" s="129" t="n">
        <v>7850</v>
      </c>
      <c r="J94" s="129" t="n">
        <v>1466</v>
      </c>
      <c r="K94" s="129" t="n">
        <v>773</v>
      </c>
      <c r="L94" s="129" t="n">
        <v>75998</v>
      </c>
    </row>
    <row r="95" customFormat="false" ht="16.5" hidden="false" customHeight="true" outlineLevel="0" collapsed="false">
      <c r="B95" s="128" t="s">
        <v>294</v>
      </c>
      <c r="F95" s="128" t="s">
        <v>258</v>
      </c>
      <c r="G95" s="129" t="n">
        <v>68665</v>
      </c>
      <c r="H95" s="129" t="n">
        <v>14774</v>
      </c>
      <c r="I95" s="129" t="n">
        <v>7437</v>
      </c>
      <c r="J95" s="129" t="n">
        <v>1361</v>
      </c>
      <c r="K95" s="129" t="n">
        <v>605</v>
      </c>
      <c r="L95" s="129" t="n">
        <v>93072</v>
      </c>
    </row>
    <row r="96" customFormat="false" ht="16.5" hidden="false" customHeight="true" outlineLevel="0" collapsed="false">
      <c r="B96" s="128" t="s">
        <v>295</v>
      </c>
      <c r="F96" s="128" t="s">
        <v>258</v>
      </c>
      <c r="G96" s="129" t="n">
        <v>48433</v>
      </c>
      <c r="H96" s="129" t="n">
        <v>9382</v>
      </c>
      <c r="I96" s="129" t="n">
        <v>4623</v>
      </c>
      <c r="J96" s="129" t="n">
        <v>738</v>
      </c>
      <c r="K96" s="129" t="n">
        <v>372</v>
      </c>
      <c r="L96" s="129" t="n">
        <v>63709</v>
      </c>
    </row>
    <row r="97" customFormat="false" ht="16.5" hidden="false" customHeight="true" outlineLevel="0" collapsed="false">
      <c r="B97" s="18" t="s">
        <v>277</v>
      </c>
      <c r="F97" s="18" t="s">
        <v>258</v>
      </c>
      <c r="G97" s="137" t="n">
        <v>198535</v>
      </c>
      <c r="H97" s="137" t="n">
        <v>50871</v>
      </c>
      <c r="I97" s="137" t="n">
        <v>26985</v>
      </c>
      <c r="J97" s="137" t="n">
        <v>5090</v>
      </c>
      <c r="K97" s="137" t="n">
        <v>2985</v>
      </c>
      <c r="L97" s="137" t="n">
        <v>285213</v>
      </c>
    </row>
    <row r="98" customFormat="false" ht="16.5" hidden="false" customHeight="true" outlineLevel="0" collapsed="false">
      <c r="G98" s="153"/>
      <c r="H98" s="153"/>
      <c r="I98" s="153"/>
      <c r="J98" s="153"/>
      <c r="K98" s="153"/>
      <c r="L98" s="154"/>
    </row>
    <row r="99" customFormat="false" ht="16.5" hidden="false" customHeight="true" outlineLevel="0" collapsed="false">
      <c r="B99" s="128" t="s">
        <v>290</v>
      </c>
      <c r="F99" s="128" t="s">
        <v>194</v>
      </c>
      <c r="G99" s="138" t="n">
        <v>2.9</v>
      </c>
      <c r="H99" s="138" t="n">
        <v>5.6</v>
      </c>
      <c r="I99" s="138" t="n">
        <v>6.4</v>
      </c>
      <c r="J99" s="138" t="n">
        <v>8.3</v>
      </c>
      <c r="K99" s="138" t="n">
        <v>15.6</v>
      </c>
      <c r="L99" s="138" t="n">
        <v>3.92829218864498</v>
      </c>
    </row>
    <row r="100" customFormat="false" ht="16.5" hidden="false" customHeight="true" outlineLevel="0" collapsed="false">
      <c r="C100" s="128" t="s">
        <v>259</v>
      </c>
      <c r="F100" s="128" t="s">
        <v>194</v>
      </c>
      <c r="G100" s="138" t="n">
        <v>0.1</v>
      </c>
      <c r="H100" s="138" t="n">
        <v>0.2</v>
      </c>
      <c r="I100" s="138" t="n">
        <v>0.3</v>
      </c>
      <c r="J100" s="138" t="n">
        <v>0.6</v>
      </c>
      <c r="K100" s="138" t="n">
        <v>1.3</v>
      </c>
      <c r="L100" s="138" t="n">
        <v>0.149712670881061</v>
      </c>
    </row>
    <row r="101" customFormat="false" ht="16.5" hidden="false" customHeight="true" outlineLevel="0" collapsed="false">
      <c r="C101" s="128" t="s">
        <v>291</v>
      </c>
      <c r="F101" s="128" t="s">
        <v>194</v>
      </c>
      <c r="G101" s="138" t="n">
        <v>0.2</v>
      </c>
      <c r="H101" s="138" t="n">
        <v>0.4</v>
      </c>
      <c r="I101" s="138" t="n">
        <v>0.5</v>
      </c>
      <c r="J101" s="138" t="n">
        <v>0.9</v>
      </c>
      <c r="K101" s="138" t="n">
        <v>1.9</v>
      </c>
      <c r="L101" s="138" t="n">
        <v>0.309242566082191</v>
      </c>
    </row>
    <row r="102" customFormat="false" ht="16.5" hidden="false" customHeight="true" outlineLevel="0" collapsed="false">
      <c r="C102" s="128" t="s">
        <v>261</v>
      </c>
      <c r="F102" s="128" t="s">
        <v>194</v>
      </c>
      <c r="G102" s="138" t="n">
        <v>0.5</v>
      </c>
      <c r="H102" s="138" t="n">
        <v>1</v>
      </c>
      <c r="I102" s="138" t="n">
        <v>1.1</v>
      </c>
      <c r="J102" s="138" t="n">
        <v>1.7</v>
      </c>
      <c r="K102" s="138" t="n">
        <v>2.8</v>
      </c>
      <c r="L102" s="138" t="n">
        <v>0.697022926724939</v>
      </c>
    </row>
    <row r="103" customFormat="false" ht="16.5" hidden="false" customHeight="true" outlineLevel="0" collapsed="false">
      <c r="C103" s="128" t="s">
        <v>262</v>
      </c>
      <c r="F103" s="128" t="s">
        <v>194</v>
      </c>
      <c r="G103" s="138" t="n">
        <v>0.8</v>
      </c>
      <c r="H103" s="138" t="n">
        <v>1.6</v>
      </c>
      <c r="I103" s="138" t="n">
        <v>1.8</v>
      </c>
      <c r="J103" s="138" t="n">
        <v>2.1</v>
      </c>
      <c r="K103" s="138" t="n">
        <v>4.3</v>
      </c>
      <c r="L103" s="138" t="n">
        <v>1.09356866622489</v>
      </c>
    </row>
    <row r="104" customFormat="false" ht="16.5" hidden="false" customHeight="true" outlineLevel="0" collapsed="false">
      <c r="C104" s="128" t="s">
        <v>263</v>
      </c>
      <c r="F104" s="128" t="s">
        <v>194</v>
      </c>
      <c r="G104" s="138" t="n">
        <v>1.3</v>
      </c>
      <c r="H104" s="138" t="n">
        <v>2.4</v>
      </c>
      <c r="I104" s="138" t="n">
        <v>2.7</v>
      </c>
      <c r="J104" s="138" t="n">
        <v>3</v>
      </c>
      <c r="K104" s="138" t="n">
        <v>5.2</v>
      </c>
      <c r="L104" s="138" t="n">
        <v>1.6787453587319</v>
      </c>
    </row>
    <row r="105" customFormat="false" ht="16.5" hidden="false" customHeight="true" outlineLevel="0" collapsed="false">
      <c r="B105" s="128" t="s">
        <v>292</v>
      </c>
      <c r="F105" s="128" t="s">
        <v>194</v>
      </c>
      <c r="G105" s="138" t="n">
        <v>12.2603067469212</v>
      </c>
      <c r="H105" s="138" t="n">
        <v>18.3621316663718</v>
      </c>
      <c r="I105" s="138" t="n">
        <v>19.4589586807486</v>
      </c>
      <c r="J105" s="138" t="n">
        <v>21.434184675835</v>
      </c>
      <c r="K105" s="138" t="n">
        <v>25.6616415410385</v>
      </c>
      <c r="L105" s="138" t="n">
        <v>14.3426141164673</v>
      </c>
    </row>
    <row r="106" customFormat="false" ht="16.5" hidden="false" customHeight="true" outlineLevel="0" collapsed="false">
      <c r="B106" s="128" t="s">
        <v>293</v>
      </c>
      <c r="F106" s="128" t="s">
        <v>194</v>
      </c>
      <c r="G106" s="138" t="n">
        <v>25.8956858992117</v>
      </c>
      <c r="H106" s="138" t="n">
        <v>28.1633936820585</v>
      </c>
      <c r="I106" s="138" t="n">
        <v>29.0902353159163</v>
      </c>
      <c r="J106" s="138" t="n">
        <v>28.8015717092338</v>
      </c>
      <c r="K106" s="138" t="n">
        <v>25.8961474036851</v>
      </c>
      <c r="L106" s="138" t="n">
        <v>26.6460504955945</v>
      </c>
    </row>
    <row r="107" customFormat="false" ht="16.5" hidden="false" customHeight="true" outlineLevel="0" collapsed="false">
      <c r="B107" s="128" t="s">
        <v>294</v>
      </c>
      <c r="F107" s="128" t="s">
        <v>194</v>
      </c>
      <c r="G107" s="138" t="n">
        <v>34.5858412874304</v>
      </c>
      <c r="H107" s="138" t="n">
        <v>29.0420868471231</v>
      </c>
      <c r="I107" s="138" t="n">
        <v>27.5597554196776</v>
      </c>
      <c r="J107" s="138" t="n">
        <v>26.7387033398821</v>
      </c>
      <c r="K107" s="138" t="n">
        <v>20.2680067001675</v>
      </c>
      <c r="L107" s="138" t="n">
        <v>32.6324536399112</v>
      </c>
    </row>
    <row r="108" customFormat="false" ht="16.5" hidden="false" customHeight="true" outlineLevel="0" collapsed="false">
      <c r="B108" s="128" t="s">
        <v>295</v>
      </c>
      <c r="F108" s="128" t="s">
        <v>194</v>
      </c>
      <c r="G108" s="138" t="n">
        <v>24.3951948019241</v>
      </c>
      <c r="H108" s="138" t="n">
        <v>18.4427276837491</v>
      </c>
      <c r="I108" s="138" t="n">
        <v>17.1317398554753</v>
      </c>
      <c r="J108" s="138" t="n">
        <v>14.4990176817289</v>
      </c>
      <c r="K108" s="138" t="n">
        <v>12.4623115577889</v>
      </c>
      <c r="L108" s="138" t="n">
        <v>22.3373408645469</v>
      </c>
    </row>
    <row r="109" customFormat="false" ht="16.5" hidden="false" customHeight="true" outlineLevel="0" collapsed="false">
      <c r="B109" s="18" t="s">
        <v>277</v>
      </c>
      <c r="F109" s="18" t="s">
        <v>194</v>
      </c>
      <c r="G109" s="139" t="n">
        <v>100</v>
      </c>
      <c r="H109" s="139" t="n">
        <v>100</v>
      </c>
      <c r="I109" s="139" t="n">
        <v>100</v>
      </c>
      <c r="J109" s="139" t="n">
        <v>100</v>
      </c>
      <c r="K109" s="139" t="n">
        <v>100</v>
      </c>
      <c r="L109" s="139" t="n">
        <v>100</v>
      </c>
    </row>
    <row r="110" customFormat="false" ht="3.95" hidden="false" customHeight="true" outlineLevel="0" collapsed="false">
      <c r="A110" s="144"/>
      <c r="B110" s="144"/>
      <c r="C110" s="144"/>
      <c r="D110" s="144"/>
      <c r="E110" s="144"/>
      <c r="F110" s="144"/>
      <c r="G110" s="145"/>
      <c r="H110" s="145"/>
      <c r="I110" s="145"/>
      <c r="J110" s="145"/>
      <c r="K110" s="145"/>
      <c r="L110" s="145"/>
    </row>
    <row r="111" customFormat="false" ht="31.5" hidden="false" customHeight="true" outlineLevel="0" collapsed="false">
      <c r="A111" s="128" t="s">
        <v>153</v>
      </c>
      <c r="B111" s="146" t="s">
        <v>269</v>
      </c>
      <c r="C111" s="146"/>
      <c r="D111" s="146"/>
      <c r="E111" s="146"/>
      <c r="F111" s="146"/>
      <c r="G111" s="146"/>
      <c r="H111" s="146"/>
      <c r="I111" s="146"/>
      <c r="J111" s="146"/>
      <c r="K111" s="146"/>
      <c r="L111" s="146"/>
    </row>
    <row r="112" customFormat="false" ht="31.5" hidden="false" customHeight="true" outlineLevel="0" collapsed="false">
      <c r="A112" s="128" t="s">
        <v>155</v>
      </c>
      <c r="B112" s="146" t="s">
        <v>270</v>
      </c>
      <c r="C112" s="146"/>
      <c r="D112" s="146"/>
      <c r="E112" s="146"/>
      <c r="F112" s="146"/>
      <c r="G112" s="146"/>
      <c r="H112" s="146"/>
      <c r="I112" s="146"/>
      <c r="J112" s="146"/>
      <c r="K112" s="146"/>
      <c r="L112" s="146"/>
    </row>
    <row r="113" customFormat="false" ht="16.5" hidden="false" customHeight="true" outlineLevel="0" collapsed="false">
      <c r="A113" s="128" t="s">
        <v>181</v>
      </c>
      <c r="B113" s="146" t="s">
        <v>271</v>
      </c>
      <c r="C113" s="146"/>
      <c r="D113" s="146"/>
      <c r="E113" s="146"/>
      <c r="F113" s="146"/>
      <c r="G113" s="146"/>
      <c r="H113" s="146"/>
      <c r="I113" s="146"/>
      <c r="J113" s="146"/>
      <c r="K113" s="146"/>
      <c r="L113" s="146"/>
    </row>
    <row r="114" customFormat="false" ht="16.5" hidden="false" customHeight="true" outlineLevel="0" collapsed="false">
      <c r="A114" s="128" t="s">
        <v>159</v>
      </c>
      <c r="B114" s="146" t="s">
        <v>272</v>
      </c>
      <c r="C114" s="146"/>
      <c r="D114" s="146"/>
      <c r="E114" s="146"/>
      <c r="F114" s="146"/>
      <c r="G114" s="146"/>
      <c r="H114" s="146"/>
      <c r="I114" s="146"/>
      <c r="J114" s="146"/>
      <c r="K114" s="146"/>
      <c r="L114" s="146"/>
    </row>
    <row r="115" customFormat="false" ht="16.5" hidden="false" customHeight="true" outlineLevel="0" collapsed="false">
      <c r="A115" s="128" t="s">
        <v>184</v>
      </c>
      <c r="B115" s="147" t="s">
        <v>273</v>
      </c>
      <c r="C115" s="147"/>
      <c r="D115" s="147"/>
      <c r="E115" s="147"/>
      <c r="F115" s="147"/>
      <c r="G115" s="147"/>
      <c r="H115" s="147"/>
      <c r="I115" s="147"/>
      <c r="J115" s="147"/>
      <c r="K115" s="147"/>
      <c r="L115" s="147"/>
    </row>
    <row r="116" customFormat="false" ht="16.5" hidden="false" customHeight="true" outlineLevel="0" collapsed="false">
      <c r="B116" s="148" t="s">
        <v>274</v>
      </c>
    </row>
    <row r="117" customFormat="false" ht="16.5" hidden="false" customHeight="true" outlineLevel="0" collapsed="false">
      <c r="A117" s="149" t="s">
        <v>162</v>
      </c>
      <c r="D117" s="150" t="s">
        <v>296</v>
      </c>
      <c r="E117" s="150"/>
      <c r="F117" s="150"/>
      <c r="G117" s="150"/>
      <c r="H117" s="150"/>
      <c r="I117" s="150"/>
      <c r="J117" s="150"/>
      <c r="K117" s="150"/>
      <c r="L117" s="150"/>
    </row>
  </sheetData>
  <mergeCells count="7">
    <mergeCell ref="E1:L1"/>
    <mergeCell ref="B111:L111"/>
    <mergeCell ref="B112:L112"/>
    <mergeCell ref="B113:L113"/>
    <mergeCell ref="B114:L114"/>
    <mergeCell ref="B115:L115"/>
    <mergeCell ref="D117:L117"/>
  </mergeCells>
  <conditionalFormatting sqref="G98:K98">
    <cfRule type="cellIs" priority="2" operator="equal" aboveAverage="0" equalAverage="0" bottom="0" percent="0" rank="0" text="" dxfId="6">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2" min="7" style="129" width="13.99"/>
    <col collapsed="false" customWidth="false" hidden="false" outlineLevel="0" max="257" min="13" style="128" width="9.14"/>
  </cols>
  <sheetData>
    <row r="1" s="130" customFormat="true" ht="36" hidden="false" customHeight="true" outlineLevel="0" collapsed="false">
      <c r="A1" s="130" t="s">
        <v>34</v>
      </c>
      <c r="E1" s="131" t="s">
        <v>297</v>
      </c>
      <c r="F1" s="131"/>
      <c r="G1" s="131"/>
      <c r="H1" s="131"/>
      <c r="I1" s="131"/>
      <c r="J1" s="131"/>
      <c r="K1" s="131"/>
      <c r="L1" s="131"/>
    </row>
    <row r="2" customFormat="false" ht="16.5" hidden="false" customHeight="true" outlineLevel="0" collapsed="false">
      <c r="A2" s="132"/>
      <c r="B2" s="132"/>
      <c r="C2" s="132"/>
      <c r="D2" s="132"/>
      <c r="E2" s="132"/>
      <c r="F2" s="132" t="s">
        <v>252</v>
      </c>
      <c r="G2" s="133" t="s">
        <v>164</v>
      </c>
      <c r="H2" s="133" t="s">
        <v>165</v>
      </c>
      <c r="I2" s="133" t="s">
        <v>166</v>
      </c>
      <c r="J2" s="133" t="s">
        <v>168</v>
      </c>
      <c r="K2" s="133" t="s">
        <v>169</v>
      </c>
      <c r="L2" s="133" t="s">
        <v>298</v>
      </c>
    </row>
    <row r="3" customFormat="false" ht="16.5" hidden="false" customHeight="true" outlineLevel="0" collapsed="false">
      <c r="A3" s="128" t="s">
        <v>299</v>
      </c>
      <c r="G3" s="128"/>
      <c r="H3" s="128"/>
      <c r="I3" s="128"/>
      <c r="J3" s="128"/>
      <c r="K3" s="128"/>
      <c r="L3" s="128"/>
    </row>
    <row r="4" customFormat="false" ht="16.5" hidden="false" customHeight="true" outlineLevel="0" collapsed="false">
      <c r="B4" s="128" t="s">
        <v>300</v>
      </c>
      <c r="F4" s="128" t="s">
        <v>194</v>
      </c>
      <c r="G4" s="155" t="n">
        <v>16.7211328976035</v>
      </c>
      <c r="H4" s="155" t="n">
        <v>19.4170403587444</v>
      </c>
      <c r="I4" s="155" t="n">
        <v>18.8180404354588</v>
      </c>
      <c r="J4" s="155" t="n">
        <v>21.0571184995737</v>
      </c>
      <c r="K4" s="155" t="n">
        <v>26.9540229885058</v>
      </c>
      <c r="L4" s="156" t="n">
        <v>19.7369574747918</v>
      </c>
    </row>
    <row r="5" customFormat="false" ht="16.5" hidden="false" customHeight="true" outlineLevel="0" collapsed="false">
      <c r="B5" s="128" t="s">
        <v>301</v>
      </c>
      <c r="F5" s="128" t="s">
        <v>194</v>
      </c>
      <c r="G5" s="157" t="n">
        <v>16.0235113723486</v>
      </c>
      <c r="H5" s="157" t="n">
        <v>20.5206073752711</v>
      </c>
      <c r="I5" s="157" t="n">
        <v>20.3495145631068</v>
      </c>
      <c r="J5" s="157" t="n">
        <v>22.3540145985401</v>
      </c>
      <c r="K5" s="157" t="n">
        <v>25.253807106599</v>
      </c>
      <c r="L5" s="157" t="n">
        <v>19.8032729805014</v>
      </c>
    </row>
    <row r="6" customFormat="false" ht="16.5" hidden="false" customHeight="true" outlineLevel="0" collapsed="false">
      <c r="B6" s="128" t="s">
        <v>302</v>
      </c>
      <c r="F6" s="128" t="s">
        <v>194</v>
      </c>
      <c r="G6" s="157" t="n">
        <v>16.5970772442589</v>
      </c>
      <c r="H6" s="157" t="n">
        <v>20.4131227217497</v>
      </c>
      <c r="I6" s="157" t="n">
        <v>20.0706991358995</v>
      </c>
      <c r="J6" s="157" t="n">
        <v>21.9614417435038</v>
      </c>
      <c r="K6" s="157" t="n">
        <v>25.297619047619</v>
      </c>
      <c r="L6" s="157" t="n">
        <v>19.9574105621806</v>
      </c>
    </row>
    <row r="7" customFormat="false" ht="16.5" hidden="false" customHeight="true" outlineLevel="0" collapsed="false">
      <c r="B7" s="128" t="s">
        <v>303</v>
      </c>
      <c r="F7" s="128" t="s">
        <v>194</v>
      </c>
      <c r="G7" s="157" t="n">
        <v>16.8507638072855</v>
      </c>
      <c r="H7" s="157" t="n">
        <v>20.1115093588212</v>
      </c>
      <c r="I7" s="157" t="n">
        <v>20.1628538193098</v>
      </c>
      <c r="J7" s="157" t="n">
        <v>22.262118491921</v>
      </c>
      <c r="K7" s="157" t="n">
        <v>23.5332893869479</v>
      </c>
      <c r="L7" s="157" t="n">
        <v>19.5818757288023</v>
      </c>
    </row>
    <row r="8" customFormat="false" ht="16.5" hidden="false" customHeight="true" outlineLevel="0" collapsed="false">
      <c r="B8" s="128" t="s">
        <v>304</v>
      </c>
      <c r="F8" s="128" t="s">
        <v>194</v>
      </c>
      <c r="G8" s="157" t="n">
        <v>18.021712907117</v>
      </c>
      <c r="H8" s="157" t="n">
        <v>19.5539625647153</v>
      </c>
      <c r="I8" s="157" t="n">
        <v>18.4349134687735</v>
      </c>
      <c r="J8" s="157" t="n">
        <v>21.3002566295979</v>
      </c>
      <c r="K8" s="157" t="n">
        <v>24.3774574049803</v>
      </c>
      <c r="L8" s="157" t="n">
        <v>19.6224540486836</v>
      </c>
    </row>
    <row r="9" customFormat="false" ht="16.5" hidden="false" customHeight="true" outlineLevel="0" collapsed="false">
      <c r="B9" s="128" t="s">
        <v>223</v>
      </c>
      <c r="F9" s="128" t="s">
        <v>194</v>
      </c>
      <c r="G9" s="157" t="n">
        <v>16.6552901023891</v>
      </c>
      <c r="H9" s="157" t="n">
        <v>18.7406296851574</v>
      </c>
      <c r="I9" s="157" t="n">
        <v>20.3911626222383</v>
      </c>
      <c r="J9" s="157" t="n">
        <v>20.7979626485569</v>
      </c>
      <c r="K9" s="157" t="n">
        <v>24.4186046511628</v>
      </c>
      <c r="L9" s="157" t="n">
        <v>19.2221510883483</v>
      </c>
    </row>
    <row r="10" customFormat="false" ht="16.5" hidden="false" customHeight="true" outlineLevel="0" collapsed="false">
      <c r="B10" s="128" t="s">
        <v>305</v>
      </c>
      <c r="F10" s="128" t="s">
        <v>194</v>
      </c>
      <c r="G10" s="157" t="n">
        <v>14.9990285603264</v>
      </c>
      <c r="H10" s="157" t="n">
        <v>17.7755032412146</v>
      </c>
      <c r="I10" s="157" t="n">
        <v>18.6705767350929</v>
      </c>
      <c r="J10" s="157" t="n">
        <v>20.2724358974359</v>
      </c>
      <c r="K10" s="157" t="n">
        <v>24.3039443155452</v>
      </c>
      <c r="L10" s="157" t="n">
        <v>17.9608229988726</v>
      </c>
    </row>
    <row r="11" customFormat="false" ht="16.5" hidden="false" customHeight="true" outlineLevel="0" collapsed="false">
      <c r="G11" s="157"/>
      <c r="H11" s="157"/>
      <c r="I11" s="157"/>
      <c r="J11" s="157"/>
      <c r="K11" s="157"/>
      <c r="L11" s="157"/>
    </row>
    <row r="12" customFormat="false" ht="16.5" hidden="false" customHeight="true" outlineLevel="0" collapsed="false">
      <c r="A12" s="158" t="s">
        <v>266</v>
      </c>
      <c r="B12" s="158"/>
      <c r="C12" s="158"/>
      <c r="D12" s="158"/>
      <c r="E12" s="158"/>
      <c r="F12" s="158"/>
      <c r="G12" s="159"/>
      <c r="H12" s="159"/>
      <c r="I12" s="159"/>
      <c r="J12" s="159"/>
      <c r="K12" s="159"/>
      <c r="L12" s="159"/>
    </row>
    <row r="13" customFormat="false" ht="16.5" hidden="false" customHeight="true" outlineLevel="0" collapsed="false">
      <c r="A13" s="158"/>
      <c r="B13" s="158" t="s">
        <v>300</v>
      </c>
      <c r="C13" s="158"/>
      <c r="D13" s="158"/>
      <c r="E13" s="158"/>
      <c r="F13" s="128" t="s">
        <v>194</v>
      </c>
      <c r="G13" s="159" t="n">
        <v>17.3670668953688</v>
      </c>
      <c r="H13" s="159" t="n">
        <v>20.0291332847779</v>
      </c>
      <c r="I13" s="159" t="n">
        <v>20.0519480519481</v>
      </c>
      <c r="J13" s="159" t="n">
        <v>22.2332015810277</v>
      </c>
      <c r="K13" s="159" t="n">
        <v>27.5985663082437</v>
      </c>
      <c r="L13" s="159" t="n">
        <v>21.0583153347732</v>
      </c>
    </row>
    <row r="14" customFormat="false" ht="16.5" hidden="false" customHeight="true" outlineLevel="0" collapsed="false">
      <c r="A14" s="158"/>
      <c r="B14" s="158" t="s">
        <v>301</v>
      </c>
      <c r="C14" s="158"/>
      <c r="D14" s="158"/>
      <c r="E14" s="158"/>
      <c r="F14" s="128" t="s">
        <v>194</v>
      </c>
      <c r="G14" s="160" t="n">
        <v>17.5090982612212</v>
      </c>
      <c r="H14" s="160" t="n">
        <v>21.5384615384615</v>
      </c>
      <c r="I14" s="160" t="n">
        <v>20.8246346555324</v>
      </c>
      <c r="J14" s="160" t="n">
        <v>23.4375</v>
      </c>
      <c r="K14" s="160" t="n">
        <v>26.2558606831882</v>
      </c>
      <c r="L14" s="160" t="n">
        <v>21.2373371924747</v>
      </c>
    </row>
    <row r="15" customFormat="false" ht="16.5" hidden="false" customHeight="true" outlineLevel="0" collapsed="false">
      <c r="A15" s="158"/>
      <c r="B15" s="158" t="s">
        <v>302</v>
      </c>
      <c r="C15" s="158"/>
      <c r="D15" s="158"/>
      <c r="E15" s="158"/>
      <c r="F15" s="128" t="s">
        <v>194</v>
      </c>
      <c r="G15" s="160" t="n">
        <v>17.6613885505481</v>
      </c>
      <c r="H15" s="160" t="n">
        <v>22.4371373307544</v>
      </c>
      <c r="I15" s="160" t="n">
        <v>20.0954400848356</v>
      </c>
      <c r="J15" s="160" t="n">
        <v>22.621359223301</v>
      </c>
      <c r="K15" s="160" t="n">
        <v>25.6648113790971</v>
      </c>
      <c r="L15" s="160" t="n">
        <v>21.1742733745769</v>
      </c>
    </row>
    <row r="16" customFormat="false" ht="16.5" hidden="false" customHeight="true" outlineLevel="0" collapsed="false">
      <c r="A16" s="158"/>
      <c r="B16" s="158" t="s">
        <v>303</v>
      </c>
      <c r="C16" s="158"/>
      <c r="D16" s="158"/>
      <c r="E16" s="158"/>
      <c r="F16" s="128" t="s">
        <v>194</v>
      </c>
      <c r="G16" s="160" t="n">
        <v>18.3314627759072</v>
      </c>
      <c r="H16" s="160" t="n">
        <v>22.2222222222222</v>
      </c>
      <c r="I16" s="160" t="n">
        <v>21.2909942738157</v>
      </c>
      <c r="J16" s="160" t="n">
        <v>23.2198142414861</v>
      </c>
      <c r="K16" s="160" t="n">
        <v>23.9834596829773</v>
      </c>
      <c r="L16" s="160" t="n">
        <v>21.1885102918944</v>
      </c>
    </row>
    <row r="17" customFormat="false" ht="16.5" hidden="false" customHeight="true" outlineLevel="0" collapsed="false">
      <c r="A17" s="158"/>
      <c r="B17" s="158" t="s">
        <v>304</v>
      </c>
      <c r="C17" s="158"/>
      <c r="D17" s="158"/>
      <c r="E17" s="158"/>
      <c r="F17" s="128" t="s">
        <v>194</v>
      </c>
      <c r="G17" s="160" t="n">
        <v>20.1078582434515</v>
      </c>
      <c r="H17" s="160" t="n">
        <v>21.5123859191656</v>
      </c>
      <c r="I17" s="160" t="n">
        <v>19.328165374677</v>
      </c>
      <c r="J17" s="160" t="n">
        <v>22.2108495394063</v>
      </c>
      <c r="K17" s="160" t="n">
        <v>25.224602626123</v>
      </c>
      <c r="L17" s="160" t="n">
        <v>21.3793103448276</v>
      </c>
    </row>
    <row r="18" customFormat="false" ht="16.5" hidden="false" customHeight="true" outlineLevel="0" collapsed="false">
      <c r="A18" s="158"/>
      <c r="B18" s="158" t="s">
        <v>223</v>
      </c>
      <c r="C18" s="158"/>
      <c r="D18" s="158"/>
      <c r="E18" s="158"/>
      <c r="F18" s="128" t="s">
        <v>194</v>
      </c>
      <c r="G18" s="160" t="n">
        <v>18.0823915421072</v>
      </c>
      <c r="H18" s="160" t="n">
        <v>19.5638629283489</v>
      </c>
      <c r="I18" s="160" t="n">
        <v>21.3242453748783</v>
      </c>
      <c r="J18" s="160" t="n">
        <v>22.820763956905</v>
      </c>
      <c r="K18" s="160" t="n">
        <v>25.2707581227437</v>
      </c>
      <c r="L18" s="160" t="n">
        <v>20.7470288624788</v>
      </c>
    </row>
    <row r="19" customFormat="false" ht="16.5" hidden="false" customHeight="true" outlineLevel="0" collapsed="false">
      <c r="A19" s="158"/>
      <c r="B19" s="158" t="s">
        <v>305</v>
      </c>
      <c r="C19" s="158"/>
      <c r="D19" s="158"/>
      <c r="E19" s="158"/>
      <c r="F19" s="128" t="s">
        <v>194</v>
      </c>
      <c r="G19" s="160" t="n">
        <v>15.9577677224736</v>
      </c>
      <c r="H19" s="160" t="n">
        <v>19.0848214285714</v>
      </c>
      <c r="I19" s="160" t="n">
        <v>19.4094659140252</v>
      </c>
      <c r="J19" s="160" t="n">
        <v>20.8216619981326</v>
      </c>
      <c r="K19" s="160" t="n">
        <v>24.8777506112469</v>
      </c>
      <c r="L19" s="160" t="n">
        <v>19.2636229749632</v>
      </c>
    </row>
    <row r="20" customFormat="false" ht="16.5" hidden="false" customHeight="true" outlineLevel="0" collapsed="false">
      <c r="A20" s="158"/>
      <c r="B20" s="158"/>
      <c r="C20" s="158"/>
      <c r="D20" s="158"/>
      <c r="E20" s="158"/>
      <c r="F20" s="158"/>
      <c r="G20" s="160"/>
      <c r="H20" s="160"/>
      <c r="I20" s="160"/>
      <c r="J20" s="160"/>
      <c r="K20" s="160"/>
      <c r="L20" s="160"/>
    </row>
    <row r="21" customFormat="false" ht="16.5" hidden="false" customHeight="true" outlineLevel="0" collapsed="false">
      <c r="A21" s="158" t="s">
        <v>267</v>
      </c>
      <c r="B21" s="158"/>
      <c r="C21" s="158"/>
      <c r="D21" s="158"/>
      <c r="E21" s="158"/>
      <c r="F21" s="158"/>
      <c r="G21" s="159"/>
      <c r="H21" s="159"/>
      <c r="I21" s="159"/>
      <c r="J21" s="159"/>
      <c r="K21" s="159"/>
      <c r="L21" s="159"/>
    </row>
    <row r="22" customFormat="false" ht="16.5" hidden="false" customHeight="true" outlineLevel="0" collapsed="false">
      <c r="A22" s="158"/>
      <c r="B22" s="158" t="s">
        <v>300</v>
      </c>
      <c r="C22" s="158"/>
      <c r="D22" s="158"/>
      <c r="E22" s="158"/>
      <c r="F22" s="128" t="s">
        <v>194</v>
      </c>
      <c r="G22" s="159" t="n">
        <v>3.29338911927025</v>
      </c>
      <c r="H22" s="159" t="n">
        <v>5.831538645609</v>
      </c>
      <c r="I22" s="159" t="n">
        <v>5.37193929801695</v>
      </c>
      <c r="J22" s="159" t="n">
        <v>4.51068319704564</v>
      </c>
      <c r="K22" s="159" t="n">
        <v>3.34890965732087</v>
      </c>
      <c r="L22" s="159" t="n">
        <v>3.97072333639562</v>
      </c>
    </row>
    <row r="23" customFormat="false" ht="16.5" hidden="false" customHeight="true" outlineLevel="0" collapsed="false">
      <c r="A23" s="158"/>
      <c r="B23" s="158" t="s">
        <v>301</v>
      </c>
      <c r="C23" s="158"/>
      <c r="D23" s="158"/>
      <c r="E23" s="158"/>
      <c r="F23" s="128" t="s">
        <v>194</v>
      </c>
      <c r="G23" s="159" t="n">
        <v>3.15602773133917</v>
      </c>
      <c r="H23" s="159" t="n">
        <v>5.61837455830389</v>
      </c>
      <c r="I23" s="159" t="n">
        <v>5.41062346957996</v>
      </c>
      <c r="J23" s="159" t="n">
        <v>3.93807713199348</v>
      </c>
      <c r="K23" s="159" t="n">
        <v>3.94842868654311</v>
      </c>
      <c r="L23" s="159" t="n">
        <v>3.82095191301733</v>
      </c>
    </row>
    <row r="24" customFormat="false" ht="16.5" hidden="false" customHeight="true" outlineLevel="0" collapsed="false">
      <c r="A24" s="158"/>
      <c r="B24" s="158" t="s">
        <v>302</v>
      </c>
      <c r="C24" s="158"/>
      <c r="D24" s="158"/>
      <c r="E24" s="158"/>
      <c r="F24" s="128" t="s">
        <v>194</v>
      </c>
      <c r="G24" s="159" t="n">
        <v>2.89921684733298</v>
      </c>
      <c r="H24" s="159" t="n">
        <v>5.08904027727979</v>
      </c>
      <c r="I24" s="159" t="n">
        <v>4.90942378107535</v>
      </c>
      <c r="J24" s="159" t="n">
        <v>3.73112229789754</v>
      </c>
      <c r="K24" s="159" t="n">
        <v>3.67713004484305</v>
      </c>
      <c r="L24" s="159" t="n">
        <v>3.48143644858621</v>
      </c>
    </row>
    <row r="25" customFormat="false" ht="16.5" hidden="false" customHeight="true" outlineLevel="0" collapsed="false">
      <c r="A25" s="158"/>
      <c r="B25" s="158" t="s">
        <v>303</v>
      </c>
      <c r="C25" s="158"/>
      <c r="D25" s="158"/>
      <c r="E25" s="158"/>
      <c r="F25" s="128" t="s">
        <v>194</v>
      </c>
      <c r="G25" s="159" t="n">
        <v>2.81700093036402</v>
      </c>
      <c r="H25" s="159" t="n">
        <v>5.16956747323239</v>
      </c>
      <c r="I25" s="159" t="n">
        <v>5.0740776605016</v>
      </c>
      <c r="J25" s="159" t="n">
        <v>3.49971313826736</v>
      </c>
      <c r="K25" s="159" t="n">
        <v>3.26382592928377</v>
      </c>
      <c r="L25" s="159" t="n">
        <v>3.45011574608963</v>
      </c>
    </row>
    <row r="26" customFormat="false" ht="16.5" hidden="false" customHeight="true" outlineLevel="0" collapsed="false">
      <c r="A26" s="158"/>
      <c r="B26" s="158" t="s">
        <v>304</v>
      </c>
      <c r="C26" s="158"/>
      <c r="D26" s="158"/>
      <c r="E26" s="158"/>
      <c r="F26" s="158" t="s">
        <v>194</v>
      </c>
      <c r="G26" s="159" t="n">
        <v>2.72320068080017</v>
      </c>
      <c r="H26" s="159" t="n">
        <v>4.86710390058681</v>
      </c>
      <c r="I26" s="159" t="n">
        <v>5.11586200386993</v>
      </c>
      <c r="J26" s="159" t="n">
        <v>3.90580126364159</v>
      </c>
      <c r="K26" s="159" t="n">
        <v>2.96229802513465</v>
      </c>
      <c r="L26" s="159" t="n">
        <v>3.33522134935684</v>
      </c>
    </row>
    <row r="27" customFormat="false" ht="16.5" hidden="false" customHeight="true" outlineLevel="0" collapsed="false">
      <c r="A27" s="158"/>
      <c r="B27" s="158" t="s">
        <v>223</v>
      </c>
      <c r="C27" s="158"/>
      <c r="D27" s="158"/>
      <c r="E27" s="158"/>
      <c r="F27" s="158" t="s">
        <v>194</v>
      </c>
      <c r="G27" s="159" t="n">
        <v>2.60835052295583</v>
      </c>
      <c r="H27" s="159" t="n">
        <v>4.68100406750714</v>
      </c>
      <c r="I27" s="159" t="n">
        <v>4.65383907199411</v>
      </c>
      <c r="J27" s="159" t="n">
        <v>3.96561286744315</v>
      </c>
      <c r="K27" s="159" t="n">
        <v>3.60205831903945</v>
      </c>
      <c r="L27" s="159" t="n">
        <v>3.17730428460721</v>
      </c>
    </row>
    <row r="28" customFormat="false" ht="16.5" hidden="false" customHeight="true" outlineLevel="0" collapsed="false">
      <c r="A28" s="161"/>
      <c r="B28" s="161" t="s">
        <v>305</v>
      </c>
      <c r="C28" s="161"/>
      <c r="D28" s="161"/>
      <c r="E28" s="161"/>
      <c r="F28" s="161" t="s">
        <v>194</v>
      </c>
      <c r="G28" s="162" t="n">
        <v>2.50457354629372</v>
      </c>
      <c r="H28" s="162" t="n">
        <v>4.90018148820327</v>
      </c>
      <c r="I28" s="162" t="n">
        <v>4.82627118644068</v>
      </c>
      <c r="J28" s="162" t="n">
        <v>4.09419320310409</v>
      </c>
      <c r="K28" s="162" t="n">
        <v>2.89017341040462</v>
      </c>
      <c r="L28" s="162" t="n">
        <v>3.16289961768381</v>
      </c>
    </row>
    <row r="29" customFormat="false" ht="31.5" hidden="false" customHeight="true" outlineLevel="0" collapsed="false">
      <c r="A29" s="128" t="s">
        <v>153</v>
      </c>
      <c r="B29" s="146" t="s">
        <v>269</v>
      </c>
      <c r="C29" s="146"/>
      <c r="D29" s="146"/>
      <c r="E29" s="146"/>
      <c r="F29" s="146"/>
      <c r="G29" s="146"/>
      <c r="H29" s="146"/>
      <c r="I29" s="146"/>
      <c r="J29" s="146"/>
      <c r="K29" s="146"/>
      <c r="L29" s="146"/>
    </row>
    <row r="30" customFormat="false" ht="31.5" hidden="false" customHeight="true" outlineLevel="0" collapsed="false">
      <c r="A30" s="128" t="s">
        <v>155</v>
      </c>
      <c r="B30" s="146" t="s">
        <v>270</v>
      </c>
      <c r="C30" s="146"/>
      <c r="D30" s="146"/>
      <c r="E30" s="146"/>
      <c r="F30" s="146"/>
      <c r="G30" s="146"/>
      <c r="H30" s="146"/>
      <c r="I30" s="146"/>
      <c r="J30" s="146"/>
      <c r="K30" s="146"/>
      <c r="L30" s="146"/>
    </row>
    <row r="31" customFormat="false" ht="16.5" hidden="false" customHeight="true" outlineLevel="0" collapsed="false">
      <c r="A31" s="128" t="s">
        <v>181</v>
      </c>
      <c r="B31" s="146" t="s">
        <v>306</v>
      </c>
      <c r="C31" s="146"/>
      <c r="D31" s="146"/>
      <c r="E31" s="146"/>
      <c r="F31" s="146"/>
      <c r="G31" s="146"/>
      <c r="H31" s="146"/>
      <c r="I31" s="146"/>
      <c r="J31" s="146"/>
      <c r="K31" s="146"/>
      <c r="L31" s="146"/>
    </row>
    <row r="32" customFormat="false" ht="16.5" hidden="false" customHeight="true" outlineLevel="0" collapsed="false">
      <c r="A32" s="128" t="s">
        <v>159</v>
      </c>
      <c r="B32" s="146" t="s">
        <v>271</v>
      </c>
      <c r="C32" s="146"/>
      <c r="D32" s="146"/>
      <c r="E32" s="146"/>
      <c r="F32" s="146"/>
      <c r="G32" s="146"/>
      <c r="H32" s="146"/>
      <c r="I32" s="146"/>
      <c r="J32" s="146"/>
      <c r="K32" s="146"/>
      <c r="L32" s="146"/>
    </row>
    <row r="33" customFormat="false" ht="16.5" hidden="false" customHeight="true" outlineLevel="0" collapsed="false">
      <c r="A33" s="149" t="s">
        <v>162</v>
      </c>
      <c r="D33" s="163" t="s">
        <v>307</v>
      </c>
      <c r="E33" s="163"/>
      <c r="F33" s="163"/>
      <c r="G33" s="163"/>
      <c r="H33" s="163"/>
      <c r="I33" s="163"/>
      <c r="J33" s="163"/>
      <c r="K33" s="163"/>
      <c r="L33" s="163"/>
    </row>
  </sheetData>
  <mergeCells count="6">
    <mergeCell ref="E1:L1"/>
    <mergeCell ref="B29:L29"/>
    <mergeCell ref="B30:L30"/>
    <mergeCell ref="B31:L31"/>
    <mergeCell ref="B32:L32"/>
    <mergeCell ref="D33:L33"/>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36</v>
      </c>
      <c r="E1" s="131" t="s">
        <v>37</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1</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4.8</v>
      </c>
      <c r="H4" s="135" t="n">
        <v>25.7</v>
      </c>
      <c r="I4" s="135" t="n">
        <v>25.2</v>
      </c>
      <c r="J4" s="135" t="n">
        <v>24</v>
      </c>
      <c r="K4" s="135" t="n">
        <v>25.4</v>
      </c>
      <c r="L4" s="135" t="n">
        <v>25.9</v>
      </c>
      <c r="M4" s="135" t="s">
        <v>229</v>
      </c>
      <c r="N4" s="135" t="n">
        <v>23.6</v>
      </c>
      <c r="O4" s="135" t="n">
        <v>24.8</v>
      </c>
    </row>
    <row r="6" customFormat="false" ht="16.5" hidden="false" customHeight="true" outlineLevel="0" collapsed="false">
      <c r="B6" s="128" t="s">
        <v>257</v>
      </c>
      <c r="F6" s="128" t="s">
        <v>258</v>
      </c>
      <c r="G6" s="129" t="n">
        <v>583</v>
      </c>
      <c r="H6" s="129" t="n">
        <v>81</v>
      </c>
      <c r="I6" s="129" t="n">
        <v>533</v>
      </c>
      <c r="J6" s="129" t="n">
        <v>339</v>
      </c>
      <c r="K6" s="129" t="n">
        <v>113</v>
      </c>
      <c r="L6" s="129" t="n">
        <v>55</v>
      </c>
      <c r="M6" s="129" t="n">
        <v>8</v>
      </c>
      <c r="N6" s="129" t="n">
        <v>340</v>
      </c>
      <c r="O6" s="129" t="n">
        <v>2052</v>
      </c>
    </row>
    <row r="7" customFormat="false" ht="16.5" hidden="false" customHeight="true" outlineLevel="0" collapsed="false">
      <c r="C7" s="128" t="s">
        <v>259</v>
      </c>
      <c r="F7" s="128" t="s">
        <v>258</v>
      </c>
      <c r="G7" s="129" t="n">
        <v>34</v>
      </c>
      <c r="H7" s="129" t="s">
        <v>229</v>
      </c>
      <c r="I7" s="129" t="n">
        <v>33</v>
      </c>
      <c r="J7" s="129" t="n">
        <v>39</v>
      </c>
      <c r="K7" s="129" t="n">
        <v>6</v>
      </c>
      <c r="L7" s="129" t="s">
        <v>229</v>
      </c>
      <c r="M7" s="129" t="s">
        <v>229</v>
      </c>
      <c r="N7" s="129" t="n">
        <v>56</v>
      </c>
      <c r="O7" s="129" t="n">
        <v>176</v>
      </c>
    </row>
    <row r="8" customFormat="false" ht="16.5" hidden="false" customHeight="true" outlineLevel="0" collapsed="false">
      <c r="C8" s="128" t="s">
        <v>260</v>
      </c>
      <c r="F8" s="128" t="s">
        <v>258</v>
      </c>
      <c r="G8" s="129" t="n">
        <v>69</v>
      </c>
      <c r="H8" s="129" t="s">
        <v>229</v>
      </c>
      <c r="I8" s="129" t="n">
        <v>62</v>
      </c>
      <c r="J8" s="129" t="n">
        <v>47</v>
      </c>
      <c r="K8" s="129" t="n">
        <v>11</v>
      </c>
      <c r="L8" s="129" t="s">
        <v>229</v>
      </c>
      <c r="M8" s="129" t="s">
        <v>229</v>
      </c>
      <c r="N8" s="129" t="n">
        <v>63</v>
      </c>
      <c r="O8" s="129" t="n">
        <v>270</v>
      </c>
    </row>
    <row r="9" customFormat="false" ht="16.5" hidden="false" customHeight="true" outlineLevel="0" collapsed="false">
      <c r="C9" s="128" t="s">
        <v>261</v>
      </c>
      <c r="F9" s="128" t="s">
        <v>258</v>
      </c>
      <c r="G9" s="129" t="n">
        <v>129</v>
      </c>
      <c r="H9" s="129" t="n">
        <v>14</v>
      </c>
      <c r="I9" s="129" t="n">
        <v>116</v>
      </c>
      <c r="J9" s="129" t="n">
        <v>79</v>
      </c>
      <c r="K9" s="129" t="n">
        <v>30</v>
      </c>
      <c r="L9" s="129" t="s">
        <v>229</v>
      </c>
      <c r="M9" s="129" t="s">
        <v>229</v>
      </c>
      <c r="N9" s="129" t="n">
        <v>69</v>
      </c>
      <c r="O9" s="129" t="n">
        <v>450</v>
      </c>
    </row>
    <row r="10" customFormat="false" ht="16.5" hidden="false" customHeight="true" outlineLevel="0" collapsed="false">
      <c r="C10" s="128" t="s">
        <v>262</v>
      </c>
      <c r="F10" s="128" t="s">
        <v>258</v>
      </c>
      <c r="G10" s="129" t="n">
        <v>159</v>
      </c>
      <c r="H10" s="129" t="n">
        <v>20</v>
      </c>
      <c r="I10" s="129" t="n">
        <v>149</v>
      </c>
      <c r="J10" s="129" t="n">
        <v>82</v>
      </c>
      <c r="K10" s="129" t="n">
        <v>25</v>
      </c>
      <c r="L10" s="129" t="s">
        <v>229</v>
      </c>
      <c r="M10" s="129" t="s">
        <v>229</v>
      </c>
      <c r="N10" s="129" t="n">
        <v>66</v>
      </c>
      <c r="O10" s="129" t="n">
        <v>513</v>
      </c>
    </row>
    <row r="11" customFormat="false" ht="16.5" hidden="false" customHeight="true" outlineLevel="0" collapsed="false">
      <c r="C11" s="128" t="s">
        <v>263</v>
      </c>
      <c r="F11" s="128" t="s">
        <v>258</v>
      </c>
      <c r="G11" s="129" t="n">
        <v>192</v>
      </c>
      <c r="H11" s="129" t="n">
        <v>33</v>
      </c>
      <c r="I11" s="129" t="n">
        <v>173</v>
      </c>
      <c r="J11" s="129" t="n">
        <v>92</v>
      </c>
      <c r="K11" s="129" t="n">
        <v>41</v>
      </c>
      <c r="L11" s="129" t="s">
        <v>229</v>
      </c>
      <c r="M11" s="129" t="s">
        <v>229</v>
      </c>
      <c r="N11" s="129" t="n">
        <v>86</v>
      </c>
      <c r="O11" s="129" t="n">
        <v>643</v>
      </c>
    </row>
    <row r="12" customFormat="false" ht="16.5" hidden="false" customHeight="true" outlineLevel="0" collapsed="false">
      <c r="B12" s="128" t="s">
        <v>264</v>
      </c>
      <c r="F12" s="128" t="s">
        <v>258</v>
      </c>
      <c r="G12" s="129" t="n">
        <v>2431</v>
      </c>
      <c r="H12" s="129" t="n">
        <v>509</v>
      </c>
      <c r="I12" s="129" t="n">
        <v>2551</v>
      </c>
      <c r="J12" s="129" t="n">
        <v>1129</v>
      </c>
      <c r="K12" s="129" t="n">
        <v>541</v>
      </c>
      <c r="L12" s="129" t="n">
        <v>245</v>
      </c>
      <c r="M12" s="129" t="n">
        <v>34</v>
      </c>
      <c r="N12" s="129" t="n">
        <v>944</v>
      </c>
      <c r="O12" s="129" t="n">
        <v>8385</v>
      </c>
    </row>
    <row r="13" customFormat="false" ht="16.5" hidden="false" customHeight="true" outlineLevel="0" collapsed="false">
      <c r="B13" s="18" t="s">
        <v>312</v>
      </c>
      <c r="F13" s="18" t="s">
        <v>258</v>
      </c>
      <c r="G13" s="137" t="n">
        <v>3014</v>
      </c>
      <c r="H13" s="137" t="n">
        <v>590</v>
      </c>
      <c r="I13" s="137" t="n">
        <v>3085</v>
      </c>
      <c r="J13" s="137" t="n">
        <v>1468</v>
      </c>
      <c r="K13" s="137" t="n">
        <v>661</v>
      </c>
      <c r="L13" s="137" t="n">
        <v>300</v>
      </c>
      <c r="M13" s="137" t="n">
        <v>42</v>
      </c>
      <c r="N13" s="137" t="n">
        <v>1284</v>
      </c>
      <c r="O13" s="137" t="n">
        <v>10445</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9.3430656934307</v>
      </c>
      <c r="H15" s="138" t="n">
        <v>13.728813559322</v>
      </c>
      <c r="I15" s="138" t="n">
        <v>17.2771474878444</v>
      </c>
      <c r="J15" s="138" t="n">
        <v>23.0926430517711</v>
      </c>
      <c r="K15" s="138" t="n">
        <v>17.0953101361573</v>
      </c>
      <c r="L15" s="138" t="n">
        <v>18.3333333333333</v>
      </c>
      <c r="M15" s="138" t="n">
        <v>19.047619047619</v>
      </c>
      <c r="N15" s="138" t="n">
        <v>26.4797507788162</v>
      </c>
      <c r="O15" s="138" t="n">
        <v>19.6457635232169</v>
      </c>
    </row>
    <row r="16" customFormat="false" ht="16.5" hidden="false" customHeight="true" outlineLevel="0" collapsed="false">
      <c r="C16" s="128" t="s">
        <v>259</v>
      </c>
      <c r="F16" s="128" t="s">
        <v>194</v>
      </c>
      <c r="G16" s="138" t="n">
        <v>1.12806901128069</v>
      </c>
      <c r="H16" s="138" t="s">
        <v>229</v>
      </c>
      <c r="I16" s="138" t="n">
        <v>1.06969205834684</v>
      </c>
      <c r="J16" s="138" t="n">
        <v>2.6566757493188</v>
      </c>
      <c r="K16" s="138" t="n">
        <v>0.907715582450832</v>
      </c>
      <c r="L16" s="138" t="s">
        <v>229</v>
      </c>
      <c r="M16" s="138" t="s">
        <v>229</v>
      </c>
      <c r="N16" s="138" t="n">
        <v>4.3613707165109</v>
      </c>
      <c r="O16" s="138" t="n">
        <v>1.68501675442796</v>
      </c>
    </row>
    <row r="17" customFormat="false" ht="16.5" hidden="false" customHeight="true" outlineLevel="0" collapsed="false">
      <c r="C17" s="128" t="s">
        <v>260</v>
      </c>
      <c r="F17" s="128" t="s">
        <v>194</v>
      </c>
      <c r="G17" s="138" t="n">
        <v>2.28931652289317</v>
      </c>
      <c r="H17" s="138" t="s">
        <v>229</v>
      </c>
      <c r="I17" s="138" t="n">
        <v>2.0097244732577</v>
      </c>
      <c r="J17" s="138" t="n">
        <v>3.2016348773842</v>
      </c>
      <c r="K17" s="138" t="n">
        <v>1.66414523449319</v>
      </c>
      <c r="L17" s="138" t="s">
        <v>229</v>
      </c>
      <c r="M17" s="138" t="s">
        <v>229</v>
      </c>
      <c r="N17" s="138" t="n">
        <v>4.90654205607477</v>
      </c>
      <c r="O17" s="138" t="n">
        <v>2.5849688846338</v>
      </c>
    </row>
    <row r="18" customFormat="false" ht="16.5" hidden="false" customHeight="true" outlineLevel="0" collapsed="false">
      <c r="C18" s="128" t="s">
        <v>261</v>
      </c>
      <c r="F18" s="128" t="s">
        <v>194</v>
      </c>
      <c r="G18" s="138" t="n">
        <v>4.28002654280027</v>
      </c>
      <c r="H18" s="138" t="n">
        <v>2.3728813559322</v>
      </c>
      <c r="I18" s="138" t="n">
        <v>3.76012965964344</v>
      </c>
      <c r="J18" s="138" t="n">
        <v>5.38147138964578</v>
      </c>
      <c r="K18" s="138" t="n">
        <v>4.53857791225416</v>
      </c>
      <c r="L18" s="138" t="s">
        <v>229</v>
      </c>
      <c r="M18" s="138" t="s">
        <v>229</v>
      </c>
      <c r="N18" s="138" t="n">
        <v>5.37383177570094</v>
      </c>
      <c r="O18" s="138" t="n">
        <v>4.30828147438966</v>
      </c>
    </row>
    <row r="19" customFormat="false" ht="16.5" hidden="false" customHeight="true" outlineLevel="0" collapsed="false">
      <c r="C19" s="128" t="s">
        <v>262</v>
      </c>
      <c r="F19" s="128" t="s">
        <v>194</v>
      </c>
      <c r="G19" s="138" t="n">
        <v>5.27538155275382</v>
      </c>
      <c r="H19" s="138" t="n">
        <v>3.38983050847458</v>
      </c>
      <c r="I19" s="138" t="n">
        <v>4.82982171799028</v>
      </c>
      <c r="J19" s="138" t="n">
        <v>5.5858310626703</v>
      </c>
      <c r="K19" s="138" t="n">
        <v>3.7821482602118</v>
      </c>
      <c r="L19" s="138" t="s">
        <v>229</v>
      </c>
      <c r="M19" s="138" t="s">
        <v>229</v>
      </c>
      <c r="N19" s="138" t="n">
        <v>5.14018691588785</v>
      </c>
      <c r="O19" s="138" t="n">
        <v>4.91144088080421</v>
      </c>
    </row>
    <row r="20" customFormat="false" ht="16.5" hidden="false" customHeight="true" outlineLevel="0" collapsed="false">
      <c r="C20" s="128" t="s">
        <v>263</v>
      </c>
      <c r="F20" s="128" t="s">
        <v>194</v>
      </c>
      <c r="G20" s="138" t="n">
        <v>6.37027206370272</v>
      </c>
      <c r="H20" s="138" t="n">
        <v>5.59322033898305</v>
      </c>
      <c r="I20" s="138" t="n">
        <v>5.60777957860616</v>
      </c>
      <c r="J20" s="138" t="n">
        <v>6.26702997275204</v>
      </c>
      <c r="K20" s="138" t="n">
        <v>6.20272314674735</v>
      </c>
      <c r="L20" s="138" t="s">
        <v>229</v>
      </c>
      <c r="M20" s="138" t="s">
        <v>229</v>
      </c>
      <c r="N20" s="138" t="n">
        <v>6.69781931464174</v>
      </c>
      <c r="O20" s="138" t="n">
        <v>6.15605552896123</v>
      </c>
    </row>
    <row r="21" customFormat="false" ht="16.5" hidden="false" customHeight="true" outlineLevel="0" collapsed="false">
      <c r="B21" s="128" t="s">
        <v>264</v>
      </c>
      <c r="F21" s="128" t="s">
        <v>194</v>
      </c>
      <c r="G21" s="138" t="n">
        <v>80.6569343065693</v>
      </c>
      <c r="H21" s="138" t="n">
        <v>86.271186440678</v>
      </c>
      <c r="I21" s="138" t="n">
        <v>82.6904376012966</v>
      </c>
      <c r="J21" s="138" t="n">
        <v>76.9073569482289</v>
      </c>
      <c r="K21" s="138" t="n">
        <v>81.8456883509834</v>
      </c>
      <c r="L21" s="138" t="n">
        <v>81.6666666666667</v>
      </c>
      <c r="M21" s="138" t="n">
        <v>80.952380952381</v>
      </c>
      <c r="N21" s="138" t="n">
        <v>73.5202492211838</v>
      </c>
      <c r="O21" s="138" t="n">
        <v>80.2776448061273</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4.7</v>
      </c>
      <c r="H25" s="135" t="n">
        <v>25.8</v>
      </c>
      <c r="I25" s="135" t="n">
        <v>25.1</v>
      </c>
      <c r="J25" s="135" t="n">
        <v>23.8</v>
      </c>
      <c r="K25" s="135" t="n">
        <v>24.8</v>
      </c>
      <c r="L25" s="135" t="n">
        <v>26.2</v>
      </c>
      <c r="M25" s="135" t="s">
        <v>229</v>
      </c>
      <c r="N25" s="135" t="n">
        <v>23.5</v>
      </c>
      <c r="O25" s="135" t="n">
        <v>24.6</v>
      </c>
    </row>
    <row r="27" customFormat="false" ht="16.5" hidden="false" customHeight="true" outlineLevel="0" collapsed="false">
      <c r="B27" s="128" t="s">
        <v>257</v>
      </c>
      <c r="F27" s="128" t="s">
        <v>258</v>
      </c>
      <c r="G27" s="129" t="n">
        <v>399</v>
      </c>
      <c r="H27" s="129" t="n">
        <v>55</v>
      </c>
      <c r="I27" s="129" t="n">
        <v>392</v>
      </c>
      <c r="J27" s="129" t="n">
        <v>284</v>
      </c>
      <c r="K27" s="129" t="n">
        <v>90</v>
      </c>
      <c r="L27" s="129" t="s">
        <v>229</v>
      </c>
      <c r="M27" s="129" t="s">
        <v>229</v>
      </c>
      <c r="N27" s="129" t="n">
        <v>329</v>
      </c>
      <c r="O27" s="129" t="n">
        <v>1584</v>
      </c>
    </row>
    <row r="28" customFormat="false" ht="16.5" hidden="false" customHeight="true" outlineLevel="0" collapsed="false">
      <c r="C28" s="128" t="s">
        <v>259</v>
      </c>
      <c r="F28" s="128" t="s">
        <v>258</v>
      </c>
      <c r="G28" s="129" t="n">
        <v>31</v>
      </c>
      <c r="H28" s="129" t="s">
        <v>229</v>
      </c>
      <c r="I28" s="129" t="n">
        <v>32</v>
      </c>
      <c r="J28" s="129" t="n">
        <v>37</v>
      </c>
      <c r="K28" s="129" t="n">
        <v>6</v>
      </c>
      <c r="L28" s="129" t="s">
        <v>229</v>
      </c>
      <c r="M28" s="129" t="s">
        <v>229</v>
      </c>
      <c r="N28" s="129" t="n">
        <v>56</v>
      </c>
      <c r="O28" s="129" t="n">
        <v>167</v>
      </c>
    </row>
    <row r="29" customFormat="false" ht="16.5" hidden="false" customHeight="true" outlineLevel="0" collapsed="false">
      <c r="C29" s="128" t="s">
        <v>260</v>
      </c>
      <c r="F29" s="128" t="s">
        <v>258</v>
      </c>
      <c r="G29" s="129" t="n">
        <v>43</v>
      </c>
      <c r="H29" s="129" t="s">
        <v>229</v>
      </c>
      <c r="I29" s="129" t="n">
        <v>42</v>
      </c>
      <c r="J29" s="129" t="n">
        <v>43</v>
      </c>
      <c r="K29" s="129" t="n">
        <v>8</v>
      </c>
      <c r="L29" s="129" t="s">
        <v>229</v>
      </c>
      <c r="M29" s="129" t="s">
        <v>229</v>
      </c>
      <c r="N29" s="129" t="n">
        <v>60</v>
      </c>
      <c r="O29" s="129" t="n">
        <v>207</v>
      </c>
    </row>
    <row r="30" customFormat="false" ht="16.5" hidden="false" customHeight="true" outlineLevel="0" collapsed="false">
      <c r="C30" s="128" t="s">
        <v>261</v>
      </c>
      <c r="F30" s="128" t="s">
        <v>258</v>
      </c>
      <c r="G30" s="129" t="n">
        <v>92</v>
      </c>
      <c r="H30" s="129" t="n">
        <v>8</v>
      </c>
      <c r="I30" s="129" t="n">
        <v>90</v>
      </c>
      <c r="J30" s="129" t="n">
        <v>67</v>
      </c>
      <c r="K30" s="129" t="n">
        <v>24</v>
      </c>
      <c r="L30" s="129" t="s">
        <v>229</v>
      </c>
      <c r="M30" s="129" t="s">
        <v>229</v>
      </c>
      <c r="N30" s="129" t="n">
        <v>65</v>
      </c>
      <c r="O30" s="129" t="n">
        <v>355</v>
      </c>
    </row>
    <row r="31" customFormat="false" ht="16.5" hidden="false" customHeight="true" outlineLevel="0" collapsed="false">
      <c r="C31" s="128" t="s">
        <v>262</v>
      </c>
      <c r="F31" s="128" t="s">
        <v>258</v>
      </c>
      <c r="G31" s="129" t="n">
        <v>111</v>
      </c>
      <c r="H31" s="129" t="n">
        <v>15</v>
      </c>
      <c r="I31" s="129" t="n">
        <v>106</v>
      </c>
      <c r="J31" s="129" t="n">
        <v>63</v>
      </c>
      <c r="K31" s="129" t="n">
        <v>19</v>
      </c>
      <c r="L31" s="129" t="s">
        <v>229</v>
      </c>
      <c r="M31" s="129" t="s">
        <v>229</v>
      </c>
      <c r="N31" s="129" t="n">
        <v>66</v>
      </c>
      <c r="O31" s="129" t="n">
        <v>387</v>
      </c>
    </row>
    <row r="32" customFormat="false" ht="16.5" hidden="false" customHeight="true" outlineLevel="0" collapsed="false">
      <c r="C32" s="128" t="s">
        <v>263</v>
      </c>
      <c r="F32" s="128" t="s">
        <v>258</v>
      </c>
      <c r="G32" s="129" t="n">
        <v>122</v>
      </c>
      <c r="H32" s="129" t="n">
        <v>23</v>
      </c>
      <c r="I32" s="129" t="n">
        <v>122</v>
      </c>
      <c r="J32" s="129" t="n">
        <v>74</v>
      </c>
      <c r="K32" s="129" t="n">
        <v>33</v>
      </c>
      <c r="L32" s="129" t="s">
        <v>229</v>
      </c>
      <c r="M32" s="129" t="s">
        <v>229</v>
      </c>
      <c r="N32" s="129" t="n">
        <v>82</v>
      </c>
      <c r="O32" s="129" t="n">
        <v>468</v>
      </c>
    </row>
    <row r="33" customFormat="false" ht="16.5" hidden="false" customHeight="true" outlineLevel="0" collapsed="false">
      <c r="B33" s="128" t="s">
        <v>264</v>
      </c>
      <c r="F33" s="128" t="s">
        <v>258</v>
      </c>
      <c r="G33" s="129" t="n">
        <v>1633</v>
      </c>
      <c r="H33" s="129" t="n">
        <v>328</v>
      </c>
      <c r="I33" s="129" t="n">
        <v>1872</v>
      </c>
      <c r="J33" s="129" t="n">
        <v>881</v>
      </c>
      <c r="K33" s="129" t="n">
        <v>373</v>
      </c>
      <c r="L33" s="129" t="s">
        <v>229</v>
      </c>
      <c r="M33" s="129" t="s">
        <v>229</v>
      </c>
      <c r="N33" s="129" t="n">
        <v>852</v>
      </c>
      <c r="O33" s="129" t="n">
        <v>6111</v>
      </c>
    </row>
    <row r="34" customFormat="false" ht="16.5" hidden="false" customHeight="true" outlineLevel="0" collapsed="false">
      <c r="B34" s="18" t="s">
        <v>312</v>
      </c>
      <c r="F34" s="18" t="s">
        <v>258</v>
      </c>
      <c r="G34" s="137" t="n">
        <v>2032</v>
      </c>
      <c r="H34" s="137" t="n">
        <v>383</v>
      </c>
      <c r="I34" s="137" t="n">
        <v>2265</v>
      </c>
      <c r="J34" s="137" t="n">
        <v>1165</v>
      </c>
      <c r="K34" s="137" t="n">
        <v>469</v>
      </c>
      <c r="L34" s="137" t="n">
        <v>182</v>
      </c>
      <c r="M34" s="137" t="n">
        <v>25</v>
      </c>
      <c r="N34" s="137" t="n">
        <v>1181</v>
      </c>
      <c r="O34" s="137" t="n">
        <v>7702</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19.6358267716535</v>
      </c>
      <c r="H36" s="138" t="n">
        <v>14.3603133159269</v>
      </c>
      <c r="I36" s="138" t="n">
        <v>17.3068432671082</v>
      </c>
      <c r="J36" s="138" t="n">
        <v>24.3776824034335</v>
      </c>
      <c r="K36" s="138" t="n">
        <v>19.1897654584222</v>
      </c>
      <c r="L36" s="138" t="s">
        <v>229</v>
      </c>
      <c r="M36" s="138" t="s">
        <v>229</v>
      </c>
      <c r="N36" s="138" t="n">
        <v>27.8577476714649</v>
      </c>
      <c r="O36" s="138" t="n">
        <v>20.5660867307193</v>
      </c>
    </row>
    <row r="37" customFormat="false" ht="16.5" hidden="false" customHeight="true" outlineLevel="0" collapsed="false">
      <c r="C37" s="128" t="s">
        <v>259</v>
      </c>
      <c r="F37" s="128" t="s">
        <v>194</v>
      </c>
      <c r="G37" s="138" t="n">
        <v>1.5255905511811</v>
      </c>
      <c r="H37" s="138" t="s">
        <v>229</v>
      </c>
      <c r="I37" s="138" t="n">
        <v>1.41280353200883</v>
      </c>
      <c r="J37" s="138" t="n">
        <v>3.17596566523605</v>
      </c>
      <c r="K37" s="138" t="n">
        <v>1.27931769722815</v>
      </c>
      <c r="L37" s="138" t="s">
        <v>229</v>
      </c>
      <c r="M37" s="138" t="s">
        <v>229</v>
      </c>
      <c r="N37" s="138" t="n">
        <v>4.74174428450466</v>
      </c>
      <c r="O37" s="138" t="n">
        <v>2.16826798234225</v>
      </c>
    </row>
    <row r="38" customFormat="false" ht="16.5" hidden="false" customHeight="true" outlineLevel="0" collapsed="false">
      <c r="C38" s="128" t="s">
        <v>260</v>
      </c>
      <c r="F38" s="128" t="s">
        <v>194</v>
      </c>
      <c r="G38" s="138" t="n">
        <v>2.11614173228347</v>
      </c>
      <c r="H38" s="138" t="s">
        <v>229</v>
      </c>
      <c r="I38" s="138" t="n">
        <v>1.85430463576159</v>
      </c>
      <c r="J38" s="138" t="n">
        <v>3.69098712446352</v>
      </c>
      <c r="K38" s="138" t="n">
        <v>1.70575692963753</v>
      </c>
      <c r="L38" s="138" t="s">
        <v>229</v>
      </c>
      <c r="M38" s="138" t="s">
        <v>229</v>
      </c>
      <c r="N38" s="138" t="n">
        <v>5.08044030482642</v>
      </c>
      <c r="O38" s="138" t="n">
        <v>2.68761360685536</v>
      </c>
    </row>
    <row r="39" customFormat="false" ht="16.5" hidden="false" customHeight="true" outlineLevel="0" collapsed="false">
      <c r="C39" s="128" t="s">
        <v>261</v>
      </c>
      <c r="F39" s="128" t="s">
        <v>194</v>
      </c>
      <c r="G39" s="138" t="n">
        <v>4.52755905511811</v>
      </c>
      <c r="H39" s="138" t="n">
        <v>2.088772845953</v>
      </c>
      <c r="I39" s="138" t="n">
        <v>3.97350993377483</v>
      </c>
      <c r="J39" s="138" t="n">
        <v>5.75107296137339</v>
      </c>
      <c r="K39" s="138" t="n">
        <v>5.11727078891258</v>
      </c>
      <c r="L39" s="138" t="s">
        <v>229</v>
      </c>
      <c r="M39" s="138" t="s">
        <v>229</v>
      </c>
      <c r="N39" s="138" t="n">
        <v>5.50381033022862</v>
      </c>
      <c r="O39" s="138" t="n">
        <v>4.60919241755388</v>
      </c>
    </row>
    <row r="40" customFormat="false" ht="16.5" hidden="false" customHeight="true" outlineLevel="0" collapsed="false">
      <c r="C40" s="128" t="s">
        <v>262</v>
      </c>
      <c r="F40" s="128" t="s">
        <v>194</v>
      </c>
      <c r="G40" s="138" t="n">
        <v>5.46259842519685</v>
      </c>
      <c r="H40" s="138" t="n">
        <v>3.91644908616188</v>
      </c>
      <c r="I40" s="138" t="n">
        <v>4.67991169977925</v>
      </c>
      <c r="J40" s="138" t="n">
        <v>5.40772532188841</v>
      </c>
      <c r="K40" s="138" t="n">
        <v>4.05117270788913</v>
      </c>
      <c r="L40" s="138" t="s">
        <v>229</v>
      </c>
      <c r="M40" s="138" t="s">
        <v>229</v>
      </c>
      <c r="N40" s="138" t="n">
        <v>5.58848433530906</v>
      </c>
      <c r="O40" s="138" t="n">
        <v>5.02466891716437</v>
      </c>
    </row>
    <row r="41" customFormat="false" ht="16.5" hidden="false" customHeight="true" outlineLevel="0" collapsed="false">
      <c r="C41" s="128" t="s">
        <v>263</v>
      </c>
      <c r="F41" s="128" t="s">
        <v>194</v>
      </c>
      <c r="G41" s="138" t="n">
        <v>6.00393700787402</v>
      </c>
      <c r="H41" s="138" t="n">
        <v>6.00522193211488</v>
      </c>
      <c r="I41" s="138" t="n">
        <v>5.38631346578366</v>
      </c>
      <c r="J41" s="138" t="n">
        <v>6.3519313304721</v>
      </c>
      <c r="K41" s="138" t="n">
        <v>7.0362473347548</v>
      </c>
      <c r="L41" s="138" t="s">
        <v>229</v>
      </c>
      <c r="M41" s="138" t="s">
        <v>229</v>
      </c>
      <c r="N41" s="138" t="n">
        <v>6.94326841659611</v>
      </c>
      <c r="O41" s="138" t="n">
        <v>6.07634380680343</v>
      </c>
    </row>
    <row r="42" customFormat="false" ht="16.5" hidden="false" customHeight="true" outlineLevel="0" collapsed="false">
      <c r="B42" s="128" t="s">
        <v>264</v>
      </c>
      <c r="F42" s="128" t="s">
        <v>194</v>
      </c>
      <c r="G42" s="138" t="n">
        <v>80.3641732283465</v>
      </c>
      <c r="H42" s="138" t="n">
        <v>85.6396866840731</v>
      </c>
      <c r="I42" s="138" t="n">
        <v>82.6490066225166</v>
      </c>
      <c r="J42" s="138" t="n">
        <v>75.6223175965665</v>
      </c>
      <c r="K42" s="138" t="n">
        <v>79.5309168443497</v>
      </c>
      <c r="L42" s="138" t="s">
        <v>229</v>
      </c>
      <c r="M42" s="138" t="s">
        <v>229</v>
      </c>
      <c r="N42" s="138" t="n">
        <v>72.1422523285351</v>
      </c>
      <c r="O42" s="138" t="n">
        <v>79.3430277849909</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29.6</v>
      </c>
      <c r="H46" s="135" t="n">
        <v>30.2</v>
      </c>
      <c r="I46" s="135" t="n">
        <v>29</v>
      </c>
      <c r="J46" s="135" t="n">
        <v>29.5</v>
      </c>
      <c r="K46" s="135" t="n">
        <v>29.9</v>
      </c>
      <c r="L46" s="135" t="n">
        <v>28.8</v>
      </c>
      <c r="M46" s="135" t="s">
        <v>229</v>
      </c>
      <c r="N46" s="135" t="n">
        <v>28.9</v>
      </c>
      <c r="O46" s="135" t="n">
        <v>29.6</v>
      </c>
    </row>
    <row r="48" customFormat="false" ht="16.5" hidden="false" customHeight="true" outlineLevel="0" collapsed="false">
      <c r="B48" s="128" t="s">
        <v>257</v>
      </c>
      <c r="F48" s="128" t="s">
        <v>258</v>
      </c>
      <c r="G48" s="129" t="n">
        <v>3340</v>
      </c>
      <c r="H48" s="129" t="n">
        <v>1819</v>
      </c>
      <c r="I48" s="129" t="n">
        <v>2332</v>
      </c>
      <c r="J48" s="129" t="n">
        <v>1019</v>
      </c>
      <c r="K48" s="129" t="n">
        <v>627</v>
      </c>
      <c r="L48" s="129" t="n">
        <v>352</v>
      </c>
      <c r="M48" s="129" t="n">
        <v>125</v>
      </c>
      <c r="N48" s="129" t="n">
        <v>128</v>
      </c>
      <c r="O48" s="129" t="n">
        <v>9742</v>
      </c>
    </row>
    <row r="49" customFormat="false" ht="16.5" hidden="false" customHeight="true" outlineLevel="0" collapsed="false">
      <c r="C49" s="128" t="s">
        <v>259</v>
      </c>
      <c r="F49" s="128" t="s">
        <v>258</v>
      </c>
      <c r="G49" s="129" t="n">
        <v>83</v>
      </c>
      <c r="H49" s="129" t="s">
        <v>229</v>
      </c>
      <c r="I49" s="129" t="n">
        <v>62</v>
      </c>
      <c r="J49" s="129" t="n">
        <v>24</v>
      </c>
      <c r="K49" s="129" t="n">
        <v>9</v>
      </c>
      <c r="L49" s="129" t="s">
        <v>229</v>
      </c>
      <c r="M49" s="129" t="s">
        <v>229</v>
      </c>
      <c r="N49" s="129" t="n">
        <v>3</v>
      </c>
      <c r="O49" s="129" t="n">
        <v>240</v>
      </c>
    </row>
    <row r="50" customFormat="false" ht="16.5" hidden="false" customHeight="true" outlineLevel="0" collapsed="false">
      <c r="C50" s="128" t="s">
        <v>260</v>
      </c>
      <c r="F50" s="128" t="s">
        <v>258</v>
      </c>
      <c r="G50" s="129" t="n">
        <v>243</v>
      </c>
      <c r="H50" s="129" t="s">
        <v>229</v>
      </c>
      <c r="I50" s="129" t="n">
        <v>208</v>
      </c>
      <c r="J50" s="129" t="n">
        <v>81</v>
      </c>
      <c r="K50" s="129" t="n">
        <v>45</v>
      </c>
      <c r="L50" s="129" t="s">
        <v>229</v>
      </c>
      <c r="M50" s="129" t="s">
        <v>229</v>
      </c>
      <c r="N50" s="129" t="n">
        <v>15</v>
      </c>
      <c r="O50" s="129" t="n">
        <v>770</v>
      </c>
    </row>
    <row r="51" customFormat="false" ht="16.5" hidden="false" customHeight="true" outlineLevel="0" collapsed="false">
      <c r="C51" s="128" t="s">
        <v>261</v>
      </c>
      <c r="F51" s="128" t="s">
        <v>258</v>
      </c>
      <c r="G51" s="129" t="n">
        <v>624</v>
      </c>
      <c r="H51" s="129" t="n">
        <v>309</v>
      </c>
      <c r="I51" s="129" t="n">
        <v>430</v>
      </c>
      <c r="J51" s="129" t="n">
        <v>192</v>
      </c>
      <c r="K51" s="129" t="n">
        <v>105</v>
      </c>
      <c r="L51" s="129" t="s">
        <v>229</v>
      </c>
      <c r="M51" s="129" t="s">
        <v>229</v>
      </c>
      <c r="N51" s="129" t="n">
        <v>24</v>
      </c>
      <c r="O51" s="129" t="n">
        <v>1793</v>
      </c>
    </row>
    <row r="52" customFormat="false" ht="16.5" hidden="false" customHeight="true" outlineLevel="0" collapsed="false">
      <c r="C52" s="128" t="s">
        <v>262</v>
      </c>
      <c r="F52" s="128" t="s">
        <v>258</v>
      </c>
      <c r="G52" s="129" t="n">
        <v>952</v>
      </c>
      <c r="H52" s="129" t="n">
        <v>566</v>
      </c>
      <c r="I52" s="129" t="n">
        <v>657</v>
      </c>
      <c r="J52" s="129" t="n">
        <v>296</v>
      </c>
      <c r="K52" s="129" t="n">
        <v>190</v>
      </c>
      <c r="L52" s="129" t="s">
        <v>229</v>
      </c>
      <c r="M52" s="129" t="s">
        <v>229</v>
      </c>
      <c r="N52" s="129" t="n">
        <v>37</v>
      </c>
      <c r="O52" s="129" t="n">
        <v>2830</v>
      </c>
    </row>
    <row r="53" customFormat="false" ht="16.5" hidden="false" customHeight="true" outlineLevel="0" collapsed="false">
      <c r="C53" s="128" t="s">
        <v>263</v>
      </c>
      <c r="F53" s="128" t="s">
        <v>258</v>
      </c>
      <c r="G53" s="129" t="n">
        <v>1438</v>
      </c>
      <c r="H53" s="129" t="n">
        <v>761</v>
      </c>
      <c r="I53" s="129" t="n">
        <v>975</v>
      </c>
      <c r="J53" s="129" t="n">
        <v>426</v>
      </c>
      <c r="K53" s="129" t="n">
        <v>278</v>
      </c>
      <c r="L53" s="129" t="s">
        <v>229</v>
      </c>
      <c r="M53" s="129" t="s">
        <v>229</v>
      </c>
      <c r="N53" s="129" t="n">
        <v>49</v>
      </c>
      <c r="O53" s="129" t="n">
        <v>4109</v>
      </c>
    </row>
    <row r="54" customFormat="false" ht="16.5" hidden="false" customHeight="true" outlineLevel="0" collapsed="false">
      <c r="B54" s="128" t="s">
        <v>264</v>
      </c>
      <c r="F54" s="128" t="s">
        <v>258</v>
      </c>
      <c r="G54" s="129" t="n">
        <v>79064</v>
      </c>
      <c r="H54" s="129" t="n">
        <v>57131</v>
      </c>
      <c r="I54" s="129" t="n">
        <v>41554</v>
      </c>
      <c r="J54" s="129" t="n">
        <v>22228</v>
      </c>
      <c r="K54" s="129" t="n">
        <v>16894</v>
      </c>
      <c r="L54" s="129" t="n">
        <v>5323</v>
      </c>
      <c r="M54" s="129" t="n">
        <v>3670</v>
      </c>
      <c r="N54" s="129" t="n">
        <v>2228</v>
      </c>
      <c r="O54" s="129" t="n">
        <v>228126</v>
      </c>
    </row>
    <row r="55" customFormat="false" ht="16.5" hidden="false" customHeight="true" outlineLevel="0" collapsed="false">
      <c r="B55" s="18" t="s">
        <v>312</v>
      </c>
      <c r="F55" s="18" t="s">
        <v>258</v>
      </c>
      <c r="G55" s="137" t="n">
        <v>82426</v>
      </c>
      <c r="H55" s="137" t="n">
        <v>58962</v>
      </c>
      <c r="I55" s="137" t="n">
        <v>43887</v>
      </c>
      <c r="J55" s="137" t="n">
        <v>23248</v>
      </c>
      <c r="K55" s="137" t="n">
        <v>17525</v>
      </c>
      <c r="L55" s="137" t="n">
        <v>5678</v>
      </c>
      <c r="M55" s="137" t="n">
        <v>3829</v>
      </c>
      <c r="N55" s="137" t="n">
        <v>2357</v>
      </c>
      <c r="O55" s="137" t="n">
        <v>237946</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4.0521194768641</v>
      </c>
      <c r="H57" s="138" t="n">
        <v>3.08503782096944</v>
      </c>
      <c r="I57" s="138" t="n">
        <v>5.31364641009866</v>
      </c>
      <c r="J57" s="138" t="n">
        <v>4.38317274604267</v>
      </c>
      <c r="K57" s="138" t="n">
        <v>3.57774607703281</v>
      </c>
      <c r="L57" s="138" t="n">
        <v>6.19936597393448</v>
      </c>
      <c r="M57" s="138" t="n">
        <v>3.26455993732045</v>
      </c>
      <c r="N57" s="138" t="n">
        <v>5.43063215952482</v>
      </c>
      <c r="O57" s="138" t="n">
        <v>4.09420624847655</v>
      </c>
    </row>
    <row r="58" customFormat="false" ht="16.5" hidden="false" customHeight="true" outlineLevel="0" collapsed="false">
      <c r="C58" s="128" t="s">
        <v>259</v>
      </c>
      <c r="F58" s="128" t="s">
        <v>194</v>
      </c>
      <c r="G58" s="138" t="n">
        <v>0.100696382209497</v>
      </c>
      <c r="H58" s="138" t="s">
        <v>229</v>
      </c>
      <c r="I58" s="138" t="n">
        <v>0.141271902841388</v>
      </c>
      <c r="J58" s="138" t="n">
        <v>0.103234686854783</v>
      </c>
      <c r="K58" s="138" t="n">
        <v>0.0513552068473609</v>
      </c>
      <c r="L58" s="138" t="s">
        <v>229</v>
      </c>
      <c r="M58" s="138" t="s">
        <v>229</v>
      </c>
      <c r="N58" s="138" t="n">
        <v>0.127280441238863</v>
      </c>
      <c r="O58" s="138" t="n">
        <v>0.100863221066965</v>
      </c>
    </row>
    <row r="59" customFormat="false" ht="16.5" hidden="false" customHeight="true" outlineLevel="0" collapsed="false">
      <c r="C59" s="128" t="s">
        <v>260</v>
      </c>
      <c r="F59" s="128" t="s">
        <v>194</v>
      </c>
      <c r="G59" s="138" t="n">
        <v>0.294809890083226</v>
      </c>
      <c r="H59" s="138" t="s">
        <v>229</v>
      </c>
      <c r="I59" s="138" t="n">
        <v>0.473944448242076</v>
      </c>
      <c r="J59" s="138" t="n">
        <v>0.348417068134893</v>
      </c>
      <c r="K59" s="138" t="n">
        <v>0.256776034236805</v>
      </c>
      <c r="L59" s="138" t="s">
        <v>229</v>
      </c>
      <c r="M59" s="138" t="s">
        <v>229</v>
      </c>
      <c r="N59" s="138" t="n">
        <v>0.636402206194315</v>
      </c>
      <c r="O59" s="138" t="n">
        <v>0.323602834256512</v>
      </c>
    </row>
    <row r="60" customFormat="false" ht="16.5" hidden="false" customHeight="true" outlineLevel="0" collapsed="false">
      <c r="C60" s="128" t="s">
        <v>261</v>
      </c>
      <c r="F60" s="128" t="s">
        <v>194</v>
      </c>
      <c r="G60" s="138" t="n">
        <v>0.757042680707544</v>
      </c>
      <c r="H60" s="138" t="n">
        <v>0.524066347817238</v>
      </c>
      <c r="I60" s="138" t="n">
        <v>0.979789003577369</v>
      </c>
      <c r="J60" s="138" t="n">
        <v>0.825877494838266</v>
      </c>
      <c r="K60" s="138" t="n">
        <v>0.599144079885877</v>
      </c>
      <c r="L60" s="138" t="s">
        <v>229</v>
      </c>
      <c r="M60" s="138" t="s">
        <v>229</v>
      </c>
      <c r="N60" s="138" t="n">
        <v>1.0182435299109</v>
      </c>
      <c r="O60" s="138" t="n">
        <v>0.753532314054449</v>
      </c>
    </row>
    <row r="61" customFormat="false" ht="16.5" hidden="false" customHeight="true" outlineLevel="0" collapsed="false">
      <c r="C61" s="128" t="s">
        <v>262</v>
      </c>
      <c r="F61" s="128" t="s">
        <v>194</v>
      </c>
      <c r="G61" s="138" t="n">
        <v>1.15497537184869</v>
      </c>
      <c r="H61" s="138" t="n">
        <v>0.959940300532546</v>
      </c>
      <c r="I61" s="138" t="n">
        <v>1.4970264543031</v>
      </c>
      <c r="J61" s="138" t="n">
        <v>1.27322780454233</v>
      </c>
      <c r="K61" s="138" t="n">
        <v>1.08416547788873</v>
      </c>
      <c r="L61" s="138" t="s">
        <v>229</v>
      </c>
      <c r="M61" s="138" t="s">
        <v>229</v>
      </c>
      <c r="N61" s="138" t="n">
        <v>1.56979210861264</v>
      </c>
      <c r="O61" s="138" t="n">
        <v>1.18934548174796</v>
      </c>
    </row>
    <row r="62" customFormat="false" ht="16.5" hidden="false" customHeight="true" outlineLevel="0" collapsed="false">
      <c r="C62" s="128" t="s">
        <v>263</v>
      </c>
      <c r="F62" s="128" t="s">
        <v>194</v>
      </c>
      <c r="G62" s="138" t="n">
        <v>1.74459515201514</v>
      </c>
      <c r="H62" s="138" t="n">
        <v>1.29066178216478</v>
      </c>
      <c r="I62" s="138" t="n">
        <v>2.22161460113473</v>
      </c>
      <c r="J62" s="138" t="n">
        <v>1.8324156916724</v>
      </c>
      <c r="K62" s="138" t="n">
        <v>1.58630527817404</v>
      </c>
      <c r="L62" s="138" t="s">
        <v>229</v>
      </c>
      <c r="M62" s="138" t="s">
        <v>229</v>
      </c>
      <c r="N62" s="138" t="n">
        <v>2.07891387356809</v>
      </c>
      <c r="O62" s="138" t="n">
        <v>1.72686239735066</v>
      </c>
    </row>
    <row r="63" customFormat="false" ht="16.5" hidden="false" customHeight="true" outlineLevel="0" collapsed="false">
      <c r="B63" s="128" t="s">
        <v>264</v>
      </c>
      <c r="F63" s="128" t="s">
        <v>194</v>
      </c>
      <c r="G63" s="138" t="n">
        <v>95.9211899158033</v>
      </c>
      <c r="H63" s="138" t="n">
        <v>96.8946100878532</v>
      </c>
      <c r="I63" s="138" t="n">
        <v>94.6840750108233</v>
      </c>
      <c r="J63" s="138" t="n">
        <v>95.6125258086717</v>
      </c>
      <c r="K63" s="138" t="n">
        <v>96.3994293865906</v>
      </c>
      <c r="L63" s="138" t="n">
        <v>93.7477985206059</v>
      </c>
      <c r="M63" s="138" t="n">
        <v>95.8474797597284</v>
      </c>
      <c r="N63" s="138" t="n">
        <v>94.5269410267289</v>
      </c>
      <c r="O63" s="138" t="n">
        <v>95.8730132046767</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57" t="n">
        <v>29.5</v>
      </c>
      <c r="H67" s="157" t="n">
        <v>30.2</v>
      </c>
      <c r="I67" s="157" t="n">
        <v>28.8</v>
      </c>
      <c r="J67" s="157" t="n">
        <v>29.3</v>
      </c>
      <c r="K67" s="157" t="n">
        <v>29.8</v>
      </c>
      <c r="L67" s="157" t="n">
        <v>28.6</v>
      </c>
      <c r="M67" s="157" t="n">
        <v>29.9</v>
      </c>
      <c r="N67" s="157" t="n">
        <v>27.4</v>
      </c>
      <c r="O67" s="157" t="n">
        <v>29.5</v>
      </c>
    </row>
    <row r="69" customFormat="false" ht="16.5" hidden="false" customHeight="true" outlineLevel="0" collapsed="false">
      <c r="B69" s="128" t="s">
        <v>257</v>
      </c>
      <c r="F69" s="128" t="s">
        <v>258</v>
      </c>
      <c r="G69" s="129" t="n">
        <v>3929</v>
      </c>
      <c r="H69" s="129" t="n">
        <v>1935</v>
      </c>
      <c r="I69" s="129" t="n">
        <v>2873</v>
      </c>
      <c r="J69" s="129" t="n">
        <v>1358</v>
      </c>
      <c r="K69" s="129" t="n">
        <v>741</v>
      </c>
      <c r="L69" s="129" t="n">
        <v>407</v>
      </c>
      <c r="M69" s="129" t="n">
        <v>138</v>
      </c>
      <c r="N69" s="129" t="n">
        <v>468</v>
      </c>
      <c r="O69" s="129" t="n">
        <v>11849</v>
      </c>
    </row>
    <row r="70" customFormat="false" ht="16.5" hidden="false" customHeight="true" outlineLevel="0" collapsed="false">
      <c r="C70" s="128" t="s">
        <v>259</v>
      </c>
      <c r="F70" s="128" t="s">
        <v>258</v>
      </c>
      <c r="G70" s="129" t="n">
        <v>117</v>
      </c>
      <c r="H70" s="129" t="n">
        <v>45</v>
      </c>
      <c r="I70" s="129" t="n">
        <v>96</v>
      </c>
      <c r="J70" s="129" t="n">
        <v>63</v>
      </c>
      <c r="K70" s="129" t="n">
        <v>15</v>
      </c>
      <c r="L70" s="129" t="s">
        <v>229</v>
      </c>
      <c r="M70" s="129" t="s">
        <v>229</v>
      </c>
      <c r="N70" s="129" t="n">
        <v>59</v>
      </c>
      <c r="O70" s="129" t="n">
        <v>417</v>
      </c>
    </row>
    <row r="71" customFormat="false" ht="16.5" hidden="false" customHeight="true" outlineLevel="0" collapsed="false">
      <c r="C71" s="128" t="s">
        <v>260</v>
      </c>
      <c r="F71" s="128" t="s">
        <v>258</v>
      </c>
      <c r="G71" s="129" t="n">
        <v>314</v>
      </c>
      <c r="H71" s="129" t="n">
        <v>152</v>
      </c>
      <c r="I71" s="129" t="n">
        <v>270</v>
      </c>
      <c r="J71" s="129" t="n">
        <v>128</v>
      </c>
      <c r="K71" s="129" t="n">
        <v>56</v>
      </c>
      <c r="L71" s="129" t="s">
        <v>229</v>
      </c>
      <c r="M71" s="129" t="s">
        <v>229</v>
      </c>
      <c r="N71" s="129" t="n">
        <v>78</v>
      </c>
      <c r="O71" s="129" t="n">
        <v>1042</v>
      </c>
    </row>
    <row r="72" customFormat="false" ht="16.5" hidden="false" customHeight="true" outlineLevel="0" collapsed="false">
      <c r="C72" s="128" t="s">
        <v>261</v>
      </c>
      <c r="F72" s="128" t="s">
        <v>258</v>
      </c>
      <c r="G72" s="129" t="n">
        <v>754</v>
      </c>
      <c r="H72" s="129" t="n">
        <v>326</v>
      </c>
      <c r="I72" s="129" t="n">
        <v>547</v>
      </c>
      <c r="J72" s="129" t="n">
        <v>271</v>
      </c>
      <c r="K72" s="129" t="n">
        <v>135</v>
      </c>
      <c r="L72" s="129" t="n">
        <v>97</v>
      </c>
      <c r="M72" s="129" t="n">
        <v>27</v>
      </c>
      <c r="N72" s="129" t="n">
        <v>93</v>
      </c>
      <c r="O72" s="129" t="n">
        <v>2250</v>
      </c>
    </row>
    <row r="73" customFormat="false" ht="16.5" hidden="false" customHeight="true" outlineLevel="0" collapsed="false">
      <c r="C73" s="128" t="s">
        <v>262</v>
      </c>
      <c r="F73" s="128" t="s">
        <v>258</v>
      </c>
      <c r="G73" s="129" t="n">
        <v>1113</v>
      </c>
      <c r="H73" s="129" t="n">
        <v>596</v>
      </c>
      <c r="I73" s="129" t="n">
        <v>811</v>
      </c>
      <c r="J73" s="129" t="n">
        <v>378</v>
      </c>
      <c r="K73" s="129" t="n">
        <v>216</v>
      </c>
      <c r="L73" s="129" t="n">
        <v>99</v>
      </c>
      <c r="M73" s="129" t="n">
        <v>46</v>
      </c>
      <c r="N73" s="129" t="n">
        <v>103</v>
      </c>
      <c r="O73" s="129" t="n">
        <v>3362</v>
      </c>
    </row>
    <row r="74" customFormat="false" ht="16.5" hidden="false" customHeight="true" outlineLevel="0" collapsed="false">
      <c r="C74" s="128" t="s">
        <v>263</v>
      </c>
      <c r="F74" s="128" t="s">
        <v>258</v>
      </c>
      <c r="G74" s="129" t="n">
        <v>1631</v>
      </c>
      <c r="H74" s="129" t="n">
        <v>816</v>
      </c>
      <c r="I74" s="129" t="n">
        <v>1149</v>
      </c>
      <c r="J74" s="129" t="n">
        <v>518</v>
      </c>
      <c r="K74" s="129" t="n">
        <v>319</v>
      </c>
      <c r="L74" s="129" t="n">
        <v>158</v>
      </c>
      <c r="M74" s="129" t="n">
        <v>52</v>
      </c>
      <c r="N74" s="129" t="n">
        <v>135</v>
      </c>
      <c r="O74" s="129" t="n">
        <v>4778</v>
      </c>
    </row>
    <row r="75" customFormat="false" ht="16.5" hidden="false" customHeight="true" outlineLevel="0" collapsed="false">
      <c r="B75" s="128" t="s">
        <v>264</v>
      </c>
      <c r="F75" s="128" t="s">
        <v>258</v>
      </c>
      <c r="G75" s="129" t="n">
        <v>81548</v>
      </c>
      <c r="H75" s="129" t="n">
        <v>58540</v>
      </c>
      <c r="I75" s="129" t="n">
        <v>44170</v>
      </c>
      <c r="J75" s="129" t="n">
        <v>23358</v>
      </c>
      <c r="K75" s="129" t="n">
        <v>17474</v>
      </c>
      <c r="L75" s="129" t="n">
        <v>5568</v>
      </c>
      <c r="M75" s="129" t="n">
        <v>3810</v>
      </c>
      <c r="N75" s="129" t="n">
        <v>3172</v>
      </c>
      <c r="O75" s="129" t="n">
        <v>237675</v>
      </c>
    </row>
    <row r="76" customFormat="false" ht="16.5" hidden="false" customHeight="true" outlineLevel="0" collapsed="false">
      <c r="B76" s="18" t="s">
        <v>312</v>
      </c>
      <c r="F76" s="18" t="s">
        <v>258</v>
      </c>
      <c r="G76" s="137" t="n">
        <v>85499</v>
      </c>
      <c r="H76" s="137" t="n">
        <v>60492</v>
      </c>
      <c r="I76" s="137" t="n">
        <v>47046</v>
      </c>
      <c r="J76" s="137" t="n">
        <v>24717</v>
      </c>
      <c r="K76" s="137" t="n">
        <v>18226</v>
      </c>
      <c r="L76" s="137" t="n">
        <v>5978</v>
      </c>
      <c r="M76" s="137" t="n">
        <v>3982</v>
      </c>
      <c r="N76" s="137" t="n">
        <v>3641</v>
      </c>
      <c r="O76" s="137" t="n">
        <v>249616</v>
      </c>
    </row>
    <row r="78" customFormat="false" ht="16.5" hidden="false" customHeight="true" outlineLevel="0" collapsed="false">
      <c r="B78" s="128" t="s">
        <v>257</v>
      </c>
      <c r="F78" s="128" t="s">
        <v>194</v>
      </c>
      <c r="G78" s="138" t="n">
        <v>4.59537538450742</v>
      </c>
      <c r="H78" s="138" t="n">
        <v>3.19877008530054</v>
      </c>
      <c r="I78" s="138" t="n">
        <v>6.10678910002976</v>
      </c>
      <c r="J78" s="138" t="n">
        <v>5.49419427924101</v>
      </c>
      <c r="K78" s="138" t="n">
        <v>4.06562054208274</v>
      </c>
      <c r="L78" s="138" t="n">
        <v>6.80829708932754</v>
      </c>
      <c r="M78" s="138" t="n">
        <v>3.46559517830236</v>
      </c>
      <c r="N78" s="138" t="n">
        <v>12.8536116451524</v>
      </c>
      <c r="O78" s="138" t="n">
        <v>4.74689122492148</v>
      </c>
    </row>
    <row r="79" customFormat="false" ht="16.5" hidden="false" customHeight="true" outlineLevel="0" collapsed="false">
      <c r="C79" s="128" t="s">
        <v>259</v>
      </c>
      <c r="F79" s="128" t="s">
        <v>194</v>
      </c>
      <c r="G79" s="138" t="n">
        <v>0.136843705774337</v>
      </c>
      <c r="H79" s="138" t="n">
        <v>0.0743900019837334</v>
      </c>
      <c r="I79" s="138" t="n">
        <v>0.204055605152404</v>
      </c>
      <c r="J79" s="138" t="n">
        <v>0.254885301614274</v>
      </c>
      <c r="K79" s="138" t="n">
        <v>0.0823000109733348</v>
      </c>
      <c r="L79" s="138" t="s">
        <v>229</v>
      </c>
      <c r="M79" s="138" t="s">
        <v>229</v>
      </c>
      <c r="N79" s="138" t="n">
        <v>1.62043394671793</v>
      </c>
      <c r="O79" s="138" t="n">
        <v>0.167056598935966</v>
      </c>
    </row>
    <row r="80" customFormat="false" ht="16.5" hidden="false" customHeight="true" outlineLevel="0" collapsed="false">
      <c r="C80" s="128" t="s">
        <v>260</v>
      </c>
      <c r="F80" s="128" t="s">
        <v>194</v>
      </c>
      <c r="G80" s="138" t="n">
        <v>0.367255757377279</v>
      </c>
      <c r="H80" s="138" t="n">
        <v>0.251272895589499</v>
      </c>
      <c r="I80" s="138" t="n">
        <v>0.573906389491136</v>
      </c>
      <c r="J80" s="138" t="n">
        <v>0.517862200105191</v>
      </c>
      <c r="K80" s="138" t="n">
        <v>0.30725337430045</v>
      </c>
      <c r="L80" s="138" t="s">
        <v>229</v>
      </c>
      <c r="M80" s="138" t="s">
        <v>229</v>
      </c>
      <c r="N80" s="138" t="n">
        <v>2.14226860752541</v>
      </c>
      <c r="O80" s="138" t="n">
        <v>0.417441189667329</v>
      </c>
    </row>
    <row r="81" customFormat="false" ht="16.5" hidden="false" customHeight="true" outlineLevel="0" collapsed="false">
      <c r="C81" s="128" t="s">
        <v>261</v>
      </c>
      <c r="F81" s="128" t="s">
        <v>194</v>
      </c>
      <c r="G81" s="138" t="n">
        <v>0.881881659434613</v>
      </c>
      <c r="H81" s="138" t="n">
        <v>0.538914236593269</v>
      </c>
      <c r="I81" s="138" t="n">
        <v>1.16269183352464</v>
      </c>
      <c r="J81" s="138" t="n">
        <v>1.09641137678521</v>
      </c>
      <c r="K81" s="138" t="n">
        <v>0.740700098760013</v>
      </c>
      <c r="L81" s="138" t="n">
        <v>1.6226162596186</v>
      </c>
      <c r="M81" s="138" t="n">
        <v>0.678051230537418</v>
      </c>
      <c r="N81" s="138" t="n">
        <v>2.55424333974183</v>
      </c>
      <c r="O81" s="138" t="n">
        <v>0.901384526632908</v>
      </c>
    </row>
    <row r="82" customFormat="false" ht="16.5" hidden="false" customHeight="true" outlineLevel="0" collapsed="false">
      <c r="C82" s="128" t="s">
        <v>262</v>
      </c>
      <c r="F82" s="128" t="s">
        <v>194</v>
      </c>
      <c r="G82" s="138" t="n">
        <v>1.30176961134048</v>
      </c>
      <c r="H82" s="138" t="n">
        <v>0.985254248495669</v>
      </c>
      <c r="I82" s="138" t="n">
        <v>1.72384474769375</v>
      </c>
      <c r="J82" s="138" t="n">
        <v>1.52931180968564</v>
      </c>
      <c r="K82" s="138" t="n">
        <v>1.18512015801602</v>
      </c>
      <c r="L82" s="138" t="n">
        <v>1.65607226497156</v>
      </c>
      <c r="M82" s="138" t="n">
        <v>1.15519839276745</v>
      </c>
      <c r="N82" s="138" t="n">
        <v>2.82889316121945</v>
      </c>
      <c r="O82" s="138" t="n">
        <v>1.34686879046215</v>
      </c>
    </row>
    <row r="83" customFormat="false" ht="16.5" hidden="false" customHeight="true" outlineLevel="0" collapsed="false">
      <c r="C83" s="128" t="s">
        <v>263</v>
      </c>
      <c r="F83" s="128" t="s">
        <v>194</v>
      </c>
      <c r="G83" s="138" t="n">
        <v>1.90762465058071</v>
      </c>
      <c r="H83" s="138" t="n">
        <v>1.34893870263837</v>
      </c>
      <c r="I83" s="138" t="n">
        <v>2.44229052416784</v>
      </c>
      <c r="J83" s="138" t="n">
        <v>2.09572359105069</v>
      </c>
      <c r="K83" s="138" t="n">
        <v>1.75024690003292</v>
      </c>
      <c r="L83" s="138" t="n">
        <v>2.64302442288391</v>
      </c>
      <c r="M83" s="138" t="n">
        <v>1.30587644399799</v>
      </c>
      <c r="N83" s="138" t="n">
        <v>3.70777258994782</v>
      </c>
      <c r="O83" s="138" t="n">
        <v>1.91414011922313</v>
      </c>
    </row>
    <row r="84" customFormat="false" ht="16.5" hidden="false" customHeight="true" outlineLevel="0" collapsed="false">
      <c r="B84" s="128" t="s">
        <v>264</v>
      </c>
      <c r="F84" s="128" t="s">
        <v>194</v>
      </c>
      <c r="G84" s="138" t="n">
        <v>95.3788933203897</v>
      </c>
      <c r="H84" s="138" t="n">
        <v>96.7731270250612</v>
      </c>
      <c r="I84" s="138" t="n">
        <v>93.8868341623092</v>
      </c>
      <c r="J84" s="138" t="n">
        <v>94.5017599223207</v>
      </c>
      <c r="K84" s="138" t="n">
        <v>95.8740261165368</v>
      </c>
      <c r="L84" s="138" t="n">
        <v>93.141518902643</v>
      </c>
      <c r="M84" s="138" t="n">
        <v>95.6805625313913</v>
      </c>
      <c r="N84" s="138" t="n">
        <v>87.1189233726998</v>
      </c>
      <c r="O84" s="138" t="n">
        <v>95.2162521633229</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5</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16</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38</v>
      </c>
      <c r="E1" s="131" t="s">
        <v>39</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7</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4.9</v>
      </c>
      <c r="H4" s="135" t="n">
        <v>25.2</v>
      </c>
      <c r="I4" s="135" t="n">
        <v>24.7</v>
      </c>
      <c r="J4" s="135" t="n">
        <v>24.3</v>
      </c>
      <c r="K4" s="135" t="n">
        <v>25.5</v>
      </c>
      <c r="L4" s="135" t="n">
        <v>25.2</v>
      </c>
      <c r="M4" s="135" t="s">
        <v>229</v>
      </c>
      <c r="N4" s="135" t="n">
        <v>23.4</v>
      </c>
      <c r="O4" s="135" t="n">
        <v>24.6</v>
      </c>
    </row>
    <row r="6" customFormat="false" ht="16.5" hidden="false" customHeight="true" outlineLevel="0" collapsed="false">
      <c r="B6" s="128" t="s">
        <v>257</v>
      </c>
      <c r="F6" s="128" t="s">
        <v>258</v>
      </c>
      <c r="G6" s="129" t="n">
        <v>578</v>
      </c>
      <c r="H6" s="129" t="n">
        <v>77</v>
      </c>
      <c r="I6" s="129" t="n">
        <v>549</v>
      </c>
      <c r="J6" s="129" t="n">
        <v>382</v>
      </c>
      <c r="K6" s="129" t="n">
        <v>114</v>
      </c>
      <c r="L6" s="129" t="n">
        <v>56</v>
      </c>
      <c r="M6" s="129" t="n">
        <v>9</v>
      </c>
      <c r="N6" s="129" t="n">
        <v>391</v>
      </c>
      <c r="O6" s="129" t="n">
        <v>2156</v>
      </c>
    </row>
    <row r="7" customFormat="false" ht="16.5" hidden="false" customHeight="true" outlineLevel="0" collapsed="false">
      <c r="C7" s="128" t="s">
        <v>259</v>
      </c>
      <c r="F7" s="128" t="s">
        <v>258</v>
      </c>
      <c r="G7" s="129" t="n">
        <v>37</v>
      </c>
      <c r="H7" s="129" t="n">
        <v>7</v>
      </c>
      <c r="I7" s="129" t="n">
        <v>26</v>
      </c>
      <c r="J7" s="129" t="n">
        <v>32</v>
      </c>
      <c r="K7" s="129" t="n">
        <v>4</v>
      </c>
      <c r="L7" s="129" t="s">
        <v>229</v>
      </c>
      <c r="M7" s="129" t="s">
        <v>229</v>
      </c>
      <c r="N7" s="129" t="n">
        <v>50</v>
      </c>
      <c r="O7" s="129" t="n">
        <v>156</v>
      </c>
    </row>
    <row r="8" customFormat="false" ht="16.5" hidden="false" customHeight="true" outlineLevel="0" collapsed="false">
      <c r="C8" s="128" t="s">
        <v>260</v>
      </c>
      <c r="F8" s="128" t="s">
        <v>258</v>
      </c>
      <c r="G8" s="129" t="n">
        <v>75</v>
      </c>
      <c r="H8" s="129" t="n">
        <v>3</v>
      </c>
      <c r="I8" s="129" t="n">
        <v>64</v>
      </c>
      <c r="J8" s="129" t="n">
        <v>53</v>
      </c>
      <c r="K8" s="129" t="n">
        <v>12</v>
      </c>
      <c r="L8" s="129" t="s">
        <v>229</v>
      </c>
      <c r="M8" s="129" t="s">
        <v>229</v>
      </c>
      <c r="N8" s="129" t="n">
        <v>57</v>
      </c>
      <c r="O8" s="129" t="n">
        <v>271</v>
      </c>
    </row>
    <row r="9" customFormat="false" ht="16.5" hidden="false" customHeight="true" outlineLevel="0" collapsed="false">
      <c r="C9" s="128" t="s">
        <v>261</v>
      </c>
      <c r="F9" s="128" t="s">
        <v>258</v>
      </c>
      <c r="G9" s="129" t="n">
        <v>140</v>
      </c>
      <c r="H9" s="129" t="n">
        <v>18</v>
      </c>
      <c r="I9" s="129" t="n">
        <v>109</v>
      </c>
      <c r="J9" s="129" t="n">
        <v>84</v>
      </c>
      <c r="K9" s="129" t="n">
        <v>23</v>
      </c>
      <c r="L9" s="129" t="s">
        <v>229</v>
      </c>
      <c r="M9" s="129" t="s">
        <v>229</v>
      </c>
      <c r="N9" s="129" t="n">
        <v>95</v>
      </c>
      <c r="O9" s="129" t="n">
        <v>484</v>
      </c>
    </row>
    <row r="10" customFormat="false" ht="16.5" hidden="false" customHeight="true" outlineLevel="0" collapsed="false">
      <c r="C10" s="128" t="s">
        <v>262</v>
      </c>
      <c r="F10" s="128" t="s">
        <v>258</v>
      </c>
      <c r="G10" s="129" t="n">
        <v>147</v>
      </c>
      <c r="H10" s="129" t="n">
        <v>19</v>
      </c>
      <c r="I10" s="129" t="n">
        <v>149</v>
      </c>
      <c r="J10" s="129" t="n">
        <v>103</v>
      </c>
      <c r="K10" s="129" t="n">
        <v>28</v>
      </c>
      <c r="L10" s="129" t="s">
        <v>229</v>
      </c>
      <c r="M10" s="129" t="s">
        <v>229</v>
      </c>
      <c r="N10" s="129" t="n">
        <v>96</v>
      </c>
      <c r="O10" s="129" t="n">
        <v>564</v>
      </c>
    </row>
    <row r="11" customFormat="false" ht="16.5" hidden="false" customHeight="true" outlineLevel="0" collapsed="false">
      <c r="C11" s="128" t="s">
        <v>263</v>
      </c>
      <c r="F11" s="128" t="s">
        <v>258</v>
      </c>
      <c r="G11" s="129" t="n">
        <v>179</v>
      </c>
      <c r="H11" s="129" t="n">
        <v>30</v>
      </c>
      <c r="I11" s="129" t="n">
        <v>201</v>
      </c>
      <c r="J11" s="129" t="n">
        <v>110</v>
      </c>
      <c r="K11" s="129" t="n">
        <v>47</v>
      </c>
      <c r="L11" s="129" t="s">
        <v>229</v>
      </c>
      <c r="M11" s="129" t="s">
        <v>229</v>
      </c>
      <c r="N11" s="129" t="n">
        <v>93</v>
      </c>
      <c r="O11" s="129" t="n">
        <v>681</v>
      </c>
    </row>
    <row r="12" customFormat="false" ht="16.5" hidden="false" customHeight="true" outlineLevel="0" collapsed="false">
      <c r="B12" s="128" t="s">
        <v>264</v>
      </c>
      <c r="F12" s="128" t="s">
        <v>258</v>
      </c>
      <c r="G12" s="129" t="n">
        <v>2472</v>
      </c>
      <c r="H12" s="129" t="n">
        <v>444</v>
      </c>
      <c r="I12" s="129" t="n">
        <v>2425</v>
      </c>
      <c r="J12" s="129" t="n">
        <v>1173</v>
      </c>
      <c r="K12" s="129" t="n">
        <v>522</v>
      </c>
      <c r="L12" s="129" t="n">
        <v>283</v>
      </c>
      <c r="M12" s="129" t="n">
        <v>66</v>
      </c>
      <c r="N12" s="129" t="n">
        <v>1026</v>
      </c>
      <c r="O12" s="129" t="n">
        <v>8413</v>
      </c>
    </row>
    <row r="13" customFormat="false" ht="16.5" hidden="false" customHeight="true" outlineLevel="0" collapsed="false">
      <c r="B13" s="18" t="s">
        <v>312</v>
      </c>
      <c r="F13" s="18" t="s">
        <v>258</v>
      </c>
      <c r="G13" s="137" t="n">
        <v>3052</v>
      </c>
      <c r="H13" s="137" t="n">
        <v>521</v>
      </c>
      <c r="I13" s="137" t="n">
        <v>2974</v>
      </c>
      <c r="J13" s="137" t="n">
        <v>1558</v>
      </c>
      <c r="K13" s="137" t="n">
        <v>640</v>
      </c>
      <c r="L13" s="137" t="n">
        <v>339</v>
      </c>
      <c r="M13" s="137" t="n">
        <v>75</v>
      </c>
      <c r="N13" s="137" t="n">
        <v>1419</v>
      </c>
      <c r="O13" s="137" t="n">
        <v>10580</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8.9384010484928</v>
      </c>
      <c r="H15" s="138" t="n">
        <v>14.7792706333973</v>
      </c>
      <c r="I15" s="138" t="n">
        <v>18.4599865501009</v>
      </c>
      <c r="J15" s="138" t="n">
        <v>24.5186136071887</v>
      </c>
      <c r="K15" s="138" t="n">
        <v>17.8125</v>
      </c>
      <c r="L15" s="138" t="n">
        <v>16.5191740412979</v>
      </c>
      <c r="M15" s="138" t="n">
        <v>12</v>
      </c>
      <c r="N15" s="138" t="n">
        <v>27.5546159267089</v>
      </c>
      <c r="O15" s="138" t="n">
        <v>20.3780718336484</v>
      </c>
    </row>
    <row r="16" customFormat="false" ht="16.5" hidden="false" customHeight="true" outlineLevel="0" collapsed="false">
      <c r="C16" s="128" t="s">
        <v>259</v>
      </c>
      <c r="F16" s="128" t="s">
        <v>194</v>
      </c>
      <c r="G16" s="138" t="n">
        <v>1.21231979030144</v>
      </c>
      <c r="H16" s="138" t="n">
        <v>1.34357005758157</v>
      </c>
      <c r="I16" s="138" t="n">
        <v>0.874243443174176</v>
      </c>
      <c r="J16" s="138" t="n">
        <v>2.05391527599487</v>
      </c>
      <c r="K16" s="138" t="n">
        <v>0.625</v>
      </c>
      <c r="L16" s="138" t="s">
        <v>229</v>
      </c>
      <c r="M16" s="138" t="s">
        <v>229</v>
      </c>
      <c r="N16" s="138" t="n">
        <v>3.52360817477097</v>
      </c>
      <c r="O16" s="138" t="n">
        <v>1.47448015122873</v>
      </c>
    </row>
    <row r="17" customFormat="false" ht="16.5" hidden="false" customHeight="true" outlineLevel="0" collapsed="false">
      <c r="C17" s="128" t="s">
        <v>260</v>
      </c>
      <c r="F17" s="128" t="s">
        <v>194</v>
      </c>
      <c r="G17" s="138" t="n">
        <v>2.45740498034076</v>
      </c>
      <c r="H17" s="138" t="n">
        <v>0.575815738963532</v>
      </c>
      <c r="I17" s="138" t="n">
        <v>2.15198386012105</v>
      </c>
      <c r="J17" s="138" t="n">
        <v>3.4017971758665</v>
      </c>
      <c r="K17" s="138" t="n">
        <v>1.875</v>
      </c>
      <c r="L17" s="138" t="s">
        <v>229</v>
      </c>
      <c r="M17" s="138" t="s">
        <v>229</v>
      </c>
      <c r="N17" s="138" t="n">
        <v>4.0169133192389</v>
      </c>
      <c r="O17" s="138" t="n">
        <v>2.56143667296786</v>
      </c>
    </row>
    <row r="18" customFormat="false" ht="16.5" hidden="false" customHeight="true" outlineLevel="0" collapsed="false">
      <c r="C18" s="128" t="s">
        <v>261</v>
      </c>
      <c r="F18" s="128" t="s">
        <v>194</v>
      </c>
      <c r="G18" s="138" t="n">
        <v>4.58715596330275</v>
      </c>
      <c r="H18" s="138" t="n">
        <v>3.45489443378119</v>
      </c>
      <c r="I18" s="138" t="n">
        <v>3.66509751176866</v>
      </c>
      <c r="J18" s="138" t="n">
        <v>5.39152759948652</v>
      </c>
      <c r="K18" s="138" t="n">
        <v>3.59375</v>
      </c>
      <c r="L18" s="138" t="s">
        <v>229</v>
      </c>
      <c r="M18" s="138" t="s">
        <v>229</v>
      </c>
      <c r="N18" s="138" t="n">
        <v>6.69485553206483</v>
      </c>
      <c r="O18" s="138" t="n">
        <v>4.57466918714556</v>
      </c>
    </row>
    <row r="19" customFormat="false" ht="16.5" hidden="false" customHeight="true" outlineLevel="0" collapsed="false">
      <c r="C19" s="128" t="s">
        <v>262</v>
      </c>
      <c r="F19" s="128" t="s">
        <v>194</v>
      </c>
      <c r="G19" s="138" t="n">
        <v>4.81651376146789</v>
      </c>
      <c r="H19" s="138" t="n">
        <v>3.6468330134357</v>
      </c>
      <c r="I19" s="138" t="n">
        <v>5.01008742434432</v>
      </c>
      <c r="J19" s="138" t="n">
        <v>6.61103979460847</v>
      </c>
      <c r="K19" s="138" t="n">
        <v>4.375</v>
      </c>
      <c r="L19" s="138" t="s">
        <v>229</v>
      </c>
      <c r="M19" s="138" t="s">
        <v>229</v>
      </c>
      <c r="N19" s="138" t="n">
        <v>6.76532769556025</v>
      </c>
      <c r="O19" s="138" t="n">
        <v>5.33081285444234</v>
      </c>
    </row>
    <row r="20" customFormat="false" ht="16.5" hidden="false" customHeight="true" outlineLevel="0" collapsed="false">
      <c r="C20" s="128" t="s">
        <v>263</v>
      </c>
      <c r="F20" s="128" t="s">
        <v>194</v>
      </c>
      <c r="G20" s="138" t="n">
        <v>5.86500655307995</v>
      </c>
      <c r="H20" s="138" t="n">
        <v>5.75815738963532</v>
      </c>
      <c r="I20" s="138" t="n">
        <v>6.75857431069267</v>
      </c>
      <c r="J20" s="138" t="n">
        <v>7.06033376123235</v>
      </c>
      <c r="K20" s="138" t="n">
        <v>7.34375</v>
      </c>
      <c r="L20" s="138" t="s">
        <v>229</v>
      </c>
      <c r="M20" s="138" t="s">
        <v>229</v>
      </c>
      <c r="N20" s="138" t="n">
        <v>6.553911205074</v>
      </c>
      <c r="O20" s="138" t="n">
        <v>6.43667296786389</v>
      </c>
    </row>
    <row r="21" customFormat="false" ht="16.5" hidden="false" customHeight="true" outlineLevel="0" collapsed="false">
      <c r="B21" s="128" t="s">
        <v>264</v>
      </c>
      <c r="F21" s="128" t="s">
        <v>194</v>
      </c>
      <c r="G21" s="138" t="n">
        <v>80.9960681520315</v>
      </c>
      <c r="H21" s="138" t="n">
        <v>85.2207293666027</v>
      </c>
      <c r="I21" s="138" t="n">
        <v>81.5400134498991</v>
      </c>
      <c r="J21" s="138" t="n">
        <v>75.2888318356868</v>
      </c>
      <c r="K21" s="138" t="n">
        <v>81.5625</v>
      </c>
      <c r="L21" s="138" t="n">
        <v>83.4808259587021</v>
      </c>
      <c r="M21" s="138" t="n">
        <v>88</v>
      </c>
      <c r="N21" s="138" t="n">
        <v>72.3044397463002</v>
      </c>
      <c r="O21" s="138" t="n">
        <v>79.5179584120983</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4.7</v>
      </c>
      <c r="H25" s="135" t="n">
        <v>25.4</v>
      </c>
      <c r="I25" s="135" t="n">
        <v>24.5</v>
      </c>
      <c r="J25" s="135" t="n">
        <v>24.4</v>
      </c>
      <c r="K25" s="135" t="n">
        <v>25.4</v>
      </c>
      <c r="L25" s="135" t="n">
        <v>25</v>
      </c>
      <c r="M25" s="135" t="s">
        <v>229</v>
      </c>
      <c r="N25" s="135" t="n">
        <v>23.3</v>
      </c>
      <c r="O25" s="135" t="n">
        <v>24.4</v>
      </c>
    </row>
    <row r="27" customFormat="false" ht="16.5" hidden="false" customHeight="true" outlineLevel="0" collapsed="false">
      <c r="B27" s="128" t="s">
        <v>257</v>
      </c>
      <c r="F27" s="128" t="s">
        <v>258</v>
      </c>
      <c r="G27" s="129" t="n">
        <v>395</v>
      </c>
      <c r="H27" s="129" t="n">
        <v>45</v>
      </c>
      <c r="I27" s="129" t="n">
        <v>416</v>
      </c>
      <c r="J27" s="129" t="n">
        <v>294</v>
      </c>
      <c r="K27" s="129" t="n">
        <v>90</v>
      </c>
      <c r="L27" s="129" t="n">
        <v>35</v>
      </c>
      <c r="M27" s="129" t="n">
        <v>5</v>
      </c>
      <c r="N27" s="129" t="n">
        <v>369</v>
      </c>
      <c r="O27" s="129" t="n">
        <v>1649</v>
      </c>
    </row>
    <row r="28" customFormat="false" ht="16.5" hidden="false" customHeight="true" outlineLevel="0" collapsed="false">
      <c r="C28" s="128" t="s">
        <v>259</v>
      </c>
      <c r="F28" s="128" t="s">
        <v>258</v>
      </c>
      <c r="G28" s="129" t="n">
        <v>25</v>
      </c>
      <c r="H28" s="129" t="s">
        <v>229</v>
      </c>
      <c r="I28" s="129" t="n">
        <v>24</v>
      </c>
      <c r="J28" s="129" t="n">
        <v>28</v>
      </c>
      <c r="K28" s="129" t="n">
        <v>3</v>
      </c>
      <c r="L28" s="129" t="s">
        <v>229</v>
      </c>
      <c r="M28" s="129" t="s">
        <v>229</v>
      </c>
      <c r="N28" s="129" t="n">
        <v>50</v>
      </c>
      <c r="O28" s="129" t="n">
        <v>132</v>
      </c>
    </row>
    <row r="29" customFormat="false" ht="16.5" hidden="false" customHeight="true" outlineLevel="0" collapsed="false">
      <c r="C29" s="128" t="s">
        <v>260</v>
      </c>
      <c r="F29" s="128" t="s">
        <v>258</v>
      </c>
      <c r="G29" s="129" t="n">
        <v>57</v>
      </c>
      <c r="H29" s="129" t="s">
        <v>229</v>
      </c>
      <c r="I29" s="129" t="n">
        <v>55</v>
      </c>
      <c r="J29" s="129" t="n">
        <v>43</v>
      </c>
      <c r="K29" s="129" t="n">
        <v>10</v>
      </c>
      <c r="L29" s="129" t="s">
        <v>229</v>
      </c>
      <c r="M29" s="129" t="s">
        <v>229</v>
      </c>
      <c r="N29" s="129" t="n">
        <v>54</v>
      </c>
      <c r="O29" s="129" t="n">
        <v>227</v>
      </c>
    </row>
    <row r="30" customFormat="false" ht="16.5" hidden="false" customHeight="true" outlineLevel="0" collapsed="false">
      <c r="C30" s="128" t="s">
        <v>261</v>
      </c>
      <c r="F30" s="128" t="s">
        <v>258</v>
      </c>
      <c r="G30" s="129" t="n">
        <v>87</v>
      </c>
      <c r="H30" s="129" t="n">
        <v>8</v>
      </c>
      <c r="I30" s="129" t="n">
        <v>71</v>
      </c>
      <c r="J30" s="129" t="n">
        <v>63</v>
      </c>
      <c r="K30" s="129" t="n">
        <v>18</v>
      </c>
      <c r="L30" s="129" t="s">
        <v>229</v>
      </c>
      <c r="M30" s="129" t="s">
        <v>229</v>
      </c>
      <c r="N30" s="129" t="n">
        <v>90</v>
      </c>
      <c r="O30" s="129" t="n">
        <v>346</v>
      </c>
    </row>
    <row r="31" customFormat="false" ht="16.5" hidden="false" customHeight="true" outlineLevel="0" collapsed="false">
      <c r="C31" s="128" t="s">
        <v>262</v>
      </c>
      <c r="F31" s="128" t="s">
        <v>258</v>
      </c>
      <c r="G31" s="129" t="n">
        <v>106</v>
      </c>
      <c r="H31" s="129" t="n">
        <v>14</v>
      </c>
      <c r="I31" s="129" t="n">
        <v>118</v>
      </c>
      <c r="J31" s="129" t="n">
        <v>79</v>
      </c>
      <c r="K31" s="129" t="n">
        <v>23</v>
      </c>
      <c r="L31" s="129" t="s">
        <v>229</v>
      </c>
      <c r="M31" s="129" t="s">
        <v>229</v>
      </c>
      <c r="N31" s="129" t="n">
        <v>90</v>
      </c>
      <c r="O31" s="129" t="n">
        <v>446</v>
      </c>
    </row>
    <row r="32" customFormat="false" ht="16.5" hidden="false" customHeight="true" outlineLevel="0" collapsed="false">
      <c r="C32" s="128" t="s">
        <v>263</v>
      </c>
      <c r="F32" s="128" t="s">
        <v>258</v>
      </c>
      <c r="G32" s="129" t="n">
        <v>120</v>
      </c>
      <c r="H32" s="129" t="n">
        <v>18</v>
      </c>
      <c r="I32" s="129" t="n">
        <v>148</v>
      </c>
      <c r="J32" s="129" t="n">
        <v>81</v>
      </c>
      <c r="K32" s="129" t="n">
        <v>36</v>
      </c>
      <c r="L32" s="129" t="s">
        <v>229</v>
      </c>
      <c r="M32" s="129" t="s">
        <v>229</v>
      </c>
      <c r="N32" s="129" t="n">
        <v>85</v>
      </c>
      <c r="O32" s="129" t="n">
        <v>498</v>
      </c>
    </row>
    <row r="33" customFormat="false" ht="16.5" hidden="false" customHeight="true" outlineLevel="0" collapsed="false">
      <c r="B33" s="128" t="s">
        <v>264</v>
      </c>
      <c r="F33" s="128" t="s">
        <v>258</v>
      </c>
      <c r="G33" s="129" t="n">
        <v>1664</v>
      </c>
      <c r="H33" s="129" t="n">
        <v>253</v>
      </c>
      <c r="I33" s="129" t="n">
        <v>1740</v>
      </c>
      <c r="J33" s="129" t="n">
        <v>935</v>
      </c>
      <c r="K33" s="129" t="n">
        <v>359</v>
      </c>
      <c r="L33" s="129" t="n">
        <v>158</v>
      </c>
      <c r="M33" s="129" t="n">
        <v>30</v>
      </c>
      <c r="N33" s="129" t="n">
        <v>935</v>
      </c>
      <c r="O33" s="129" t="n">
        <v>6076</v>
      </c>
    </row>
    <row r="34" customFormat="false" ht="16.5" hidden="false" customHeight="true" outlineLevel="0" collapsed="false">
      <c r="B34" s="18" t="s">
        <v>312</v>
      </c>
      <c r="F34" s="18" t="s">
        <v>258</v>
      </c>
      <c r="G34" s="137" t="n">
        <v>2060</v>
      </c>
      <c r="H34" s="137" t="n">
        <v>298</v>
      </c>
      <c r="I34" s="137" t="n">
        <v>2156</v>
      </c>
      <c r="J34" s="137" t="n">
        <v>1232</v>
      </c>
      <c r="K34" s="137" t="n">
        <v>453</v>
      </c>
      <c r="L34" s="137" t="n">
        <v>193</v>
      </c>
      <c r="M34" s="137" t="n">
        <v>35</v>
      </c>
      <c r="N34" s="137" t="n">
        <v>1306</v>
      </c>
      <c r="O34" s="137" t="n">
        <v>7735</v>
      </c>
    </row>
    <row r="35" customFormat="false" ht="16.5" hidden="false" customHeight="true" outlineLevel="0" collapsed="false">
      <c r="G35" s="164"/>
      <c r="H35" s="164"/>
      <c r="I35" s="164"/>
      <c r="J35" s="164"/>
      <c r="K35" s="164"/>
      <c r="L35" s="164"/>
      <c r="M35" s="164"/>
      <c r="N35" s="164"/>
      <c r="O35" s="164"/>
    </row>
    <row r="36" customFormat="false" ht="16.5" hidden="false" customHeight="true" outlineLevel="0" collapsed="false">
      <c r="B36" s="128" t="s">
        <v>257</v>
      </c>
      <c r="F36" s="128" t="s">
        <v>194</v>
      </c>
      <c r="G36" s="138" t="n">
        <v>19.1747572815534</v>
      </c>
      <c r="H36" s="138" t="n">
        <v>15.1006711409396</v>
      </c>
      <c r="I36" s="138" t="n">
        <v>19.2949907235622</v>
      </c>
      <c r="J36" s="138" t="n">
        <v>23.8636363636364</v>
      </c>
      <c r="K36" s="138" t="n">
        <v>19.8675496688742</v>
      </c>
      <c r="L36" s="138" t="n">
        <v>18.1347150259067</v>
      </c>
      <c r="M36" s="138" t="n">
        <v>14.2857142857143</v>
      </c>
      <c r="N36" s="138" t="n">
        <v>28.2542113323124</v>
      </c>
      <c r="O36" s="138" t="n">
        <v>21.3186813186813</v>
      </c>
    </row>
    <row r="37" customFormat="false" ht="16.5" hidden="false" customHeight="true" outlineLevel="0" collapsed="false">
      <c r="C37" s="128" t="s">
        <v>259</v>
      </c>
      <c r="F37" s="128" t="s">
        <v>194</v>
      </c>
      <c r="G37" s="138" t="n">
        <v>1.21359223300971</v>
      </c>
      <c r="H37" s="138" t="s">
        <v>229</v>
      </c>
      <c r="I37" s="138" t="n">
        <v>1.11317254174397</v>
      </c>
      <c r="J37" s="138" t="n">
        <v>2.27272727272727</v>
      </c>
      <c r="K37" s="138" t="n">
        <v>0.662251655629139</v>
      </c>
      <c r="L37" s="138" t="s">
        <v>229</v>
      </c>
      <c r="M37" s="138" t="s">
        <v>229</v>
      </c>
      <c r="N37" s="138" t="n">
        <v>3.82848392036753</v>
      </c>
      <c r="O37" s="138" t="n">
        <v>1.70652876535229</v>
      </c>
    </row>
    <row r="38" customFormat="false" ht="16.5" hidden="false" customHeight="true" outlineLevel="0" collapsed="false">
      <c r="C38" s="128" t="s">
        <v>260</v>
      </c>
      <c r="F38" s="128" t="s">
        <v>194</v>
      </c>
      <c r="G38" s="138" t="n">
        <v>2.76699029126214</v>
      </c>
      <c r="H38" s="138" t="s">
        <v>229</v>
      </c>
      <c r="I38" s="138" t="n">
        <v>2.55102040816327</v>
      </c>
      <c r="J38" s="138" t="n">
        <v>3.49025974025974</v>
      </c>
      <c r="K38" s="138" t="n">
        <v>2.2075055187638</v>
      </c>
      <c r="L38" s="138" t="s">
        <v>229</v>
      </c>
      <c r="M38" s="138" t="s">
        <v>229</v>
      </c>
      <c r="N38" s="138" t="n">
        <v>4.13476263399694</v>
      </c>
      <c r="O38" s="138" t="n">
        <v>2.93471234647705</v>
      </c>
    </row>
    <row r="39" customFormat="false" ht="16.5" hidden="false" customHeight="true" outlineLevel="0" collapsed="false">
      <c r="C39" s="128" t="s">
        <v>261</v>
      </c>
      <c r="F39" s="128" t="s">
        <v>194</v>
      </c>
      <c r="G39" s="138" t="n">
        <v>4.22330097087379</v>
      </c>
      <c r="H39" s="138" t="n">
        <v>2.68456375838926</v>
      </c>
      <c r="I39" s="138" t="n">
        <v>3.29313543599258</v>
      </c>
      <c r="J39" s="138" t="n">
        <v>5.11363636363636</v>
      </c>
      <c r="K39" s="138" t="n">
        <v>3.97350993377483</v>
      </c>
      <c r="L39" s="138" t="s">
        <v>229</v>
      </c>
      <c r="M39" s="138" t="s">
        <v>229</v>
      </c>
      <c r="N39" s="138" t="n">
        <v>6.89127105666156</v>
      </c>
      <c r="O39" s="138" t="n">
        <v>4.47317388493859</v>
      </c>
    </row>
    <row r="40" customFormat="false" ht="16.5" hidden="false" customHeight="true" outlineLevel="0" collapsed="false">
      <c r="C40" s="128" t="s">
        <v>262</v>
      </c>
      <c r="F40" s="128" t="s">
        <v>194</v>
      </c>
      <c r="G40" s="138" t="n">
        <v>5.14563106796117</v>
      </c>
      <c r="H40" s="138" t="n">
        <v>4.69798657718121</v>
      </c>
      <c r="I40" s="138" t="n">
        <v>5.47309833024119</v>
      </c>
      <c r="J40" s="138" t="n">
        <v>6.41233766233766</v>
      </c>
      <c r="K40" s="138" t="n">
        <v>5.07726269315673</v>
      </c>
      <c r="L40" s="138" t="s">
        <v>229</v>
      </c>
      <c r="M40" s="138" t="s">
        <v>229</v>
      </c>
      <c r="N40" s="138" t="n">
        <v>6.89127105666156</v>
      </c>
      <c r="O40" s="138" t="n">
        <v>5.76599870717518</v>
      </c>
    </row>
    <row r="41" customFormat="false" ht="16.5" hidden="false" customHeight="true" outlineLevel="0" collapsed="false">
      <c r="C41" s="128" t="s">
        <v>263</v>
      </c>
      <c r="F41" s="128" t="s">
        <v>194</v>
      </c>
      <c r="G41" s="138" t="n">
        <v>5.8252427184466</v>
      </c>
      <c r="H41" s="138" t="n">
        <v>6.04026845637584</v>
      </c>
      <c r="I41" s="138" t="n">
        <v>6.86456400742115</v>
      </c>
      <c r="J41" s="138" t="n">
        <v>6.57467532467533</v>
      </c>
      <c r="K41" s="138" t="n">
        <v>7.94701986754967</v>
      </c>
      <c r="L41" s="138" t="s">
        <v>229</v>
      </c>
      <c r="M41" s="138" t="s">
        <v>229</v>
      </c>
      <c r="N41" s="138" t="n">
        <v>6.50842266462481</v>
      </c>
      <c r="O41" s="138" t="n">
        <v>6.4382676147382</v>
      </c>
    </row>
    <row r="42" customFormat="false" ht="16.5" hidden="false" customHeight="true" outlineLevel="0" collapsed="false">
      <c r="B42" s="128" t="s">
        <v>264</v>
      </c>
      <c r="F42" s="128" t="s">
        <v>194</v>
      </c>
      <c r="G42" s="138" t="n">
        <v>80.7766990291262</v>
      </c>
      <c r="H42" s="138" t="n">
        <v>84.8993288590604</v>
      </c>
      <c r="I42" s="138" t="n">
        <v>80.7050092764379</v>
      </c>
      <c r="J42" s="138" t="n">
        <v>75.8928571428571</v>
      </c>
      <c r="K42" s="138" t="n">
        <v>79.2494481236203</v>
      </c>
      <c r="L42" s="138" t="n">
        <v>81.8652849740933</v>
      </c>
      <c r="M42" s="138" t="n">
        <v>85.7142857142857</v>
      </c>
      <c r="N42" s="138" t="n">
        <v>71.5926493108729</v>
      </c>
      <c r="O42" s="138" t="n">
        <v>78.552036199095</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29.8</v>
      </c>
      <c r="H46" s="135" t="n">
        <v>30.4</v>
      </c>
      <c r="I46" s="135" t="n">
        <v>29.2</v>
      </c>
      <c r="J46" s="135" t="n">
        <v>29.7</v>
      </c>
      <c r="K46" s="135" t="n">
        <v>30.1</v>
      </c>
      <c r="L46" s="135" t="n">
        <v>28.8</v>
      </c>
      <c r="M46" s="135" t="s">
        <v>229</v>
      </c>
      <c r="N46" s="135" t="n">
        <v>29.4</v>
      </c>
      <c r="O46" s="135" t="n">
        <v>29.8</v>
      </c>
    </row>
    <row r="48" customFormat="false" ht="16.5" hidden="false" customHeight="true" outlineLevel="0" collapsed="false">
      <c r="B48" s="128" t="s">
        <v>257</v>
      </c>
      <c r="F48" s="128" t="s">
        <v>258</v>
      </c>
      <c r="G48" s="129" t="n">
        <v>3403</v>
      </c>
      <c r="H48" s="129" t="n">
        <v>1606</v>
      </c>
      <c r="I48" s="129" t="n">
        <v>2203</v>
      </c>
      <c r="J48" s="129" t="n">
        <v>1012</v>
      </c>
      <c r="K48" s="129" t="n">
        <v>644</v>
      </c>
      <c r="L48" s="129" t="n">
        <v>403</v>
      </c>
      <c r="M48" s="129" t="n">
        <v>126</v>
      </c>
      <c r="N48" s="129" t="n">
        <v>80</v>
      </c>
      <c r="O48" s="129" t="n">
        <v>9477</v>
      </c>
    </row>
    <row r="49" customFormat="false" ht="16.5" hidden="false" customHeight="true" outlineLevel="0" collapsed="false">
      <c r="C49" s="128" t="s">
        <v>259</v>
      </c>
      <c r="F49" s="128" t="s">
        <v>258</v>
      </c>
      <c r="G49" s="129" t="n">
        <v>97</v>
      </c>
      <c r="H49" s="129" t="n">
        <v>45</v>
      </c>
      <c r="I49" s="129" t="n">
        <v>66</v>
      </c>
      <c r="J49" s="129" t="n">
        <v>28</v>
      </c>
      <c r="K49" s="129" t="n">
        <v>10</v>
      </c>
      <c r="L49" s="129" t="s">
        <v>229</v>
      </c>
      <c r="M49" s="129" t="s">
        <v>229</v>
      </c>
      <c r="N49" s="129" t="n">
        <v>0</v>
      </c>
      <c r="O49" s="129" t="n">
        <v>262</v>
      </c>
    </row>
    <row r="50" customFormat="false" ht="16.5" hidden="false" customHeight="true" outlineLevel="0" collapsed="false">
      <c r="C50" s="128" t="s">
        <v>260</v>
      </c>
      <c r="F50" s="128" t="s">
        <v>258</v>
      </c>
      <c r="G50" s="129" t="n">
        <v>254</v>
      </c>
      <c r="H50" s="129" t="n">
        <v>112</v>
      </c>
      <c r="I50" s="129" t="n">
        <v>176</v>
      </c>
      <c r="J50" s="129" t="n">
        <v>86</v>
      </c>
      <c r="K50" s="129" t="n">
        <v>41</v>
      </c>
      <c r="L50" s="129" t="s">
        <v>229</v>
      </c>
      <c r="M50" s="129" t="s">
        <v>229</v>
      </c>
      <c r="N50" s="129" t="n">
        <v>3</v>
      </c>
      <c r="O50" s="129" t="n">
        <v>706</v>
      </c>
    </row>
    <row r="51" customFormat="false" ht="16.5" hidden="false" customHeight="true" outlineLevel="0" collapsed="false">
      <c r="C51" s="128" t="s">
        <v>261</v>
      </c>
      <c r="F51" s="128" t="s">
        <v>258</v>
      </c>
      <c r="G51" s="129" t="n">
        <v>601</v>
      </c>
      <c r="H51" s="129" t="n">
        <v>264</v>
      </c>
      <c r="I51" s="129" t="n">
        <v>423</v>
      </c>
      <c r="J51" s="129" t="n">
        <v>164</v>
      </c>
      <c r="K51" s="129" t="n">
        <v>101</v>
      </c>
      <c r="L51" s="129" t="s">
        <v>229</v>
      </c>
      <c r="M51" s="129" t="s">
        <v>229</v>
      </c>
      <c r="N51" s="129" t="n">
        <v>12</v>
      </c>
      <c r="O51" s="129" t="n">
        <v>1662</v>
      </c>
    </row>
    <row r="52" customFormat="false" ht="16.5" hidden="false" customHeight="true" outlineLevel="0" collapsed="false">
      <c r="C52" s="128" t="s">
        <v>262</v>
      </c>
      <c r="F52" s="128" t="s">
        <v>258</v>
      </c>
      <c r="G52" s="129" t="n">
        <v>958</v>
      </c>
      <c r="H52" s="129" t="n">
        <v>478</v>
      </c>
      <c r="I52" s="129" t="n">
        <v>609</v>
      </c>
      <c r="J52" s="129" t="n">
        <v>307</v>
      </c>
      <c r="K52" s="129" t="n">
        <v>209</v>
      </c>
      <c r="L52" s="129" t="s">
        <v>229</v>
      </c>
      <c r="M52" s="129" t="s">
        <v>229</v>
      </c>
      <c r="N52" s="129" t="n">
        <v>24</v>
      </c>
      <c r="O52" s="129" t="n">
        <v>2746</v>
      </c>
    </row>
    <row r="53" customFormat="false" ht="16.5" hidden="false" customHeight="true" outlineLevel="0" collapsed="false">
      <c r="C53" s="128" t="s">
        <v>263</v>
      </c>
      <c r="F53" s="128" t="s">
        <v>258</v>
      </c>
      <c r="G53" s="129" t="n">
        <v>1493</v>
      </c>
      <c r="H53" s="129" t="n">
        <v>707</v>
      </c>
      <c r="I53" s="129" t="n">
        <v>929</v>
      </c>
      <c r="J53" s="129" t="n">
        <v>427</v>
      </c>
      <c r="K53" s="129" t="n">
        <v>283</v>
      </c>
      <c r="L53" s="129" t="s">
        <v>229</v>
      </c>
      <c r="M53" s="129" t="s">
        <v>229</v>
      </c>
      <c r="N53" s="129" t="n">
        <v>41</v>
      </c>
      <c r="O53" s="129" t="n">
        <v>4101</v>
      </c>
    </row>
    <row r="54" customFormat="false" ht="16.5" hidden="false" customHeight="true" outlineLevel="0" collapsed="false">
      <c r="B54" s="128" t="s">
        <v>264</v>
      </c>
      <c r="F54" s="128" t="s">
        <v>258</v>
      </c>
      <c r="G54" s="129" t="n">
        <v>80286</v>
      </c>
      <c r="H54" s="129" t="n">
        <v>56055</v>
      </c>
      <c r="I54" s="129" t="n">
        <v>40302</v>
      </c>
      <c r="J54" s="129" t="n">
        <v>22254</v>
      </c>
      <c r="K54" s="129" t="n">
        <v>16544</v>
      </c>
      <c r="L54" s="129" t="n">
        <v>5287</v>
      </c>
      <c r="M54" s="129" t="n">
        <v>3981</v>
      </c>
      <c r="N54" s="129" t="n">
        <v>2019</v>
      </c>
      <c r="O54" s="129" t="n">
        <v>226766</v>
      </c>
    </row>
    <row r="55" customFormat="false" ht="16.5" hidden="false" customHeight="true" outlineLevel="0" collapsed="false">
      <c r="B55" s="18" t="s">
        <v>312</v>
      </c>
      <c r="F55" s="18" t="s">
        <v>258</v>
      </c>
      <c r="G55" s="137" t="n">
        <v>83691</v>
      </c>
      <c r="H55" s="137" t="n">
        <v>57665</v>
      </c>
      <c r="I55" s="137" t="n">
        <v>42506</v>
      </c>
      <c r="J55" s="137" t="n">
        <v>23266</v>
      </c>
      <c r="K55" s="137" t="n">
        <v>17190</v>
      </c>
      <c r="L55" s="137" t="n">
        <v>5693</v>
      </c>
      <c r="M55" s="137" t="n">
        <v>4178</v>
      </c>
      <c r="N55" s="137" t="n">
        <v>2101</v>
      </c>
      <c r="O55" s="137" t="n">
        <v>236328</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4.06614809238747</v>
      </c>
      <c r="H57" s="138" t="n">
        <v>2.78505159108645</v>
      </c>
      <c r="I57" s="138" t="n">
        <v>5.18279772267445</v>
      </c>
      <c r="J57" s="138" t="n">
        <v>4.34969483366286</v>
      </c>
      <c r="K57" s="138" t="n">
        <v>3.74636416521233</v>
      </c>
      <c r="L57" s="138" t="n">
        <v>7.0788687862287</v>
      </c>
      <c r="M57" s="138" t="n">
        <v>3.01579703207276</v>
      </c>
      <c r="N57" s="138" t="n">
        <v>3.80771061399334</v>
      </c>
      <c r="O57" s="138" t="n">
        <v>4.01010460038591</v>
      </c>
    </row>
    <row r="58" customFormat="false" ht="16.5" hidden="false" customHeight="true" outlineLevel="0" collapsed="false">
      <c r="C58" s="128" t="s">
        <v>259</v>
      </c>
      <c r="F58" s="128" t="s">
        <v>194</v>
      </c>
      <c r="G58" s="138" t="n">
        <v>0.115902546271403</v>
      </c>
      <c r="H58" s="138" t="n">
        <v>0.0780369374837423</v>
      </c>
      <c r="I58" s="138" t="n">
        <v>0.155272196866325</v>
      </c>
      <c r="J58" s="138" t="n">
        <v>0.120347287887905</v>
      </c>
      <c r="K58" s="138" t="n">
        <v>0.058173356602676</v>
      </c>
      <c r="L58" s="138" t="s">
        <v>229</v>
      </c>
      <c r="M58" s="138" t="s">
        <v>229</v>
      </c>
      <c r="N58" s="138" t="n">
        <v>0</v>
      </c>
      <c r="O58" s="138" t="n">
        <v>0.110862868555567</v>
      </c>
    </row>
    <row r="59" customFormat="false" ht="16.5" hidden="false" customHeight="true" outlineLevel="0" collapsed="false">
      <c r="C59" s="128" t="s">
        <v>260</v>
      </c>
      <c r="F59" s="128" t="s">
        <v>194</v>
      </c>
      <c r="G59" s="138" t="n">
        <v>0.30349738920553</v>
      </c>
      <c r="H59" s="138" t="n">
        <v>0.194225266626203</v>
      </c>
      <c r="I59" s="138" t="n">
        <v>0.414059191643533</v>
      </c>
      <c r="J59" s="138" t="n">
        <v>0.369638098512851</v>
      </c>
      <c r="K59" s="138" t="n">
        <v>0.238510762070972</v>
      </c>
      <c r="L59" s="138" t="s">
        <v>229</v>
      </c>
      <c r="M59" s="138" t="s">
        <v>229</v>
      </c>
      <c r="N59" s="138" t="n">
        <v>0.14278914802475</v>
      </c>
      <c r="O59" s="138" t="n">
        <v>0.298737348092482</v>
      </c>
    </row>
    <row r="60" customFormat="false" ht="16.5" hidden="false" customHeight="true" outlineLevel="0" collapsed="false">
      <c r="C60" s="128" t="s">
        <v>261</v>
      </c>
      <c r="F60" s="128" t="s">
        <v>194</v>
      </c>
      <c r="G60" s="138" t="n">
        <v>0.718117838238281</v>
      </c>
      <c r="H60" s="138" t="n">
        <v>0.457816699904622</v>
      </c>
      <c r="I60" s="138" t="n">
        <v>0.995153625370536</v>
      </c>
      <c r="J60" s="138" t="n">
        <v>0.704891257629158</v>
      </c>
      <c r="K60" s="138" t="n">
        <v>0.587550901687027</v>
      </c>
      <c r="L60" s="138" t="s">
        <v>229</v>
      </c>
      <c r="M60" s="138" t="s">
        <v>229</v>
      </c>
      <c r="N60" s="138" t="n">
        <v>0.571156592099001</v>
      </c>
      <c r="O60" s="138" t="n">
        <v>0.703259876104397</v>
      </c>
    </row>
    <row r="61" customFormat="false" ht="16.5" hidden="false" customHeight="true" outlineLevel="0" collapsed="false">
      <c r="C61" s="128" t="s">
        <v>262</v>
      </c>
      <c r="F61" s="128" t="s">
        <v>194</v>
      </c>
      <c r="G61" s="138" t="n">
        <v>1.14468700338149</v>
      </c>
      <c r="H61" s="138" t="n">
        <v>0.828925691493974</v>
      </c>
      <c r="I61" s="138" t="n">
        <v>1.43273890744836</v>
      </c>
      <c r="J61" s="138" t="n">
        <v>1.31952204934239</v>
      </c>
      <c r="K61" s="138" t="n">
        <v>1.21582315299593</v>
      </c>
      <c r="L61" s="138" t="s">
        <v>229</v>
      </c>
      <c r="M61" s="138" t="s">
        <v>229</v>
      </c>
      <c r="N61" s="138" t="n">
        <v>1.142313184198</v>
      </c>
      <c r="O61" s="138" t="n">
        <v>1.16194441623506</v>
      </c>
    </row>
    <row r="62" customFormat="false" ht="16.5" hidden="false" customHeight="true" outlineLevel="0" collapsed="false">
      <c r="C62" s="128" t="s">
        <v>263</v>
      </c>
      <c r="F62" s="128" t="s">
        <v>194</v>
      </c>
      <c r="G62" s="138" t="n">
        <v>1.78394331529077</v>
      </c>
      <c r="H62" s="138" t="n">
        <v>1.22604699557791</v>
      </c>
      <c r="I62" s="138" t="n">
        <v>2.18557380134569</v>
      </c>
      <c r="J62" s="138" t="n">
        <v>1.83529614029055</v>
      </c>
      <c r="K62" s="138" t="n">
        <v>1.64630599185573</v>
      </c>
      <c r="L62" s="138" t="s">
        <v>229</v>
      </c>
      <c r="M62" s="138" t="s">
        <v>229</v>
      </c>
      <c r="N62" s="138" t="n">
        <v>1.95145168967159</v>
      </c>
      <c r="O62" s="138" t="n">
        <v>1.7353000913984</v>
      </c>
    </row>
    <row r="63" customFormat="false" ht="16.5" hidden="false" customHeight="true" outlineLevel="0" collapsed="false">
      <c r="B63" s="128" t="s">
        <v>264</v>
      </c>
      <c r="F63" s="128" t="s">
        <v>194</v>
      </c>
      <c r="G63" s="138" t="n">
        <v>95.9314621643904</v>
      </c>
      <c r="H63" s="138" t="n">
        <v>97.2080117922483</v>
      </c>
      <c r="I63" s="138" t="n">
        <v>94.8148496682821</v>
      </c>
      <c r="J63" s="138" t="n">
        <v>95.6503051663372</v>
      </c>
      <c r="K63" s="138" t="n">
        <v>96.2420011634671</v>
      </c>
      <c r="L63" s="138" t="n">
        <v>92.8684349200773</v>
      </c>
      <c r="M63" s="138" t="n">
        <v>95.2848252752513</v>
      </c>
      <c r="N63" s="138" t="n">
        <v>96.0970966206568</v>
      </c>
      <c r="O63" s="138" t="n">
        <v>95.9539284384415</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29.6</v>
      </c>
      <c r="H67" s="135" t="n">
        <v>30.4</v>
      </c>
      <c r="I67" s="135" t="n">
        <v>28.9</v>
      </c>
      <c r="J67" s="135" t="n">
        <v>29.4</v>
      </c>
      <c r="K67" s="135" t="n">
        <v>29.9</v>
      </c>
      <c r="L67" s="135" t="n">
        <v>28.6</v>
      </c>
      <c r="M67" s="135" t="n">
        <v>30.2</v>
      </c>
      <c r="N67" s="135" t="n">
        <v>27.5</v>
      </c>
      <c r="O67" s="135" t="n">
        <v>29.7</v>
      </c>
    </row>
    <row r="69" customFormat="false" ht="16.5" hidden="false" customHeight="true" outlineLevel="0" collapsed="false">
      <c r="B69" s="128" t="s">
        <v>257</v>
      </c>
      <c r="F69" s="128" t="s">
        <v>258</v>
      </c>
      <c r="G69" s="129" t="n">
        <v>3988</v>
      </c>
      <c r="H69" s="129" t="n">
        <v>1713</v>
      </c>
      <c r="I69" s="129" t="n">
        <v>2818</v>
      </c>
      <c r="J69" s="129" t="n">
        <v>1401</v>
      </c>
      <c r="K69" s="129" t="n">
        <v>763</v>
      </c>
      <c r="L69" s="129" t="n">
        <v>459</v>
      </c>
      <c r="M69" s="129" t="n">
        <v>135</v>
      </c>
      <c r="N69" s="129" t="n">
        <v>474</v>
      </c>
      <c r="O69" s="129" t="n">
        <v>11751</v>
      </c>
    </row>
    <row r="70" customFormat="false" ht="16.5" hidden="false" customHeight="true" outlineLevel="0" collapsed="false">
      <c r="C70" s="128" t="s">
        <v>259</v>
      </c>
      <c r="F70" s="128" t="s">
        <v>258</v>
      </c>
      <c r="G70" s="129" t="n">
        <v>134</v>
      </c>
      <c r="H70" s="129" t="n">
        <v>54</v>
      </c>
      <c r="I70" s="129" t="n">
        <v>94</v>
      </c>
      <c r="J70" s="129" t="n">
        <v>60</v>
      </c>
      <c r="K70" s="129" t="n">
        <v>14</v>
      </c>
      <c r="L70" s="129" t="n">
        <v>13</v>
      </c>
      <c r="M70" s="129" t="n">
        <v>3</v>
      </c>
      <c r="N70" s="129" t="n">
        <v>50</v>
      </c>
      <c r="O70" s="129" t="n">
        <v>422</v>
      </c>
    </row>
    <row r="71" customFormat="false" ht="16.5" hidden="false" customHeight="true" outlineLevel="0" collapsed="false">
      <c r="C71" s="128" t="s">
        <v>260</v>
      </c>
      <c r="F71" s="128" t="s">
        <v>258</v>
      </c>
      <c r="G71" s="129" t="n">
        <v>330</v>
      </c>
      <c r="H71" s="129" t="n">
        <v>115</v>
      </c>
      <c r="I71" s="129" t="n">
        <v>245</v>
      </c>
      <c r="J71" s="129" t="n">
        <v>140</v>
      </c>
      <c r="K71" s="129" t="n">
        <v>54</v>
      </c>
      <c r="L71" s="129" t="n">
        <v>35</v>
      </c>
      <c r="M71" s="129" t="n">
        <v>6</v>
      </c>
      <c r="N71" s="129" t="n">
        <v>60</v>
      </c>
      <c r="O71" s="129" t="n">
        <v>985</v>
      </c>
    </row>
    <row r="72" customFormat="false" ht="16.5" hidden="false" customHeight="true" outlineLevel="0" collapsed="false">
      <c r="C72" s="128" t="s">
        <v>261</v>
      </c>
      <c r="F72" s="128" t="s">
        <v>258</v>
      </c>
      <c r="G72" s="129" t="n">
        <v>743</v>
      </c>
      <c r="H72" s="129" t="n">
        <v>287</v>
      </c>
      <c r="I72" s="129" t="n">
        <v>545</v>
      </c>
      <c r="J72" s="129" t="n">
        <v>248</v>
      </c>
      <c r="K72" s="129" t="n">
        <v>124</v>
      </c>
      <c r="L72" s="129" t="n">
        <v>89</v>
      </c>
      <c r="M72" s="129" t="n">
        <v>23</v>
      </c>
      <c r="N72" s="129" t="n">
        <v>108</v>
      </c>
      <c r="O72" s="129" t="n">
        <v>2167</v>
      </c>
    </row>
    <row r="73" customFormat="false" ht="16.5" hidden="false" customHeight="true" outlineLevel="0" collapsed="false">
      <c r="C73" s="128" t="s">
        <v>262</v>
      </c>
      <c r="F73" s="128" t="s">
        <v>258</v>
      </c>
      <c r="G73" s="129" t="n">
        <v>1108</v>
      </c>
      <c r="H73" s="129" t="n">
        <v>511</v>
      </c>
      <c r="I73" s="129" t="n">
        <v>778</v>
      </c>
      <c r="J73" s="129" t="n">
        <v>412</v>
      </c>
      <c r="K73" s="129" t="n">
        <v>240</v>
      </c>
      <c r="L73" s="129" t="n">
        <v>140</v>
      </c>
      <c r="M73" s="129" t="n">
        <v>43</v>
      </c>
      <c r="N73" s="129" t="n">
        <v>120</v>
      </c>
      <c r="O73" s="129" t="n">
        <v>3352</v>
      </c>
    </row>
    <row r="74" customFormat="false" ht="16.5" hidden="false" customHeight="true" outlineLevel="0" collapsed="false">
      <c r="C74" s="128" t="s">
        <v>263</v>
      </c>
      <c r="F74" s="128" t="s">
        <v>258</v>
      </c>
      <c r="G74" s="129" t="n">
        <v>1673</v>
      </c>
      <c r="H74" s="129" t="n">
        <v>746</v>
      </c>
      <c r="I74" s="129" t="n">
        <v>1156</v>
      </c>
      <c r="J74" s="129" t="n">
        <v>541</v>
      </c>
      <c r="K74" s="129" t="n">
        <v>331</v>
      </c>
      <c r="L74" s="129" t="n">
        <v>182</v>
      </c>
      <c r="M74" s="129" t="n">
        <v>60</v>
      </c>
      <c r="N74" s="129" t="n">
        <v>136</v>
      </c>
      <c r="O74" s="129" t="n">
        <v>4825</v>
      </c>
    </row>
    <row r="75" customFormat="false" ht="16.5" hidden="false" customHeight="true" outlineLevel="0" collapsed="false">
      <c r="B75" s="128" t="s">
        <v>264</v>
      </c>
      <c r="F75" s="128" t="s">
        <v>258</v>
      </c>
      <c r="G75" s="129" t="n">
        <v>82792</v>
      </c>
      <c r="H75" s="129" t="n">
        <v>57158</v>
      </c>
      <c r="I75" s="129" t="n">
        <v>43684</v>
      </c>
      <c r="J75" s="129" t="n">
        <v>23445</v>
      </c>
      <c r="K75" s="129" t="n">
        <v>17188</v>
      </c>
      <c r="L75" s="129" t="n">
        <v>5570</v>
      </c>
      <c r="M75" s="129" t="n">
        <v>4047</v>
      </c>
      <c r="N75" s="129" t="n">
        <v>3096</v>
      </c>
      <c r="O75" s="129" t="n">
        <v>237020</v>
      </c>
    </row>
    <row r="76" customFormat="false" ht="16.5" hidden="false" customHeight="true" outlineLevel="0" collapsed="false">
      <c r="B76" s="18" t="s">
        <v>312</v>
      </c>
      <c r="F76" s="18" t="s">
        <v>258</v>
      </c>
      <c r="G76" s="137" t="n">
        <v>86784</v>
      </c>
      <c r="H76" s="137" t="n">
        <v>58875</v>
      </c>
      <c r="I76" s="137" t="n">
        <v>46503</v>
      </c>
      <c r="J76" s="137" t="n">
        <v>24849</v>
      </c>
      <c r="K76" s="137" t="n">
        <v>17958</v>
      </c>
      <c r="L76" s="137" t="n">
        <v>6032</v>
      </c>
      <c r="M76" s="137" t="n">
        <v>4253</v>
      </c>
      <c r="N76" s="137" t="n">
        <v>3576</v>
      </c>
      <c r="O76" s="137" t="n">
        <v>248870</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4.59531710914454</v>
      </c>
      <c r="H78" s="138" t="n">
        <v>2.90955414012739</v>
      </c>
      <c r="I78" s="138" t="n">
        <v>6.05982409737006</v>
      </c>
      <c r="J78" s="138" t="n">
        <v>5.63805384522516</v>
      </c>
      <c r="K78" s="138" t="n">
        <v>4.24880276200022</v>
      </c>
      <c r="L78" s="138" t="n">
        <v>7.60941644562334</v>
      </c>
      <c r="M78" s="138" t="n">
        <v>3.17422995532565</v>
      </c>
      <c r="N78" s="138" t="n">
        <v>13.255033557047</v>
      </c>
      <c r="O78" s="138" t="n">
        <v>4.72174227508338</v>
      </c>
    </row>
    <row r="79" customFormat="false" ht="16.5" hidden="false" customHeight="true" outlineLevel="0" collapsed="false">
      <c r="C79" s="128" t="s">
        <v>259</v>
      </c>
      <c r="F79" s="128" t="s">
        <v>194</v>
      </c>
      <c r="G79" s="138" t="n">
        <v>0.154406342182891</v>
      </c>
      <c r="H79" s="138" t="n">
        <v>0.0917197452229299</v>
      </c>
      <c r="I79" s="138" t="n">
        <v>0.202137496505602</v>
      </c>
      <c r="J79" s="138" t="n">
        <v>0.241458408789086</v>
      </c>
      <c r="K79" s="138" t="n">
        <v>0.0779596837064261</v>
      </c>
      <c r="L79" s="138" t="n">
        <v>0.21551724137931</v>
      </c>
      <c r="M79" s="138" t="n">
        <v>0.0705384434516812</v>
      </c>
      <c r="N79" s="138" t="n">
        <v>1.39821029082774</v>
      </c>
      <c r="O79" s="138" t="n">
        <v>0.169566440310202</v>
      </c>
    </row>
    <row r="80" customFormat="false" ht="16.5" hidden="false" customHeight="true" outlineLevel="0" collapsed="false">
      <c r="C80" s="128" t="s">
        <v>260</v>
      </c>
      <c r="F80" s="128" t="s">
        <v>194</v>
      </c>
      <c r="G80" s="138" t="n">
        <v>0.380254424778761</v>
      </c>
      <c r="H80" s="138" t="n">
        <v>0.195329087048832</v>
      </c>
      <c r="I80" s="138" t="n">
        <v>0.526847730253962</v>
      </c>
      <c r="J80" s="138" t="n">
        <v>0.563402953841201</v>
      </c>
      <c r="K80" s="138" t="n">
        <v>0.300701637153358</v>
      </c>
      <c r="L80" s="138" t="n">
        <v>0.580238726790451</v>
      </c>
      <c r="M80" s="138" t="n">
        <v>0.141076886903362</v>
      </c>
      <c r="N80" s="138" t="n">
        <v>1.67785234899329</v>
      </c>
      <c r="O80" s="138" t="n">
        <v>0.395788966126894</v>
      </c>
    </row>
    <row r="81" customFormat="false" ht="16.5" hidden="false" customHeight="true" outlineLevel="0" collapsed="false">
      <c r="C81" s="128" t="s">
        <v>261</v>
      </c>
      <c r="F81" s="128" t="s">
        <v>194</v>
      </c>
      <c r="G81" s="138" t="n">
        <v>0.856148598820059</v>
      </c>
      <c r="H81" s="138" t="n">
        <v>0.487473460721868</v>
      </c>
      <c r="I81" s="138" t="n">
        <v>1.17196739995269</v>
      </c>
      <c r="J81" s="138" t="n">
        <v>0.998028089661556</v>
      </c>
      <c r="K81" s="138" t="n">
        <v>0.690500055685488</v>
      </c>
      <c r="L81" s="138" t="n">
        <v>1.47546419098143</v>
      </c>
      <c r="M81" s="138" t="n">
        <v>0.540794733129556</v>
      </c>
      <c r="N81" s="138" t="n">
        <v>3.02013422818792</v>
      </c>
      <c r="O81" s="138" t="n">
        <v>0.870735725479166</v>
      </c>
    </row>
    <row r="82" customFormat="false" ht="16.5" hidden="false" customHeight="true" outlineLevel="0" collapsed="false">
      <c r="C82" s="128" t="s">
        <v>262</v>
      </c>
      <c r="F82" s="128" t="s">
        <v>194</v>
      </c>
      <c r="G82" s="138" t="n">
        <v>1.27673303834808</v>
      </c>
      <c r="H82" s="138" t="n">
        <v>0.867940552016985</v>
      </c>
      <c r="I82" s="138" t="n">
        <v>1.6730103434187</v>
      </c>
      <c r="J82" s="138" t="n">
        <v>1.65801440701839</v>
      </c>
      <c r="K82" s="138" t="n">
        <v>1.33645172068159</v>
      </c>
      <c r="L82" s="138" t="n">
        <v>2.3209549071618</v>
      </c>
      <c r="M82" s="138" t="n">
        <v>1.01105102280743</v>
      </c>
      <c r="N82" s="138" t="n">
        <v>3.35570469798658</v>
      </c>
      <c r="O82" s="138" t="n">
        <v>1.34688793345924</v>
      </c>
    </row>
    <row r="83" customFormat="false" ht="16.5" hidden="false" customHeight="true" outlineLevel="0" collapsed="false">
      <c r="C83" s="128" t="s">
        <v>263</v>
      </c>
      <c r="F83" s="128" t="s">
        <v>194</v>
      </c>
      <c r="G83" s="138" t="n">
        <v>1.92777470501475</v>
      </c>
      <c r="H83" s="138" t="n">
        <v>1.26709129511677</v>
      </c>
      <c r="I83" s="138" t="n">
        <v>2.4858611272391</v>
      </c>
      <c r="J83" s="138" t="n">
        <v>2.17714998591493</v>
      </c>
      <c r="K83" s="138" t="n">
        <v>1.84318966477336</v>
      </c>
      <c r="L83" s="138" t="n">
        <v>3.01724137931034</v>
      </c>
      <c r="M83" s="138" t="n">
        <v>1.41076886903362</v>
      </c>
      <c r="N83" s="138" t="n">
        <v>3.80313199105145</v>
      </c>
      <c r="O83" s="138" t="n">
        <v>1.93876320970788</v>
      </c>
    </row>
    <row r="84" customFormat="false" ht="16.5" hidden="false" customHeight="true" outlineLevel="0" collapsed="false">
      <c r="B84" s="128" t="s">
        <v>264</v>
      </c>
      <c r="F84" s="128" t="s">
        <v>194</v>
      </c>
      <c r="G84" s="138" t="n">
        <v>95.4000737463127</v>
      </c>
      <c r="H84" s="138" t="n">
        <v>97.0836518046709</v>
      </c>
      <c r="I84" s="138" t="n">
        <v>93.9380255037309</v>
      </c>
      <c r="J84" s="138" t="n">
        <v>94.3498732343354</v>
      </c>
      <c r="K84" s="138" t="n">
        <v>95.7122173961466</v>
      </c>
      <c r="L84" s="138" t="n">
        <v>92.3408488063661</v>
      </c>
      <c r="M84" s="138" t="n">
        <v>95.1563602163179</v>
      </c>
      <c r="N84" s="138" t="n">
        <v>86.5771812080537</v>
      </c>
      <c r="O84" s="138" t="n">
        <v>95.2384779201993</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19</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9" width="13.99"/>
    <col collapsed="false" customWidth="true" hidden="false" outlineLevel="0" max="2" min="2" style="10" width="60.7"/>
    <col collapsed="false" customWidth="false" hidden="false" outlineLevel="0" max="257" min="3" style="10" width="7.99"/>
  </cols>
  <sheetData>
    <row r="1" customFormat="false" ht="20.25" hidden="false" customHeight="false" outlineLevel="0" collapsed="false">
      <c r="A1" s="11" t="s">
        <v>4</v>
      </c>
    </row>
    <row r="2" customFormat="false" ht="17.85" hidden="false" customHeight="true" outlineLevel="0" collapsed="false">
      <c r="A2" s="12"/>
      <c r="B2" s="13"/>
    </row>
    <row r="3" customFormat="false" ht="17.85" hidden="false" customHeight="true" outlineLevel="0" collapsed="false">
      <c r="A3" s="14" t="s">
        <v>5</v>
      </c>
      <c r="B3" s="15"/>
    </row>
    <row r="4" customFormat="false" ht="30.6" hidden="false" customHeight="true" outlineLevel="0" collapsed="false">
      <c r="A4" s="16" t="s">
        <v>6</v>
      </c>
      <c r="B4" s="17" t="s">
        <v>7</v>
      </c>
    </row>
    <row r="5" customFormat="false" ht="30.6" hidden="false" customHeight="true" outlineLevel="0" collapsed="false">
      <c r="A5" s="16" t="s">
        <v>8</v>
      </c>
      <c r="B5" s="17" t="s">
        <v>7</v>
      </c>
    </row>
    <row r="6" customFormat="false" ht="30.75" hidden="false" customHeight="true" outlineLevel="0" collapsed="false">
      <c r="A6" s="16" t="s">
        <v>9</v>
      </c>
      <c r="B6" s="17" t="s">
        <v>10</v>
      </c>
    </row>
    <row r="7" customFormat="false" ht="30.75" hidden="false" customHeight="true" outlineLevel="0" collapsed="false">
      <c r="A7" s="16" t="s">
        <v>11</v>
      </c>
      <c r="B7" s="17" t="s">
        <v>12</v>
      </c>
    </row>
    <row r="8" customFormat="false" ht="30.75" hidden="false" customHeight="true" outlineLevel="0" collapsed="false">
      <c r="A8" s="16" t="s">
        <v>13</v>
      </c>
      <c r="B8" s="17" t="s">
        <v>14</v>
      </c>
    </row>
    <row r="9" customFormat="false" ht="43.35" hidden="false" customHeight="true" outlineLevel="0" collapsed="false">
      <c r="A9" s="16" t="s">
        <v>15</v>
      </c>
      <c r="B9" s="17" t="s">
        <v>16</v>
      </c>
    </row>
    <row r="10" customFormat="false" ht="17.85" hidden="false" customHeight="true" outlineLevel="0" collapsed="false">
      <c r="A10" s="16" t="s">
        <v>17</v>
      </c>
      <c r="B10" s="17" t="s">
        <v>18</v>
      </c>
    </row>
    <row r="11" customFormat="false" ht="17.85" hidden="false" customHeight="true" outlineLevel="0" collapsed="false">
      <c r="A11" s="14" t="s">
        <v>19</v>
      </c>
      <c r="B11" s="15"/>
    </row>
    <row r="12" s="20" customFormat="true" ht="17.85" hidden="false" customHeight="true" outlineLevel="0" collapsed="false">
      <c r="A12" s="18" t="s">
        <v>20</v>
      </c>
      <c r="B12" s="19" t="s">
        <v>21</v>
      </c>
    </row>
    <row r="13" s="20" customFormat="true" ht="17.85" hidden="false" customHeight="true" outlineLevel="0" collapsed="false">
      <c r="A13" s="18" t="s">
        <v>22</v>
      </c>
      <c r="B13" s="19" t="s">
        <v>23</v>
      </c>
    </row>
    <row r="14" s="20" customFormat="true" ht="17.85" hidden="false" customHeight="true" outlineLevel="0" collapsed="false">
      <c r="A14" s="18" t="s">
        <v>24</v>
      </c>
      <c r="B14" s="19" t="s">
        <v>25</v>
      </c>
    </row>
    <row r="15" s="20" customFormat="true" ht="17.85" hidden="false" customHeight="true" outlineLevel="0" collapsed="false">
      <c r="A15" s="18" t="s">
        <v>26</v>
      </c>
      <c r="B15" s="19" t="s">
        <v>27</v>
      </c>
    </row>
    <row r="16" s="20" customFormat="true" ht="17.85" hidden="false" customHeight="true" outlineLevel="0" collapsed="false">
      <c r="A16" s="18" t="s">
        <v>28</v>
      </c>
      <c r="B16" s="19" t="s">
        <v>29</v>
      </c>
    </row>
    <row r="17" s="20" customFormat="true" ht="17.85" hidden="false" customHeight="true" outlineLevel="0" collapsed="false">
      <c r="A17" s="18" t="s">
        <v>30</v>
      </c>
      <c r="B17" s="19" t="s">
        <v>31</v>
      </c>
    </row>
    <row r="18" s="20" customFormat="true" ht="17.85" hidden="false" customHeight="true" outlineLevel="0" collapsed="false">
      <c r="A18" s="18" t="s">
        <v>32</v>
      </c>
      <c r="B18" s="19" t="s">
        <v>33</v>
      </c>
    </row>
    <row r="19" s="20" customFormat="true" ht="30.6" hidden="false" customHeight="true" outlineLevel="0" collapsed="false">
      <c r="A19" s="18" t="s">
        <v>34</v>
      </c>
      <c r="B19" s="19" t="s">
        <v>35</v>
      </c>
    </row>
    <row r="20" s="20" customFormat="true" ht="17.85" hidden="false" customHeight="true" outlineLevel="0" collapsed="false">
      <c r="A20" s="18" t="s">
        <v>36</v>
      </c>
      <c r="B20" s="19" t="s">
        <v>37</v>
      </c>
    </row>
    <row r="21" s="20" customFormat="true" ht="17.85" hidden="false" customHeight="true" outlineLevel="0" collapsed="false">
      <c r="A21" s="18" t="s">
        <v>38</v>
      </c>
      <c r="B21" s="19" t="s">
        <v>39</v>
      </c>
    </row>
    <row r="22" s="20" customFormat="true" ht="17.85" hidden="false" customHeight="true" outlineLevel="0" collapsed="false">
      <c r="A22" s="18" t="s">
        <v>40</v>
      </c>
      <c r="B22" s="19" t="s">
        <v>41</v>
      </c>
    </row>
    <row r="23" s="20" customFormat="true" ht="17.85" hidden="false" customHeight="true" outlineLevel="0" collapsed="false">
      <c r="A23" s="18" t="s">
        <v>42</v>
      </c>
      <c r="B23" s="19" t="s">
        <v>43</v>
      </c>
    </row>
    <row r="24" s="20" customFormat="true" ht="17.85" hidden="false" customHeight="true" outlineLevel="0" collapsed="false">
      <c r="A24" s="18" t="s">
        <v>44</v>
      </c>
      <c r="B24" s="19" t="s">
        <v>45</v>
      </c>
    </row>
    <row r="25" s="20" customFormat="true" ht="17.85" hidden="false" customHeight="true" outlineLevel="0" collapsed="false">
      <c r="A25" s="18" t="s">
        <v>46</v>
      </c>
      <c r="B25" s="19" t="s">
        <v>47</v>
      </c>
    </row>
    <row r="26" s="20" customFormat="true" ht="17.85" hidden="false" customHeight="true" outlineLevel="0" collapsed="false">
      <c r="A26" s="18" t="s">
        <v>48</v>
      </c>
      <c r="B26" s="19" t="s">
        <v>49</v>
      </c>
    </row>
    <row r="27" s="20" customFormat="true" ht="17.85" hidden="false" customHeight="true" outlineLevel="0" collapsed="false">
      <c r="A27" s="18" t="s">
        <v>50</v>
      </c>
      <c r="B27" s="19" t="s">
        <v>51</v>
      </c>
    </row>
    <row r="28" s="20" customFormat="true" ht="17.85" hidden="false" customHeight="true" outlineLevel="0" collapsed="false">
      <c r="A28" s="18" t="s">
        <v>52</v>
      </c>
      <c r="B28" s="19" t="s">
        <v>53</v>
      </c>
    </row>
    <row r="29" s="20" customFormat="true" ht="17.85" hidden="false" customHeight="true" outlineLevel="0" collapsed="false">
      <c r="A29" s="18" t="s">
        <v>54</v>
      </c>
      <c r="B29" s="19" t="s">
        <v>55</v>
      </c>
    </row>
    <row r="30" s="20" customFormat="true" ht="30.6" hidden="false" customHeight="true" outlineLevel="0" collapsed="false">
      <c r="A30" s="18" t="s">
        <v>56</v>
      </c>
      <c r="B30" s="19" t="s">
        <v>57</v>
      </c>
    </row>
    <row r="31" s="20" customFormat="true" ht="17.85" hidden="false" customHeight="true" outlineLevel="0" collapsed="false">
      <c r="A31" s="18" t="s">
        <v>58</v>
      </c>
      <c r="B31" s="19" t="s">
        <v>59</v>
      </c>
    </row>
    <row r="32" s="20" customFormat="true" ht="31.5" hidden="false" customHeight="true" outlineLevel="0" collapsed="false">
      <c r="A32" s="18" t="s">
        <v>60</v>
      </c>
      <c r="B32" s="19" t="s">
        <v>61</v>
      </c>
    </row>
    <row r="33" s="20" customFormat="true" ht="17.85" hidden="false" customHeight="true" outlineLevel="0" collapsed="false">
      <c r="A33" s="18" t="s">
        <v>62</v>
      </c>
      <c r="B33" s="19" t="s">
        <v>63</v>
      </c>
    </row>
    <row r="34" s="20" customFormat="true" ht="17.85" hidden="false" customHeight="true" outlineLevel="0" collapsed="false">
      <c r="A34" s="18" t="s">
        <v>64</v>
      </c>
      <c r="B34" s="19" t="s">
        <v>65</v>
      </c>
    </row>
    <row r="35" customFormat="false" ht="12.75" hidden="false" customHeight="false" outlineLevel="0" collapsed="false">
      <c r="A35" s="14" t="s">
        <v>66</v>
      </c>
    </row>
    <row r="36" s="20" customFormat="true" ht="17.85" hidden="false" customHeight="true" outlineLevel="0" collapsed="false">
      <c r="A36" s="18" t="s">
        <v>67</v>
      </c>
      <c r="B36" s="19" t="s">
        <v>68</v>
      </c>
    </row>
    <row r="37" s="20" customFormat="true" ht="17.85" hidden="false" customHeight="true" outlineLevel="0" collapsed="false">
      <c r="A37" s="18" t="s">
        <v>69</v>
      </c>
      <c r="B37" s="19" t="s">
        <v>70</v>
      </c>
    </row>
    <row r="38" s="20" customFormat="true" ht="17.85" hidden="false" customHeight="true" outlineLevel="0" collapsed="false">
      <c r="A38" s="18" t="s">
        <v>71</v>
      </c>
      <c r="B38" s="19" t="s">
        <v>72</v>
      </c>
    </row>
    <row r="39" s="20" customFormat="true" ht="17.85" hidden="false" customHeight="true" outlineLevel="0" collapsed="false">
      <c r="A39" s="18" t="s">
        <v>73</v>
      </c>
      <c r="B39" s="19" t="s">
        <v>74</v>
      </c>
    </row>
    <row r="40" s="20" customFormat="true" ht="17.85" hidden="false" customHeight="true" outlineLevel="0" collapsed="false">
      <c r="A40" s="18" t="s">
        <v>75</v>
      </c>
      <c r="B40" s="19" t="s">
        <v>76</v>
      </c>
    </row>
    <row r="41" s="20" customFormat="true" ht="17.85" hidden="false" customHeight="true" outlineLevel="0" collapsed="false">
      <c r="A41" s="18" t="s">
        <v>77</v>
      </c>
      <c r="B41" s="19" t="s">
        <v>78</v>
      </c>
    </row>
    <row r="42" s="20" customFormat="true" ht="17.85" hidden="false" customHeight="true" outlineLevel="0" collapsed="false">
      <c r="A42" s="18" t="s">
        <v>79</v>
      </c>
      <c r="B42" s="19" t="s">
        <v>80</v>
      </c>
    </row>
    <row r="43" s="20" customFormat="true" ht="17.85" hidden="false" customHeight="true" outlineLevel="0" collapsed="false">
      <c r="A43" s="18" t="s">
        <v>81</v>
      </c>
      <c r="B43" s="19" t="s">
        <v>82</v>
      </c>
    </row>
    <row r="44" s="20" customFormat="true" ht="17.85" hidden="false" customHeight="true" outlineLevel="0" collapsed="false">
      <c r="A44" s="18" t="s">
        <v>83</v>
      </c>
      <c r="B44" s="19" t="s">
        <v>84</v>
      </c>
    </row>
    <row r="45" customFormat="false" ht="16.5" hidden="false" customHeight="true" outlineLevel="0" collapsed="false">
      <c r="A45" s="14" t="s">
        <v>85</v>
      </c>
    </row>
    <row r="46" customFormat="false" ht="30.75" hidden="false" customHeight="true" outlineLevel="0" collapsed="false">
      <c r="A46" s="18" t="s">
        <v>86</v>
      </c>
      <c r="B46" s="19" t="s">
        <v>87</v>
      </c>
    </row>
    <row r="47" customFormat="false" ht="30.75" hidden="false" customHeight="true" outlineLevel="0" collapsed="false">
      <c r="A47" s="18" t="s">
        <v>88</v>
      </c>
      <c r="B47" s="19" t="s">
        <v>89</v>
      </c>
    </row>
    <row r="48" customFormat="false" ht="30.75" hidden="false" customHeight="true" outlineLevel="0" collapsed="false">
      <c r="A48" s="18" t="s">
        <v>90</v>
      </c>
      <c r="B48" s="19" t="s">
        <v>91</v>
      </c>
    </row>
    <row r="49" customFormat="false" ht="15" hidden="false" customHeight="true" outlineLevel="0" collapsed="false">
      <c r="A49" s="14" t="s">
        <v>92</v>
      </c>
    </row>
    <row r="50" s="20" customFormat="true" ht="43.35" hidden="false" customHeight="true" outlineLevel="0" collapsed="false">
      <c r="A50" s="18" t="s">
        <v>93</v>
      </c>
      <c r="B50" s="19" t="s">
        <v>94</v>
      </c>
    </row>
    <row r="51" s="20" customFormat="true" ht="43.35" hidden="false" customHeight="true" outlineLevel="0" collapsed="false">
      <c r="A51" s="18" t="s">
        <v>95</v>
      </c>
      <c r="B51" s="19" t="s">
        <v>96</v>
      </c>
    </row>
    <row r="52" s="20" customFormat="true" ht="43.35" hidden="false" customHeight="true" outlineLevel="0" collapsed="false">
      <c r="A52" s="18" t="s">
        <v>97</v>
      </c>
      <c r="B52" s="19" t="s">
        <v>98</v>
      </c>
    </row>
    <row r="53" s="20" customFormat="true" ht="30.6" hidden="false" customHeight="true" outlineLevel="0" collapsed="false">
      <c r="A53" s="18" t="s">
        <v>99</v>
      </c>
      <c r="B53" s="19" t="s">
        <v>100</v>
      </c>
    </row>
    <row r="54" s="20" customFormat="true" ht="30.6" hidden="false" customHeight="true" outlineLevel="0" collapsed="false">
      <c r="A54" s="18" t="s">
        <v>101</v>
      </c>
      <c r="B54" s="19" t="s">
        <v>102</v>
      </c>
    </row>
    <row r="55" customFormat="false" ht="18" hidden="false" customHeight="true" outlineLevel="0" collapsed="false">
      <c r="A55" s="14" t="s">
        <v>103</v>
      </c>
    </row>
    <row r="56" customFormat="false" ht="12.75" hidden="false" customHeight="false" outlineLevel="0" collapsed="false">
      <c r="A56" s="21" t="s">
        <v>104</v>
      </c>
    </row>
    <row r="57" customFormat="false" ht="18.75" hidden="false" customHeight="true" outlineLevel="0" collapsed="false">
      <c r="A57" s="14" t="s">
        <v>105</v>
      </c>
    </row>
    <row r="58" s="23" customFormat="true" ht="30.6" hidden="false" customHeight="true" outlineLevel="0" collapsed="false">
      <c r="A58" s="18" t="s">
        <v>106</v>
      </c>
      <c r="B58" s="22" t="s">
        <v>107</v>
      </c>
    </row>
    <row r="59" s="23" customFormat="true" ht="30.6" hidden="false" customHeight="true" outlineLevel="0" collapsed="false">
      <c r="A59" s="18" t="s">
        <v>108</v>
      </c>
      <c r="B59" s="22" t="s">
        <v>109</v>
      </c>
    </row>
    <row r="60" s="23" customFormat="true" ht="30.6" hidden="false" customHeight="true" outlineLevel="0" collapsed="false">
      <c r="A60" s="18" t="s">
        <v>110</v>
      </c>
      <c r="B60" s="22" t="s">
        <v>111</v>
      </c>
    </row>
    <row r="61" s="23" customFormat="true" ht="30.6" hidden="false" customHeight="true" outlineLevel="0" collapsed="false">
      <c r="A61" s="18" t="s">
        <v>112</v>
      </c>
      <c r="B61" s="22" t="s">
        <v>113</v>
      </c>
    </row>
    <row r="62" s="23" customFormat="true" ht="30.6" hidden="false" customHeight="true" outlineLevel="0" collapsed="false">
      <c r="A62" s="18" t="s">
        <v>114</v>
      </c>
      <c r="B62" s="22" t="s">
        <v>115</v>
      </c>
    </row>
    <row r="63" s="23" customFormat="true" ht="43.35" hidden="false" customHeight="true" outlineLevel="0" collapsed="false">
      <c r="A63" s="18" t="s">
        <v>116</v>
      </c>
      <c r="B63" s="22" t="s">
        <v>117</v>
      </c>
    </row>
    <row r="64" s="23" customFormat="true" ht="43.35" hidden="false" customHeight="true" outlineLevel="0" collapsed="false">
      <c r="A64" s="18" t="s">
        <v>118</v>
      </c>
      <c r="B64" s="22" t="s">
        <v>119</v>
      </c>
    </row>
    <row r="65" s="23" customFormat="true" ht="42.75" hidden="false" customHeight="true" outlineLevel="0" collapsed="false">
      <c r="A65" s="18" t="s">
        <v>120</v>
      </c>
      <c r="B65" s="22" t="s">
        <v>121</v>
      </c>
    </row>
    <row r="66" s="23" customFormat="true" ht="42.75" hidden="false" customHeight="true" outlineLevel="0" collapsed="false">
      <c r="A66" s="18" t="s">
        <v>122</v>
      </c>
      <c r="B66" s="22" t="s">
        <v>123</v>
      </c>
    </row>
    <row r="67" s="23" customFormat="true" ht="42.75" hidden="false" customHeight="true" outlineLevel="0" collapsed="false">
      <c r="A67" s="18" t="s">
        <v>124</v>
      </c>
      <c r="B67" s="22" t="s">
        <v>125</v>
      </c>
    </row>
    <row r="68" s="23" customFormat="true" ht="42.75" hidden="false" customHeight="true" outlineLevel="0" collapsed="false">
      <c r="A68" s="18" t="s">
        <v>126</v>
      </c>
      <c r="B68" s="22" t="s">
        <v>127</v>
      </c>
    </row>
    <row r="69" s="23" customFormat="true" ht="43.35" hidden="false" customHeight="true" outlineLevel="0" collapsed="false">
      <c r="A69" s="18" t="s">
        <v>128</v>
      </c>
      <c r="B69" s="22" t="s">
        <v>129</v>
      </c>
    </row>
    <row r="70" s="23" customFormat="true" ht="43.35" hidden="false" customHeight="true" outlineLevel="0" collapsed="false">
      <c r="A70" s="18" t="s">
        <v>130</v>
      </c>
      <c r="B70" s="22" t="s">
        <v>131</v>
      </c>
    </row>
    <row r="71" s="23" customFormat="true" ht="43.35" hidden="false" customHeight="true" outlineLevel="0" collapsed="false">
      <c r="A71" s="18" t="s">
        <v>132</v>
      </c>
      <c r="B71" s="22" t="s">
        <v>133</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40</v>
      </c>
      <c r="E1" s="131" t="s">
        <v>41</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1</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4.7</v>
      </c>
      <c r="H4" s="135" t="n">
        <v>26.2</v>
      </c>
      <c r="I4" s="135" t="n">
        <v>25.3</v>
      </c>
      <c r="J4" s="135" t="n">
        <v>24.2</v>
      </c>
      <c r="K4" s="135" t="n">
        <v>25.7</v>
      </c>
      <c r="L4" s="135" t="n">
        <v>24.4</v>
      </c>
      <c r="M4" s="135" t="s">
        <v>229</v>
      </c>
      <c r="N4" s="135" t="n">
        <v>23.6</v>
      </c>
      <c r="O4" s="135" t="n">
        <v>24.8</v>
      </c>
    </row>
    <row r="6" customFormat="false" ht="16.5" hidden="false" customHeight="true" outlineLevel="0" collapsed="false">
      <c r="B6" s="128" t="s">
        <v>257</v>
      </c>
      <c r="F6" s="128" t="s">
        <v>258</v>
      </c>
      <c r="G6" s="129" t="n">
        <v>617</v>
      </c>
      <c r="H6" s="129" t="n">
        <v>71</v>
      </c>
      <c r="I6" s="129" t="n">
        <v>594</v>
      </c>
      <c r="J6" s="129" t="n">
        <v>400</v>
      </c>
      <c r="K6" s="129" t="n">
        <v>105</v>
      </c>
      <c r="L6" s="129" t="n">
        <v>69</v>
      </c>
      <c r="M6" s="129" t="n">
        <v>11</v>
      </c>
      <c r="N6" s="129" t="n">
        <v>430</v>
      </c>
      <c r="O6" s="129" t="n">
        <v>2299</v>
      </c>
    </row>
    <row r="7" customFormat="false" ht="16.5" hidden="false" customHeight="true" outlineLevel="0" collapsed="false">
      <c r="C7" s="128" t="s">
        <v>259</v>
      </c>
      <c r="F7" s="128" t="s">
        <v>258</v>
      </c>
      <c r="G7" s="129" t="n">
        <v>32</v>
      </c>
      <c r="H7" s="129" t="s">
        <v>229</v>
      </c>
      <c r="I7" s="129" t="n">
        <v>38</v>
      </c>
      <c r="J7" s="129" t="n">
        <v>41</v>
      </c>
      <c r="K7" s="129" t="n">
        <v>3</v>
      </c>
      <c r="L7" s="129" t="s">
        <v>229</v>
      </c>
      <c r="M7" s="129" t="s">
        <v>229</v>
      </c>
      <c r="N7" s="129" t="s">
        <v>229</v>
      </c>
      <c r="O7" s="129" t="n">
        <v>170</v>
      </c>
    </row>
    <row r="8" customFormat="false" ht="16.5" hidden="false" customHeight="true" outlineLevel="0" collapsed="false">
      <c r="C8" s="128" t="s">
        <v>260</v>
      </c>
      <c r="F8" s="128" t="s">
        <v>258</v>
      </c>
      <c r="G8" s="129" t="n">
        <v>82</v>
      </c>
      <c r="H8" s="129" t="s">
        <v>229</v>
      </c>
      <c r="I8" s="129" t="n">
        <v>70</v>
      </c>
      <c r="J8" s="129" t="n">
        <v>47</v>
      </c>
      <c r="K8" s="129" t="n">
        <v>8</v>
      </c>
      <c r="L8" s="129" t="s">
        <v>229</v>
      </c>
      <c r="M8" s="129" t="s">
        <v>229</v>
      </c>
      <c r="N8" s="129" t="s">
        <v>229</v>
      </c>
      <c r="O8" s="129" t="n">
        <v>295</v>
      </c>
    </row>
    <row r="9" customFormat="false" ht="16.5" hidden="false" customHeight="true" outlineLevel="0" collapsed="false">
      <c r="C9" s="128" t="s">
        <v>261</v>
      </c>
      <c r="F9" s="128" t="s">
        <v>258</v>
      </c>
      <c r="G9" s="129" t="n">
        <v>136</v>
      </c>
      <c r="H9" s="129" t="n">
        <v>17</v>
      </c>
      <c r="I9" s="129" t="n">
        <v>127</v>
      </c>
      <c r="J9" s="129" t="n">
        <v>96</v>
      </c>
      <c r="K9" s="129" t="n">
        <v>20</v>
      </c>
      <c r="L9" s="129" t="s">
        <v>229</v>
      </c>
      <c r="M9" s="129" t="s">
        <v>229</v>
      </c>
      <c r="N9" s="129" t="n">
        <v>102</v>
      </c>
      <c r="O9" s="129" t="n">
        <v>520</v>
      </c>
    </row>
    <row r="10" customFormat="false" ht="16.5" hidden="false" customHeight="true" outlineLevel="0" collapsed="false">
      <c r="C10" s="128" t="s">
        <v>262</v>
      </c>
      <c r="F10" s="128" t="s">
        <v>258</v>
      </c>
      <c r="G10" s="129" t="n">
        <v>153</v>
      </c>
      <c r="H10" s="129" t="n">
        <v>16</v>
      </c>
      <c r="I10" s="129" t="n">
        <v>163</v>
      </c>
      <c r="J10" s="129" t="n">
        <v>111</v>
      </c>
      <c r="K10" s="129" t="n">
        <v>32</v>
      </c>
      <c r="L10" s="129" t="s">
        <v>229</v>
      </c>
      <c r="M10" s="129" t="s">
        <v>229</v>
      </c>
      <c r="N10" s="129" t="n">
        <v>108</v>
      </c>
      <c r="O10" s="129" t="n">
        <v>606</v>
      </c>
    </row>
    <row r="11" customFormat="false" ht="16.5" hidden="false" customHeight="true" outlineLevel="0" collapsed="false">
      <c r="C11" s="128" t="s">
        <v>263</v>
      </c>
      <c r="F11" s="128" t="s">
        <v>258</v>
      </c>
      <c r="G11" s="129" t="n">
        <v>214</v>
      </c>
      <c r="H11" s="129" t="n">
        <v>27</v>
      </c>
      <c r="I11" s="129" t="n">
        <v>196</v>
      </c>
      <c r="J11" s="129" t="n">
        <v>105</v>
      </c>
      <c r="K11" s="129" t="n">
        <v>42</v>
      </c>
      <c r="L11" s="129" t="s">
        <v>229</v>
      </c>
      <c r="M11" s="129" t="s">
        <v>229</v>
      </c>
      <c r="N11" s="129" t="n">
        <v>102</v>
      </c>
      <c r="O11" s="129" t="n">
        <v>708</v>
      </c>
    </row>
    <row r="12" customFormat="false" ht="16.5" hidden="false" customHeight="true" outlineLevel="0" collapsed="false">
      <c r="B12" s="128" t="s">
        <v>264</v>
      </c>
      <c r="F12" s="128" t="s">
        <v>258</v>
      </c>
      <c r="G12" s="129" t="n">
        <v>2374</v>
      </c>
      <c r="H12" s="129" t="n">
        <v>381</v>
      </c>
      <c r="I12" s="129" t="n">
        <v>2577</v>
      </c>
      <c r="J12" s="129" t="n">
        <v>1320</v>
      </c>
      <c r="K12" s="129" t="n">
        <v>524</v>
      </c>
      <c r="L12" s="129" t="n">
        <v>267</v>
      </c>
      <c r="M12" s="129" t="n">
        <v>46</v>
      </c>
      <c r="N12" s="129" t="n">
        <v>1096</v>
      </c>
      <c r="O12" s="129" t="n">
        <v>8587</v>
      </c>
    </row>
    <row r="13" customFormat="false" ht="16.5" hidden="false" customHeight="true" outlineLevel="0" collapsed="false">
      <c r="B13" s="18" t="s">
        <v>312</v>
      </c>
      <c r="F13" s="18" t="s">
        <v>258</v>
      </c>
      <c r="G13" s="137" t="n">
        <v>2991</v>
      </c>
      <c r="H13" s="137" t="n">
        <v>452</v>
      </c>
      <c r="I13" s="137" t="n">
        <v>3172</v>
      </c>
      <c r="J13" s="137" t="n">
        <v>1721</v>
      </c>
      <c r="K13" s="137" t="n">
        <v>632</v>
      </c>
      <c r="L13" s="137" t="n">
        <v>336</v>
      </c>
      <c r="M13" s="137" t="n">
        <v>57</v>
      </c>
      <c r="N13" s="137" t="n">
        <v>1530</v>
      </c>
      <c r="O13" s="137" t="n">
        <v>10895</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20.6285523236376</v>
      </c>
      <c r="H15" s="138" t="n">
        <v>15.7079646017699</v>
      </c>
      <c r="I15" s="138" t="n">
        <v>18.7263556116015</v>
      </c>
      <c r="J15" s="138" t="n">
        <v>23.2423009877978</v>
      </c>
      <c r="K15" s="138" t="n">
        <v>16.6139240506329</v>
      </c>
      <c r="L15" s="138" t="n">
        <v>20.5357142857143</v>
      </c>
      <c r="M15" s="138" t="n">
        <v>19.2982456140351</v>
      </c>
      <c r="N15" s="138" t="n">
        <v>28.1045751633987</v>
      </c>
      <c r="O15" s="138" t="n">
        <v>21.10142267095</v>
      </c>
    </row>
    <row r="16" customFormat="false" ht="16.5" hidden="false" customHeight="true" outlineLevel="0" collapsed="false">
      <c r="C16" s="128" t="s">
        <v>259</v>
      </c>
      <c r="F16" s="128" t="s">
        <v>194</v>
      </c>
      <c r="G16" s="138" t="n">
        <v>1.06987629555333</v>
      </c>
      <c r="H16" s="138" t="s">
        <v>229</v>
      </c>
      <c r="I16" s="138" t="n">
        <v>1.19798234552333</v>
      </c>
      <c r="J16" s="138" t="n">
        <v>2.38233585124927</v>
      </c>
      <c r="K16" s="138" t="n">
        <v>0.474683544303798</v>
      </c>
      <c r="L16" s="138" t="s">
        <v>229</v>
      </c>
      <c r="M16" s="138" t="s">
        <v>229</v>
      </c>
      <c r="N16" s="138" t="s">
        <v>229</v>
      </c>
      <c r="O16" s="138" t="n">
        <v>1.5603487838458</v>
      </c>
    </row>
    <row r="17" customFormat="false" ht="16.5" hidden="false" customHeight="true" outlineLevel="0" collapsed="false">
      <c r="C17" s="128" t="s">
        <v>260</v>
      </c>
      <c r="F17" s="128" t="s">
        <v>194</v>
      </c>
      <c r="G17" s="138" t="n">
        <v>2.7415580073554</v>
      </c>
      <c r="H17" s="138" t="s">
        <v>229</v>
      </c>
      <c r="I17" s="138" t="n">
        <v>2.20680958385876</v>
      </c>
      <c r="J17" s="138" t="n">
        <v>2.73097036606624</v>
      </c>
      <c r="K17" s="138" t="n">
        <v>1.26582278481013</v>
      </c>
      <c r="L17" s="138" t="s">
        <v>229</v>
      </c>
      <c r="M17" s="138" t="s">
        <v>229</v>
      </c>
      <c r="N17" s="138" t="s">
        <v>229</v>
      </c>
      <c r="O17" s="138" t="n">
        <v>2.70766406608536</v>
      </c>
    </row>
    <row r="18" customFormat="false" ht="16.5" hidden="false" customHeight="true" outlineLevel="0" collapsed="false">
      <c r="C18" s="128" t="s">
        <v>261</v>
      </c>
      <c r="F18" s="128" t="s">
        <v>194</v>
      </c>
      <c r="G18" s="138" t="n">
        <v>4.54697425610164</v>
      </c>
      <c r="H18" s="138" t="n">
        <v>3.76106194690266</v>
      </c>
      <c r="I18" s="138" t="n">
        <v>4.00378310214376</v>
      </c>
      <c r="J18" s="138" t="n">
        <v>5.57815223707147</v>
      </c>
      <c r="K18" s="138" t="n">
        <v>3.16455696202532</v>
      </c>
      <c r="L18" s="138" t="s">
        <v>229</v>
      </c>
      <c r="M18" s="138" t="s">
        <v>229</v>
      </c>
      <c r="N18" s="138" t="n">
        <v>6.66666666666667</v>
      </c>
      <c r="O18" s="138" t="n">
        <v>4.77283157411657</v>
      </c>
    </row>
    <row r="19" customFormat="false" ht="16.5" hidden="false" customHeight="true" outlineLevel="0" collapsed="false">
      <c r="C19" s="128" t="s">
        <v>262</v>
      </c>
      <c r="F19" s="128" t="s">
        <v>194</v>
      </c>
      <c r="G19" s="138" t="n">
        <v>5.11534603811434</v>
      </c>
      <c r="H19" s="138" t="n">
        <v>3.53982300884956</v>
      </c>
      <c r="I19" s="138" t="n">
        <v>5.13871374527112</v>
      </c>
      <c r="J19" s="138" t="n">
        <v>6.44973852411389</v>
      </c>
      <c r="K19" s="138" t="n">
        <v>5.06329113924051</v>
      </c>
      <c r="L19" s="138" t="s">
        <v>229</v>
      </c>
      <c r="M19" s="138" t="s">
        <v>229</v>
      </c>
      <c r="N19" s="138" t="n">
        <v>7.05882352941176</v>
      </c>
      <c r="O19" s="138" t="n">
        <v>5.56218448829738</v>
      </c>
    </row>
    <row r="20" customFormat="false" ht="16.5" hidden="false" customHeight="true" outlineLevel="0" collapsed="false">
      <c r="C20" s="128" t="s">
        <v>263</v>
      </c>
      <c r="F20" s="128" t="s">
        <v>194</v>
      </c>
      <c r="G20" s="138" t="n">
        <v>7.15479772651287</v>
      </c>
      <c r="H20" s="138" t="n">
        <v>5.97345132743363</v>
      </c>
      <c r="I20" s="138" t="n">
        <v>6.17906683480454</v>
      </c>
      <c r="J20" s="138" t="n">
        <v>6.10110400929692</v>
      </c>
      <c r="K20" s="138" t="n">
        <v>6.64556962025316</v>
      </c>
      <c r="L20" s="138" t="s">
        <v>229</v>
      </c>
      <c r="M20" s="138" t="s">
        <v>229</v>
      </c>
      <c r="N20" s="138" t="n">
        <v>6.66666666666667</v>
      </c>
      <c r="O20" s="138" t="n">
        <v>6.49839375860486</v>
      </c>
    </row>
    <row r="21" customFormat="false" ht="16.5" hidden="false" customHeight="true" outlineLevel="0" collapsed="false">
      <c r="B21" s="128" t="s">
        <v>264</v>
      </c>
      <c r="F21" s="128" t="s">
        <v>194</v>
      </c>
      <c r="G21" s="138" t="n">
        <v>79.3714476763624</v>
      </c>
      <c r="H21" s="138" t="n">
        <v>84.2920353982301</v>
      </c>
      <c r="I21" s="138" t="n">
        <v>81.2421185372005</v>
      </c>
      <c r="J21" s="138" t="n">
        <v>76.6995932597327</v>
      </c>
      <c r="K21" s="138" t="n">
        <v>82.9113924050633</v>
      </c>
      <c r="L21" s="138" t="n">
        <v>79.4642857142857</v>
      </c>
      <c r="M21" s="138" t="n">
        <v>80.7017543859649</v>
      </c>
      <c r="N21" s="138" t="n">
        <v>71.6339869281046</v>
      </c>
      <c r="O21" s="138" t="n">
        <v>78.8159706287288</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4.5</v>
      </c>
      <c r="H25" s="135" t="n">
        <v>25.8</v>
      </c>
      <c r="I25" s="135" t="n">
        <v>25.1</v>
      </c>
      <c r="J25" s="135" t="n">
        <v>23.8</v>
      </c>
      <c r="K25" s="135" t="n">
        <v>25.5</v>
      </c>
      <c r="L25" s="135" t="n">
        <v>24.1</v>
      </c>
      <c r="M25" s="135" t="s">
        <v>229</v>
      </c>
      <c r="N25" s="135" t="n">
        <v>23.4</v>
      </c>
      <c r="O25" s="135" t="n">
        <v>24.5</v>
      </c>
    </row>
    <row r="27" customFormat="false" ht="16.5" hidden="false" customHeight="true" outlineLevel="0" collapsed="false">
      <c r="B27" s="128" t="s">
        <v>257</v>
      </c>
      <c r="F27" s="128" t="s">
        <v>258</v>
      </c>
      <c r="G27" s="129" t="n">
        <v>440</v>
      </c>
      <c r="H27" s="129" t="n">
        <v>53</v>
      </c>
      <c r="I27" s="129" t="n">
        <v>455</v>
      </c>
      <c r="J27" s="129" t="n">
        <v>348</v>
      </c>
      <c r="K27" s="129" t="n">
        <v>84</v>
      </c>
      <c r="L27" s="129" t="n">
        <v>41</v>
      </c>
      <c r="M27" s="129" t="n">
        <v>6</v>
      </c>
      <c r="N27" s="129" t="n">
        <v>423</v>
      </c>
      <c r="O27" s="129" t="n">
        <v>1852</v>
      </c>
    </row>
    <row r="28" customFormat="false" ht="16.5" hidden="false" customHeight="true" outlineLevel="0" collapsed="false">
      <c r="C28" s="128" t="s">
        <v>259</v>
      </c>
      <c r="F28" s="128" t="s">
        <v>258</v>
      </c>
      <c r="G28" s="129" t="n">
        <v>27</v>
      </c>
      <c r="H28" s="129" t="s">
        <v>229</v>
      </c>
      <c r="I28" s="129" t="n">
        <v>29</v>
      </c>
      <c r="J28" s="129" t="n">
        <v>39</v>
      </c>
      <c r="K28" s="129" t="n">
        <v>3</v>
      </c>
      <c r="L28" s="129" t="s">
        <v>229</v>
      </c>
      <c r="M28" s="129" t="s">
        <v>229</v>
      </c>
      <c r="N28" s="129" t="n">
        <v>50</v>
      </c>
      <c r="O28" s="129" t="n">
        <v>152</v>
      </c>
    </row>
    <row r="29" customFormat="false" ht="16.5" hidden="false" customHeight="true" outlineLevel="0" collapsed="false">
      <c r="C29" s="128" t="s">
        <v>260</v>
      </c>
      <c r="F29" s="128" t="s">
        <v>258</v>
      </c>
      <c r="G29" s="129" t="n">
        <v>62</v>
      </c>
      <c r="H29" s="129" t="s">
        <v>229</v>
      </c>
      <c r="I29" s="129" t="n">
        <v>59</v>
      </c>
      <c r="J29" s="129" t="n">
        <v>43</v>
      </c>
      <c r="K29" s="129" t="n">
        <v>7</v>
      </c>
      <c r="L29" s="129" t="s">
        <v>229</v>
      </c>
      <c r="M29" s="129" t="s">
        <v>229</v>
      </c>
      <c r="N29" s="129" t="n">
        <v>68</v>
      </c>
      <c r="O29" s="129" t="n">
        <v>255</v>
      </c>
    </row>
    <row r="30" customFormat="false" ht="16.5" hidden="false" customHeight="true" outlineLevel="0" collapsed="false">
      <c r="C30" s="128" t="s">
        <v>261</v>
      </c>
      <c r="F30" s="128" t="s">
        <v>258</v>
      </c>
      <c r="G30" s="129" t="n">
        <v>92</v>
      </c>
      <c r="H30" s="129" t="n">
        <v>11</v>
      </c>
      <c r="I30" s="129" t="n">
        <v>95</v>
      </c>
      <c r="J30" s="129" t="n">
        <v>85</v>
      </c>
      <c r="K30" s="129" t="n">
        <v>15</v>
      </c>
      <c r="L30" s="129" t="s">
        <v>229</v>
      </c>
      <c r="M30" s="129" t="s">
        <v>229</v>
      </c>
      <c r="N30" s="129" t="n">
        <v>100</v>
      </c>
      <c r="O30" s="129" t="n">
        <v>415</v>
      </c>
    </row>
    <row r="31" customFormat="false" ht="16.5" hidden="false" customHeight="true" outlineLevel="0" collapsed="false">
      <c r="C31" s="128" t="s">
        <v>262</v>
      </c>
      <c r="F31" s="128" t="s">
        <v>258</v>
      </c>
      <c r="G31" s="129" t="n">
        <v>107</v>
      </c>
      <c r="H31" s="129" t="n">
        <v>13</v>
      </c>
      <c r="I31" s="129" t="n">
        <v>127</v>
      </c>
      <c r="J31" s="129" t="n">
        <v>94</v>
      </c>
      <c r="K31" s="129" t="n">
        <v>25</v>
      </c>
      <c r="L31" s="129" t="s">
        <v>229</v>
      </c>
      <c r="M31" s="129" t="s">
        <v>229</v>
      </c>
      <c r="N31" s="129" t="n">
        <v>106</v>
      </c>
      <c r="O31" s="129" t="n">
        <v>482</v>
      </c>
    </row>
    <row r="32" customFormat="false" ht="16.5" hidden="false" customHeight="true" outlineLevel="0" collapsed="false">
      <c r="C32" s="128" t="s">
        <v>263</v>
      </c>
      <c r="F32" s="128" t="s">
        <v>258</v>
      </c>
      <c r="G32" s="129" t="n">
        <v>152</v>
      </c>
      <c r="H32" s="129" t="n">
        <v>19</v>
      </c>
      <c r="I32" s="129" t="n">
        <v>145</v>
      </c>
      <c r="J32" s="129" t="n">
        <v>87</v>
      </c>
      <c r="K32" s="129" t="n">
        <v>34</v>
      </c>
      <c r="L32" s="129" t="s">
        <v>229</v>
      </c>
      <c r="M32" s="129" t="s">
        <v>229</v>
      </c>
      <c r="N32" s="129" t="n">
        <v>99</v>
      </c>
      <c r="O32" s="129" t="n">
        <v>548</v>
      </c>
    </row>
    <row r="33" customFormat="false" ht="16.5" hidden="false" customHeight="true" outlineLevel="0" collapsed="false">
      <c r="B33" s="128" t="s">
        <v>264</v>
      </c>
      <c r="F33" s="128" t="s">
        <v>258</v>
      </c>
      <c r="G33" s="129" t="n">
        <v>1554</v>
      </c>
      <c r="H33" s="129" t="n">
        <v>220</v>
      </c>
      <c r="I33" s="129" t="n">
        <v>1884</v>
      </c>
      <c r="J33" s="129" t="n">
        <v>1039</v>
      </c>
      <c r="K33" s="129" t="n">
        <v>376</v>
      </c>
      <c r="L33" s="129" t="n">
        <v>156</v>
      </c>
      <c r="M33" s="129" t="n">
        <v>23</v>
      </c>
      <c r="N33" s="129" t="n">
        <v>1003</v>
      </c>
      <c r="O33" s="129" t="n">
        <v>6257</v>
      </c>
    </row>
    <row r="34" customFormat="false" ht="16.5" hidden="false" customHeight="true" outlineLevel="0" collapsed="false">
      <c r="B34" s="18" t="s">
        <v>312</v>
      </c>
      <c r="F34" s="18" t="s">
        <v>258</v>
      </c>
      <c r="G34" s="137" t="n">
        <v>1994</v>
      </c>
      <c r="H34" s="137" t="n">
        <v>273</v>
      </c>
      <c r="I34" s="137" t="n">
        <v>2340</v>
      </c>
      <c r="J34" s="137" t="n">
        <v>1388</v>
      </c>
      <c r="K34" s="137" t="n">
        <v>463</v>
      </c>
      <c r="L34" s="137" t="n">
        <v>197</v>
      </c>
      <c r="M34" s="137" t="n">
        <v>29</v>
      </c>
      <c r="N34" s="137" t="n">
        <v>1430</v>
      </c>
      <c r="O34" s="137" t="n">
        <v>8118</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22.0661985957874</v>
      </c>
      <c r="H36" s="138" t="n">
        <v>19.4139194139194</v>
      </c>
      <c r="I36" s="138" t="n">
        <v>19.4444444444444</v>
      </c>
      <c r="J36" s="138" t="n">
        <v>25.0720461095101</v>
      </c>
      <c r="K36" s="138" t="n">
        <v>18.1425485961123</v>
      </c>
      <c r="L36" s="138" t="n">
        <v>20.8121827411168</v>
      </c>
      <c r="M36" s="138" t="n">
        <v>20.6896551724138</v>
      </c>
      <c r="N36" s="138" t="n">
        <v>29.5804195804196</v>
      </c>
      <c r="O36" s="138" t="n">
        <v>22.8135008622813</v>
      </c>
    </row>
    <row r="37" customFormat="false" ht="16.5" hidden="false" customHeight="true" outlineLevel="0" collapsed="false">
      <c r="C37" s="128" t="s">
        <v>259</v>
      </c>
      <c r="F37" s="128" t="s">
        <v>194</v>
      </c>
      <c r="G37" s="138" t="n">
        <v>1.35406218655968</v>
      </c>
      <c r="H37" s="138" t="s">
        <v>229</v>
      </c>
      <c r="I37" s="138" t="n">
        <v>1.23931623931624</v>
      </c>
      <c r="J37" s="138" t="n">
        <v>2.80979827089337</v>
      </c>
      <c r="K37" s="138" t="n">
        <v>0.647948164146868</v>
      </c>
      <c r="L37" s="138" t="s">
        <v>229</v>
      </c>
      <c r="M37" s="138" t="s">
        <v>229</v>
      </c>
      <c r="N37" s="138" t="n">
        <v>3.4965034965035</v>
      </c>
      <c r="O37" s="138" t="n">
        <v>1.87238236018724</v>
      </c>
    </row>
    <row r="38" customFormat="false" ht="16.5" hidden="false" customHeight="true" outlineLevel="0" collapsed="false">
      <c r="C38" s="128" t="s">
        <v>260</v>
      </c>
      <c r="F38" s="128" t="s">
        <v>194</v>
      </c>
      <c r="G38" s="138" t="n">
        <v>3.10932798395186</v>
      </c>
      <c r="H38" s="138" t="s">
        <v>229</v>
      </c>
      <c r="I38" s="138" t="n">
        <v>2.52136752136752</v>
      </c>
      <c r="J38" s="138" t="n">
        <v>3.09798270893372</v>
      </c>
      <c r="K38" s="138" t="n">
        <v>1.51187904967603</v>
      </c>
      <c r="L38" s="138" t="s">
        <v>229</v>
      </c>
      <c r="M38" s="138" t="s">
        <v>229</v>
      </c>
      <c r="N38" s="138" t="n">
        <v>4.75524475524476</v>
      </c>
      <c r="O38" s="138" t="n">
        <v>3.14116777531412</v>
      </c>
    </row>
    <row r="39" customFormat="false" ht="16.5" hidden="false" customHeight="true" outlineLevel="0" collapsed="false">
      <c r="C39" s="128" t="s">
        <v>261</v>
      </c>
      <c r="F39" s="128" t="s">
        <v>194</v>
      </c>
      <c r="G39" s="138" t="n">
        <v>4.61384152457372</v>
      </c>
      <c r="H39" s="138" t="n">
        <v>4.02930402930403</v>
      </c>
      <c r="I39" s="138" t="n">
        <v>4.05982905982906</v>
      </c>
      <c r="J39" s="138" t="n">
        <v>6.12391930835735</v>
      </c>
      <c r="K39" s="138" t="n">
        <v>3.23974082073434</v>
      </c>
      <c r="L39" s="138" t="s">
        <v>229</v>
      </c>
      <c r="M39" s="138" t="s">
        <v>229</v>
      </c>
      <c r="N39" s="138" t="n">
        <v>6.99300699300699</v>
      </c>
      <c r="O39" s="138" t="n">
        <v>5.11209657551121</v>
      </c>
    </row>
    <row r="40" customFormat="false" ht="16.5" hidden="false" customHeight="true" outlineLevel="0" collapsed="false">
      <c r="C40" s="128" t="s">
        <v>262</v>
      </c>
      <c r="F40" s="128" t="s">
        <v>194</v>
      </c>
      <c r="G40" s="138" t="n">
        <v>5.36609829488465</v>
      </c>
      <c r="H40" s="138" t="n">
        <v>4.76190476190476</v>
      </c>
      <c r="I40" s="138" t="n">
        <v>5.42735042735043</v>
      </c>
      <c r="J40" s="138" t="n">
        <v>6.77233429394813</v>
      </c>
      <c r="K40" s="138" t="n">
        <v>5.39956803455724</v>
      </c>
      <c r="L40" s="138" t="s">
        <v>229</v>
      </c>
      <c r="M40" s="138" t="s">
        <v>229</v>
      </c>
      <c r="N40" s="138" t="n">
        <v>7.41258741258741</v>
      </c>
      <c r="O40" s="138" t="n">
        <v>5.93742301059374</v>
      </c>
    </row>
    <row r="41" customFormat="false" ht="16.5" hidden="false" customHeight="true" outlineLevel="0" collapsed="false">
      <c r="C41" s="128" t="s">
        <v>263</v>
      </c>
      <c r="F41" s="128" t="s">
        <v>194</v>
      </c>
      <c r="G41" s="138" t="n">
        <v>7.62286860581745</v>
      </c>
      <c r="H41" s="138" t="n">
        <v>6.95970695970696</v>
      </c>
      <c r="I41" s="138" t="n">
        <v>6.1965811965812</v>
      </c>
      <c r="J41" s="138" t="n">
        <v>6.26801152737752</v>
      </c>
      <c r="K41" s="138" t="n">
        <v>7.34341252699784</v>
      </c>
      <c r="L41" s="138" t="s">
        <v>229</v>
      </c>
      <c r="M41" s="138" t="s">
        <v>229</v>
      </c>
      <c r="N41" s="138" t="n">
        <v>6.92307692307692</v>
      </c>
      <c r="O41" s="138" t="n">
        <v>6.75043114067504</v>
      </c>
    </row>
    <row r="42" customFormat="false" ht="16.5" hidden="false" customHeight="true" outlineLevel="0" collapsed="false">
      <c r="B42" s="128" t="s">
        <v>264</v>
      </c>
      <c r="F42" s="128" t="s">
        <v>194</v>
      </c>
      <c r="G42" s="138" t="n">
        <v>77.9338014042126</v>
      </c>
      <c r="H42" s="138" t="n">
        <v>80.5860805860806</v>
      </c>
      <c r="I42" s="138" t="n">
        <v>80.5128205128205</v>
      </c>
      <c r="J42" s="138" t="n">
        <v>74.8559077809798</v>
      </c>
      <c r="K42" s="138" t="n">
        <v>81.2095032397408</v>
      </c>
      <c r="L42" s="138" t="n">
        <v>79.1878172588833</v>
      </c>
      <c r="M42" s="138" t="n">
        <v>79.3103448275862</v>
      </c>
      <c r="N42" s="138" t="n">
        <v>70.1398601398602</v>
      </c>
      <c r="O42" s="138" t="n">
        <v>77.0756343927076</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0</v>
      </c>
      <c r="H46" s="135" t="n">
        <v>30.6</v>
      </c>
      <c r="I46" s="135" t="n">
        <v>29.4</v>
      </c>
      <c r="J46" s="135" t="n">
        <v>29.9</v>
      </c>
      <c r="K46" s="135" t="n">
        <v>30.3</v>
      </c>
      <c r="L46" s="135" t="n">
        <v>28.9</v>
      </c>
      <c r="M46" s="135" t="s">
        <v>229</v>
      </c>
      <c r="N46" s="135" t="n">
        <v>30.2</v>
      </c>
      <c r="O46" s="135" t="n">
        <v>30</v>
      </c>
    </row>
    <row r="48" customFormat="false" ht="16.5" hidden="false" customHeight="true" outlineLevel="0" collapsed="false">
      <c r="B48" s="128" t="s">
        <v>257</v>
      </c>
      <c r="F48" s="128" t="s">
        <v>258</v>
      </c>
      <c r="G48" s="129" t="n">
        <v>2997</v>
      </c>
      <c r="H48" s="129" t="n">
        <v>1633</v>
      </c>
      <c r="I48" s="129" t="n">
        <v>2217</v>
      </c>
      <c r="J48" s="129" t="n">
        <v>983</v>
      </c>
      <c r="K48" s="129" t="n">
        <v>631</v>
      </c>
      <c r="L48" s="129" t="n">
        <v>370</v>
      </c>
      <c r="M48" s="129" t="n">
        <v>112</v>
      </c>
      <c r="N48" s="129" t="n">
        <v>60</v>
      </c>
      <c r="O48" s="129" t="n">
        <v>9003</v>
      </c>
    </row>
    <row r="49" customFormat="false" ht="16.5" hidden="false" customHeight="true" outlineLevel="0" collapsed="false">
      <c r="C49" s="128" t="s">
        <v>259</v>
      </c>
      <c r="F49" s="128" t="s">
        <v>258</v>
      </c>
      <c r="G49" s="129" t="n">
        <v>77</v>
      </c>
      <c r="H49" s="129" t="s">
        <v>229</v>
      </c>
      <c r="I49" s="129" t="n">
        <v>47</v>
      </c>
      <c r="J49" s="129" t="n">
        <v>17</v>
      </c>
      <c r="K49" s="129" t="n">
        <v>18</v>
      </c>
      <c r="L49" s="129" t="s">
        <v>229</v>
      </c>
      <c r="M49" s="129" t="s">
        <v>229</v>
      </c>
      <c r="N49" s="129" t="s">
        <v>229</v>
      </c>
      <c r="O49" s="129" t="n">
        <v>210</v>
      </c>
    </row>
    <row r="50" customFormat="false" ht="16.5" hidden="false" customHeight="true" outlineLevel="0" collapsed="false">
      <c r="C50" s="128" t="s">
        <v>260</v>
      </c>
      <c r="F50" s="128" t="s">
        <v>258</v>
      </c>
      <c r="G50" s="129" t="n">
        <v>202</v>
      </c>
      <c r="H50" s="129" t="s">
        <v>229</v>
      </c>
      <c r="I50" s="129" t="n">
        <v>184</v>
      </c>
      <c r="J50" s="129" t="n">
        <v>69</v>
      </c>
      <c r="K50" s="129" t="n">
        <v>55</v>
      </c>
      <c r="L50" s="129" t="s">
        <v>229</v>
      </c>
      <c r="M50" s="129" t="s">
        <v>229</v>
      </c>
      <c r="N50" s="129" t="s">
        <v>229</v>
      </c>
      <c r="O50" s="129" t="n">
        <v>680</v>
      </c>
    </row>
    <row r="51" customFormat="false" ht="16.5" hidden="false" customHeight="true" outlineLevel="0" collapsed="false">
      <c r="C51" s="128" t="s">
        <v>261</v>
      </c>
      <c r="F51" s="128" t="s">
        <v>258</v>
      </c>
      <c r="G51" s="129" t="n">
        <v>540</v>
      </c>
      <c r="H51" s="129" t="n">
        <v>251</v>
      </c>
      <c r="I51" s="129" t="n">
        <v>402</v>
      </c>
      <c r="J51" s="129" t="n">
        <v>164</v>
      </c>
      <c r="K51" s="129" t="n">
        <v>105</v>
      </c>
      <c r="L51" s="129" t="s">
        <v>229</v>
      </c>
      <c r="M51" s="129" t="s">
        <v>229</v>
      </c>
      <c r="N51" s="129" t="n">
        <v>5</v>
      </c>
      <c r="O51" s="129" t="n">
        <v>1557</v>
      </c>
    </row>
    <row r="52" customFormat="false" ht="16.5" hidden="false" customHeight="true" outlineLevel="0" collapsed="false">
      <c r="C52" s="128" t="s">
        <v>262</v>
      </c>
      <c r="F52" s="128" t="s">
        <v>258</v>
      </c>
      <c r="G52" s="129" t="n">
        <v>832</v>
      </c>
      <c r="H52" s="129" t="n">
        <v>468</v>
      </c>
      <c r="I52" s="129" t="n">
        <v>677</v>
      </c>
      <c r="J52" s="129" t="n">
        <v>294</v>
      </c>
      <c r="K52" s="129" t="n">
        <v>164</v>
      </c>
      <c r="L52" s="129" t="s">
        <v>229</v>
      </c>
      <c r="M52" s="129" t="s">
        <v>229</v>
      </c>
      <c r="N52" s="129" t="n">
        <v>17</v>
      </c>
      <c r="O52" s="129" t="n">
        <v>2602</v>
      </c>
    </row>
    <row r="53" customFormat="false" ht="16.5" hidden="false" customHeight="true" outlineLevel="0" collapsed="false">
      <c r="C53" s="128" t="s">
        <v>263</v>
      </c>
      <c r="F53" s="128" t="s">
        <v>258</v>
      </c>
      <c r="G53" s="129" t="n">
        <v>1346</v>
      </c>
      <c r="H53" s="129" t="n">
        <v>757</v>
      </c>
      <c r="I53" s="129" t="n">
        <v>907</v>
      </c>
      <c r="J53" s="129" t="n">
        <v>439</v>
      </c>
      <c r="K53" s="129" t="n">
        <v>289</v>
      </c>
      <c r="L53" s="129" t="s">
        <v>229</v>
      </c>
      <c r="M53" s="129" t="s">
        <v>229</v>
      </c>
      <c r="N53" s="129" t="n">
        <v>29</v>
      </c>
      <c r="O53" s="129" t="n">
        <v>3954</v>
      </c>
    </row>
    <row r="54" customFormat="false" ht="16.5" hidden="false" customHeight="true" outlineLevel="0" collapsed="false">
      <c r="B54" s="128" t="s">
        <v>264</v>
      </c>
      <c r="F54" s="128" t="s">
        <v>258</v>
      </c>
      <c r="G54" s="129" t="n">
        <v>80682</v>
      </c>
      <c r="H54" s="129" t="n">
        <v>56409</v>
      </c>
      <c r="I54" s="129" t="n">
        <v>40742</v>
      </c>
      <c r="J54" s="129" t="n">
        <v>21828</v>
      </c>
      <c r="K54" s="129" t="n">
        <v>16157</v>
      </c>
      <c r="L54" s="129" t="n">
        <v>4984</v>
      </c>
      <c r="M54" s="129" t="n">
        <v>3813</v>
      </c>
      <c r="N54" s="129" t="n">
        <v>2082</v>
      </c>
      <c r="O54" s="129" t="n">
        <v>226734</v>
      </c>
    </row>
    <row r="55" customFormat="false" ht="16.5" hidden="false" customHeight="true" outlineLevel="0" collapsed="false">
      <c r="B55" s="18" t="s">
        <v>312</v>
      </c>
      <c r="F55" s="18" t="s">
        <v>258</v>
      </c>
      <c r="G55" s="137" t="n">
        <v>83683</v>
      </c>
      <c r="H55" s="137" t="n">
        <v>58044</v>
      </c>
      <c r="I55" s="137" t="n">
        <v>42962</v>
      </c>
      <c r="J55" s="137" t="n">
        <v>22811</v>
      </c>
      <c r="K55" s="137" t="n">
        <v>16790</v>
      </c>
      <c r="L55" s="137" t="n">
        <v>5355</v>
      </c>
      <c r="M55" s="137" t="n">
        <v>3980</v>
      </c>
      <c r="N55" s="137" t="n">
        <v>2144</v>
      </c>
      <c r="O55" s="137" t="n">
        <v>235806</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3.58137256073516</v>
      </c>
      <c r="H57" s="138" t="n">
        <v>2.81338295086486</v>
      </c>
      <c r="I57" s="138" t="n">
        <v>5.1603742842512</v>
      </c>
      <c r="J57" s="138" t="n">
        <v>4.30932444873088</v>
      </c>
      <c r="K57" s="138" t="n">
        <v>3.75818939845146</v>
      </c>
      <c r="L57" s="138" t="n">
        <v>6.9094304388422</v>
      </c>
      <c r="M57" s="138" t="n">
        <v>2.81407035175879</v>
      </c>
      <c r="N57" s="138" t="n">
        <v>2.79850746268657</v>
      </c>
      <c r="O57" s="138" t="n">
        <v>3.81796900842218</v>
      </c>
    </row>
    <row r="58" customFormat="false" ht="16.5" hidden="false" customHeight="true" outlineLevel="0" collapsed="false">
      <c r="C58" s="128" t="s">
        <v>259</v>
      </c>
      <c r="F58" s="128" t="s">
        <v>194</v>
      </c>
      <c r="G58" s="138" t="n">
        <v>0.0920139096351708</v>
      </c>
      <c r="H58" s="138" t="s">
        <v>229</v>
      </c>
      <c r="I58" s="138" t="n">
        <v>0.109399003770774</v>
      </c>
      <c r="J58" s="138" t="n">
        <v>0.074525448248652</v>
      </c>
      <c r="K58" s="138" t="n">
        <v>0.107206670637284</v>
      </c>
      <c r="L58" s="138" t="s">
        <v>229</v>
      </c>
      <c r="M58" s="138" t="s">
        <v>229</v>
      </c>
      <c r="N58" s="138" t="s">
        <v>229</v>
      </c>
      <c r="O58" s="138" t="n">
        <v>0.0890562581104807</v>
      </c>
    </row>
    <row r="59" customFormat="false" ht="16.5" hidden="false" customHeight="true" outlineLevel="0" collapsed="false">
      <c r="C59" s="128" t="s">
        <v>260</v>
      </c>
      <c r="F59" s="128" t="s">
        <v>194</v>
      </c>
      <c r="G59" s="138" t="n">
        <v>0.241387139562396</v>
      </c>
      <c r="H59" s="138" t="s">
        <v>229</v>
      </c>
      <c r="I59" s="138" t="n">
        <v>0.42828546157069</v>
      </c>
      <c r="J59" s="138" t="n">
        <v>0.302485642891587</v>
      </c>
      <c r="K59" s="138" t="n">
        <v>0.327575938058368</v>
      </c>
      <c r="L59" s="138" t="s">
        <v>229</v>
      </c>
      <c r="M59" s="138" t="s">
        <v>229</v>
      </c>
      <c r="N59" s="138" t="s">
        <v>229</v>
      </c>
      <c r="O59" s="138" t="n">
        <v>0.288372645310128</v>
      </c>
    </row>
    <row r="60" customFormat="false" ht="16.5" hidden="false" customHeight="true" outlineLevel="0" collapsed="false">
      <c r="C60" s="128" t="s">
        <v>261</v>
      </c>
      <c r="F60" s="128" t="s">
        <v>194</v>
      </c>
      <c r="G60" s="138" t="n">
        <v>0.645292353285614</v>
      </c>
      <c r="H60" s="138" t="n">
        <v>0.43243056991248</v>
      </c>
      <c r="I60" s="138" t="n">
        <v>0.935710627996834</v>
      </c>
      <c r="J60" s="138" t="n">
        <v>0.718951383104643</v>
      </c>
      <c r="K60" s="138" t="n">
        <v>0.625372245384157</v>
      </c>
      <c r="L60" s="138" t="s">
        <v>229</v>
      </c>
      <c r="M60" s="138" t="s">
        <v>229</v>
      </c>
      <c r="N60" s="138" t="n">
        <v>0.233208955223881</v>
      </c>
      <c r="O60" s="138" t="n">
        <v>0.660288542276278</v>
      </c>
    </row>
    <row r="61" customFormat="false" ht="16.5" hidden="false" customHeight="true" outlineLevel="0" collapsed="false">
      <c r="C61" s="128" t="s">
        <v>262</v>
      </c>
      <c r="F61" s="128" t="s">
        <v>194</v>
      </c>
      <c r="G61" s="138" t="n">
        <v>0.994228218395612</v>
      </c>
      <c r="H61" s="138" t="n">
        <v>0.806284887326856</v>
      </c>
      <c r="I61" s="138" t="n">
        <v>1.57581118197477</v>
      </c>
      <c r="J61" s="138" t="n">
        <v>1.28885186971198</v>
      </c>
      <c r="K61" s="138" t="n">
        <v>0.976771888028588</v>
      </c>
      <c r="L61" s="138" t="s">
        <v>229</v>
      </c>
      <c r="M61" s="138" t="s">
        <v>229</v>
      </c>
      <c r="N61" s="138" t="n">
        <v>0.792910447761194</v>
      </c>
      <c r="O61" s="138" t="n">
        <v>1.10344944573081</v>
      </c>
    </row>
    <row r="62" customFormat="false" ht="16.5" hidden="false" customHeight="true" outlineLevel="0" collapsed="false">
      <c r="C62" s="128" t="s">
        <v>263</v>
      </c>
      <c r="F62" s="128" t="s">
        <v>194</v>
      </c>
      <c r="G62" s="138" t="n">
        <v>1.60845093985636</v>
      </c>
      <c r="H62" s="138" t="n">
        <v>1.30418303356075</v>
      </c>
      <c r="I62" s="138" t="n">
        <v>2.11116800893813</v>
      </c>
      <c r="J62" s="138" t="n">
        <v>1.92451010477401</v>
      </c>
      <c r="K62" s="138" t="n">
        <v>1.72126265634306</v>
      </c>
      <c r="L62" s="138" t="s">
        <v>229</v>
      </c>
      <c r="M62" s="138" t="s">
        <v>229</v>
      </c>
      <c r="N62" s="138" t="n">
        <v>1.35261194029851</v>
      </c>
      <c r="O62" s="138" t="n">
        <v>1.67680211699448</v>
      </c>
    </row>
    <row r="63" customFormat="false" ht="16.5" hidden="false" customHeight="true" outlineLevel="0" collapsed="false">
      <c r="B63" s="128" t="s">
        <v>264</v>
      </c>
      <c r="F63" s="128" t="s">
        <v>194</v>
      </c>
      <c r="G63" s="138" t="n">
        <v>96.4138474959072</v>
      </c>
      <c r="H63" s="138" t="n">
        <v>97.1831713872235</v>
      </c>
      <c r="I63" s="138" t="n">
        <v>94.8326428006145</v>
      </c>
      <c r="J63" s="138" t="n">
        <v>95.6906755512691</v>
      </c>
      <c r="K63" s="138" t="n">
        <v>96.2298987492555</v>
      </c>
      <c r="L63" s="138" t="n">
        <v>93.0718954248366</v>
      </c>
      <c r="M63" s="138" t="n">
        <v>95.8040201005025</v>
      </c>
      <c r="N63" s="138" t="n">
        <v>97.1082089552239</v>
      </c>
      <c r="O63" s="138" t="n">
        <v>96.1527696496272</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29.8</v>
      </c>
      <c r="H67" s="135" t="n">
        <v>30.5</v>
      </c>
      <c r="I67" s="135" t="n">
        <v>29.1</v>
      </c>
      <c r="J67" s="135" t="n">
        <v>29.6</v>
      </c>
      <c r="K67" s="135" t="n">
        <v>30.1</v>
      </c>
      <c r="L67" s="135" t="n">
        <v>28.7</v>
      </c>
      <c r="M67" s="135" t="n">
        <v>30.2</v>
      </c>
      <c r="N67" s="135" t="n">
        <v>27.7</v>
      </c>
      <c r="O67" s="135" t="n">
        <v>29.8</v>
      </c>
    </row>
    <row r="69" customFormat="false" ht="16.5" hidden="false" customHeight="true" outlineLevel="0" collapsed="false">
      <c r="B69" s="128" t="s">
        <v>257</v>
      </c>
      <c r="F69" s="128" t="s">
        <v>258</v>
      </c>
      <c r="G69" s="129" t="n">
        <v>3627</v>
      </c>
      <c r="H69" s="129" t="n">
        <v>1729</v>
      </c>
      <c r="I69" s="129" t="n">
        <v>2897</v>
      </c>
      <c r="J69" s="129" t="n">
        <v>1408</v>
      </c>
      <c r="K69" s="129" t="n">
        <v>757</v>
      </c>
      <c r="L69" s="129" t="n">
        <v>439</v>
      </c>
      <c r="M69" s="129" t="n">
        <v>124</v>
      </c>
      <c r="N69" s="129" t="n">
        <v>491</v>
      </c>
      <c r="O69" s="129" t="n">
        <v>11474</v>
      </c>
    </row>
    <row r="70" customFormat="false" ht="16.5" hidden="false" customHeight="true" outlineLevel="0" collapsed="false">
      <c r="C70" s="128" t="s">
        <v>259</v>
      </c>
      <c r="F70" s="128" t="s">
        <v>258</v>
      </c>
      <c r="G70" s="129" t="n">
        <v>109</v>
      </c>
      <c r="H70" s="129" t="n">
        <v>41</v>
      </c>
      <c r="I70" s="129" t="n">
        <v>89</v>
      </c>
      <c r="J70" s="129" t="n">
        <v>58</v>
      </c>
      <c r="K70" s="129" t="n">
        <v>21</v>
      </c>
      <c r="L70" s="129" t="s">
        <v>229</v>
      </c>
      <c r="M70" s="129" t="s">
        <v>229</v>
      </c>
      <c r="N70" s="129" t="n">
        <v>51</v>
      </c>
      <c r="O70" s="129" t="n">
        <v>384</v>
      </c>
    </row>
    <row r="71" customFormat="false" ht="16.5" hidden="false" customHeight="true" outlineLevel="0" collapsed="false">
      <c r="C71" s="128" t="s">
        <v>260</v>
      </c>
      <c r="F71" s="128" t="s">
        <v>258</v>
      </c>
      <c r="G71" s="129" t="n">
        <v>285</v>
      </c>
      <c r="H71" s="129" t="n">
        <v>128</v>
      </c>
      <c r="I71" s="129" t="n">
        <v>264</v>
      </c>
      <c r="J71" s="129" t="n">
        <v>117</v>
      </c>
      <c r="K71" s="129" t="n">
        <v>64</v>
      </c>
      <c r="L71" s="129" t="s">
        <v>229</v>
      </c>
      <c r="M71" s="129" t="s">
        <v>229</v>
      </c>
      <c r="N71" s="129" t="n">
        <v>76</v>
      </c>
      <c r="O71" s="129" t="n">
        <v>989</v>
      </c>
    </row>
    <row r="72" customFormat="false" ht="16.5" hidden="false" customHeight="true" outlineLevel="0" collapsed="false">
      <c r="C72" s="128" t="s">
        <v>261</v>
      </c>
      <c r="F72" s="128" t="s">
        <v>258</v>
      </c>
      <c r="G72" s="129" t="n">
        <v>681</v>
      </c>
      <c r="H72" s="129" t="n">
        <v>272</v>
      </c>
      <c r="I72" s="129" t="n">
        <v>540</v>
      </c>
      <c r="J72" s="129" t="n">
        <v>263</v>
      </c>
      <c r="K72" s="129" t="n">
        <v>130</v>
      </c>
      <c r="L72" s="129" t="n">
        <v>82</v>
      </c>
      <c r="M72" s="129" t="n">
        <v>29</v>
      </c>
      <c r="N72" s="129" t="n">
        <v>107</v>
      </c>
      <c r="O72" s="129" t="n">
        <v>2105</v>
      </c>
    </row>
    <row r="73" customFormat="false" ht="16.5" hidden="false" customHeight="true" outlineLevel="0" collapsed="false">
      <c r="C73" s="128" t="s">
        <v>262</v>
      </c>
      <c r="F73" s="128" t="s">
        <v>258</v>
      </c>
      <c r="G73" s="129" t="n">
        <v>989</v>
      </c>
      <c r="H73" s="129" t="n">
        <v>490</v>
      </c>
      <c r="I73" s="129" t="n">
        <v>864</v>
      </c>
      <c r="J73" s="129" t="n">
        <v>412</v>
      </c>
      <c r="K73" s="129" t="n">
        <v>200</v>
      </c>
      <c r="L73" s="129" t="n">
        <v>131</v>
      </c>
      <c r="M73" s="129" t="n">
        <v>41</v>
      </c>
      <c r="N73" s="129" t="n">
        <v>126</v>
      </c>
      <c r="O73" s="129" t="n">
        <v>3254</v>
      </c>
    </row>
    <row r="74" customFormat="false" ht="16.5" hidden="false" customHeight="true" outlineLevel="0" collapsed="false">
      <c r="C74" s="128" t="s">
        <v>263</v>
      </c>
      <c r="F74" s="128" t="s">
        <v>258</v>
      </c>
      <c r="G74" s="129" t="n">
        <v>1563</v>
      </c>
      <c r="H74" s="129" t="n">
        <v>798</v>
      </c>
      <c r="I74" s="129" t="n">
        <v>1140</v>
      </c>
      <c r="J74" s="129" t="n">
        <v>558</v>
      </c>
      <c r="K74" s="129" t="n">
        <v>342</v>
      </c>
      <c r="L74" s="129" t="n">
        <v>167</v>
      </c>
      <c r="M74" s="129" t="n">
        <v>43</v>
      </c>
      <c r="N74" s="129" t="n">
        <v>131</v>
      </c>
      <c r="O74" s="129" t="n">
        <v>4742</v>
      </c>
    </row>
    <row r="75" customFormat="false" ht="16.5" hidden="false" customHeight="true" outlineLevel="0" collapsed="false">
      <c r="B75" s="128" t="s">
        <v>264</v>
      </c>
      <c r="F75" s="128" t="s">
        <v>258</v>
      </c>
      <c r="G75" s="129" t="n">
        <v>83121</v>
      </c>
      <c r="H75" s="129" t="n">
        <v>57440</v>
      </c>
      <c r="I75" s="129" t="n">
        <v>44377</v>
      </c>
      <c r="J75" s="129" t="n">
        <v>23684</v>
      </c>
      <c r="K75" s="129" t="n">
        <v>17096</v>
      </c>
      <c r="L75" s="129" t="n">
        <v>5252</v>
      </c>
      <c r="M75" s="129" t="n">
        <v>3886</v>
      </c>
      <c r="N75" s="129" t="n">
        <v>3188</v>
      </c>
      <c r="O75" s="129" t="n">
        <v>238083</v>
      </c>
    </row>
    <row r="76" customFormat="false" ht="16.5" hidden="false" customHeight="true" outlineLevel="0" collapsed="false">
      <c r="B76" s="18" t="s">
        <v>312</v>
      </c>
      <c r="F76" s="18" t="s">
        <v>258</v>
      </c>
      <c r="G76" s="137" t="n">
        <v>86752</v>
      </c>
      <c r="H76" s="137" t="n">
        <v>59171</v>
      </c>
      <c r="I76" s="137" t="n">
        <v>47278</v>
      </c>
      <c r="J76" s="137" t="n">
        <v>25093</v>
      </c>
      <c r="K76" s="137" t="n">
        <v>17859</v>
      </c>
      <c r="L76" s="137" t="n">
        <v>5692</v>
      </c>
      <c r="M76" s="137" t="n">
        <v>4065</v>
      </c>
      <c r="N76" s="137" t="n">
        <v>3685</v>
      </c>
      <c r="O76" s="137" t="n">
        <v>249636</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4.18088343784581</v>
      </c>
      <c r="H78" s="138" t="n">
        <v>2.92203951259908</v>
      </c>
      <c r="I78" s="138" t="n">
        <v>6.12758576927958</v>
      </c>
      <c r="J78" s="138" t="n">
        <v>5.61112660901447</v>
      </c>
      <c r="K78" s="138" t="n">
        <v>4.23875916904642</v>
      </c>
      <c r="L78" s="138" t="n">
        <v>7.71257905832748</v>
      </c>
      <c r="M78" s="138" t="n">
        <v>3.05043050430504</v>
      </c>
      <c r="N78" s="138" t="n">
        <v>13.3242876526459</v>
      </c>
      <c r="O78" s="138" t="n">
        <v>4.59629220144531</v>
      </c>
    </row>
    <row r="79" customFormat="false" ht="16.5" hidden="false" customHeight="true" outlineLevel="0" collapsed="false">
      <c r="C79" s="128" t="s">
        <v>259</v>
      </c>
      <c r="F79" s="128" t="s">
        <v>194</v>
      </c>
      <c r="G79" s="138" t="n">
        <v>0.125645518258945</v>
      </c>
      <c r="H79" s="138" t="n">
        <v>0.0692906998360684</v>
      </c>
      <c r="I79" s="138" t="n">
        <v>0.18824823385084</v>
      </c>
      <c r="J79" s="138" t="n">
        <v>0.231140158609971</v>
      </c>
      <c r="K79" s="138" t="n">
        <v>0.117587770871829</v>
      </c>
      <c r="L79" s="138" t="s">
        <v>229</v>
      </c>
      <c r="M79" s="138" t="s">
        <v>229</v>
      </c>
      <c r="N79" s="138" t="n">
        <v>1.38398914518318</v>
      </c>
      <c r="O79" s="138" t="n">
        <v>0.153823967696967</v>
      </c>
    </row>
    <row r="80" customFormat="false" ht="16.5" hidden="false" customHeight="true" outlineLevel="0" collapsed="false">
      <c r="C80" s="128" t="s">
        <v>260</v>
      </c>
      <c r="F80" s="128" t="s">
        <v>194</v>
      </c>
      <c r="G80" s="138" t="n">
        <v>0.328522685355957</v>
      </c>
      <c r="H80" s="138" t="n">
        <v>0.216322184854067</v>
      </c>
      <c r="I80" s="138" t="n">
        <v>0.558399255467659</v>
      </c>
      <c r="J80" s="138" t="n">
        <v>0.46626549236839</v>
      </c>
      <c r="K80" s="138" t="n">
        <v>0.358362730276051</v>
      </c>
      <c r="L80" s="138" t="s">
        <v>229</v>
      </c>
      <c r="M80" s="138" t="s">
        <v>229</v>
      </c>
      <c r="N80" s="138" t="n">
        <v>2.06241519674356</v>
      </c>
      <c r="O80" s="138" t="n">
        <v>0.396176833469532</v>
      </c>
    </row>
    <row r="81" customFormat="false" ht="16.5" hidden="false" customHeight="true" outlineLevel="0" collapsed="false">
      <c r="C81" s="128" t="s">
        <v>261</v>
      </c>
      <c r="F81" s="128" t="s">
        <v>194</v>
      </c>
      <c r="G81" s="138" t="n">
        <v>0.784996311324235</v>
      </c>
      <c r="H81" s="138" t="n">
        <v>0.459684642814892</v>
      </c>
      <c r="I81" s="138" t="n">
        <v>1.14218029527476</v>
      </c>
      <c r="J81" s="138" t="n">
        <v>1.04810106404176</v>
      </c>
      <c r="K81" s="138" t="n">
        <v>0.727924295873229</v>
      </c>
      <c r="L81" s="138" t="n">
        <v>1.44061841180604</v>
      </c>
      <c r="M81" s="138" t="n">
        <v>0.713407134071341</v>
      </c>
      <c r="N81" s="138" t="n">
        <v>2.90366350067843</v>
      </c>
      <c r="O81" s="138" t="n">
        <v>0.843227739588842</v>
      </c>
    </row>
    <row r="82" customFormat="false" ht="16.5" hidden="false" customHeight="true" outlineLevel="0" collapsed="false">
      <c r="C82" s="128" t="s">
        <v>262</v>
      </c>
      <c r="F82" s="128" t="s">
        <v>194</v>
      </c>
      <c r="G82" s="138" t="n">
        <v>1.14003135374401</v>
      </c>
      <c r="H82" s="138" t="n">
        <v>0.828108363894475</v>
      </c>
      <c r="I82" s="138" t="n">
        <v>1.82748847243961</v>
      </c>
      <c r="J82" s="138" t="n">
        <v>1.64189216116048</v>
      </c>
      <c r="K82" s="138" t="n">
        <v>1.11988353211266</v>
      </c>
      <c r="L82" s="138" t="n">
        <v>2.30147575544624</v>
      </c>
      <c r="M82" s="138" t="n">
        <v>1.00861008610086</v>
      </c>
      <c r="N82" s="138" t="n">
        <v>3.41926729986431</v>
      </c>
      <c r="O82" s="138" t="n">
        <v>1.30349789293211</v>
      </c>
    </row>
    <row r="83" customFormat="false" ht="16.5" hidden="false" customHeight="true" outlineLevel="0" collapsed="false">
      <c r="C83" s="128" t="s">
        <v>263</v>
      </c>
      <c r="F83" s="128" t="s">
        <v>194</v>
      </c>
      <c r="G83" s="138" t="n">
        <v>1.80168756916267</v>
      </c>
      <c r="H83" s="138" t="n">
        <v>1.34863362119957</v>
      </c>
      <c r="I83" s="138" t="n">
        <v>2.41126951224671</v>
      </c>
      <c r="J83" s="138" t="n">
        <v>2.22372773283386</v>
      </c>
      <c r="K83" s="138" t="n">
        <v>1.91500083991265</v>
      </c>
      <c r="L83" s="138" t="n">
        <v>2.93394237526353</v>
      </c>
      <c r="M83" s="138" t="n">
        <v>1.05781057810578</v>
      </c>
      <c r="N83" s="138" t="n">
        <v>3.55495251017639</v>
      </c>
      <c r="O83" s="138" t="n">
        <v>1.89956576775786</v>
      </c>
    </row>
    <row r="84" customFormat="false" ht="16.5" hidden="false" customHeight="true" outlineLevel="0" collapsed="false">
      <c r="B84" s="128" t="s">
        <v>264</v>
      </c>
      <c r="F84" s="128" t="s">
        <v>194</v>
      </c>
      <c r="G84" s="138" t="n">
        <v>95.8145057174475</v>
      </c>
      <c r="H84" s="138" t="n">
        <v>97.0745804532626</v>
      </c>
      <c r="I84" s="138" t="n">
        <v>93.8639536359406</v>
      </c>
      <c r="J84" s="138" t="n">
        <v>94.3848882158371</v>
      </c>
      <c r="K84" s="138" t="n">
        <v>95.7276443249902</v>
      </c>
      <c r="L84" s="138" t="n">
        <v>92.2698524244554</v>
      </c>
      <c r="M84" s="138" t="n">
        <v>95.5965559655597</v>
      </c>
      <c r="N84" s="138" t="n">
        <v>86.5128900949796</v>
      </c>
      <c r="O84" s="138" t="n">
        <v>95.372061721867</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0</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42</v>
      </c>
      <c r="E1" s="131" t="s">
        <v>43</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7</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2</v>
      </c>
      <c r="H4" s="135" t="n">
        <v>25.9</v>
      </c>
      <c r="I4" s="135" t="n">
        <v>25.2</v>
      </c>
      <c r="J4" s="135" t="n">
        <v>24.6</v>
      </c>
      <c r="K4" s="135" t="n">
        <v>25.5</v>
      </c>
      <c r="L4" s="135" t="n">
        <v>24.7</v>
      </c>
      <c r="M4" s="135" t="s">
        <v>229</v>
      </c>
      <c r="N4" s="135" t="n">
        <v>24.2</v>
      </c>
      <c r="O4" s="135" t="n">
        <v>25</v>
      </c>
    </row>
    <row r="6" customFormat="false" ht="16.5" hidden="false" customHeight="true" outlineLevel="0" collapsed="false">
      <c r="B6" s="128" t="s">
        <v>257</v>
      </c>
      <c r="F6" s="128" t="s">
        <v>258</v>
      </c>
      <c r="G6" s="129" t="n">
        <v>575</v>
      </c>
      <c r="H6" s="129" t="n">
        <v>86</v>
      </c>
      <c r="I6" s="129" t="n">
        <v>604</v>
      </c>
      <c r="J6" s="129" t="n">
        <v>342</v>
      </c>
      <c r="K6" s="129" t="n">
        <v>96</v>
      </c>
      <c r="L6" s="129" t="n">
        <v>91</v>
      </c>
      <c r="M6" s="129" t="n">
        <v>9</v>
      </c>
      <c r="N6" s="129" t="n">
        <v>448</v>
      </c>
      <c r="O6" s="129" t="n">
        <v>2251</v>
      </c>
    </row>
    <row r="7" customFormat="false" ht="16.5" hidden="false" customHeight="true" outlineLevel="0" collapsed="false">
      <c r="C7" s="128" t="s">
        <v>259</v>
      </c>
      <c r="F7" s="128" t="s">
        <v>258</v>
      </c>
      <c r="G7" s="129" t="n">
        <v>38</v>
      </c>
      <c r="H7" s="129" t="s">
        <v>229</v>
      </c>
      <c r="I7" s="129" t="n">
        <v>41</v>
      </c>
      <c r="J7" s="129" t="n">
        <v>26</v>
      </c>
      <c r="K7" s="129" t="n">
        <v>5</v>
      </c>
      <c r="L7" s="129" t="s">
        <v>229</v>
      </c>
      <c r="M7" s="129" t="s">
        <v>229</v>
      </c>
      <c r="N7" s="129" t="n">
        <v>49</v>
      </c>
      <c r="O7" s="129" t="n">
        <v>163</v>
      </c>
    </row>
    <row r="8" customFormat="false" ht="16.5" hidden="false" customHeight="true" outlineLevel="0" collapsed="false">
      <c r="C8" s="128" t="s">
        <v>260</v>
      </c>
      <c r="F8" s="128" t="s">
        <v>258</v>
      </c>
      <c r="G8" s="129" t="n">
        <v>72</v>
      </c>
      <c r="H8" s="129" t="s">
        <v>229</v>
      </c>
      <c r="I8" s="129" t="n">
        <v>80</v>
      </c>
      <c r="J8" s="129" t="n">
        <v>43</v>
      </c>
      <c r="K8" s="129" t="n">
        <v>10</v>
      </c>
      <c r="L8" s="129" t="s">
        <v>229</v>
      </c>
      <c r="M8" s="129" t="s">
        <v>229</v>
      </c>
      <c r="N8" s="129" t="n">
        <v>67</v>
      </c>
      <c r="O8" s="129" t="n">
        <v>292</v>
      </c>
    </row>
    <row r="9" customFormat="false" ht="16.5" hidden="false" customHeight="true" outlineLevel="0" collapsed="false">
      <c r="C9" s="128" t="s">
        <v>261</v>
      </c>
      <c r="F9" s="128" t="s">
        <v>258</v>
      </c>
      <c r="G9" s="129" t="n">
        <v>126</v>
      </c>
      <c r="H9" s="129" t="n">
        <v>14</v>
      </c>
      <c r="I9" s="129" t="n">
        <v>129</v>
      </c>
      <c r="J9" s="129" t="n">
        <v>76</v>
      </c>
      <c r="K9" s="129" t="n">
        <v>18</v>
      </c>
      <c r="L9" s="129" t="s">
        <v>229</v>
      </c>
      <c r="M9" s="129" t="s">
        <v>229</v>
      </c>
      <c r="N9" s="129" t="n">
        <v>97</v>
      </c>
      <c r="O9" s="129" t="n">
        <v>476</v>
      </c>
    </row>
    <row r="10" customFormat="false" ht="16.5" hidden="false" customHeight="true" outlineLevel="0" collapsed="false">
      <c r="C10" s="128" t="s">
        <v>262</v>
      </c>
      <c r="F10" s="128" t="s">
        <v>258</v>
      </c>
      <c r="G10" s="129" t="n">
        <v>141</v>
      </c>
      <c r="H10" s="129" t="n">
        <v>24</v>
      </c>
      <c r="I10" s="129" t="n">
        <v>171</v>
      </c>
      <c r="J10" s="129" t="n">
        <v>81</v>
      </c>
      <c r="K10" s="129" t="n">
        <v>27</v>
      </c>
      <c r="L10" s="129" t="s">
        <v>229</v>
      </c>
      <c r="M10" s="129" t="s">
        <v>229</v>
      </c>
      <c r="N10" s="129" t="n">
        <v>115</v>
      </c>
      <c r="O10" s="129" t="n">
        <v>596</v>
      </c>
    </row>
    <row r="11" customFormat="false" ht="16.5" hidden="false" customHeight="true" outlineLevel="0" collapsed="false">
      <c r="C11" s="128" t="s">
        <v>263</v>
      </c>
      <c r="F11" s="128" t="s">
        <v>258</v>
      </c>
      <c r="G11" s="129" t="n">
        <v>198</v>
      </c>
      <c r="H11" s="129" t="n">
        <v>35</v>
      </c>
      <c r="I11" s="129" t="n">
        <v>183</v>
      </c>
      <c r="J11" s="129" t="n">
        <v>116</v>
      </c>
      <c r="K11" s="129" t="n">
        <v>36</v>
      </c>
      <c r="L11" s="129" t="s">
        <v>229</v>
      </c>
      <c r="M11" s="129" t="s">
        <v>229</v>
      </c>
      <c r="N11" s="129" t="n">
        <v>120</v>
      </c>
      <c r="O11" s="129" t="n">
        <v>724</v>
      </c>
    </row>
    <row r="12" customFormat="false" ht="16.5" hidden="false" customHeight="true" outlineLevel="0" collapsed="false">
      <c r="B12" s="128" t="s">
        <v>264</v>
      </c>
      <c r="F12" s="128" t="s">
        <v>258</v>
      </c>
      <c r="G12" s="129" t="n">
        <v>2535</v>
      </c>
      <c r="H12" s="129" t="n">
        <v>436</v>
      </c>
      <c r="I12" s="129" t="n">
        <v>2733</v>
      </c>
      <c r="J12" s="129" t="n">
        <v>1254</v>
      </c>
      <c r="K12" s="129" t="n">
        <v>513</v>
      </c>
      <c r="L12" s="129" t="n">
        <v>376</v>
      </c>
      <c r="M12" s="129" t="n">
        <v>58</v>
      </c>
      <c r="N12" s="129" t="n">
        <v>1240</v>
      </c>
      <c r="O12" s="129" t="n">
        <v>9147</v>
      </c>
    </row>
    <row r="13" customFormat="false" ht="16.5" hidden="false" customHeight="true" outlineLevel="0" collapsed="false">
      <c r="B13" s="18" t="s">
        <v>312</v>
      </c>
      <c r="F13" s="18" t="s">
        <v>258</v>
      </c>
      <c r="G13" s="137" t="n">
        <v>3112</v>
      </c>
      <c r="H13" s="137" t="n">
        <v>522</v>
      </c>
      <c r="I13" s="137" t="n">
        <v>3337</v>
      </c>
      <c r="J13" s="137" t="n">
        <v>1597</v>
      </c>
      <c r="K13" s="137" t="n">
        <v>612</v>
      </c>
      <c r="L13" s="137" t="n">
        <v>468</v>
      </c>
      <c r="M13" s="137" t="n">
        <v>67</v>
      </c>
      <c r="N13" s="137" t="n">
        <v>1688</v>
      </c>
      <c r="O13" s="137" t="n">
        <v>11405</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8.4768637532134</v>
      </c>
      <c r="H15" s="138" t="n">
        <v>16.4750957854406</v>
      </c>
      <c r="I15" s="138" t="n">
        <v>18.1000899011088</v>
      </c>
      <c r="J15" s="138" t="n">
        <v>21.4151534126487</v>
      </c>
      <c r="K15" s="138" t="n">
        <v>15.6862745098039</v>
      </c>
      <c r="L15" s="138" t="n">
        <v>19.4444444444444</v>
      </c>
      <c r="M15" s="138" t="n">
        <v>13.4328358208955</v>
      </c>
      <c r="N15" s="138" t="n">
        <v>26.5402843601896</v>
      </c>
      <c r="O15" s="138" t="n">
        <v>19.7369574747918</v>
      </c>
    </row>
    <row r="16" customFormat="false" ht="16.5" hidden="false" customHeight="true" outlineLevel="0" collapsed="false">
      <c r="C16" s="128" t="s">
        <v>259</v>
      </c>
      <c r="F16" s="128" t="s">
        <v>194</v>
      </c>
      <c r="G16" s="138" t="n">
        <v>1.22107969151671</v>
      </c>
      <c r="H16" s="138" t="s">
        <v>229</v>
      </c>
      <c r="I16" s="138" t="n">
        <v>1.22864848666467</v>
      </c>
      <c r="J16" s="138" t="n">
        <v>1.62805259862242</v>
      </c>
      <c r="K16" s="138" t="n">
        <v>0.816993464052288</v>
      </c>
      <c r="L16" s="138" t="s">
        <v>229</v>
      </c>
      <c r="M16" s="138" t="s">
        <v>229</v>
      </c>
      <c r="N16" s="138" t="n">
        <v>2.90284360189574</v>
      </c>
      <c r="O16" s="138" t="n">
        <v>1.42919772029811</v>
      </c>
    </row>
    <row r="17" customFormat="false" ht="16.5" hidden="false" customHeight="true" outlineLevel="0" collapsed="false">
      <c r="C17" s="128" t="s">
        <v>260</v>
      </c>
      <c r="F17" s="128" t="s">
        <v>194</v>
      </c>
      <c r="G17" s="138" t="n">
        <v>2.31362467866324</v>
      </c>
      <c r="H17" s="138" t="s">
        <v>229</v>
      </c>
      <c r="I17" s="138" t="n">
        <v>2.39736290080911</v>
      </c>
      <c r="J17" s="138" t="n">
        <v>2.69254852849092</v>
      </c>
      <c r="K17" s="138" t="n">
        <v>1.63398692810458</v>
      </c>
      <c r="L17" s="138" t="s">
        <v>229</v>
      </c>
      <c r="M17" s="138" t="s">
        <v>229</v>
      </c>
      <c r="N17" s="138" t="n">
        <v>3.96919431279621</v>
      </c>
      <c r="O17" s="138" t="n">
        <v>2.56028057869356</v>
      </c>
    </row>
    <row r="18" customFormat="false" ht="16.5" hidden="false" customHeight="true" outlineLevel="0" collapsed="false">
      <c r="C18" s="128" t="s">
        <v>261</v>
      </c>
      <c r="F18" s="128" t="s">
        <v>194</v>
      </c>
      <c r="G18" s="138" t="n">
        <v>4.04884318766067</v>
      </c>
      <c r="H18" s="138" t="n">
        <v>2.68199233716475</v>
      </c>
      <c r="I18" s="138" t="n">
        <v>3.86574767755469</v>
      </c>
      <c r="J18" s="138" t="n">
        <v>4.7589229805886</v>
      </c>
      <c r="K18" s="138" t="n">
        <v>2.94117647058824</v>
      </c>
      <c r="L18" s="138" t="s">
        <v>229</v>
      </c>
      <c r="M18" s="138" t="s">
        <v>229</v>
      </c>
      <c r="N18" s="138" t="n">
        <v>5.74644549763033</v>
      </c>
      <c r="O18" s="138" t="n">
        <v>4.17360806663744</v>
      </c>
    </row>
    <row r="19" customFormat="false" ht="16.5" hidden="false" customHeight="true" outlineLevel="0" collapsed="false">
      <c r="C19" s="128" t="s">
        <v>262</v>
      </c>
      <c r="F19" s="128" t="s">
        <v>194</v>
      </c>
      <c r="G19" s="138" t="n">
        <v>4.53084832904884</v>
      </c>
      <c r="H19" s="138" t="n">
        <v>4.59770114942529</v>
      </c>
      <c r="I19" s="138" t="n">
        <v>5.12436320047947</v>
      </c>
      <c r="J19" s="138" t="n">
        <v>5.07201001878522</v>
      </c>
      <c r="K19" s="138" t="n">
        <v>4.41176470588235</v>
      </c>
      <c r="L19" s="138" t="s">
        <v>229</v>
      </c>
      <c r="M19" s="138" t="s">
        <v>229</v>
      </c>
      <c r="N19" s="138" t="n">
        <v>6.81279620853081</v>
      </c>
      <c r="O19" s="138" t="n">
        <v>5.22577816747041</v>
      </c>
    </row>
    <row r="20" customFormat="false" ht="16.5" hidden="false" customHeight="true" outlineLevel="0" collapsed="false">
      <c r="C20" s="128" t="s">
        <v>263</v>
      </c>
      <c r="F20" s="128" t="s">
        <v>194</v>
      </c>
      <c r="G20" s="138" t="n">
        <v>6.36246786632391</v>
      </c>
      <c r="H20" s="138" t="n">
        <v>6.70498084291188</v>
      </c>
      <c r="I20" s="138" t="n">
        <v>5.48396763560084</v>
      </c>
      <c r="J20" s="138" t="n">
        <v>7.26361928616155</v>
      </c>
      <c r="K20" s="138" t="n">
        <v>5.88235294117647</v>
      </c>
      <c r="L20" s="138" t="s">
        <v>229</v>
      </c>
      <c r="M20" s="138" t="s">
        <v>229</v>
      </c>
      <c r="N20" s="138" t="n">
        <v>7.10900473933649</v>
      </c>
      <c r="O20" s="138" t="n">
        <v>6.34809294169224</v>
      </c>
    </row>
    <row r="21" customFormat="false" ht="16.5" hidden="false" customHeight="true" outlineLevel="0" collapsed="false">
      <c r="B21" s="128" t="s">
        <v>264</v>
      </c>
      <c r="F21" s="128" t="s">
        <v>194</v>
      </c>
      <c r="G21" s="138" t="n">
        <v>81.4588688946016</v>
      </c>
      <c r="H21" s="138" t="n">
        <v>83.5249042145594</v>
      </c>
      <c r="I21" s="138" t="n">
        <v>81.8999100988912</v>
      </c>
      <c r="J21" s="138" t="n">
        <v>78.522229179712</v>
      </c>
      <c r="K21" s="138" t="n">
        <v>83.8235294117647</v>
      </c>
      <c r="L21" s="138" t="n">
        <v>80.3418803418803</v>
      </c>
      <c r="M21" s="138" t="n">
        <v>86.5671641791045</v>
      </c>
      <c r="N21" s="138" t="n">
        <v>73.4597156398104</v>
      </c>
      <c r="O21" s="138" t="n">
        <v>80.201665935993</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5</v>
      </c>
      <c r="H25" s="135" t="n">
        <v>25.7</v>
      </c>
      <c r="I25" s="135" t="n">
        <v>24.9</v>
      </c>
      <c r="J25" s="135" t="n">
        <v>24.3</v>
      </c>
      <c r="K25" s="135" t="n">
        <v>25.9</v>
      </c>
      <c r="L25" s="135" t="n">
        <v>24.7</v>
      </c>
      <c r="M25" s="135" t="s">
        <v>229</v>
      </c>
      <c r="N25" s="135" t="n">
        <v>24</v>
      </c>
      <c r="O25" s="135" t="n">
        <v>24.7</v>
      </c>
    </row>
    <row r="27" customFormat="false" ht="16.5" hidden="false" customHeight="true" outlineLevel="0" collapsed="false">
      <c r="B27" s="128" t="s">
        <v>257</v>
      </c>
      <c r="F27" s="128" t="s">
        <v>258</v>
      </c>
      <c r="G27" s="129" t="n">
        <v>391</v>
      </c>
      <c r="H27" s="129" t="n">
        <v>50</v>
      </c>
      <c r="I27" s="129" t="n">
        <v>466</v>
      </c>
      <c r="J27" s="129" t="n">
        <v>280</v>
      </c>
      <c r="K27" s="129" t="n">
        <v>71</v>
      </c>
      <c r="L27" s="129" t="n">
        <v>52</v>
      </c>
      <c r="M27" s="129" t="n">
        <v>5</v>
      </c>
      <c r="N27" s="129" t="n">
        <v>440</v>
      </c>
      <c r="O27" s="129" t="n">
        <v>1755</v>
      </c>
    </row>
    <row r="28" customFormat="false" ht="16.5" hidden="false" customHeight="true" outlineLevel="0" collapsed="false">
      <c r="C28" s="128" t="s">
        <v>259</v>
      </c>
      <c r="F28" s="128" t="s">
        <v>258</v>
      </c>
      <c r="G28" s="129" t="n">
        <v>24</v>
      </c>
      <c r="H28" s="129" t="n">
        <v>0</v>
      </c>
      <c r="I28" s="129" t="n">
        <v>38</v>
      </c>
      <c r="J28" s="129" t="n">
        <v>25</v>
      </c>
      <c r="K28" s="129" t="n">
        <v>3</v>
      </c>
      <c r="L28" s="129" t="s">
        <v>229</v>
      </c>
      <c r="M28" s="129" t="s">
        <v>229</v>
      </c>
      <c r="N28" s="129" t="n">
        <v>49</v>
      </c>
      <c r="O28" s="129" t="n">
        <v>140</v>
      </c>
    </row>
    <row r="29" customFormat="false" ht="16.5" hidden="false" customHeight="true" outlineLevel="0" collapsed="false">
      <c r="C29" s="128" t="s">
        <v>260</v>
      </c>
      <c r="F29" s="128" t="s">
        <v>258</v>
      </c>
      <c r="G29" s="129" t="n">
        <v>61</v>
      </c>
      <c r="H29" s="129" t="n">
        <v>6</v>
      </c>
      <c r="I29" s="129" t="n">
        <v>62</v>
      </c>
      <c r="J29" s="129" t="n">
        <v>37</v>
      </c>
      <c r="K29" s="129" t="n">
        <v>9</v>
      </c>
      <c r="L29" s="129" t="s">
        <v>229</v>
      </c>
      <c r="M29" s="129" t="s">
        <v>229</v>
      </c>
      <c r="N29" s="129" t="n">
        <v>67</v>
      </c>
      <c r="O29" s="129" t="n">
        <v>250</v>
      </c>
    </row>
    <row r="30" customFormat="false" ht="16.5" hidden="false" customHeight="true" outlineLevel="0" collapsed="false">
      <c r="C30" s="128" t="s">
        <v>261</v>
      </c>
      <c r="F30" s="128" t="s">
        <v>258</v>
      </c>
      <c r="G30" s="129" t="n">
        <v>80</v>
      </c>
      <c r="H30" s="129" t="n">
        <v>10</v>
      </c>
      <c r="I30" s="129" t="n">
        <v>106</v>
      </c>
      <c r="J30" s="129" t="n">
        <v>63</v>
      </c>
      <c r="K30" s="129" t="n">
        <v>13</v>
      </c>
      <c r="L30" s="129" t="s">
        <v>229</v>
      </c>
      <c r="M30" s="129" t="s">
        <v>229</v>
      </c>
      <c r="N30" s="129" t="n">
        <v>96</v>
      </c>
      <c r="O30" s="129" t="n">
        <v>378</v>
      </c>
    </row>
    <row r="31" customFormat="false" ht="16.5" hidden="false" customHeight="true" outlineLevel="0" collapsed="false">
      <c r="C31" s="128" t="s">
        <v>262</v>
      </c>
      <c r="F31" s="128" t="s">
        <v>258</v>
      </c>
      <c r="G31" s="129" t="n">
        <v>97</v>
      </c>
      <c r="H31" s="129" t="n">
        <v>12</v>
      </c>
      <c r="I31" s="129" t="n">
        <v>131</v>
      </c>
      <c r="J31" s="129" t="n">
        <v>62</v>
      </c>
      <c r="K31" s="129" t="n">
        <v>19</v>
      </c>
      <c r="L31" s="129" t="s">
        <v>229</v>
      </c>
      <c r="M31" s="129" t="s">
        <v>229</v>
      </c>
      <c r="N31" s="129" t="n">
        <v>112</v>
      </c>
      <c r="O31" s="129" t="n">
        <v>456</v>
      </c>
    </row>
    <row r="32" customFormat="false" ht="16.5" hidden="false" customHeight="true" outlineLevel="0" collapsed="false">
      <c r="C32" s="128" t="s">
        <v>263</v>
      </c>
      <c r="F32" s="128" t="s">
        <v>258</v>
      </c>
      <c r="G32" s="129" t="n">
        <v>129</v>
      </c>
      <c r="H32" s="129" t="n">
        <v>22</v>
      </c>
      <c r="I32" s="129" t="n">
        <v>129</v>
      </c>
      <c r="J32" s="129" t="n">
        <v>93</v>
      </c>
      <c r="K32" s="129" t="n">
        <v>27</v>
      </c>
      <c r="L32" s="129" t="s">
        <v>229</v>
      </c>
      <c r="M32" s="129" t="s">
        <v>229</v>
      </c>
      <c r="N32" s="129" t="n">
        <v>116</v>
      </c>
      <c r="O32" s="129" t="n">
        <v>531</v>
      </c>
    </row>
    <row r="33" customFormat="false" ht="16.5" hidden="false" customHeight="true" outlineLevel="0" collapsed="false">
      <c r="B33" s="128" t="s">
        <v>264</v>
      </c>
      <c r="F33" s="128" t="s">
        <v>258</v>
      </c>
      <c r="G33" s="129" t="n">
        <v>1616</v>
      </c>
      <c r="H33" s="129" t="n">
        <v>252</v>
      </c>
      <c r="I33" s="129" t="n">
        <v>1961</v>
      </c>
      <c r="J33" s="129" t="n">
        <v>986</v>
      </c>
      <c r="K33" s="129" t="n">
        <v>357</v>
      </c>
      <c r="L33" s="129" t="n">
        <v>213</v>
      </c>
      <c r="M33" s="129" t="n">
        <v>33</v>
      </c>
      <c r="N33" s="129" t="n">
        <v>1153</v>
      </c>
      <c r="O33" s="129" t="n">
        <v>6573</v>
      </c>
    </row>
    <row r="34" customFormat="false" ht="16.5" hidden="false" customHeight="true" outlineLevel="0" collapsed="false">
      <c r="B34" s="18" t="s">
        <v>312</v>
      </c>
      <c r="F34" s="18" t="s">
        <v>258</v>
      </c>
      <c r="G34" s="137" t="n">
        <v>2009</v>
      </c>
      <c r="H34" s="137" t="n">
        <v>302</v>
      </c>
      <c r="I34" s="137" t="n">
        <v>2427</v>
      </c>
      <c r="J34" s="137" t="n">
        <v>1267</v>
      </c>
      <c r="K34" s="137" t="n">
        <v>430</v>
      </c>
      <c r="L34" s="137" t="n">
        <v>266</v>
      </c>
      <c r="M34" s="137" t="n">
        <v>38</v>
      </c>
      <c r="N34" s="137" t="n">
        <v>1593</v>
      </c>
      <c r="O34" s="137" t="n">
        <v>8334</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19.4624191139871</v>
      </c>
      <c r="H36" s="138" t="n">
        <v>16.5562913907285</v>
      </c>
      <c r="I36" s="138" t="n">
        <v>19.200659250103</v>
      </c>
      <c r="J36" s="138" t="n">
        <v>22.0994475138122</v>
      </c>
      <c r="K36" s="138" t="n">
        <v>16.5116279069767</v>
      </c>
      <c r="L36" s="138" t="n">
        <v>19.5488721804511</v>
      </c>
      <c r="M36" s="138" t="n">
        <v>13.1578947368421</v>
      </c>
      <c r="N36" s="138" t="n">
        <v>27.6208411801632</v>
      </c>
      <c r="O36" s="138" t="n">
        <v>21.0583153347732</v>
      </c>
    </row>
    <row r="37" customFormat="false" ht="16.5" hidden="false" customHeight="true" outlineLevel="0" collapsed="false">
      <c r="C37" s="128" t="s">
        <v>259</v>
      </c>
      <c r="F37" s="128" t="s">
        <v>194</v>
      </c>
      <c r="G37" s="138" t="n">
        <v>1.19462419113987</v>
      </c>
      <c r="H37" s="138" t="n">
        <v>0</v>
      </c>
      <c r="I37" s="138" t="n">
        <v>1.56571899464359</v>
      </c>
      <c r="J37" s="138" t="n">
        <v>1.97316495659037</v>
      </c>
      <c r="K37" s="138" t="n">
        <v>0.697674418604651</v>
      </c>
      <c r="L37" s="138" t="s">
        <v>229</v>
      </c>
      <c r="M37" s="138" t="s">
        <v>229</v>
      </c>
      <c r="N37" s="138" t="n">
        <v>3.07595731324545</v>
      </c>
      <c r="O37" s="138" t="n">
        <v>1.67986561075114</v>
      </c>
    </row>
    <row r="38" customFormat="false" ht="16.5" hidden="false" customHeight="true" outlineLevel="0" collapsed="false">
      <c r="C38" s="128" t="s">
        <v>260</v>
      </c>
      <c r="F38" s="128" t="s">
        <v>194</v>
      </c>
      <c r="G38" s="138" t="n">
        <v>3.03633648581384</v>
      </c>
      <c r="H38" s="138" t="n">
        <v>1.98675496688742</v>
      </c>
      <c r="I38" s="138" t="n">
        <v>2.55459414915534</v>
      </c>
      <c r="J38" s="138" t="n">
        <v>2.92028413575375</v>
      </c>
      <c r="K38" s="138" t="n">
        <v>2.09302325581395</v>
      </c>
      <c r="L38" s="138" t="s">
        <v>229</v>
      </c>
      <c r="M38" s="138" t="s">
        <v>229</v>
      </c>
      <c r="N38" s="138" t="n">
        <v>4.20590081607031</v>
      </c>
      <c r="O38" s="138" t="n">
        <v>2.99976001919846</v>
      </c>
    </row>
    <row r="39" customFormat="false" ht="16.5" hidden="false" customHeight="true" outlineLevel="0" collapsed="false">
      <c r="C39" s="128" t="s">
        <v>261</v>
      </c>
      <c r="F39" s="128" t="s">
        <v>194</v>
      </c>
      <c r="G39" s="138" t="n">
        <v>3.9820806371329</v>
      </c>
      <c r="H39" s="138" t="n">
        <v>3.3112582781457</v>
      </c>
      <c r="I39" s="138" t="n">
        <v>4.36753193242686</v>
      </c>
      <c r="J39" s="138" t="n">
        <v>4.97237569060774</v>
      </c>
      <c r="K39" s="138" t="n">
        <v>3.02325581395349</v>
      </c>
      <c r="L39" s="138" t="s">
        <v>229</v>
      </c>
      <c r="M39" s="138" t="s">
        <v>229</v>
      </c>
      <c r="N39" s="138" t="n">
        <v>6.02636534839925</v>
      </c>
      <c r="O39" s="138" t="n">
        <v>4.53563714902808</v>
      </c>
    </row>
    <row r="40" customFormat="false" ht="16.5" hidden="false" customHeight="true" outlineLevel="0" collapsed="false">
      <c r="C40" s="128" t="s">
        <v>262</v>
      </c>
      <c r="F40" s="128" t="s">
        <v>194</v>
      </c>
      <c r="G40" s="138" t="n">
        <v>4.82827277252364</v>
      </c>
      <c r="H40" s="138" t="n">
        <v>3.97350993377483</v>
      </c>
      <c r="I40" s="138" t="n">
        <v>5.3976102183766</v>
      </c>
      <c r="J40" s="138" t="n">
        <v>4.89344909234412</v>
      </c>
      <c r="K40" s="138" t="n">
        <v>4.41860465116279</v>
      </c>
      <c r="L40" s="138" t="s">
        <v>229</v>
      </c>
      <c r="M40" s="138" t="s">
        <v>229</v>
      </c>
      <c r="N40" s="138" t="n">
        <v>7.03075957313245</v>
      </c>
      <c r="O40" s="138" t="n">
        <v>5.471562275018</v>
      </c>
    </row>
    <row r="41" customFormat="false" ht="16.5" hidden="false" customHeight="true" outlineLevel="0" collapsed="false">
      <c r="C41" s="128" t="s">
        <v>263</v>
      </c>
      <c r="F41" s="128" t="s">
        <v>194</v>
      </c>
      <c r="G41" s="138" t="n">
        <v>6.4211050273768</v>
      </c>
      <c r="H41" s="138" t="n">
        <v>7.28476821192053</v>
      </c>
      <c r="I41" s="138" t="n">
        <v>5.31520395550062</v>
      </c>
      <c r="J41" s="138" t="n">
        <v>7.34017363851618</v>
      </c>
      <c r="K41" s="138" t="n">
        <v>6.27906976744186</v>
      </c>
      <c r="L41" s="138" t="s">
        <v>229</v>
      </c>
      <c r="M41" s="138" t="s">
        <v>229</v>
      </c>
      <c r="N41" s="138" t="n">
        <v>7.28185812931576</v>
      </c>
      <c r="O41" s="138" t="n">
        <v>6.37149028077754</v>
      </c>
    </row>
    <row r="42" customFormat="false" ht="16.5" hidden="false" customHeight="true" outlineLevel="0" collapsed="false">
      <c r="B42" s="128" t="s">
        <v>264</v>
      </c>
      <c r="F42" s="128" t="s">
        <v>194</v>
      </c>
      <c r="G42" s="138" t="n">
        <v>80.4380288700846</v>
      </c>
      <c r="H42" s="138" t="n">
        <v>83.4437086092715</v>
      </c>
      <c r="I42" s="138" t="n">
        <v>80.799340749897</v>
      </c>
      <c r="J42" s="138" t="n">
        <v>77.8216258879242</v>
      </c>
      <c r="K42" s="138" t="n">
        <v>83.0232558139535</v>
      </c>
      <c r="L42" s="138" t="n">
        <v>80.0751879699248</v>
      </c>
      <c r="M42" s="138" t="n">
        <v>86.8421052631579</v>
      </c>
      <c r="N42" s="138" t="n">
        <v>72.3791588198368</v>
      </c>
      <c r="O42" s="138" t="n">
        <v>78.869690424766</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0.1</v>
      </c>
      <c r="H46" s="135" t="n">
        <v>30.7</v>
      </c>
      <c r="I46" s="135" t="n">
        <v>29.6</v>
      </c>
      <c r="J46" s="135" t="n">
        <v>30.1</v>
      </c>
      <c r="K46" s="135" t="n">
        <v>30.4</v>
      </c>
      <c r="L46" s="135" t="n">
        <v>29.3</v>
      </c>
      <c r="M46" s="135" t="s">
        <v>229</v>
      </c>
      <c r="N46" s="135" t="n">
        <v>30.2</v>
      </c>
      <c r="O46" s="135" t="n">
        <v>30.2</v>
      </c>
    </row>
    <row r="48" customFormat="false" ht="16.5" hidden="false" customHeight="true" outlineLevel="0" collapsed="false">
      <c r="B48" s="128" t="s">
        <v>257</v>
      </c>
      <c r="F48" s="128" t="s">
        <v>258</v>
      </c>
      <c r="G48" s="129" t="n">
        <v>3129</v>
      </c>
      <c r="H48" s="129" t="n">
        <v>1717</v>
      </c>
      <c r="I48" s="129" t="n">
        <v>2219</v>
      </c>
      <c r="J48" s="129" t="n">
        <v>911</v>
      </c>
      <c r="K48" s="129" t="n">
        <v>604</v>
      </c>
      <c r="L48" s="129" t="n">
        <v>438</v>
      </c>
      <c r="M48" s="129" t="n">
        <v>85</v>
      </c>
      <c r="N48" s="129" t="n">
        <v>60</v>
      </c>
      <c r="O48" s="129" t="n">
        <v>9163</v>
      </c>
    </row>
    <row r="49" customFormat="false" ht="16.5" hidden="false" customHeight="true" outlineLevel="0" collapsed="false">
      <c r="C49" s="128" t="s">
        <v>259</v>
      </c>
      <c r="F49" s="128" t="s">
        <v>258</v>
      </c>
      <c r="G49" s="129" t="n">
        <v>89</v>
      </c>
      <c r="H49" s="129" t="s">
        <v>229</v>
      </c>
      <c r="I49" s="129" t="n">
        <v>57</v>
      </c>
      <c r="J49" s="129" t="n">
        <v>29</v>
      </c>
      <c r="K49" s="129" t="n">
        <v>5</v>
      </c>
      <c r="L49" s="129" t="s">
        <v>229</v>
      </c>
      <c r="M49" s="129" t="s">
        <v>229</v>
      </c>
      <c r="N49" s="129" t="n">
        <v>3</v>
      </c>
      <c r="O49" s="129" t="n">
        <v>248</v>
      </c>
    </row>
    <row r="50" customFormat="false" ht="16.5" hidden="false" customHeight="true" outlineLevel="0" collapsed="false">
      <c r="C50" s="128" t="s">
        <v>260</v>
      </c>
      <c r="F50" s="128" t="s">
        <v>258</v>
      </c>
      <c r="G50" s="129" t="n">
        <v>201</v>
      </c>
      <c r="H50" s="129" t="s">
        <v>229</v>
      </c>
      <c r="I50" s="129" t="n">
        <v>146</v>
      </c>
      <c r="J50" s="129" t="n">
        <v>77</v>
      </c>
      <c r="K50" s="129" t="n">
        <v>47</v>
      </c>
      <c r="L50" s="129" t="s">
        <v>229</v>
      </c>
      <c r="M50" s="129" t="s">
        <v>229</v>
      </c>
      <c r="N50" s="129" t="n">
        <v>3</v>
      </c>
      <c r="O50" s="129" t="n">
        <v>649</v>
      </c>
    </row>
    <row r="51" customFormat="false" ht="16.5" hidden="false" customHeight="true" outlineLevel="0" collapsed="false">
      <c r="C51" s="128" t="s">
        <v>261</v>
      </c>
      <c r="F51" s="128" t="s">
        <v>258</v>
      </c>
      <c r="G51" s="129" t="n">
        <v>506</v>
      </c>
      <c r="H51" s="129" t="n">
        <v>261</v>
      </c>
      <c r="I51" s="129" t="n">
        <v>417</v>
      </c>
      <c r="J51" s="129" t="n">
        <v>149</v>
      </c>
      <c r="K51" s="129" t="n">
        <v>95</v>
      </c>
      <c r="L51" s="129" t="s">
        <v>229</v>
      </c>
      <c r="M51" s="129" t="s">
        <v>229</v>
      </c>
      <c r="N51" s="129" t="n">
        <v>8</v>
      </c>
      <c r="O51" s="129" t="n">
        <v>1540</v>
      </c>
    </row>
    <row r="52" customFormat="false" ht="16.5" hidden="false" customHeight="true" outlineLevel="0" collapsed="false">
      <c r="C52" s="128" t="s">
        <v>262</v>
      </c>
      <c r="F52" s="128" t="s">
        <v>258</v>
      </c>
      <c r="G52" s="129" t="n">
        <v>888</v>
      </c>
      <c r="H52" s="129" t="n">
        <v>489</v>
      </c>
      <c r="I52" s="129" t="n">
        <v>637</v>
      </c>
      <c r="J52" s="129" t="n">
        <v>275</v>
      </c>
      <c r="K52" s="129" t="n">
        <v>197</v>
      </c>
      <c r="L52" s="129" t="s">
        <v>229</v>
      </c>
      <c r="M52" s="129" t="s">
        <v>229</v>
      </c>
      <c r="N52" s="129" t="n">
        <v>18</v>
      </c>
      <c r="O52" s="129" t="n">
        <v>2637</v>
      </c>
    </row>
    <row r="53" customFormat="false" ht="16.5" hidden="false" customHeight="true" outlineLevel="0" collapsed="false">
      <c r="C53" s="128" t="s">
        <v>263</v>
      </c>
      <c r="F53" s="128" t="s">
        <v>258</v>
      </c>
      <c r="G53" s="129" t="n">
        <v>1445</v>
      </c>
      <c r="H53" s="129" t="n">
        <v>779</v>
      </c>
      <c r="I53" s="129" t="n">
        <v>962</v>
      </c>
      <c r="J53" s="129" t="n">
        <v>381</v>
      </c>
      <c r="K53" s="129" t="n">
        <v>260</v>
      </c>
      <c r="L53" s="129" t="s">
        <v>229</v>
      </c>
      <c r="M53" s="129" t="s">
        <v>229</v>
      </c>
      <c r="N53" s="129" t="n">
        <v>28</v>
      </c>
      <c r="O53" s="129" t="n">
        <v>4089</v>
      </c>
    </row>
    <row r="54" customFormat="false" ht="16.5" hidden="false" customHeight="true" outlineLevel="0" collapsed="false">
      <c r="B54" s="128" t="s">
        <v>264</v>
      </c>
      <c r="F54" s="128" t="s">
        <v>258</v>
      </c>
      <c r="G54" s="129" t="n">
        <v>78124</v>
      </c>
      <c r="H54" s="129" t="n">
        <v>55751</v>
      </c>
      <c r="I54" s="129" t="n">
        <v>40984</v>
      </c>
      <c r="J54" s="129" t="n">
        <v>20565</v>
      </c>
      <c r="K54" s="129" t="n">
        <v>15464</v>
      </c>
      <c r="L54" s="129" t="n">
        <v>5396</v>
      </c>
      <c r="M54" s="129" t="n">
        <v>3148</v>
      </c>
      <c r="N54" s="129" t="n">
        <v>2071</v>
      </c>
      <c r="O54" s="129" t="n">
        <v>221540</v>
      </c>
    </row>
    <row r="55" customFormat="false" ht="16.5" hidden="false" customHeight="true" outlineLevel="0" collapsed="false">
      <c r="B55" s="18" t="s">
        <v>312</v>
      </c>
      <c r="F55" s="18" t="s">
        <v>258</v>
      </c>
      <c r="G55" s="137" t="n">
        <v>81266</v>
      </c>
      <c r="H55" s="137" t="n">
        <v>57471</v>
      </c>
      <c r="I55" s="137" t="n">
        <v>43203</v>
      </c>
      <c r="J55" s="137" t="n">
        <v>21478</v>
      </c>
      <c r="K55" s="137" t="n">
        <v>16076</v>
      </c>
      <c r="L55" s="137" t="n">
        <v>5843</v>
      </c>
      <c r="M55" s="137" t="n">
        <v>3259</v>
      </c>
      <c r="N55" s="137" t="n">
        <v>2131</v>
      </c>
      <c r="O55" s="137" t="n">
        <v>230764</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3.85031870647011</v>
      </c>
      <c r="H57" s="138" t="n">
        <v>2.98759374293122</v>
      </c>
      <c r="I57" s="138" t="n">
        <v>5.13621739231072</v>
      </c>
      <c r="J57" s="138" t="n">
        <v>4.24154949250396</v>
      </c>
      <c r="K57" s="138" t="n">
        <v>3.75715352077631</v>
      </c>
      <c r="L57" s="138" t="n">
        <v>7.49614923840493</v>
      </c>
      <c r="M57" s="138" t="n">
        <v>2.60816201288739</v>
      </c>
      <c r="N57" s="138" t="n">
        <v>2.81557954012201</v>
      </c>
      <c r="O57" s="138" t="n">
        <v>3.97072333639562</v>
      </c>
    </row>
    <row r="58" customFormat="false" ht="16.5" hidden="false" customHeight="true" outlineLevel="0" collapsed="false">
      <c r="C58" s="128" t="s">
        <v>259</v>
      </c>
      <c r="F58" s="128" t="s">
        <v>194</v>
      </c>
      <c r="G58" s="138" t="n">
        <v>0.109516895134497</v>
      </c>
      <c r="H58" s="138" t="s">
        <v>229</v>
      </c>
      <c r="I58" s="138" t="n">
        <v>0.131935282272064</v>
      </c>
      <c r="J58" s="138" t="n">
        <v>0.135021882856877</v>
      </c>
      <c r="K58" s="138" t="n">
        <v>0.031102264244837</v>
      </c>
      <c r="L58" s="138" t="s">
        <v>229</v>
      </c>
      <c r="M58" s="138" t="s">
        <v>229</v>
      </c>
      <c r="N58" s="138" t="n">
        <v>0.1407789770061</v>
      </c>
      <c r="O58" s="138" t="n">
        <v>0.107469102632993</v>
      </c>
    </row>
    <row r="59" customFormat="false" ht="16.5" hidden="false" customHeight="true" outlineLevel="0" collapsed="false">
      <c r="C59" s="128" t="s">
        <v>260</v>
      </c>
      <c r="F59" s="128" t="s">
        <v>194</v>
      </c>
      <c r="G59" s="138" t="n">
        <v>0.247335909236335</v>
      </c>
      <c r="H59" s="138" t="s">
        <v>229</v>
      </c>
      <c r="I59" s="138" t="n">
        <v>0.337939494942481</v>
      </c>
      <c r="J59" s="138" t="n">
        <v>0.358506378619983</v>
      </c>
      <c r="K59" s="138" t="n">
        <v>0.292361283901468</v>
      </c>
      <c r="L59" s="138" t="s">
        <v>229</v>
      </c>
      <c r="M59" s="138" t="s">
        <v>229</v>
      </c>
      <c r="N59" s="138" t="n">
        <v>0.1407789770061</v>
      </c>
      <c r="O59" s="138" t="n">
        <v>0.28123970810005</v>
      </c>
    </row>
    <row r="60" customFormat="false" ht="16.5" hidden="false" customHeight="true" outlineLevel="0" collapsed="false">
      <c r="C60" s="128" t="s">
        <v>261</v>
      </c>
      <c r="F60" s="128" t="s">
        <v>194</v>
      </c>
      <c r="G60" s="138" t="n">
        <v>0.62264661728152</v>
      </c>
      <c r="H60" s="138" t="n">
        <v>0.45414208905361</v>
      </c>
      <c r="I60" s="138" t="n">
        <v>0.965210749253524</v>
      </c>
      <c r="J60" s="138" t="n">
        <v>0.693733122264643</v>
      </c>
      <c r="K60" s="138" t="n">
        <v>0.590943020651904</v>
      </c>
      <c r="L60" s="138" t="s">
        <v>229</v>
      </c>
      <c r="M60" s="138" t="s">
        <v>229</v>
      </c>
      <c r="N60" s="138" t="n">
        <v>0.375410605349601</v>
      </c>
      <c r="O60" s="138" t="n">
        <v>0.667348459898424</v>
      </c>
    </row>
    <row r="61" customFormat="false" ht="16.5" hidden="false" customHeight="true" outlineLevel="0" collapsed="false">
      <c r="C61" s="128" t="s">
        <v>262</v>
      </c>
      <c r="F61" s="128" t="s">
        <v>194</v>
      </c>
      <c r="G61" s="138" t="n">
        <v>1.09270789752172</v>
      </c>
      <c r="H61" s="138" t="n">
        <v>0.850863913974004</v>
      </c>
      <c r="I61" s="138" t="n">
        <v>1.47443464574219</v>
      </c>
      <c r="J61" s="138" t="n">
        <v>1.2803799236428</v>
      </c>
      <c r="K61" s="138" t="n">
        <v>1.22542921124658</v>
      </c>
      <c r="L61" s="138" t="s">
        <v>229</v>
      </c>
      <c r="M61" s="138" t="s">
        <v>229</v>
      </c>
      <c r="N61" s="138" t="n">
        <v>0.844673862036602</v>
      </c>
      <c r="O61" s="138" t="n">
        <v>1.14272590178711</v>
      </c>
    </row>
    <row r="62" customFormat="false" ht="16.5" hidden="false" customHeight="true" outlineLevel="0" collapsed="false">
      <c r="C62" s="128" t="s">
        <v>263</v>
      </c>
      <c r="F62" s="128" t="s">
        <v>194</v>
      </c>
      <c r="G62" s="138" t="n">
        <v>1.77811138729604</v>
      </c>
      <c r="H62" s="138" t="n">
        <v>1.35546623514468</v>
      </c>
      <c r="I62" s="138" t="n">
        <v>2.22669722010046</v>
      </c>
      <c r="J62" s="138" t="n">
        <v>1.77390818511966</v>
      </c>
      <c r="K62" s="138" t="n">
        <v>1.61731774073153</v>
      </c>
      <c r="L62" s="138" t="s">
        <v>229</v>
      </c>
      <c r="M62" s="138" t="s">
        <v>229</v>
      </c>
      <c r="N62" s="138" t="n">
        <v>1.3139371187236</v>
      </c>
      <c r="O62" s="138" t="n">
        <v>1.77194016397705</v>
      </c>
    </row>
    <row r="63" customFormat="false" ht="16.5" hidden="false" customHeight="true" outlineLevel="0" collapsed="false">
      <c r="B63" s="128" t="s">
        <v>264</v>
      </c>
      <c r="F63" s="128" t="s">
        <v>194</v>
      </c>
      <c r="G63" s="138" t="n">
        <v>96.1336844436788</v>
      </c>
      <c r="H63" s="138" t="n">
        <v>97.0071862330567</v>
      </c>
      <c r="I63" s="138" t="n">
        <v>94.8637826076893</v>
      </c>
      <c r="J63" s="138" t="n">
        <v>95.7491386535059</v>
      </c>
      <c r="K63" s="138" t="n">
        <v>96.1930828564319</v>
      </c>
      <c r="L63" s="138" t="n">
        <v>92.3498202977922</v>
      </c>
      <c r="M63" s="138" t="n">
        <v>96.5940472537588</v>
      </c>
      <c r="N63" s="138" t="n">
        <v>97.184420459878</v>
      </c>
      <c r="O63" s="138" t="n">
        <v>96.0028427311019</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0</v>
      </c>
      <c r="H67" s="135" t="n">
        <v>30.7</v>
      </c>
      <c r="I67" s="135" t="n">
        <v>29.3</v>
      </c>
      <c r="J67" s="135" t="n">
        <v>29.8</v>
      </c>
      <c r="K67" s="135" t="n">
        <v>30.3</v>
      </c>
      <c r="L67" s="135" t="n">
        <v>29.1</v>
      </c>
      <c r="M67" s="135" t="n">
        <v>30.4</v>
      </c>
      <c r="N67" s="135" t="n">
        <v>27.9</v>
      </c>
      <c r="O67" s="135" t="n">
        <v>30</v>
      </c>
    </row>
    <row r="69" customFormat="false" ht="16.5" hidden="false" customHeight="true" outlineLevel="0" collapsed="false">
      <c r="B69" s="128" t="s">
        <v>257</v>
      </c>
      <c r="F69" s="128" t="s">
        <v>258</v>
      </c>
      <c r="G69" s="129" t="n">
        <v>3727</v>
      </c>
      <c r="H69" s="129" t="n">
        <v>1849</v>
      </c>
      <c r="I69" s="129" t="n">
        <v>2905</v>
      </c>
      <c r="J69" s="129" t="n">
        <v>1325</v>
      </c>
      <c r="K69" s="129" t="n">
        <v>730</v>
      </c>
      <c r="L69" s="129" t="n">
        <v>543</v>
      </c>
      <c r="M69" s="129" t="n">
        <v>116</v>
      </c>
      <c r="N69" s="129" t="n">
        <v>509</v>
      </c>
      <c r="O69" s="129" t="n">
        <v>11704</v>
      </c>
    </row>
    <row r="70" customFormat="false" ht="16.5" hidden="false" customHeight="true" outlineLevel="0" collapsed="false">
      <c r="C70" s="128" t="s">
        <v>259</v>
      </c>
      <c r="F70" s="128" t="s">
        <v>258</v>
      </c>
      <c r="G70" s="129" t="n">
        <v>129</v>
      </c>
      <c r="H70" s="129" t="n">
        <v>55</v>
      </c>
      <c r="I70" s="129" t="n">
        <v>103</v>
      </c>
      <c r="J70" s="129" t="n">
        <v>58</v>
      </c>
      <c r="K70" s="129" t="n">
        <v>11</v>
      </c>
      <c r="L70" s="129" t="n">
        <v>12</v>
      </c>
      <c r="M70" s="129" t="n">
        <v>3</v>
      </c>
      <c r="N70" s="129" t="n">
        <v>52</v>
      </c>
      <c r="O70" s="129" t="n">
        <v>423</v>
      </c>
    </row>
    <row r="71" customFormat="false" ht="16.5" hidden="false" customHeight="true" outlineLevel="0" collapsed="false">
      <c r="C71" s="128" t="s">
        <v>260</v>
      </c>
      <c r="F71" s="128" t="s">
        <v>258</v>
      </c>
      <c r="G71" s="129" t="n">
        <v>274</v>
      </c>
      <c r="H71" s="129" t="n">
        <v>149</v>
      </c>
      <c r="I71" s="129" t="n">
        <v>236</v>
      </c>
      <c r="J71" s="129" t="n">
        <v>127</v>
      </c>
      <c r="K71" s="129" t="n">
        <v>58</v>
      </c>
      <c r="L71" s="129" t="n">
        <v>45</v>
      </c>
      <c r="M71" s="129" t="n">
        <v>9</v>
      </c>
      <c r="N71" s="129" t="n">
        <v>70</v>
      </c>
      <c r="O71" s="129" t="n">
        <v>968</v>
      </c>
    </row>
    <row r="72" customFormat="false" ht="16.5" hidden="false" customHeight="true" outlineLevel="0" collapsed="false">
      <c r="C72" s="128" t="s">
        <v>261</v>
      </c>
      <c r="F72" s="128" t="s">
        <v>258</v>
      </c>
      <c r="G72" s="129" t="n">
        <v>635</v>
      </c>
      <c r="H72" s="129" t="n">
        <v>283</v>
      </c>
      <c r="I72" s="129" t="n">
        <v>566</v>
      </c>
      <c r="J72" s="129" t="n">
        <v>240</v>
      </c>
      <c r="K72" s="129" t="n">
        <v>119</v>
      </c>
      <c r="L72" s="129" t="n">
        <v>109</v>
      </c>
      <c r="M72" s="129" t="n">
        <v>16</v>
      </c>
      <c r="N72" s="129" t="n">
        <v>106</v>
      </c>
      <c r="O72" s="129" t="n">
        <v>2074</v>
      </c>
    </row>
    <row r="73" customFormat="false" ht="16.5" hidden="false" customHeight="true" outlineLevel="0" collapsed="false">
      <c r="C73" s="128" t="s">
        <v>262</v>
      </c>
      <c r="F73" s="128" t="s">
        <v>258</v>
      </c>
      <c r="G73" s="129" t="n">
        <v>1038</v>
      </c>
      <c r="H73" s="129" t="n">
        <v>526</v>
      </c>
      <c r="I73" s="129" t="n">
        <v>828</v>
      </c>
      <c r="J73" s="129" t="n">
        <v>375</v>
      </c>
      <c r="K73" s="129" t="n">
        <v>234</v>
      </c>
      <c r="L73" s="129" t="n">
        <v>157</v>
      </c>
      <c r="M73" s="129" t="n">
        <v>20</v>
      </c>
      <c r="N73" s="129" t="n">
        <v>133</v>
      </c>
      <c r="O73" s="129" t="n">
        <v>3311</v>
      </c>
    </row>
    <row r="74" customFormat="false" ht="16.5" hidden="false" customHeight="true" outlineLevel="0" collapsed="false">
      <c r="C74" s="128" t="s">
        <v>263</v>
      </c>
      <c r="F74" s="128" t="s">
        <v>258</v>
      </c>
      <c r="G74" s="129" t="n">
        <v>1651</v>
      </c>
      <c r="H74" s="129" t="n">
        <v>836</v>
      </c>
      <c r="I74" s="129" t="n">
        <v>1172</v>
      </c>
      <c r="J74" s="129" t="n">
        <v>525</v>
      </c>
      <c r="K74" s="129" t="n">
        <v>308</v>
      </c>
      <c r="L74" s="129" t="n">
        <v>220</v>
      </c>
      <c r="M74" s="129" t="n">
        <v>68</v>
      </c>
      <c r="N74" s="129" t="n">
        <v>148</v>
      </c>
      <c r="O74" s="129" t="n">
        <v>4928</v>
      </c>
    </row>
    <row r="75" customFormat="false" ht="16.5" hidden="false" customHeight="true" outlineLevel="0" collapsed="false">
      <c r="B75" s="128" t="s">
        <v>264</v>
      </c>
      <c r="F75" s="128" t="s">
        <v>258</v>
      </c>
      <c r="G75" s="129" t="n">
        <v>80822</v>
      </c>
      <c r="H75" s="129" t="n">
        <v>56772</v>
      </c>
      <c r="I75" s="129" t="n">
        <v>44773</v>
      </c>
      <c r="J75" s="129" t="n">
        <v>22672</v>
      </c>
      <c r="K75" s="129" t="n">
        <v>16539</v>
      </c>
      <c r="L75" s="129" t="n">
        <v>5877</v>
      </c>
      <c r="M75" s="129" t="n">
        <v>3731</v>
      </c>
      <c r="N75" s="129" t="n">
        <v>3313</v>
      </c>
      <c r="O75" s="129" t="n">
        <v>234538</v>
      </c>
    </row>
    <row r="76" customFormat="false" ht="16.5" hidden="false" customHeight="true" outlineLevel="0" collapsed="false">
      <c r="B76" s="18" t="s">
        <v>312</v>
      </c>
      <c r="F76" s="18" t="s">
        <v>258</v>
      </c>
      <c r="G76" s="137" t="n">
        <v>84578</v>
      </c>
      <c r="H76" s="137" t="n">
        <v>58626</v>
      </c>
      <c r="I76" s="137" t="n">
        <v>47678</v>
      </c>
      <c r="J76" s="137" t="n">
        <v>24002</v>
      </c>
      <c r="K76" s="137" t="n">
        <v>17281</v>
      </c>
      <c r="L76" s="137" t="n">
        <v>6430</v>
      </c>
      <c r="M76" s="137" t="n">
        <v>3938</v>
      </c>
      <c r="N76" s="137" t="n">
        <v>3822</v>
      </c>
      <c r="O76" s="137" t="n">
        <v>246394</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4.40658327224574</v>
      </c>
      <c r="H78" s="138" t="n">
        <v>3.15389076518951</v>
      </c>
      <c r="I78" s="138" t="n">
        <v>6.09295691933387</v>
      </c>
      <c r="J78" s="138" t="n">
        <v>5.52037330222481</v>
      </c>
      <c r="K78" s="138" t="n">
        <v>4.22429257566113</v>
      </c>
      <c r="L78" s="138" t="n">
        <v>8.4447900466563</v>
      </c>
      <c r="M78" s="138" t="n">
        <v>2.94565769426105</v>
      </c>
      <c r="N78" s="138" t="n">
        <v>13.3176347462062</v>
      </c>
      <c r="O78" s="138" t="n">
        <v>4.75011566840102</v>
      </c>
    </row>
    <row r="79" customFormat="false" ht="16.5" hidden="false" customHeight="true" outlineLevel="0" collapsed="false">
      <c r="C79" s="128" t="s">
        <v>259</v>
      </c>
      <c r="F79" s="128" t="s">
        <v>194</v>
      </c>
      <c r="G79" s="138" t="n">
        <v>0.152521932417414</v>
      </c>
      <c r="H79" s="138" t="n">
        <v>0.0938150308736738</v>
      </c>
      <c r="I79" s="138" t="n">
        <v>0.216032551700994</v>
      </c>
      <c r="J79" s="138" t="n">
        <v>0.241646529455879</v>
      </c>
      <c r="K79" s="138" t="n">
        <v>0.063653723742839</v>
      </c>
      <c r="L79" s="138" t="n">
        <v>0.186625194401244</v>
      </c>
      <c r="M79" s="138" t="n">
        <v>0.0761808024377857</v>
      </c>
      <c r="N79" s="138" t="n">
        <v>1.36054421768707</v>
      </c>
      <c r="O79" s="138" t="n">
        <v>0.171676258350447</v>
      </c>
    </row>
    <row r="80" customFormat="false" ht="16.5" hidden="false" customHeight="true" outlineLevel="0" collapsed="false">
      <c r="C80" s="128" t="s">
        <v>260</v>
      </c>
      <c r="F80" s="128" t="s">
        <v>194</v>
      </c>
      <c r="G80" s="138" t="n">
        <v>0.323961313816832</v>
      </c>
      <c r="H80" s="138" t="n">
        <v>0.254153447275953</v>
      </c>
      <c r="I80" s="138" t="n">
        <v>0.494987205839171</v>
      </c>
      <c r="J80" s="138" t="n">
        <v>0.529122573118907</v>
      </c>
      <c r="K80" s="138" t="n">
        <v>0.335628725189515</v>
      </c>
      <c r="L80" s="138" t="n">
        <v>0.699844479004666</v>
      </c>
      <c r="M80" s="138" t="n">
        <v>0.228542407313357</v>
      </c>
      <c r="N80" s="138" t="n">
        <v>1.83150183150183</v>
      </c>
      <c r="O80" s="138" t="n">
        <v>0.392866709416625</v>
      </c>
    </row>
    <row r="81" customFormat="false" ht="16.5" hidden="false" customHeight="true" outlineLevel="0" collapsed="false">
      <c r="C81" s="128" t="s">
        <v>261</v>
      </c>
      <c r="F81" s="128" t="s">
        <v>194</v>
      </c>
      <c r="G81" s="138" t="n">
        <v>0.750786256473315</v>
      </c>
      <c r="H81" s="138" t="n">
        <v>0.482720977040903</v>
      </c>
      <c r="I81" s="138" t="n">
        <v>1.18713033264818</v>
      </c>
      <c r="J81" s="138" t="n">
        <v>0.999916673610533</v>
      </c>
      <c r="K81" s="138" t="n">
        <v>0.688617556854349</v>
      </c>
      <c r="L81" s="138" t="n">
        <v>1.69517884914463</v>
      </c>
      <c r="M81" s="138" t="n">
        <v>0.406297613001524</v>
      </c>
      <c r="N81" s="138" t="n">
        <v>2.77341705913135</v>
      </c>
      <c r="O81" s="138" t="n">
        <v>0.841741276167439</v>
      </c>
    </row>
    <row r="82" customFormat="false" ht="16.5" hidden="false" customHeight="true" outlineLevel="0" collapsed="false">
      <c r="C82" s="128" t="s">
        <v>262</v>
      </c>
      <c r="F82" s="128" t="s">
        <v>194</v>
      </c>
      <c r="G82" s="138" t="n">
        <v>1.22726950270756</v>
      </c>
      <c r="H82" s="138" t="n">
        <v>0.897212840719135</v>
      </c>
      <c r="I82" s="138" t="n">
        <v>1.73665002726624</v>
      </c>
      <c r="J82" s="138" t="n">
        <v>1.56236980251646</v>
      </c>
      <c r="K82" s="138" t="n">
        <v>1.35408830507494</v>
      </c>
      <c r="L82" s="138" t="n">
        <v>2.44167962674961</v>
      </c>
      <c r="M82" s="138" t="n">
        <v>0.507872016251905</v>
      </c>
      <c r="N82" s="138" t="n">
        <v>3.47985347985348</v>
      </c>
      <c r="O82" s="138" t="n">
        <v>1.34378272198187</v>
      </c>
    </row>
    <row r="83" customFormat="false" ht="16.5" hidden="false" customHeight="true" outlineLevel="0" collapsed="false">
      <c r="C83" s="128" t="s">
        <v>263</v>
      </c>
      <c r="F83" s="128" t="s">
        <v>194</v>
      </c>
      <c r="G83" s="138" t="n">
        <v>1.95204426683062</v>
      </c>
      <c r="H83" s="138" t="n">
        <v>1.42598846927984</v>
      </c>
      <c r="I83" s="138" t="n">
        <v>2.45815680187927</v>
      </c>
      <c r="J83" s="138" t="n">
        <v>2.18731772352304</v>
      </c>
      <c r="K83" s="138" t="n">
        <v>1.78230426479949</v>
      </c>
      <c r="L83" s="138" t="n">
        <v>3.42146189735614</v>
      </c>
      <c r="M83" s="138" t="n">
        <v>1.72676485525648</v>
      </c>
      <c r="N83" s="138" t="n">
        <v>3.87231815803244</v>
      </c>
      <c r="O83" s="138" t="n">
        <v>2.00004870248464</v>
      </c>
    </row>
    <row r="84" customFormat="false" ht="16.5" hidden="false" customHeight="true" outlineLevel="0" collapsed="false">
      <c r="B84" s="128" t="s">
        <v>264</v>
      </c>
      <c r="F84" s="128" t="s">
        <v>194</v>
      </c>
      <c r="G84" s="138" t="n">
        <v>95.5591288514744</v>
      </c>
      <c r="H84" s="138" t="n">
        <v>96.8375805956402</v>
      </c>
      <c r="I84" s="138" t="n">
        <v>93.9070430806661</v>
      </c>
      <c r="J84" s="138" t="n">
        <v>94.4587951004083</v>
      </c>
      <c r="K84" s="138" t="n">
        <v>95.7062669984376</v>
      </c>
      <c r="L84" s="138" t="n">
        <v>91.3996889580093</v>
      </c>
      <c r="M84" s="138" t="n">
        <v>94.7435246317928</v>
      </c>
      <c r="N84" s="138" t="n">
        <v>86.6823652537938</v>
      </c>
      <c r="O84" s="138" t="n">
        <v>95.1881945177236</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1</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44</v>
      </c>
      <c r="E1" s="131" t="s">
        <v>45</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1</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v>
      </c>
      <c r="H4" s="135" t="n">
        <v>26.7</v>
      </c>
      <c r="I4" s="135" t="n">
        <v>25</v>
      </c>
      <c r="J4" s="135" t="n">
        <v>24.6</v>
      </c>
      <c r="K4" s="135" t="n">
        <v>25.5</v>
      </c>
      <c r="L4" s="135" t="n">
        <v>25.3</v>
      </c>
      <c r="M4" s="135" t="s">
        <v>229</v>
      </c>
      <c r="N4" s="135" t="n">
        <v>23.8</v>
      </c>
      <c r="O4" s="135" t="n">
        <v>24.9</v>
      </c>
    </row>
    <row r="6" customFormat="false" ht="16.5" hidden="false" customHeight="true" outlineLevel="0" collapsed="false">
      <c r="B6" s="128" t="s">
        <v>257</v>
      </c>
      <c r="F6" s="128" t="s">
        <v>258</v>
      </c>
      <c r="G6" s="129" t="n">
        <v>649</v>
      </c>
      <c r="H6" s="129" t="n">
        <v>100</v>
      </c>
      <c r="I6" s="129" t="n">
        <v>630</v>
      </c>
      <c r="J6" s="129" t="n">
        <v>305</v>
      </c>
      <c r="K6" s="129" t="n">
        <v>112</v>
      </c>
      <c r="L6" s="129" t="n">
        <v>84</v>
      </c>
      <c r="M6" s="129" t="n">
        <v>7</v>
      </c>
      <c r="N6" s="129" t="n">
        <v>388</v>
      </c>
      <c r="O6" s="129" t="n">
        <v>2275</v>
      </c>
    </row>
    <row r="7" customFormat="false" ht="16.5" hidden="false" customHeight="true" outlineLevel="0" collapsed="false">
      <c r="C7" s="128" t="s">
        <v>259</v>
      </c>
      <c r="F7" s="128" t="s">
        <v>258</v>
      </c>
      <c r="G7" s="129" t="n">
        <v>49</v>
      </c>
      <c r="H7" s="129" t="n">
        <v>5</v>
      </c>
      <c r="I7" s="129" t="n">
        <v>28</v>
      </c>
      <c r="J7" s="129" t="n">
        <v>27</v>
      </c>
      <c r="K7" s="129" t="s">
        <v>229</v>
      </c>
      <c r="L7" s="129" t="s">
        <v>229</v>
      </c>
      <c r="M7" s="129" t="s">
        <v>229</v>
      </c>
      <c r="N7" s="129" t="n">
        <v>43</v>
      </c>
      <c r="O7" s="129" t="n">
        <v>155</v>
      </c>
    </row>
    <row r="8" customFormat="false" ht="16.5" hidden="false" customHeight="true" outlineLevel="0" collapsed="false">
      <c r="C8" s="128" t="s">
        <v>260</v>
      </c>
      <c r="F8" s="128" t="s">
        <v>258</v>
      </c>
      <c r="G8" s="129" t="n">
        <v>82</v>
      </c>
      <c r="H8" s="129" t="n">
        <v>10</v>
      </c>
      <c r="I8" s="129" t="n">
        <v>88</v>
      </c>
      <c r="J8" s="129" t="n">
        <v>34</v>
      </c>
      <c r="K8" s="129" t="s">
        <v>229</v>
      </c>
      <c r="L8" s="129" t="s">
        <v>229</v>
      </c>
      <c r="M8" s="129" t="s">
        <v>229</v>
      </c>
      <c r="N8" s="129" t="n">
        <v>51</v>
      </c>
      <c r="O8" s="129" t="n">
        <v>291</v>
      </c>
    </row>
    <row r="9" customFormat="false" ht="16.5" hidden="false" customHeight="true" outlineLevel="0" collapsed="false">
      <c r="C9" s="128" t="s">
        <v>261</v>
      </c>
      <c r="F9" s="128" t="s">
        <v>258</v>
      </c>
      <c r="G9" s="129" t="n">
        <v>137</v>
      </c>
      <c r="H9" s="129" t="n">
        <v>22</v>
      </c>
      <c r="I9" s="129" t="n">
        <v>134</v>
      </c>
      <c r="J9" s="129" t="n">
        <v>65</v>
      </c>
      <c r="K9" s="129" t="n">
        <v>19</v>
      </c>
      <c r="L9" s="129" t="s">
        <v>229</v>
      </c>
      <c r="M9" s="129" t="s">
        <v>229</v>
      </c>
      <c r="N9" s="129" t="n">
        <v>82</v>
      </c>
      <c r="O9" s="129" t="n">
        <v>474</v>
      </c>
    </row>
    <row r="10" customFormat="false" ht="16.5" hidden="false" customHeight="true" outlineLevel="0" collapsed="false">
      <c r="C10" s="128" t="s">
        <v>262</v>
      </c>
      <c r="F10" s="128" t="s">
        <v>258</v>
      </c>
      <c r="G10" s="129" t="n">
        <v>170</v>
      </c>
      <c r="H10" s="129" t="n">
        <v>20</v>
      </c>
      <c r="I10" s="129" t="n">
        <v>169</v>
      </c>
      <c r="J10" s="129" t="n">
        <v>83</v>
      </c>
      <c r="K10" s="129" t="n">
        <v>38</v>
      </c>
      <c r="L10" s="129" t="s">
        <v>229</v>
      </c>
      <c r="M10" s="129" t="s">
        <v>229</v>
      </c>
      <c r="N10" s="129" t="n">
        <v>110</v>
      </c>
      <c r="O10" s="129" t="n">
        <v>617</v>
      </c>
    </row>
    <row r="11" customFormat="false" ht="16.5" hidden="false" customHeight="true" outlineLevel="0" collapsed="false">
      <c r="C11" s="128" t="s">
        <v>263</v>
      </c>
      <c r="F11" s="128" t="s">
        <v>258</v>
      </c>
      <c r="G11" s="129" t="n">
        <v>211</v>
      </c>
      <c r="H11" s="129" t="n">
        <v>43</v>
      </c>
      <c r="I11" s="129" t="n">
        <v>211</v>
      </c>
      <c r="J11" s="129" t="n">
        <v>96</v>
      </c>
      <c r="K11" s="129" t="n">
        <v>42</v>
      </c>
      <c r="L11" s="129" t="s">
        <v>229</v>
      </c>
      <c r="M11" s="129" t="s">
        <v>229</v>
      </c>
      <c r="N11" s="129" t="n">
        <v>102</v>
      </c>
      <c r="O11" s="129" t="n">
        <v>738</v>
      </c>
    </row>
    <row r="12" customFormat="false" ht="16.5" hidden="false" customHeight="true" outlineLevel="0" collapsed="false">
      <c r="B12" s="128" t="s">
        <v>264</v>
      </c>
      <c r="F12" s="128" t="s">
        <v>258</v>
      </c>
      <c r="G12" s="129" t="n">
        <v>2682</v>
      </c>
      <c r="H12" s="129" t="n">
        <v>500</v>
      </c>
      <c r="I12" s="129" t="n">
        <v>2719</v>
      </c>
      <c r="J12" s="129" t="n">
        <v>1175</v>
      </c>
      <c r="K12" s="129" t="n">
        <v>562</v>
      </c>
      <c r="L12" s="129" t="n">
        <v>347</v>
      </c>
      <c r="M12" s="129" t="n">
        <v>57</v>
      </c>
      <c r="N12" s="129" t="n">
        <v>1150</v>
      </c>
      <c r="O12" s="129" t="n">
        <v>9195</v>
      </c>
    </row>
    <row r="13" customFormat="false" ht="16.5" hidden="false" customHeight="true" outlineLevel="0" collapsed="false">
      <c r="B13" s="18" t="s">
        <v>312</v>
      </c>
      <c r="F13" s="18" t="s">
        <v>258</v>
      </c>
      <c r="G13" s="137" t="n">
        <v>3339</v>
      </c>
      <c r="H13" s="137" t="n">
        <v>601</v>
      </c>
      <c r="I13" s="137" t="n">
        <v>3349</v>
      </c>
      <c r="J13" s="137" t="n">
        <v>1481</v>
      </c>
      <c r="K13" s="137" t="n">
        <v>679</v>
      </c>
      <c r="L13" s="137" t="n">
        <v>431</v>
      </c>
      <c r="M13" s="137" t="n">
        <v>66</v>
      </c>
      <c r="N13" s="137" t="n">
        <v>1539</v>
      </c>
      <c r="O13" s="137" t="n">
        <v>11488</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9.4369571728062</v>
      </c>
      <c r="H15" s="138" t="n">
        <v>16.6389351081531</v>
      </c>
      <c r="I15" s="138" t="n">
        <v>18.8115855479248</v>
      </c>
      <c r="J15" s="138" t="n">
        <v>20.5941931127616</v>
      </c>
      <c r="K15" s="138" t="n">
        <v>16.4948453608247</v>
      </c>
      <c r="L15" s="138" t="n">
        <v>19.4895591647332</v>
      </c>
      <c r="M15" s="138" t="n">
        <v>10.6060606060606</v>
      </c>
      <c r="N15" s="138" t="n">
        <v>25.2111760883691</v>
      </c>
      <c r="O15" s="138" t="n">
        <v>19.8032729805014</v>
      </c>
    </row>
    <row r="16" customFormat="false" ht="16.5" hidden="false" customHeight="true" outlineLevel="0" collapsed="false">
      <c r="C16" s="128" t="s">
        <v>259</v>
      </c>
      <c r="F16" s="128" t="s">
        <v>194</v>
      </c>
      <c r="G16" s="138" t="n">
        <v>1.46750524109015</v>
      </c>
      <c r="H16" s="138" t="n">
        <v>0.831946755407654</v>
      </c>
      <c r="I16" s="138" t="n">
        <v>0.836070468796656</v>
      </c>
      <c r="J16" s="138" t="n">
        <v>1.82309250506415</v>
      </c>
      <c r="K16" s="138" t="s">
        <v>229</v>
      </c>
      <c r="L16" s="138" t="s">
        <v>229</v>
      </c>
      <c r="M16" s="138" t="s">
        <v>229</v>
      </c>
      <c r="N16" s="138" t="n">
        <v>2.79402209226771</v>
      </c>
      <c r="O16" s="138" t="n">
        <v>1.34923398328691</v>
      </c>
    </row>
    <row r="17" customFormat="false" ht="16.5" hidden="false" customHeight="true" outlineLevel="0" collapsed="false">
      <c r="C17" s="128" t="s">
        <v>260</v>
      </c>
      <c r="F17" s="128" t="s">
        <v>194</v>
      </c>
      <c r="G17" s="138" t="n">
        <v>2.45582509733453</v>
      </c>
      <c r="H17" s="138" t="n">
        <v>1.66389351081531</v>
      </c>
      <c r="I17" s="138" t="n">
        <v>2.62765004478949</v>
      </c>
      <c r="J17" s="138" t="n">
        <v>2.29574611748818</v>
      </c>
      <c r="K17" s="138" t="s">
        <v>229</v>
      </c>
      <c r="L17" s="138" t="s">
        <v>229</v>
      </c>
      <c r="M17" s="138" t="s">
        <v>229</v>
      </c>
      <c r="N17" s="138" t="n">
        <v>3.31384015594542</v>
      </c>
      <c r="O17" s="138" t="n">
        <v>2.53307799442897</v>
      </c>
    </row>
    <row r="18" customFormat="false" ht="16.5" hidden="false" customHeight="true" outlineLevel="0" collapsed="false">
      <c r="C18" s="128" t="s">
        <v>261</v>
      </c>
      <c r="F18" s="128" t="s">
        <v>194</v>
      </c>
      <c r="G18" s="138" t="n">
        <v>4.10302485774184</v>
      </c>
      <c r="H18" s="138" t="n">
        <v>3.66056572379368</v>
      </c>
      <c r="I18" s="138" t="n">
        <v>4.001194386384</v>
      </c>
      <c r="J18" s="138" t="n">
        <v>4.38892640108035</v>
      </c>
      <c r="K18" s="138" t="n">
        <v>2.79823269513991</v>
      </c>
      <c r="L18" s="138" t="s">
        <v>229</v>
      </c>
      <c r="M18" s="138" t="s">
        <v>229</v>
      </c>
      <c r="N18" s="138" t="n">
        <v>5.32813515269656</v>
      </c>
      <c r="O18" s="138" t="n">
        <v>4.12604456824513</v>
      </c>
    </row>
    <row r="19" customFormat="false" ht="16.5" hidden="false" customHeight="true" outlineLevel="0" collapsed="false">
      <c r="C19" s="128" t="s">
        <v>262</v>
      </c>
      <c r="F19" s="128" t="s">
        <v>194</v>
      </c>
      <c r="G19" s="138" t="n">
        <v>5.09134471398622</v>
      </c>
      <c r="H19" s="138" t="n">
        <v>3.32778702163062</v>
      </c>
      <c r="I19" s="138" t="n">
        <v>5.04628247237982</v>
      </c>
      <c r="J19" s="138" t="n">
        <v>5.60432140445645</v>
      </c>
      <c r="K19" s="138" t="n">
        <v>5.59646539027982</v>
      </c>
      <c r="L19" s="138" t="s">
        <v>229</v>
      </c>
      <c r="M19" s="138" t="s">
        <v>229</v>
      </c>
      <c r="N19" s="138" t="n">
        <v>7.14749837556855</v>
      </c>
      <c r="O19" s="138" t="n">
        <v>5.3708217270195</v>
      </c>
    </row>
    <row r="20" customFormat="false" ht="16.5" hidden="false" customHeight="true" outlineLevel="0" collapsed="false">
      <c r="C20" s="128" t="s">
        <v>263</v>
      </c>
      <c r="F20" s="128" t="s">
        <v>194</v>
      </c>
      <c r="G20" s="138" t="n">
        <v>6.31925726265349</v>
      </c>
      <c r="H20" s="138" t="n">
        <v>7.15474209650582</v>
      </c>
      <c r="I20" s="138" t="n">
        <v>6.3003881755748</v>
      </c>
      <c r="J20" s="138" t="n">
        <v>6.48210668467252</v>
      </c>
      <c r="K20" s="138" t="n">
        <v>6.18556701030928</v>
      </c>
      <c r="L20" s="138" t="s">
        <v>229</v>
      </c>
      <c r="M20" s="138" t="s">
        <v>229</v>
      </c>
      <c r="N20" s="138" t="n">
        <v>6.62768031189084</v>
      </c>
      <c r="O20" s="138" t="n">
        <v>6.42409470752089</v>
      </c>
    </row>
    <row r="21" customFormat="false" ht="16.5" hidden="false" customHeight="true" outlineLevel="0" collapsed="false">
      <c r="B21" s="128" t="s">
        <v>264</v>
      </c>
      <c r="F21" s="128" t="s">
        <v>194</v>
      </c>
      <c r="G21" s="138" t="n">
        <v>80.3234501347709</v>
      </c>
      <c r="H21" s="138" t="n">
        <v>83.1946755407654</v>
      </c>
      <c r="I21" s="138" t="n">
        <v>81.1884144520752</v>
      </c>
      <c r="J21" s="138" t="n">
        <v>79.3382849426064</v>
      </c>
      <c r="K21" s="138" t="n">
        <v>82.7687776141384</v>
      </c>
      <c r="L21" s="138" t="n">
        <v>80.5104408352668</v>
      </c>
      <c r="M21" s="138" t="n">
        <v>86.3636363636364</v>
      </c>
      <c r="N21" s="138" t="n">
        <v>74.7238466536712</v>
      </c>
      <c r="O21" s="138" t="n">
        <v>80.0400417827298</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5</v>
      </c>
      <c r="H25" s="135" t="n">
        <v>26.7</v>
      </c>
      <c r="I25" s="135" t="n">
        <v>24.8</v>
      </c>
      <c r="J25" s="135" t="n">
        <v>24.2</v>
      </c>
      <c r="K25" s="135" t="n">
        <v>25.1</v>
      </c>
      <c r="L25" s="135" t="n">
        <v>25.1</v>
      </c>
      <c r="M25" s="135" t="s">
        <v>229</v>
      </c>
      <c r="N25" s="135" t="n">
        <v>23.7</v>
      </c>
      <c r="O25" s="135" t="n">
        <v>24.6</v>
      </c>
    </row>
    <row r="27" customFormat="false" ht="16.5" hidden="false" customHeight="true" outlineLevel="0" collapsed="false">
      <c r="B27" s="128" t="s">
        <v>257</v>
      </c>
      <c r="F27" s="128" t="s">
        <v>258</v>
      </c>
      <c r="G27" s="129" t="n">
        <v>448</v>
      </c>
      <c r="H27" s="129" t="n">
        <v>58</v>
      </c>
      <c r="I27" s="129" t="n">
        <v>478</v>
      </c>
      <c r="J27" s="129" t="n">
        <v>255</v>
      </c>
      <c r="K27" s="129" t="n">
        <v>88</v>
      </c>
      <c r="L27" s="129" t="n">
        <v>50</v>
      </c>
      <c r="M27" s="129" t="n">
        <v>7</v>
      </c>
      <c r="N27" s="129" t="n">
        <v>377</v>
      </c>
      <c r="O27" s="129" t="n">
        <v>1761</v>
      </c>
    </row>
    <row r="28" customFormat="false" ht="16.5" hidden="false" customHeight="true" outlineLevel="0" collapsed="false">
      <c r="C28" s="128" t="s">
        <v>259</v>
      </c>
      <c r="F28" s="128" t="s">
        <v>258</v>
      </c>
      <c r="G28" s="129" t="n">
        <v>37</v>
      </c>
      <c r="H28" s="129" t="n">
        <v>3</v>
      </c>
      <c r="I28" s="129" t="n">
        <v>25</v>
      </c>
      <c r="J28" s="129" t="n">
        <v>23</v>
      </c>
      <c r="K28" s="129" t="s">
        <v>229</v>
      </c>
      <c r="L28" s="129" t="s">
        <v>229</v>
      </c>
      <c r="M28" s="129" t="s">
        <v>229</v>
      </c>
      <c r="N28" s="129" t="n">
        <v>42</v>
      </c>
      <c r="O28" s="129" t="n">
        <v>133</v>
      </c>
    </row>
    <row r="29" customFormat="false" ht="16.5" hidden="false" customHeight="true" outlineLevel="0" collapsed="false">
      <c r="C29" s="128" t="s">
        <v>260</v>
      </c>
      <c r="F29" s="128" t="s">
        <v>258</v>
      </c>
      <c r="G29" s="129" t="n">
        <v>60</v>
      </c>
      <c r="H29" s="129" t="n">
        <v>5</v>
      </c>
      <c r="I29" s="129" t="n">
        <v>69</v>
      </c>
      <c r="J29" s="129" t="n">
        <v>31</v>
      </c>
      <c r="K29" s="129" t="s">
        <v>229</v>
      </c>
      <c r="L29" s="129" t="s">
        <v>229</v>
      </c>
      <c r="M29" s="129" t="s">
        <v>229</v>
      </c>
      <c r="N29" s="129" t="n">
        <v>51</v>
      </c>
      <c r="O29" s="129" t="n">
        <v>233</v>
      </c>
    </row>
    <row r="30" customFormat="false" ht="16.5" hidden="false" customHeight="true" outlineLevel="0" collapsed="false">
      <c r="C30" s="128" t="s">
        <v>261</v>
      </c>
      <c r="F30" s="128" t="s">
        <v>258</v>
      </c>
      <c r="G30" s="129" t="n">
        <v>93</v>
      </c>
      <c r="H30" s="129" t="n">
        <v>14</v>
      </c>
      <c r="I30" s="129" t="n">
        <v>100</v>
      </c>
      <c r="J30" s="129" t="n">
        <v>57</v>
      </c>
      <c r="K30" s="129" t="n">
        <v>13</v>
      </c>
      <c r="L30" s="129" t="s">
        <v>229</v>
      </c>
      <c r="M30" s="129" t="s">
        <v>229</v>
      </c>
      <c r="N30" s="129" t="n">
        <v>81</v>
      </c>
      <c r="O30" s="129" t="n">
        <v>369</v>
      </c>
    </row>
    <row r="31" customFormat="false" ht="16.5" hidden="false" customHeight="true" outlineLevel="0" collapsed="false">
      <c r="C31" s="128" t="s">
        <v>262</v>
      </c>
      <c r="F31" s="128" t="s">
        <v>258</v>
      </c>
      <c r="G31" s="129" t="n">
        <v>113</v>
      </c>
      <c r="H31" s="129" t="n">
        <v>12</v>
      </c>
      <c r="I31" s="129" t="n">
        <v>127</v>
      </c>
      <c r="J31" s="129" t="n">
        <v>71</v>
      </c>
      <c r="K31" s="129" t="n">
        <v>27</v>
      </c>
      <c r="L31" s="129" t="s">
        <v>229</v>
      </c>
      <c r="M31" s="129" t="s">
        <v>229</v>
      </c>
      <c r="N31" s="129" t="n">
        <v>105</v>
      </c>
      <c r="O31" s="129" t="n">
        <v>473</v>
      </c>
    </row>
    <row r="32" customFormat="false" ht="16.5" hidden="false" customHeight="true" outlineLevel="0" collapsed="false">
      <c r="C32" s="128" t="s">
        <v>263</v>
      </c>
      <c r="F32" s="128" t="s">
        <v>258</v>
      </c>
      <c r="G32" s="129" t="n">
        <v>145</v>
      </c>
      <c r="H32" s="129" t="n">
        <v>24</v>
      </c>
      <c r="I32" s="129" t="n">
        <v>157</v>
      </c>
      <c r="J32" s="129" t="n">
        <v>73</v>
      </c>
      <c r="K32" s="129" t="n">
        <v>36</v>
      </c>
      <c r="L32" s="129" t="s">
        <v>229</v>
      </c>
      <c r="M32" s="129" t="s">
        <v>229</v>
      </c>
      <c r="N32" s="129" t="n">
        <v>98</v>
      </c>
      <c r="O32" s="129" t="n">
        <v>553</v>
      </c>
    </row>
    <row r="33" customFormat="false" ht="16.5" hidden="false" customHeight="true" outlineLevel="0" collapsed="false">
      <c r="B33" s="128" t="s">
        <v>264</v>
      </c>
      <c r="F33" s="128" t="s">
        <v>258</v>
      </c>
      <c r="G33" s="129" t="n">
        <v>1693</v>
      </c>
      <c r="H33" s="129" t="n">
        <v>285</v>
      </c>
      <c r="I33" s="129" t="n">
        <v>1960</v>
      </c>
      <c r="J33" s="129" t="n">
        <v>882</v>
      </c>
      <c r="K33" s="129" t="n">
        <v>397</v>
      </c>
      <c r="L33" s="129" t="n">
        <v>187</v>
      </c>
      <c r="M33" s="129" t="n">
        <v>30</v>
      </c>
      <c r="N33" s="129" t="n">
        <v>1078</v>
      </c>
      <c r="O33" s="129" t="n">
        <v>6514</v>
      </c>
    </row>
    <row r="34" customFormat="false" ht="16.5" hidden="false" customHeight="true" outlineLevel="0" collapsed="false">
      <c r="B34" s="18" t="s">
        <v>312</v>
      </c>
      <c r="F34" s="18" t="s">
        <v>258</v>
      </c>
      <c r="G34" s="137" t="n">
        <v>2149</v>
      </c>
      <c r="H34" s="137" t="n">
        <v>344</v>
      </c>
      <c r="I34" s="137" t="n">
        <v>2438</v>
      </c>
      <c r="J34" s="137" t="n">
        <v>1138</v>
      </c>
      <c r="K34" s="137" t="n">
        <v>490</v>
      </c>
      <c r="L34" s="137" t="n">
        <v>237</v>
      </c>
      <c r="M34" s="137" t="n">
        <v>38</v>
      </c>
      <c r="N34" s="137" t="n">
        <v>1456</v>
      </c>
      <c r="O34" s="137" t="n">
        <v>8292</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20.8469055374593</v>
      </c>
      <c r="H36" s="138" t="n">
        <v>16.8604651162791</v>
      </c>
      <c r="I36" s="138" t="n">
        <v>19.6062346185398</v>
      </c>
      <c r="J36" s="138" t="n">
        <v>22.4077328646749</v>
      </c>
      <c r="K36" s="138" t="n">
        <v>17.9591836734694</v>
      </c>
      <c r="L36" s="138" t="n">
        <v>21.0970464135021</v>
      </c>
      <c r="M36" s="138" t="n">
        <v>18.4210526315789</v>
      </c>
      <c r="N36" s="138" t="n">
        <v>25.8928571428571</v>
      </c>
      <c r="O36" s="138" t="n">
        <v>21.2373371924747</v>
      </c>
    </row>
    <row r="37" customFormat="false" ht="16.5" hidden="false" customHeight="true" outlineLevel="0" collapsed="false">
      <c r="C37" s="128" t="s">
        <v>259</v>
      </c>
      <c r="F37" s="128" t="s">
        <v>194</v>
      </c>
      <c r="G37" s="138" t="n">
        <v>1.72173103769195</v>
      </c>
      <c r="H37" s="138" t="n">
        <v>0.872093023255814</v>
      </c>
      <c r="I37" s="138" t="n">
        <v>1.02543068088597</v>
      </c>
      <c r="J37" s="138" t="n">
        <v>2.02108963093146</v>
      </c>
      <c r="K37" s="138" t="s">
        <v>229</v>
      </c>
      <c r="L37" s="138" t="s">
        <v>229</v>
      </c>
      <c r="M37" s="138" t="s">
        <v>229</v>
      </c>
      <c r="N37" s="138" t="n">
        <v>2.88461538461538</v>
      </c>
      <c r="O37" s="138" t="n">
        <v>1.60395561987458</v>
      </c>
    </row>
    <row r="38" customFormat="false" ht="16.5" hidden="false" customHeight="true" outlineLevel="0" collapsed="false">
      <c r="C38" s="128" t="s">
        <v>260</v>
      </c>
      <c r="F38" s="128" t="s">
        <v>194</v>
      </c>
      <c r="G38" s="138" t="n">
        <v>2.7919962773383</v>
      </c>
      <c r="H38" s="138" t="n">
        <v>1.45348837209302</v>
      </c>
      <c r="I38" s="138" t="n">
        <v>2.83018867924528</v>
      </c>
      <c r="J38" s="138" t="n">
        <v>2.72407732864675</v>
      </c>
      <c r="K38" s="138" t="s">
        <v>229</v>
      </c>
      <c r="L38" s="138" t="s">
        <v>229</v>
      </c>
      <c r="M38" s="138" t="s">
        <v>229</v>
      </c>
      <c r="N38" s="138" t="n">
        <v>3.50274725274725</v>
      </c>
      <c r="O38" s="138" t="n">
        <v>2.80993728895321</v>
      </c>
    </row>
    <row r="39" customFormat="false" ht="16.5" hidden="false" customHeight="true" outlineLevel="0" collapsed="false">
      <c r="C39" s="128" t="s">
        <v>261</v>
      </c>
      <c r="F39" s="128" t="s">
        <v>194</v>
      </c>
      <c r="G39" s="138" t="n">
        <v>4.32759422987436</v>
      </c>
      <c r="H39" s="138" t="n">
        <v>4.06976744186047</v>
      </c>
      <c r="I39" s="138" t="n">
        <v>4.10172272354389</v>
      </c>
      <c r="J39" s="138" t="n">
        <v>5.00878734622144</v>
      </c>
      <c r="K39" s="138" t="n">
        <v>2.6530612244898</v>
      </c>
      <c r="L39" s="138" t="s">
        <v>229</v>
      </c>
      <c r="M39" s="138" t="s">
        <v>229</v>
      </c>
      <c r="N39" s="138" t="n">
        <v>5.56318681318681</v>
      </c>
      <c r="O39" s="138" t="n">
        <v>4.45007235890015</v>
      </c>
    </row>
    <row r="40" customFormat="false" ht="16.5" hidden="false" customHeight="true" outlineLevel="0" collapsed="false">
      <c r="C40" s="128" t="s">
        <v>262</v>
      </c>
      <c r="F40" s="128" t="s">
        <v>194</v>
      </c>
      <c r="G40" s="138" t="n">
        <v>5.25825965565379</v>
      </c>
      <c r="H40" s="138" t="n">
        <v>3.48837209302326</v>
      </c>
      <c r="I40" s="138" t="n">
        <v>5.20918785890074</v>
      </c>
      <c r="J40" s="138" t="n">
        <v>6.2390158172232</v>
      </c>
      <c r="K40" s="138" t="n">
        <v>5.51020408163265</v>
      </c>
      <c r="L40" s="138" t="s">
        <v>229</v>
      </c>
      <c r="M40" s="138" t="s">
        <v>229</v>
      </c>
      <c r="N40" s="138" t="n">
        <v>7.21153846153846</v>
      </c>
      <c r="O40" s="138" t="n">
        <v>5.70429329474192</v>
      </c>
    </row>
    <row r="41" customFormat="false" ht="16.5" hidden="false" customHeight="true" outlineLevel="0" collapsed="false">
      <c r="C41" s="128" t="s">
        <v>263</v>
      </c>
      <c r="F41" s="128" t="s">
        <v>194</v>
      </c>
      <c r="G41" s="138" t="n">
        <v>6.74732433690088</v>
      </c>
      <c r="H41" s="138" t="n">
        <v>6.97674418604651</v>
      </c>
      <c r="I41" s="138" t="n">
        <v>6.4397046759639</v>
      </c>
      <c r="J41" s="138" t="n">
        <v>6.41476274165202</v>
      </c>
      <c r="K41" s="138" t="n">
        <v>7.34693877551021</v>
      </c>
      <c r="L41" s="138" t="s">
        <v>229</v>
      </c>
      <c r="M41" s="138" t="s">
        <v>229</v>
      </c>
      <c r="N41" s="138" t="n">
        <v>6.73076923076923</v>
      </c>
      <c r="O41" s="138" t="n">
        <v>6.66907863000482</v>
      </c>
    </row>
    <row r="42" customFormat="false" ht="16.5" hidden="false" customHeight="true" outlineLevel="0" collapsed="false">
      <c r="B42" s="128" t="s">
        <v>264</v>
      </c>
      <c r="F42" s="128" t="s">
        <v>194</v>
      </c>
      <c r="G42" s="138" t="n">
        <v>78.780828292229</v>
      </c>
      <c r="H42" s="138" t="n">
        <v>82.8488372093023</v>
      </c>
      <c r="I42" s="138" t="n">
        <v>80.3937653814602</v>
      </c>
      <c r="J42" s="138" t="n">
        <v>77.5043936731107</v>
      </c>
      <c r="K42" s="138" t="n">
        <v>81.0204081632653</v>
      </c>
      <c r="L42" s="138" t="n">
        <v>78.9029535864979</v>
      </c>
      <c r="M42" s="138" t="n">
        <v>78.9473684210526</v>
      </c>
      <c r="N42" s="138" t="n">
        <v>74.0384615384616</v>
      </c>
      <c r="O42" s="138" t="n">
        <v>78.557645923782</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0.4</v>
      </c>
      <c r="H46" s="135" t="n">
        <v>31</v>
      </c>
      <c r="I46" s="135" t="n">
        <v>29.8</v>
      </c>
      <c r="J46" s="135" t="n">
        <v>30.2</v>
      </c>
      <c r="K46" s="135" t="n">
        <v>30.6</v>
      </c>
      <c r="L46" s="135" t="n">
        <v>29.2</v>
      </c>
      <c r="M46" s="135" t="s">
        <v>229</v>
      </c>
      <c r="N46" s="135" t="n">
        <v>30.4</v>
      </c>
      <c r="O46" s="135" t="n">
        <v>30.4</v>
      </c>
    </row>
    <row r="48" customFormat="false" ht="16.5" hidden="false" customHeight="true" outlineLevel="0" collapsed="false">
      <c r="B48" s="128" t="s">
        <v>257</v>
      </c>
      <c r="F48" s="128" t="s">
        <v>258</v>
      </c>
      <c r="G48" s="129" t="n">
        <v>2983</v>
      </c>
      <c r="H48" s="129" t="n">
        <v>1705</v>
      </c>
      <c r="I48" s="129" t="n">
        <v>2210</v>
      </c>
      <c r="J48" s="129" t="n">
        <v>943</v>
      </c>
      <c r="K48" s="129" t="n">
        <v>644</v>
      </c>
      <c r="L48" s="129" t="n">
        <v>359</v>
      </c>
      <c r="M48" s="129" t="n">
        <v>106</v>
      </c>
      <c r="N48" s="129" t="n">
        <v>71</v>
      </c>
      <c r="O48" s="129" t="n">
        <v>9021</v>
      </c>
    </row>
    <row r="49" customFormat="false" ht="16.5" hidden="false" customHeight="true" outlineLevel="0" collapsed="false">
      <c r="C49" s="128" t="s">
        <v>259</v>
      </c>
      <c r="F49" s="128" t="s">
        <v>258</v>
      </c>
      <c r="G49" s="129" t="n">
        <v>76</v>
      </c>
      <c r="H49" s="129" t="n">
        <v>36</v>
      </c>
      <c r="I49" s="129" t="n">
        <v>49</v>
      </c>
      <c r="J49" s="129" t="n">
        <v>22</v>
      </c>
      <c r="K49" s="129" t="s">
        <v>229</v>
      </c>
      <c r="L49" s="129" t="s">
        <v>229</v>
      </c>
      <c r="M49" s="129" t="s">
        <v>229</v>
      </c>
      <c r="N49" s="129" t="n">
        <v>3</v>
      </c>
      <c r="O49" s="129" t="n">
        <v>213</v>
      </c>
    </row>
    <row r="50" customFormat="false" ht="16.5" hidden="false" customHeight="true" outlineLevel="0" collapsed="false">
      <c r="C50" s="128" t="s">
        <v>260</v>
      </c>
      <c r="F50" s="128" t="s">
        <v>258</v>
      </c>
      <c r="G50" s="129" t="n">
        <v>215</v>
      </c>
      <c r="H50" s="129" t="n">
        <v>109</v>
      </c>
      <c r="I50" s="129" t="n">
        <v>177</v>
      </c>
      <c r="J50" s="129" t="n">
        <v>84</v>
      </c>
      <c r="K50" s="129" t="s">
        <v>229</v>
      </c>
      <c r="L50" s="129" t="s">
        <v>229</v>
      </c>
      <c r="M50" s="129" t="s">
        <v>229</v>
      </c>
      <c r="N50" s="129" t="n">
        <v>8</v>
      </c>
      <c r="O50" s="129" t="n">
        <v>681</v>
      </c>
    </row>
    <row r="51" customFormat="false" ht="16.5" hidden="false" customHeight="true" outlineLevel="0" collapsed="false">
      <c r="C51" s="128" t="s">
        <v>261</v>
      </c>
      <c r="F51" s="128" t="s">
        <v>258</v>
      </c>
      <c r="G51" s="129" t="n">
        <v>496</v>
      </c>
      <c r="H51" s="129" t="n">
        <v>275</v>
      </c>
      <c r="I51" s="129" t="n">
        <v>356</v>
      </c>
      <c r="J51" s="129" t="n">
        <v>141</v>
      </c>
      <c r="K51" s="129" t="n">
        <v>106</v>
      </c>
      <c r="L51" s="129" t="s">
        <v>229</v>
      </c>
      <c r="M51" s="129" t="s">
        <v>229</v>
      </c>
      <c r="N51" s="129" t="n">
        <v>8</v>
      </c>
      <c r="O51" s="129" t="n">
        <v>1477</v>
      </c>
    </row>
    <row r="52" customFormat="false" ht="16.5" hidden="false" customHeight="true" outlineLevel="0" collapsed="false">
      <c r="C52" s="128" t="s">
        <v>262</v>
      </c>
      <c r="F52" s="128" t="s">
        <v>258</v>
      </c>
      <c r="G52" s="129" t="n">
        <v>833</v>
      </c>
      <c r="H52" s="129" t="n">
        <v>478</v>
      </c>
      <c r="I52" s="129" t="n">
        <v>692</v>
      </c>
      <c r="J52" s="129" t="n">
        <v>267</v>
      </c>
      <c r="K52" s="129" t="n">
        <v>188</v>
      </c>
      <c r="L52" s="129" t="s">
        <v>229</v>
      </c>
      <c r="M52" s="129" t="s">
        <v>229</v>
      </c>
      <c r="N52" s="129" t="n">
        <v>22</v>
      </c>
      <c r="O52" s="129" t="n">
        <v>2612</v>
      </c>
    </row>
    <row r="53" customFormat="false" ht="16.5" hidden="false" customHeight="true" outlineLevel="0" collapsed="false">
      <c r="C53" s="128" t="s">
        <v>263</v>
      </c>
      <c r="F53" s="128" t="s">
        <v>258</v>
      </c>
      <c r="G53" s="129" t="n">
        <v>1363</v>
      </c>
      <c r="H53" s="129" t="n">
        <v>807</v>
      </c>
      <c r="I53" s="129" t="n">
        <v>936</v>
      </c>
      <c r="J53" s="129" t="n">
        <v>429</v>
      </c>
      <c r="K53" s="129" t="n">
        <v>290</v>
      </c>
      <c r="L53" s="129" t="s">
        <v>229</v>
      </c>
      <c r="M53" s="129" t="s">
        <v>229</v>
      </c>
      <c r="N53" s="129" t="n">
        <v>30</v>
      </c>
      <c r="O53" s="129" t="n">
        <v>4038</v>
      </c>
    </row>
    <row r="54" customFormat="false" ht="16.5" hidden="false" customHeight="true" outlineLevel="0" collapsed="false">
      <c r="B54" s="128" t="s">
        <v>264</v>
      </c>
      <c r="F54" s="128" t="s">
        <v>258</v>
      </c>
      <c r="G54" s="129" t="n">
        <v>80051</v>
      </c>
      <c r="H54" s="129" t="n">
        <v>58623</v>
      </c>
      <c r="I54" s="129" t="n">
        <v>41110</v>
      </c>
      <c r="J54" s="129" t="n">
        <v>20742</v>
      </c>
      <c r="K54" s="129" t="n">
        <v>15873</v>
      </c>
      <c r="L54" s="129" t="n">
        <v>4819</v>
      </c>
      <c r="M54" s="129" t="n">
        <v>3477</v>
      </c>
      <c r="N54" s="129" t="n">
        <v>2113</v>
      </c>
      <c r="O54" s="129" t="n">
        <v>226853</v>
      </c>
    </row>
    <row r="55" customFormat="false" ht="16.5" hidden="false" customHeight="true" outlineLevel="0" collapsed="false">
      <c r="B55" s="18" t="s">
        <v>312</v>
      </c>
      <c r="F55" s="18" t="s">
        <v>258</v>
      </c>
      <c r="G55" s="137" t="n">
        <v>83083</v>
      </c>
      <c r="H55" s="137" t="n">
        <v>60341</v>
      </c>
      <c r="I55" s="137" t="n">
        <v>43320</v>
      </c>
      <c r="J55" s="137" t="n">
        <v>21691</v>
      </c>
      <c r="K55" s="137" t="n">
        <v>16521</v>
      </c>
      <c r="L55" s="137" t="n">
        <v>5179</v>
      </c>
      <c r="M55" s="137" t="n">
        <v>3729</v>
      </c>
      <c r="N55" s="137" t="n">
        <v>2184</v>
      </c>
      <c r="O55" s="137" t="n">
        <v>236093</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3.59038551809636</v>
      </c>
      <c r="H57" s="138" t="n">
        <v>2.82560779569447</v>
      </c>
      <c r="I57" s="138" t="n">
        <v>5.10156971375808</v>
      </c>
      <c r="J57" s="138" t="n">
        <v>4.34742519939145</v>
      </c>
      <c r="K57" s="138" t="n">
        <v>3.89806912414503</v>
      </c>
      <c r="L57" s="138" t="n">
        <v>6.93184012357598</v>
      </c>
      <c r="M57" s="138" t="n">
        <v>2.8425851434701</v>
      </c>
      <c r="N57" s="138" t="n">
        <v>3.25091575091575</v>
      </c>
      <c r="O57" s="138" t="n">
        <v>3.82095191301733</v>
      </c>
    </row>
    <row r="58" customFormat="false" ht="16.5" hidden="false" customHeight="true" outlineLevel="0" collapsed="false">
      <c r="C58" s="128" t="s">
        <v>259</v>
      </c>
      <c r="F58" s="128" t="s">
        <v>194</v>
      </c>
      <c r="G58" s="138" t="n">
        <v>0.091474790269971</v>
      </c>
      <c r="H58" s="138" t="n">
        <v>0.0596609270645167</v>
      </c>
      <c r="I58" s="138" t="n">
        <v>0.113111726685134</v>
      </c>
      <c r="J58" s="138" t="n">
        <v>0.101424553962473</v>
      </c>
      <c r="K58" s="138" t="s">
        <v>229</v>
      </c>
      <c r="L58" s="138" t="s">
        <v>229</v>
      </c>
      <c r="M58" s="138" t="s">
        <v>229</v>
      </c>
      <c r="N58" s="138" t="n">
        <v>0.137362637362637</v>
      </c>
      <c r="O58" s="138" t="n">
        <v>0.0902186850097207</v>
      </c>
    </row>
    <row r="59" customFormat="false" ht="16.5" hidden="false" customHeight="true" outlineLevel="0" collapsed="false">
      <c r="C59" s="128" t="s">
        <v>260</v>
      </c>
      <c r="F59" s="128" t="s">
        <v>194</v>
      </c>
      <c r="G59" s="138" t="n">
        <v>0.258777367211102</v>
      </c>
      <c r="H59" s="138" t="n">
        <v>0.180640029167564</v>
      </c>
      <c r="I59" s="138" t="n">
        <v>0.408587257617729</v>
      </c>
      <c r="J59" s="138" t="n">
        <v>0.387257387856715</v>
      </c>
      <c r="K59" s="138" t="s">
        <v>229</v>
      </c>
      <c r="L59" s="138" t="s">
        <v>229</v>
      </c>
      <c r="M59" s="138" t="s">
        <v>229</v>
      </c>
      <c r="N59" s="138" t="n">
        <v>0.366300366300366</v>
      </c>
      <c r="O59" s="138" t="n">
        <v>0.288445654890234</v>
      </c>
    </row>
    <row r="60" customFormat="false" ht="16.5" hidden="false" customHeight="true" outlineLevel="0" collapsed="false">
      <c r="C60" s="128" t="s">
        <v>261</v>
      </c>
      <c r="F60" s="128" t="s">
        <v>194</v>
      </c>
      <c r="G60" s="138" t="n">
        <v>0.596993368077705</v>
      </c>
      <c r="H60" s="138" t="n">
        <v>0.455743192853947</v>
      </c>
      <c r="I60" s="138" t="n">
        <v>0.821791320406279</v>
      </c>
      <c r="J60" s="138" t="n">
        <v>0.650039186759486</v>
      </c>
      <c r="K60" s="138" t="n">
        <v>0.641607650868592</v>
      </c>
      <c r="L60" s="138" t="s">
        <v>229</v>
      </c>
      <c r="M60" s="138" t="s">
        <v>229</v>
      </c>
      <c r="N60" s="138" t="n">
        <v>0.366300366300366</v>
      </c>
      <c r="O60" s="138" t="n">
        <v>0.625600928447688</v>
      </c>
    </row>
    <row r="61" customFormat="false" ht="16.5" hidden="false" customHeight="true" outlineLevel="0" collapsed="false">
      <c r="C61" s="128" t="s">
        <v>262</v>
      </c>
      <c r="F61" s="128" t="s">
        <v>194</v>
      </c>
      <c r="G61" s="138" t="n">
        <v>1.00261184598534</v>
      </c>
      <c r="H61" s="138" t="n">
        <v>0.79216453157886</v>
      </c>
      <c r="I61" s="138" t="n">
        <v>1.59741458910434</v>
      </c>
      <c r="J61" s="138" t="n">
        <v>1.23092526854456</v>
      </c>
      <c r="K61" s="138" t="n">
        <v>1.13794564493675</v>
      </c>
      <c r="L61" s="138" t="s">
        <v>229</v>
      </c>
      <c r="M61" s="138" t="s">
        <v>229</v>
      </c>
      <c r="N61" s="138" t="n">
        <v>1.00732600732601</v>
      </c>
      <c r="O61" s="138" t="n">
        <v>1.10634368659808</v>
      </c>
    </row>
    <row r="62" customFormat="false" ht="16.5" hidden="false" customHeight="true" outlineLevel="0" collapsed="false">
      <c r="C62" s="128" t="s">
        <v>263</v>
      </c>
      <c r="F62" s="128" t="s">
        <v>194</v>
      </c>
      <c r="G62" s="138" t="n">
        <v>1.64052814655224</v>
      </c>
      <c r="H62" s="138" t="n">
        <v>1.33739911502958</v>
      </c>
      <c r="I62" s="138" t="n">
        <v>2.1606648199446</v>
      </c>
      <c r="J62" s="138" t="n">
        <v>1.97777880226822</v>
      </c>
      <c r="K62" s="138" t="n">
        <v>1.7553416863386</v>
      </c>
      <c r="L62" s="138" t="s">
        <v>229</v>
      </c>
      <c r="M62" s="138" t="s">
        <v>229</v>
      </c>
      <c r="N62" s="138" t="n">
        <v>1.37362637362637</v>
      </c>
      <c r="O62" s="138" t="n">
        <v>1.71034295807161</v>
      </c>
    </row>
    <row r="63" customFormat="false" ht="16.5" hidden="false" customHeight="true" outlineLevel="0" collapsed="false">
      <c r="B63" s="128" t="s">
        <v>264</v>
      </c>
      <c r="F63" s="128" t="s">
        <v>194</v>
      </c>
      <c r="G63" s="138" t="n">
        <v>96.3506373144927</v>
      </c>
      <c r="H63" s="138" t="n">
        <v>97.1528479806433</v>
      </c>
      <c r="I63" s="138" t="n">
        <v>94.8984302862419</v>
      </c>
      <c r="J63" s="138" t="n">
        <v>95.6249135586188</v>
      </c>
      <c r="K63" s="138" t="n">
        <v>96.0777192663882</v>
      </c>
      <c r="L63" s="138" t="n">
        <v>93.0488511295617</v>
      </c>
      <c r="M63" s="138" t="n">
        <v>93.2421560740145</v>
      </c>
      <c r="N63" s="138" t="n">
        <v>96.7490842490843</v>
      </c>
      <c r="O63" s="138" t="n">
        <v>96.0862880305642</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0.3</v>
      </c>
      <c r="H67" s="135" t="n">
        <v>31</v>
      </c>
      <c r="I67" s="135" t="n">
        <v>29.5</v>
      </c>
      <c r="J67" s="135" t="n">
        <v>29.9</v>
      </c>
      <c r="K67" s="135" t="n">
        <v>30.4</v>
      </c>
      <c r="L67" s="135" t="n">
        <v>28.9</v>
      </c>
      <c r="M67" s="135" t="n">
        <v>30.7</v>
      </c>
      <c r="N67" s="135" t="n">
        <v>28.1</v>
      </c>
      <c r="O67" s="135" t="n">
        <v>30.2</v>
      </c>
    </row>
    <row r="69" customFormat="false" ht="16.5" hidden="false" customHeight="true" outlineLevel="0" collapsed="false">
      <c r="B69" s="128" t="s">
        <v>257</v>
      </c>
      <c r="F69" s="128" t="s">
        <v>258</v>
      </c>
      <c r="G69" s="129" t="n">
        <v>3643</v>
      </c>
      <c r="H69" s="129" t="n">
        <v>1830</v>
      </c>
      <c r="I69" s="129" t="n">
        <v>2915</v>
      </c>
      <c r="J69" s="129" t="n">
        <v>1292</v>
      </c>
      <c r="K69" s="129" t="n">
        <v>786</v>
      </c>
      <c r="L69" s="129" t="n">
        <v>450</v>
      </c>
      <c r="M69" s="129" t="n">
        <v>129</v>
      </c>
      <c r="N69" s="129" t="n">
        <v>459</v>
      </c>
      <c r="O69" s="129" t="n">
        <v>11505</v>
      </c>
    </row>
    <row r="70" customFormat="false" ht="16.5" hidden="false" customHeight="true" outlineLevel="0" collapsed="false">
      <c r="C70" s="128" t="s">
        <v>259</v>
      </c>
      <c r="F70" s="128" t="s">
        <v>258</v>
      </c>
      <c r="G70" s="129" t="n">
        <v>126</v>
      </c>
      <c r="H70" s="129" t="n">
        <v>42</v>
      </c>
      <c r="I70" s="129" t="n">
        <v>85</v>
      </c>
      <c r="J70" s="129" t="n">
        <v>52</v>
      </c>
      <c r="K70" s="129" t="n">
        <v>18</v>
      </c>
      <c r="L70" s="129" t="n">
        <v>11</v>
      </c>
      <c r="M70" s="129" t="n">
        <v>3</v>
      </c>
      <c r="N70" s="129" t="n">
        <v>46</v>
      </c>
      <c r="O70" s="129" t="n">
        <v>383</v>
      </c>
    </row>
    <row r="71" customFormat="false" ht="16.5" hidden="false" customHeight="true" outlineLevel="0" collapsed="false">
      <c r="C71" s="128" t="s">
        <v>260</v>
      </c>
      <c r="F71" s="128" t="s">
        <v>258</v>
      </c>
      <c r="G71" s="129" t="n">
        <v>297</v>
      </c>
      <c r="H71" s="129" t="n">
        <v>122</v>
      </c>
      <c r="I71" s="129" t="n">
        <v>272</v>
      </c>
      <c r="J71" s="129" t="n">
        <v>121</v>
      </c>
      <c r="K71" s="129" t="n">
        <v>57</v>
      </c>
      <c r="L71" s="129" t="n">
        <v>48</v>
      </c>
      <c r="M71" s="129" t="n">
        <v>14</v>
      </c>
      <c r="N71" s="129" t="n">
        <v>59</v>
      </c>
      <c r="O71" s="129" t="n">
        <v>990</v>
      </c>
    </row>
    <row r="72" customFormat="false" ht="16.5" hidden="false" customHeight="true" outlineLevel="0" collapsed="false">
      <c r="C72" s="128" t="s">
        <v>261</v>
      </c>
      <c r="F72" s="128" t="s">
        <v>258</v>
      </c>
      <c r="G72" s="129" t="n">
        <v>636</v>
      </c>
      <c r="H72" s="129" t="n">
        <v>301</v>
      </c>
      <c r="I72" s="129" t="n">
        <v>503</v>
      </c>
      <c r="J72" s="129" t="n">
        <v>216</v>
      </c>
      <c r="K72" s="129" t="n">
        <v>133</v>
      </c>
      <c r="L72" s="129" t="n">
        <v>91</v>
      </c>
      <c r="M72" s="129" t="n">
        <v>23</v>
      </c>
      <c r="N72" s="129" t="n">
        <v>90</v>
      </c>
      <c r="O72" s="129" t="n">
        <v>1993</v>
      </c>
    </row>
    <row r="73" customFormat="false" ht="16.5" hidden="false" customHeight="true" outlineLevel="0" collapsed="false">
      <c r="C73" s="128" t="s">
        <v>262</v>
      </c>
      <c r="F73" s="128" t="s">
        <v>258</v>
      </c>
      <c r="G73" s="129" t="n">
        <v>1006</v>
      </c>
      <c r="H73" s="129" t="n">
        <v>503</v>
      </c>
      <c r="I73" s="129" t="n">
        <v>882</v>
      </c>
      <c r="J73" s="129" t="n">
        <v>366</v>
      </c>
      <c r="K73" s="129" t="n">
        <v>233</v>
      </c>
      <c r="L73" s="129" t="n">
        <v>129</v>
      </c>
      <c r="M73" s="129" t="n">
        <v>36</v>
      </c>
      <c r="N73" s="129" t="n">
        <v>132</v>
      </c>
      <c r="O73" s="129" t="n">
        <v>3287</v>
      </c>
    </row>
    <row r="74" customFormat="false" ht="16.5" hidden="false" customHeight="true" outlineLevel="0" collapsed="false">
      <c r="C74" s="128" t="s">
        <v>263</v>
      </c>
      <c r="F74" s="128" t="s">
        <v>258</v>
      </c>
      <c r="G74" s="129" t="n">
        <v>1578</v>
      </c>
      <c r="H74" s="129" t="n">
        <v>862</v>
      </c>
      <c r="I74" s="129" t="n">
        <v>1173</v>
      </c>
      <c r="J74" s="129" t="n">
        <v>537</v>
      </c>
      <c r="K74" s="129" t="n">
        <v>345</v>
      </c>
      <c r="L74" s="129" t="n">
        <v>171</v>
      </c>
      <c r="M74" s="129" t="n">
        <v>53</v>
      </c>
      <c r="N74" s="129" t="n">
        <v>132</v>
      </c>
      <c r="O74" s="129" t="n">
        <v>4852</v>
      </c>
    </row>
    <row r="75" customFormat="false" ht="16.5" hidden="false" customHeight="true" outlineLevel="0" collapsed="false">
      <c r="B75" s="128" t="s">
        <v>264</v>
      </c>
      <c r="F75" s="128" t="s">
        <v>258</v>
      </c>
      <c r="G75" s="129" t="n">
        <v>82880</v>
      </c>
      <c r="H75" s="129" t="n">
        <v>59631</v>
      </c>
      <c r="I75" s="129" t="n">
        <v>44855</v>
      </c>
      <c r="J75" s="129" t="n">
        <v>22301</v>
      </c>
      <c r="K75" s="129" t="n">
        <v>16869</v>
      </c>
      <c r="L75" s="129" t="n">
        <v>5271</v>
      </c>
      <c r="M75" s="129" t="n">
        <v>3821</v>
      </c>
      <c r="N75" s="129" t="n">
        <v>3264</v>
      </c>
      <c r="O75" s="129" t="n">
        <v>238942</v>
      </c>
    </row>
    <row r="76" customFormat="false" ht="16.5" hidden="false" customHeight="true" outlineLevel="0" collapsed="false">
      <c r="B76" s="18" t="s">
        <v>312</v>
      </c>
      <c r="F76" s="18" t="s">
        <v>258</v>
      </c>
      <c r="G76" s="137" t="n">
        <v>86583</v>
      </c>
      <c r="H76" s="137" t="n">
        <v>61478</v>
      </c>
      <c r="I76" s="137" t="n">
        <v>47771</v>
      </c>
      <c r="J76" s="137" t="n">
        <v>23601</v>
      </c>
      <c r="K76" s="137" t="n">
        <v>17665</v>
      </c>
      <c r="L76" s="137" t="n">
        <v>6003</v>
      </c>
      <c r="M76" s="137" t="n">
        <v>4112</v>
      </c>
      <c r="N76" s="137" t="n">
        <v>3724</v>
      </c>
      <c r="O76" s="137" t="n">
        <v>250988</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4.20752341683702</v>
      </c>
      <c r="H78" s="138" t="n">
        <v>2.97667458277758</v>
      </c>
      <c r="I78" s="138" t="n">
        <v>6.10202842728852</v>
      </c>
      <c r="J78" s="138" t="n">
        <v>5.4743443074446</v>
      </c>
      <c r="K78" s="138" t="n">
        <v>4.44947636569488</v>
      </c>
      <c r="L78" s="138" t="n">
        <v>7.49625187406297</v>
      </c>
      <c r="M78" s="138" t="n">
        <v>3.13715953307393</v>
      </c>
      <c r="N78" s="138" t="n">
        <v>12.3254564983888</v>
      </c>
      <c r="O78" s="138" t="n">
        <v>4.58388448850144</v>
      </c>
    </row>
    <row r="79" customFormat="false" ht="16.5" hidden="false" customHeight="true" outlineLevel="0" collapsed="false">
      <c r="C79" s="128" t="s">
        <v>259</v>
      </c>
      <c r="F79" s="128" t="s">
        <v>194</v>
      </c>
      <c r="G79" s="138" t="n">
        <v>0.145525103080281</v>
      </c>
      <c r="H79" s="138" t="n">
        <v>0.0683171215719444</v>
      </c>
      <c r="I79" s="138" t="n">
        <v>0.177932218291432</v>
      </c>
      <c r="J79" s="138" t="n">
        <v>0.220329647048854</v>
      </c>
      <c r="K79" s="138" t="n">
        <v>0.101896405321257</v>
      </c>
      <c r="L79" s="138" t="n">
        <v>0.183241712477095</v>
      </c>
      <c r="M79" s="138" t="n">
        <v>0.0729571984435798</v>
      </c>
      <c r="N79" s="138" t="n">
        <v>1.23523093447905</v>
      </c>
      <c r="O79" s="138" t="n">
        <v>0.15259693690535</v>
      </c>
    </row>
    <row r="80" customFormat="false" ht="16.5" hidden="false" customHeight="true" outlineLevel="0" collapsed="false">
      <c r="C80" s="128" t="s">
        <v>260</v>
      </c>
      <c r="F80" s="128" t="s">
        <v>194</v>
      </c>
      <c r="G80" s="138" t="n">
        <v>0.343023457260663</v>
      </c>
      <c r="H80" s="138" t="n">
        <v>0.198444972185172</v>
      </c>
      <c r="I80" s="138" t="n">
        <v>0.569383098532583</v>
      </c>
      <c r="J80" s="138" t="n">
        <v>0.512690140248295</v>
      </c>
      <c r="K80" s="138" t="n">
        <v>0.32267195018398</v>
      </c>
      <c r="L80" s="138" t="n">
        <v>0.79960019990005</v>
      </c>
      <c r="M80" s="138" t="n">
        <v>0.340466926070039</v>
      </c>
      <c r="N80" s="138" t="n">
        <v>1.5843179377014</v>
      </c>
      <c r="O80" s="138" t="n">
        <v>0.39444116850208</v>
      </c>
    </row>
    <row r="81" customFormat="false" ht="16.5" hidden="false" customHeight="true" outlineLevel="0" collapsed="false">
      <c r="C81" s="128" t="s">
        <v>261</v>
      </c>
      <c r="F81" s="128" t="s">
        <v>194</v>
      </c>
      <c r="G81" s="138" t="n">
        <v>0.734555282214754</v>
      </c>
      <c r="H81" s="138" t="n">
        <v>0.489606037932268</v>
      </c>
      <c r="I81" s="138" t="n">
        <v>1.05294006824224</v>
      </c>
      <c r="J81" s="138" t="n">
        <v>0.915215456972162</v>
      </c>
      <c r="K81" s="138" t="n">
        <v>0.752901217095952</v>
      </c>
      <c r="L81" s="138" t="n">
        <v>1.51590871231051</v>
      </c>
      <c r="M81" s="138" t="n">
        <v>0.559338521400778</v>
      </c>
      <c r="N81" s="138" t="n">
        <v>2.41675617615467</v>
      </c>
      <c r="O81" s="138" t="n">
        <v>0.794061867499642</v>
      </c>
    </row>
    <row r="82" customFormat="false" ht="16.5" hidden="false" customHeight="true" outlineLevel="0" collapsed="false">
      <c r="C82" s="128" t="s">
        <v>262</v>
      </c>
      <c r="F82" s="128" t="s">
        <v>194</v>
      </c>
      <c r="G82" s="138" t="n">
        <v>1.16189090237114</v>
      </c>
      <c r="H82" s="138" t="n">
        <v>0.818178860730668</v>
      </c>
      <c r="I82" s="138" t="n">
        <v>1.84630842980051</v>
      </c>
      <c r="J82" s="138" t="n">
        <v>1.55078174653616</v>
      </c>
      <c r="K82" s="138" t="n">
        <v>1.3189923577696</v>
      </c>
      <c r="L82" s="138" t="n">
        <v>2.14892553723138</v>
      </c>
      <c r="M82" s="138" t="n">
        <v>0.875486381322957</v>
      </c>
      <c r="N82" s="138" t="n">
        <v>3.54457572502685</v>
      </c>
      <c r="O82" s="138" t="n">
        <v>1.30962436451145</v>
      </c>
    </row>
    <row r="83" customFormat="false" ht="16.5" hidden="false" customHeight="true" outlineLevel="0" collapsed="false">
      <c r="C83" s="128" t="s">
        <v>263</v>
      </c>
      <c r="F83" s="128" t="s">
        <v>194</v>
      </c>
      <c r="G83" s="138" t="n">
        <v>1.82252867191019</v>
      </c>
      <c r="H83" s="138" t="n">
        <v>1.40212759035753</v>
      </c>
      <c r="I83" s="138" t="n">
        <v>2.45546461242176</v>
      </c>
      <c r="J83" s="138" t="n">
        <v>2.27532731663913</v>
      </c>
      <c r="K83" s="138" t="n">
        <v>1.95301443532409</v>
      </c>
      <c r="L83" s="138" t="n">
        <v>2.84857571214393</v>
      </c>
      <c r="M83" s="138" t="n">
        <v>1.28891050583658</v>
      </c>
      <c r="N83" s="138" t="n">
        <v>3.54457572502685</v>
      </c>
      <c r="O83" s="138" t="n">
        <v>1.93316015108292</v>
      </c>
    </row>
    <row r="84" customFormat="false" ht="16.5" hidden="false" customHeight="true" outlineLevel="0" collapsed="false">
      <c r="B84" s="128" t="s">
        <v>264</v>
      </c>
      <c r="F84" s="128" t="s">
        <v>194</v>
      </c>
      <c r="G84" s="138" t="n">
        <v>95.7231789150295</v>
      </c>
      <c r="H84" s="138" t="n">
        <v>96.9956732489671</v>
      </c>
      <c r="I84" s="138" t="n">
        <v>93.8958782524963</v>
      </c>
      <c r="J84" s="138" t="n">
        <v>94.4917588237787</v>
      </c>
      <c r="K84" s="138" t="n">
        <v>95.4939145202378</v>
      </c>
      <c r="L84" s="138" t="n">
        <v>87.8060969515242</v>
      </c>
      <c r="M84" s="138" t="n">
        <v>92.9231517509728</v>
      </c>
      <c r="N84" s="138" t="n">
        <v>87.6476906552095</v>
      </c>
      <c r="O84" s="138" t="n">
        <v>95.200567357802</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2</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46</v>
      </c>
      <c r="E1" s="131" t="s">
        <v>47</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1</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1</v>
      </c>
      <c r="H4" s="135" t="n">
        <v>25.8</v>
      </c>
      <c r="I4" s="135" t="n">
        <v>25.1</v>
      </c>
      <c r="J4" s="135" t="n">
        <v>24.1</v>
      </c>
      <c r="K4" s="135" t="n">
        <v>25</v>
      </c>
      <c r="L4" s="135" t="n">
        <v>24.3</v>
      </c>
      <c r="M4" s="135" t="s">
        <v>229</v>
      </c>
      <c r="N4" s="135" t="n">
        <v>23.9</v>
      </c>
      <c r="O4" s="135" t="n">
        <v>24.8</v>
      </c>
    </row>
    <row r="6" customFormat="false" ht="16.5" hidden="false" customHeight="true" outlineLevel="0" collapsed="false">
      <c r="B6" s="128" t="s">
        <v>257</v>
      </c>
      <c r="F6" s="128" t="s">
        <v>258</v>
      </c>
      <c r="G6" s="129" t="n">
        <v>576</v>
      </c>
      <c r="H6" s="129" t="n">
        <v>120</v>
      </c>
      <c r="I6" s="129" t="n">
        <v>673</v>
      </c>
      <c r="J6" s="129" t="n">
        <v>380</v>
      </c>
      <c r="K6" s="129" t="n">
        <v>121</v>
      </c>
      <c r="L6" s="129" t="n">
        <v>78</v>
      </c>
      <c r="M6" s="129" t="n">
        <v>8</v>
      </c>
      <c r="N6" s="129" t="n">
        <v>387</v>
      </c>
      <c r="O6" s="129" t="n">
        <v>2343</v>
      </c>
    </row>
    <row r="7" customFormat="false" ht="16.5" hidden="false" customHeight="true" outlineLevel="0" collapsed="false">
      <c r="C7" s="128" t="s">
        <v>259</v>
      </c>
      <c r="F7" s="128" t="s">
        <v>258</v>
      </c>
      <c r="G7" s="129" t="n">
        <v>23</v>
      </c>
      <c r="H7" s="129" t="n">
        <v>8</v>
      </c>
      <c r="I7" s="129" t="n">
        <v>45</v>
      </c>
      <c r="J7" s="129" t="n">
        <v>32</v>
      </c>
      <c r="K7" s="129" t="n">
        <v>9</v>
      </c>
      <c r="L7" s="129" t="s">
        <v>229</v>
      </c>
      <c r="M7" s="129" t="s">
        <v>229</v>
      </c>
      <c r="N7" s="129" t="s">
        <v>229</v>
      </c>
      <c r="O7" s="129" t="n">
        <v>147</v>
      </c>
    </row>
    <row r="8" customFormat="false" ht="16.5" hidden="false" customHeight="true" outlineLevel="0" collapsed="false">
      <c r="C8" s="128" t="s">
        <v>260</v>
      </c>
      <c r="F8" s="128" t="s">
        <v>258</v>
      </c>
      <c r="G8" s="129" t="n">
        <v>77</v>
      </c>
      <c r="H8" s="129" t="n">
        <v>14</v>
      </c>
      <c r="I8" s="129" t="n">
        <v>80</v>
      </c>
      <c r="J8" s="129" t="n">
        <v>51</v>
      </c>
      <c r="K8" s="129" t="n">
        <v>9</v>
      </c>
      <c r="L8" s="129" t="s">
        <v>229</v>
      </c>
      <c r="M8" s="129" t="s">
        <v>229</v>
      </c>
      <c r="N8" s="129" t="s">
        <v>229</v>
      </c>
      <c r="O8" s="129" t="n">
        <v>313</v>
      </c>
    </row>
    <row r="9" customFormat="false" ht="16.5" hidden="false" customHeight="true" outlineLevel="0" collapsed="false">
      <c r="C9" s="128" t="s">
        <v>261</v>
      </c>
      <c r="F9" s="128" t="s">
        <v>258</v>
      </c>
      <c r="G9" s="129" t="n">
        <v>122</v>
      </c>
      <c r="H9" s="129" t="n">
        <v>21</v>
      </c>
      <c r="I9" s="129" t="n">
        <v>134</v>
      </c>
      <c r="J9" s="129" t="n">
        <v>93</v>
      </c>
      <c r="K9" s="129" t="n">
        <v>25</v>
      </c>
      <c r="L9" s="129" t="s">
        <v>229</v>
      </c>
      <c r="M9" s="129" t="s">
        <v>229</v>
      </c>
      <c r="N9" s="129" t="n">
        <v>78</v>
      </c>
      <c r="O9" s="129" t="n">
        <v>496</v>
      </c>
    </row>
    <row r="10" customFormat="false" ht="16.5" hidden="false" customHeight="true" outlineLevel="0" collapsed="false">
      <c r="C10" s="128" t="s">
        <v>262</v>
      </c>
      <c r="F10" s="128" t="s">
        <v>258</v>
      </c>
      <c r="G10" s="129" t="n">
        <v>150</v>
      </c>
      <c r="H10" s="129" t="n">
        <v>41</v>
      </c>
      <c r="I10" s="129" t="n">
        <v>198</v>
      </c>
      <c r="J10" s="129" t="n">
        <v>95</v>
      </c>
      <c r="K10" s="129" t="n">
        <v>40</v>
      </c>
      <c r="L10" s="129" t="s">
        <v>229</v>
      </c>
      <c r="M10" s="129" t="s">
        <v>229</v>
      </c>
      <c r="N10" s="129" t="n">
        <v>97</v>
      </c>
      <c r="O10" s="129" t="n">
        <v>644</v>
      </c>
    </row>
    <row r="11" customFormat="false" ht="16.5" hidden="false" customHeight="true" outlineLevel="0" collapsed="false">
      <c r="C11" s="128" t="s">
        <v>263</v>
      </c>
      <c r="F11" s="128" t="s">
        <v>258</v>
      </c>
      <c r="G11" s="129" t="n">
        <v>204</v>
      </c>
      <c r="H11" s="129" t="n">
        <v>36</v>
      </c>
      <c r="I11" s="129" t="n">
        <v>216</v>
      </c>
      <c r="J11" s="129" t="n">
        <v>109</v>
      </c>
      <c r="K11" s="129" t="n">
        <v>38</v>
      </c>
      <c r="L11" s="129" t="s">
        <v>229</v>
      </c>
      <c r="M11" s="129" t="s">
        <v>229</v>
      </c>
      <c r="N11" s="129" t="n">
        <v>110</v>
      </c>
      <c r="O11" s="129" t="n">
        <v>743</v>
      </c>
    </row>
    <row r="12" customFormat="false" ht="16.5" hidden="false" customHeight="true" outlineLevel="0" collapsed="false">
      <c r="B12" s="128" t="s">
        <v>264</v>
      </c>
      <c r="F12" s="128" t="s">
        <v>258</v>
      </c>
      <c r="G12" s="129" t="n">
        <v>2671</v>
      </c>
      <c r="H12" s="129" t="n">
        <v>602</v>
      </c>
      <c r="I12" s="129" t="n">
        <v>2734</v>
      </c>
      <c r="J12" s="129" t="n">
        <v>1305</v>
      </c>
      <c r="K12" s="129" t="n">
        <v>456</v>
      </c>
      <c r="L12" s="129" t="n">
        <v>298</v>
      </c>
      <c r="M12" s="129" t="n">
        <v>75</v>
      </c>
      <c r="N12" s="129" t="n">
        <v>1243</v>
      </c>
      <c r="O12" s="129" t="n">
        <v>9384</v>
      </c>
    </row>
    <row r="13" customFormat="false" ht="16.5" hidden="false" customHeight="true" outlineLevel="0" collapsed="false">
      <c r="B13" s="18" t="s">
        <v>312</v>
      </c>
      <c r="F13" s="18" t="s">
        <v>258</v>
      </c>
      <c r="G13" s="137" t="n">
        <v>3254</v>
      </c>
      <c r="H13" s="137" t="n">
        <v>722</v>
      </c>
      <c r="I13" s="137" t="n">
        <v>3408</v>
      </c>
      <c r="J13" s="137" t="n">
        <v>1687</v>
      </c>
      <c r="K13" s="137" t="n">
        <v>578</v>
      </c>
      <c r="L13" s="137" t="n">
        <v>376</v>
      </c>
      <c r="M13" s="137" t="n">
        <v>85</v>
      </c>
      <c r="N13" s="137" t="n">
        <v>1630</v>
      </c>
      <c r="O13" s="137" t="n">
        <v>11740</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7.7012907191149</v>
      </c>
      <c r="H15" s="138" t="n">
        <v>16.6204986149585</v>
      </c>
      <c r="I15" s="138" t="n">
        <v>19.7476525821596</v>
      </c>
      <c r="J15" s="138" t="n">
        <v>22.525192649674</v>
      </c>
      <c r="K15" s="138" t="n">
        <v>20.9342560553633</v>
      </c>
      <c r="L15" s="138" t="n">
        <v>20.7446808510638</v>
      </c>
      <c r="M15" s="138" t="n">
        <v>9.41176470588235</v>
      </c>
      <c r="N15" s="138" t="n">
        <v>23.7423312883436</v>
      </c>
      <c r="O15" s="138" t="n">
        <v>19.9574105621806</v>
      </c>
    </row>
    <row r="16" customFormat="false" ht="16.5" hidden="false" customHeight="true" outlineLevel="0" collapsed="false">
      <c r="C16" s="128" t="s">
        <v>259</v>
      </c>
      <c r="F16" s="128" t="s">
        <v>194</v>
      </c>
      <c r="G16" s="138" t="n">
        <v>0.706822372464659</v>
      </c>
      <c r="H16" s="138" t="n">
        <v>1.10803324099723</v>
      </c>
      <c r="I16" s="138" t="n">
        <v>1.32042253521127</v>
      </c>
      <c r="J16" s="138" t="n">
        <v>1.8968583283936</v>
      </c>
      <c r="K16" s="138" t="n">
        <v>1.55709342560554</v>
      </c>
      <c r="L16" s="138" t="s">
        <v>229</v>
      </c>
      <c r="M16" s="138" t="s">
        <v>229</v>
      </c>
      <c r="N16" s="138" t="s">
        <v>229</v>
      </c>
      <c r="O16" s="138" t="n">
        <v>1.25212947189097</v>
      </c>
    </row>
    <row r="17" customFormat="false" ht="16.5" hidden="false" customHeight="true" outlineLevel="0" collapsed="false">
      <c r="C17" s="128" t="s">
        <v>260</v>
      </c>
      <c r="F17" s="128" t="s">
        <v>194</v>
      </c>
      <c r="G17" s="138" t="n">
        <v>2.36631837738168</v>
      </c>
      <c r="H17" s="138" t="n">
        <v>1.93905817174515</v>
      </c>
      <c r="I17" s="138" t="n">
        <v>2.34741784037559</v>
      </c>
      <c r="J17" s="138" t="n">
        <v>3.0231179608773</v>
      </c>
      <c r="K17" s="138" t="n">
        <v>1.55709342560554</v>
      </c>
      <c r="L17" s="138" t="s">
        <v>229</v>
      </c>
      <c r="M17" s="138" t="s">
        <v>229</v>
      </c>
      <c r="N17" s="138" t="s">
        <v>229</v>
      </c>
      <c r="O17" s="138" t="n">
        <v>2.66609880749574</v>
      </c>
    </row>
    <row r="18" customFormat="false" ht="16.5" hidden="false" customHeight="true" outlineLevel="0" collapsed="false">
      <c r="C18" s="128" t="s">
        <v>261</v>
      </c>
      <c r="F18" s="128" t="s">
        <v>194</v>
      </c>
      <c r="G18" s="138" t="n">
        <v>3.74923171481254</v>
      </c>
      <c r="H18" s="138" t="n">
        <v>2.90858725761773</v>
      </c>
      <c r="I18" s="138" t="n">
        <v>3.93192488262911</v>
      </c>
      <c r="J18" s="138" t="n">
        <v>5.51274451689389</v>
      </c>
      <c r="K18" s="138" t="n">
        <v>4.32525951557093</v>
      </c>
      <c r="L18" s="138" t="s">
        <v>229</v>
      </c>
      <c r="M18" s="138" t="s">
        <v>229</v>
      </c>
      <c r="N18" s="138" t="n">
        <v>4.78527607361963</v>
      </c>
      <c r="O18" s="138" t="n">
        <v>4.22487223168654</v>
      </c>
    </row>
    <row r="19" customFormat="false" ht="16.5" hidden="false" customHeight="true" outlineLevel="0" collapsed="false">
      <c r="C19" s="128" t="s">
        <v>262</v>
      </c>
      <c r="F19" s="128" t="s">
        <v>194</v>
      </c>
      <c r="G19" s="138" t="n">
        <v>4.60971112476952</v>
      </c>
      <c r="H19" s="138" t="n">
        <v>5.6786703601108</v>
      </c>
      <c r="I19" s="138" t="n">
        <v>5.80985915492958</v>
      </c>
      <c r="J19" s="138" t="n">
        <v>5.6312981624185</v>
      </c>
      <c r="K19" s="138" t="n">
        <v>6.9204152249135</v>
      </c>
      <c r="L19" s="138" t="s">
        <v>229</v>
      </c>
      <c r="M19" s="138" t="s">
        <v>229</v>
      </c>
      <c r="N19" s="138" t="n">
        <v>5.95092024539877</v>
      </c>
      <c r="O19" s="138" t="n">
        <v>5.4855195911414</v>
      </c>
    </row>
    <row r="20" customFormat="false" ht="16.5" hidden="false" customHeight="true" outlineLevel="0" collapsed="false">
      <c r="C20" s="128" t="s">
        <v>263</v>
      </c>
      <c r="F20" s="128" t="s">
        <v>194</v>
      </c>
      <c r="G20" s="138" t="n">
        <v>6.26920712968654</v>
      </c>
      <c r="H20" s="138" t="n">
        <v>4.98614958448754</v>
      </c>
      <c r="I20" s="138" t="n">
        <v>6.33802816901408</v>
      </c>
      <c r="J20" s="138" t="n">
        <v>6.4611736810907</v>
      </c>
      <c r="K20" s="138" t="n">
        <v>6.57439446366782</v>
      </c>
      <c r="L20" s="138" t="s">
        <v>229</v>
      </c>
      <c r="M20" s="138" t="s">
        <v>229</v>
      </c>
      <c r="N20" s="138" t="n">
        <v>6.74846625766871</v>
      </c>
      <c r="O20" s="138" t="n">
        <v>6.32879045996593</v>
      </c>
    </row>
    <row r="21" customFormat="false" ht="16.5" hidden="false" customHeight="true" outlineLevel="0" collapsed="false">
      <c r="B21" s="128" t="s">
        <v>264</v>
      </c>
      <c r="F21" s="128" t="s">
        <v>194</v>
      </c>
      <c r="G21" s="138" t="n">
        <v>82.0835894283958</v>
      </c>
      <c r="H21" s="138" t="n">
        <v>83.3795013850416</v>
      </c>
      <c r="I21" s="138" t="n">
        <v>80.2230046948357</v>
      </c>
      <c r="J21" s="138" t="n">
        <v>77.3562537048014</v>
      </c>
      <c r="K21" s="138" t="n">
        <v>78.8927335640138</v>
      </c>
      <c r="L21" s="138" t="n">
        <v>79.2553191489362</v>
      </c>
      <c r="M21" s="138" t="n">
        <v>88.2352941176471</v>
      </c>
      <c r="N21" s="138" t="n">
        <v>76.2576687116565</v>
      </c>
      <c r="O21" s="138" t="n">
        <v>79.9318568994889</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4.8</v>
      </c>
      <c r="H25" s="135" t="n">
        <v>25.9</v>
      </c>
      <c r="I25" s="135" t="n">
        <v>24.9</v>
      </c>
      <c r="J25" s="135" t="n">
        <v>24.1</v>
      </c>
      <c r="K25" s="135" t="n">
        <v>24.8</v>
      </c>
      <c r="L25" s="135" t="n">
        <v>23.6</v>
      </c>
      <c r="M25" s="135" t="s">
        <v>229</v>
      </c>
      <c r="N25" s="135" t="n">
        <v>23.8</v>
      </c>
      <c r="O25" s="135" t="n">
        <v>24.6</v>
      </c>
    </row>
    <row r="27" customFormat="false" ht="16.5" hidden="false" customHeight="true" outlineLevel="0" collapsed="false">
      <c r="B27" s="128" t="s">
        <v>257</v>
      </c>
      <c r="F27" s="128" t="s">
        <v>258</v>
      </c>
      <c r="G27" s="129" t="n">
        <v>389</v>
      </c>
      <c r="H27" s="129" t="n">
        <v>73</v>
      </c>
      <c r="I27" s="129" t="n">
        <v>506</v>
      </c>
      <c r="J27" s="129" t="n">
        <v>315</v>
      </c>
      <c r="K27" s="129" t="n">
        <v>98</v>
      </c>
      <c r="L27" s="129" t="n">
        <v>54</v>
      </c>
      <c r="M27" s="129" t="n">
        <v>7</v>
      </c>
      <c r="N27" s="129" t="n">
        <v>372</v>
      </c>
      <c r="O27" s="129" t="n">
        <v>1814</v>
      </c>
    </row>
    <row r="28" customFormat="false" ht="16.5" hidden="false" customHeight="true" outlineLevel="0" collapsed="false">
      <c r="C28" s="128" t="s">
        <v>259</v>
      </c>
      <c r="F28" s="128" t="s">
        <v>258</v>
      </c>
      <c r="G28" s="129" t="n">
        <v>16</v>
      </c>
      <c r="H28" s="129" t="n">
        <v>7</v>
      </c>
      <c r="I28" s="129" t="n">
        <v>40</v>
      </c>
      <c r="J28" s="129" t="n">
        <v>31</v>
      </c>
      <c r="K28" s="129" t="n">
        <v>9</v>
      </c>
      <c r="L28" s="129" t="s">
        <v>229</v>
      </c>
      <c r="M28" s="129" t="s">
        <v>229</v>
      </c>
      <c r="N28" s="129" t="n">
        <v>28</v>
      </c>
      <c r="O28" s="129" t="n">
        <v>132</v>
      </c>
    </row>
    <row r="29" customFormat="false" ht="16.5" hidden="false" customHeight="true" outlineLevel="0" collapsed="false">
      <c r="C29" s="128" t="s">
        <v>260</v>
      </c>
      <c r="F29" s="128" t="s">
        <v>258</v>
      </c>
      <c r="G29" s="129" t="n">
        <v>53</v>
      </c>
      <c r="H29" s="129" t="n">
        <v>9</v>
      </c>
      <c r="I29" s="129" t="n">
        <v>62</v>
      </c>
      <c r="J29" s="129" t="n">
        <v>44</v>
      </c>
      <c r="K29" s="129" t="n">
        <v>8</v>
      </c>
      <c r="L29" s="129" t="s">
        <v>229</v>
      </c>
      <c r="M29" s="129" t="s">
        <v>229</v>
      </c>
      <c r="N29" s="129" t="n">
        <v>73</v>
      </c>
      <c r="O29" s="129" t="n">
        <v>255</v>
      </c>
    </row>
    <row r="30" customFormat="false" ht="16.5" hidden="false" customHeight="true" outlineLevel="0" collapsed="false">
      <c r="C30" s="128" t="s">
        <v>261</v>
      </c>
      <c r="F30" s="128" t="s">
        <v>258</v>
      </c>
      <c r="G30" s="129" t="n">
        <v>83</v>
      </c>
      <c r="H30" s="129" t="n">
        <v>12</v>
      </c>
      <c r="I30" s="129" t="n">
        <v>102</v>
      </c>
      <c r="J30" s="129" t="n">
        <v>79</v>
      </c>
      <c r="K30" s="129" t="n">
        <v>19</v>
      </c>
      <c r="L30" s="129" t="s">
        <v>229</v>
      </c>
      <c r="M30" s="129" t="s">
        <v>229</v>
      </c>
      <c r="N30" s="129" t="n">
        <v>75</v>
      </c>
      <c r="O30" s="129" t="n">
        <v>389</v>
      </c>
    </row>
    <row r="31" customFormat="false" ht="16.5" hidden="false" customHeight="true" outlineLevel="0" collapsed="false">
      <c r="C31" s="128" t="s">
        <v>262</v>
      </c>
      <c r="F31" s="128" t="s">
        <v>258</v>
      </c>
      <c r="G31" s="129" t="n">
        <v>102</v>
      </c>
      <c r="H31" s="129" t="n">
        <v>25</v>
      </c>
      <c r="I31" s="129" t="n">
        <v>146</v>
      </c>
      <c r="J31" s="129" t="n">
        <v>78</v>
      </c>
      <c r="K31" s="129" t="n">
        <v>34</v>
      </c>
      <c r="L31" s="129" t="s">
        <v>229</v>
      </c>
      <c r="M31" s="129" t="s">
        <v>229</v>
      </c>
      <c r="N31" s="129" t="n">
        <v>93</v>
      </c>
      <c r="O31" s="129" t="n">
        <v>492</v>
      </c>
    </row>
    <row r="32" customFormat="false" ht="16.5" hidden="false" customHeight="true" outlineLevel="0" collapsed="false">
      <c r="C32" s="128" t="s">
        <v>263</v>
      </c>
      <c r="F32" s="128" t="s">
        <v>258</v>
      </c>
      <c r="G32" s="129" t="n">
        <v>135</v>
      </c>
      <c r="H32" s="129" t="n">
        <v>20</v>
      </c>
      <c r="I32" s="129" t="n">
        <v>156</v>
      </c>
      <c r="J32" s="129" t="n">
        <v>83</v>
      </c>
      <c r="K32" s="129" t="n">
        <v>28</v>
      </c>
      <c r="L32" s="129" t="s">
        <v>229</v>
      </c>
      <c r="M32" s="129" t="s">
        <v>229</v>
      </c>
      <c r="N32" s="129" t="n">
        <v>103</v>
      </c>
      <c r="O32" s="129" t="n">
        <v>546</v>
      </c>
    </row>
    <row r="33" customFormat="false" ht="16.5" hidden="false" customHeight="true" outlineLevel="0" collapsed="false">
      <c r="B33" s="128" t="s">
        <v>264</v>
      </c>
      <c r="F33" s="128" t="s">
        <v>258</v>
      </c>
      <c r="G33" s="129" t="n">
        <v>1681</v>
      </c>
      <c r="H33" s="129" t="n">
        <v>362</v>
      </c>
      <c r="I33" s="129" t="n">
        <v>1973</v>
      </c>
      <c r="J33" s="129" t="n">
        <v>1038</v>
      </c>
      <c r="K33" s="129" t="n">
        <v>334</v>
      </c>
      <c r="L33" s="129" t="n">
        <v>163</v>
      </c>
      <c r="M33" s="129" t="n">
        <v>43</v>
      </c>
      <c r="N33" s="129" t="n">
        <v>1148</v>
      </c>
      <c r="O33" s="129" t="n">
        <v>6742</v>
      </c>
    </row>
    <row r="34" customFormat="false" ht="16.5" hidden="false" customHeight="true" outlineLevel="0" collapsed="false">
      <c r="B34" s="18" t="s">
        <v>312</v>
      </c>
      <c r="F34" s="18" t="s">
        <v>258</v>
      </c>
      <c r="G34" s="137" t="n">
        <v>2076</v>
      </c>
      <c r="H34" s="137" t="n">
        <v>435</v>
      </c>
      <c r="I34" s="137" t="n">
        <v>2480</v>
      </c>
      <c r="J34" s="137" t="n">
        <v>1355</v>
      </c>
      <c r="K34" s="137" t="n">
        <v>433</v>
      </c>
      <c r="L34" s="137" t="n">
        <v>217</v>
      </c>
      <c r="M34" s="137" t="n">
        <v>51</v>
      </c>
      <c r="N34" s="137" t="n">
        <v>1520</v>
      </c>
      <c r="O34" s="137" t="n">
        <v>8567</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18.73795761079</v>
      </c>
      <c r="H36" s="138" t="n">
        <v>16.7816091954023</v>
      </c>
      <c r="I36" s="138" t="n">
        <v>20.4032258064516</v>
      </c>
      <c r="J36" s="138" t="n">
        <v>23.2472324723247</v>
      </c>
      <c r="K36" s="138" t="n">
        <v>22.6327944572748</v>
      </c>
      <c r="L36" s="138" t="n">
        <v>24.8847926267281</v>
      </c>
      <c r="M36" s="138" t="n">
        <v>13.7254901960784</v>
      </c>
      <c r="N36" s="138" t="n">
        <v>24.4736842105263</v>
      </c>
      <c r="O36" s="138" t="n">
        <v>21.1742733745769</v>
      </c>
    </row>
    <row r="37" customFormat="false" ht="16.5" hidden="false" customHeight="true" outlineLevel="0" collapsed="false">
      <c r="C37" s="128" t="s">
        <v>259</v>
      </c>
      <c r="F37" s="128" t="s">
        <v>194</v>
      </c>
      <c r="G37" s="138" t="n">
        <v>0.770712909441233</v>
      </c>
      <c r="H37" s="138" t="n">
        <v>1.60919540229885</v>
      </c>
      <c r="I37" s="138" t="n">
        <v>1.61290322580645</v>
      </c>
      <c r="J37" s="138" t="n">
        <v>2.28782287822878</v>
      </c>
      <c r="K37" s="138" t="n">
        <v>2.07852193995381</v>
      </c>
      <c r="L37" s="138" t="s">
        <v>229</v>
      </c>
      <c r="M37" s="138" t="s">
        <v>229</v>
      </c>
      <c r="N37" s="138" t="n">
        <v>1.84210526315789</v>
      </c>
      <c r="O37" s="138" t="n">
        <v>1.54079607797362</v>
      </c>
    </row>
    <row r="38" customFormat="false" ht="16.5" hidden="false" customHeight="true" outlineLevel="0" collapsed="false">
      <c r="C38" s="128" t="s">
        <v>260</v>
      </c>
      <c r="F38" s="128" t="s">
        <v>194</v>
      </c>
      <c r="G38" s="138" t="n">
        <v>2.55298651252408</v>
      </c>
      <c r="H38" s="138" t="n">
        <v>2.06896551724138</v>
      </c>
      <c r="I38" s="138" t="n">
        <v>2.5</v>
      </c>
      <c r="J38" s="138" t="n">
        <v>3.24723247232472</v>
      </c>
      <c r="K38" s="138" t="n">
        <v>1.84757505773672</v>
      </c>
      <c r="L38" s="138" t="s">
        <v>229</v>
      </c>
      <c r="M38" s="138" t="s">
        <v>229</v>
      </c>
      <c r="N38" s="138" t="n">
        <v>4.80263157894737</v>
      </c>
      <c r="O38" s="138" t="n">
        <v>2.97653787790358</v>
      </c>
    </row>
    <row r="39" customFormat="false" ht="16.5" hidden="false" customHeight="true" outlineLevel="0" collapsed="false">
      <c r="C39" s="128" t="s">
        <v>261</v>
      </c>
      <c r="F39" s="128" t="s">
        <v>194</v>
      </c>
      <c r="G39" s="138" t="n">
        <v>3.9980732177264</v>
      </c>
      <c r="H39" s="138" t="n">
        <v>2.75862068965517</v>
      </c>
      <c r="I39" s="138" t="n">
        <v>4.11290322580645</v>
      </c>
      <c r="J39" s="138" t="n">
        <v>5.83025830258303</v>
      </c>
      <c r="K39" s="138" t="n">
        <v>4.38799076212471</v>
      </c>
      <c r="L39" s="138" t="s">
        <v>229</v>
      </c>
      <c r="M39" s="138" t="s">
        <v>229</v>
      </c>
      <c r="N39" s="138" t="n">
        <v>4.93421052631579</v>
      </c>
      <c r="O39" s="138" t="n">
        <v>4.54067935099802</v>
      </c>
    </row>
    <row r="40" customFormat="false" ht="16.5" hidden="false" customHeight="true" outlineLevel="0" collapsed="false">
      <c r="C40" s="128" t="s">
        <v>262</v>
      </c>
      <c r="F40" s="128" t="s">
        <v>194</v>
      </c>
      <c r="G40" s="138" t="n">
        <v>4.91329479768786</v>
      </c>
      <c r="H40" s="138" t="n">
        <v>5.74712643678161</v>
      </c>
      <c r="I40" s="138" t="n">
        <v>5.88709677419355</v>
      </c>
      <c r="J40" s="138" t="n">
        <v>5.75645756457565</v>
      </c>
      <c r="K40" s="138" t="n">
        <v>7.85219399538106</v>
      </c>
      <c r="L40" s="138" t="s">
        <v>229</v>
      </c>
      <c r="M40" s="138" t="s">
        <v>229</v>
      </c>
      <c r="N40" s="138" t="n">
        <v>6.11842105263158</v>
      </c>
      <c r="O40" s="138" t="n">
        <v>5.74296719971986</v>
      </c>
    </row>
    <row r="41" customFormat="false" ht="16.5" hidden="false" customHeight="true" outlineLevel="0" collapsed="false">
      <c r="C41" s="128" t="s">
        <v>263</v>
      </c>
      <c r="F41" s="128" t="s">
        <v>194</v>
      </c>
      <c r="G41" s="138" t="n">
        <v>6.5028901734104</v>
      </c>
      <c r="H41" s="138" t="n">
        <v>4.59770114942529</v>
      </c>
      <c r="I41" s="138" t="n">
        <v>6.29032258064516</v>
      </c>
      <c r="J41" s="138" t="n">
        <v>6.12546125461255</v>
      </c>
      <c r="K41" s="138" t="n">
        <v>6.46651270207852</v>
      </c>
      <c r="L41" s="138" t="s">
        <v>229</v>
      </c>
      <c r="M41" s="138" t="s">
        <v>229</v>
      </c>
      <c r="N41" s="138" t="n">
        <v>6.77631578947368</v>
      </c>
      <c r="O41" s="138" t="n">
        <v>6.37329286798179</v>
      </c>
    </row>
    <row r="42" customFormat="false" ht="16.5" hidden="false" customHeight="true" outlineLevel="0" collapsed="false">
      <c r="B42" s="128" t="s">
        <v>264</v>
      </c>
      <c r="F42" s="128" t="s">
        <v>194</v>
      </c>
      <c r="G42" s="138" t="n">
        <v>80.9730250481696</v>
      </c>
      <c r="H42" s="138" t="n">
        <v>83.2183908045977</v>
      </c>
      <c r="I42" s="138" t="n">
        <v>79.5564516129032</v>
      </c>
      <c r="J42" s="138" t="n">
        <v>76.6051660516605</v>
      </c>
      <c r="K42" s="138" t="n">
        <v>77.1362586605081</v>
      </c>
      <c r="L42" s="138" t="n">
        <v>75.1152073732719</v>
      </c>
      <c r="M42" s="138" t="n">
        <v>84.3137254901961</v>
      </c>
      <c r="N42" s="138" t="n">
        <v>75.5263157894737</v>
      </c>
      <c r="O42" s="138" t="n">
        <v>78.6973269522587</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0.6</v>
      </c>
      <c r="H46" s="135" t="n">
        <v>31.2</v>
      </c>
      <c r="I46" s="135" t="n">
        <v>30</v>
      </c>
      <c r="J46" s="135" t="n">
        <v>30.6</v>
      </c>
      <c r="K46" s="135" t="n">
        <v>30.7</v>
      </c>
      <c r="L46" s="135" t="n">
        <v>29.6</v>
      </c>
      <c r="M46" s="135" t="s">
        <v>229</v>
      </c>
      <c r="N46" s="135" t="n">
        <v>30.7</v>
      </c>
      <c r="O46" s="135" t="n">
        <v>30.7</v>
      </c>
    </row>
    <row r="48" customFormat="false" ht="16.5" hidden="false" customHeight="true" outlineLevel="0" collapsed="false">
      <c r="B48" s="128" t="s">
        <v>257</v>
      </c>
      <c r="F48" s="128" t="s">
        <v>258</v>
      </c>
      <c r="G48" s="129" t="n">
        <v>2707</v>
      </c>
      <c r="H48" s="129" t="n">
        <v>1503</v>
      </c>
      <c r="I48" s="129" t="n">
        <v>2072</v>
      </c>
      <c r="J48" s="129" t="n">
        <v>786</v>
      </c>
      <c r="K48" s="129" t="n">
        <v>619</v>
      </c>
      <c r="L48" s="129" t="n">
        <v>340</v>
      </c>
      <c r="M48" s="129" t="n">
        <v>92</v>
      </c>
      <c r="N48" s="129" t="n">
        <v>69</v>
      </c>
      <c r="O48" s="129" t="n">
        <v>8189</v>
      </c>
    </row>
    <row r="49" customFormat="false" ht="16.5" hidden="false" customHeight="true" outlineLevel="0" collapsed="false">
      <c r="C49" s="128" t="s">
        <v>259</v>
      </c>
      <c r="F49" s="128" t="s">
        <v>258</v>
      </c>
      <c r="G49" s="129" t="n">
        <v>72</v>
      </c>
      <c r="H49" s="129" t="n">
        <v>33</v>
      </c>
      <c r="I49" s="129" t="n">
        <v>63</v>
      </c>
      <c r="J49" s="129" t="n">
        <v>22</v>
      </c>
      <c r="K49" s="129" t="n">
        <v>14</v>
      </c>
      <c r="L49" s="129" t="s">
        <v>229</v>
      </c>
      <c r="M49" s="129" t="s">
        <v>229</v>
      </c>
      <c r="N49" s="129" t="s">
        <v>229</v>
      </c>
      <c r="O49" s="129" t="n">
        <v>215</v>
      </c>
    </row>
    <row r="50" customFormat="false" ht="16.5" hidden="false" customHeight="true" outlineLevel="0" collapsed="false">
      <c r="C50" s="128" t="s">
        <v>260</v>
      </c>
      <c r="F50" s="128" t="s">
        <v>258</v>
      </c>
      <c r="G50" s="129" t="n">
        <v>194</v>
      </c>
      <c r="H50" s="129" t="n">
        <v>110</v>
      </c>
      <c r="I50" s="129" t="n">
        <v>167</v>
      </c>
      <c r="J50" s="129" t="n">
        <v>69</v>
      </c>
      <c r="K50" s="129" t="n">
        <v>28</v>
      </c>
      <c r="L50" s="129" t="s">
        <v>229</v>
      </c>
      <c r="M50" s="129" t="s">
        <v>229</v>
      </c>
      <c r="N50" s="129" t="s">
        <v>229</v>
      </c>
      <c r="O50" s="129" t="n">
        <v>610</v>
      </c>
    </row>
    <row r="51" customFormat="false" ht="16.5" hidden="false" customHeight="true" outlineLevel="0" collapsed="false">
      <c r="C51" s="128" t="s">
        <v>261</v>
      </c>
      <c r="F51" s="128" t="s">
        <v>258</v>
      </c>
      <c r="G51" s="129" t="n">
        <v>416</v>
      </c>
      <c r="H51" s="129" t="n">
        <v>252</v>
      </c>
      <c r="I51" s="129" t="n">
        <v>341</v>
      </c>
      <c r="J51" s="129" t="n">
        <v>146</v>
      </c>
      <c r="K51" s="129" t="n">
        <v>110</v>
      </c>
      <c r="L51" s="129" t="s">
        <v>229</v>
      </c>
      <c r="M51" s="129" t="s">
        <v>229</v>
      </c>
      <c r="N51" s="129" t="n">
        <v>14</v>
      </c>
      <c r="O51" s="129" t="n">
        <v>1366</v>
      </c>
    </row>
    <row r="52" customFormat="false" ht="16.5" hidden="false" customHeight="true" outlineLevel="0" collapsed="false">
      <c r="C52" s="128" t="s">
        <v>262</v>
      </c>
      <c r="F52" s="128" t="s">
        <v>258</v>
      </c>
      <c r="G52" s="129" t="n">
        <v>776</v>
      </c>
      <c r="H52" s="129" t="n">
        <v>410</v>
      </c>
      <c r="I52" s="129" t="n">
        <v>580</v>
      </c>
      <c r="J52" s="129" t="n">
        <v>203</v>
      </c>
      <c r="K52" s="129" t="n">
        <v>206</v>
      </c>
      <c r="L52" s="129" t="s">
        <v>229</v>
      </c>
      <c r="M52" s="129" t="s">
        <v>229</v>
      </c>
      <c r="N52" s="129" t="n">
        <v>15</v>
      </c>
      <c r="O52" s="129" t="n">
        <v>2309</v>
      </c>
    </row>
    <row r="53" customFormat="false" ht="16.5" hidden="false" customHeight="true" outlineLevel="0" collapsed="false">
      <c r="C53" s="128" t="s">
        <v>263</v>
      </c>
      <c r="F53" s="128" t="s">
        <v>258</v>
      </c>
      <c r="G53" s="129" t="n">
        <v>1249</v>
      </c>
      <c r="H53" s="129" t="n">
        <v>698</v>
      </c>
      <c r="I53" s="129" t="n">
        <v>921</v>
      </c>
      <c r="J53" s="129" t="n">
        <v>346</v>
      </c>
      <c r="K53" s="129" t="n">
        <v>261</v>
      </c>
      <c r="L53" s="129" t="s">
        <v>229</v>
      </c>
      <c r="M53" s="129" t="s">
        <v>229</v>
      </c>
      <c r="N53" s="129" t="n">
        <v>38</v>
      </c>
      <c r="O53" s="129" t="n">
        <v>3689</v>
      </c>
    </row>
    <row r="54" customFormat="false" ht="16.5" hidden="false" customHeight="true" outlineLevel="0" collapsed="false">
      <c r="B54" s="128" t="s">
        <v>264</v>
      </c>
      <c r="F54" s="128" t="s">
        <v>258</v>
      </c>
      <c r="G54" s="129" t="n">
        <v>80237</v>
      </c>
      <c r="H54" s="129" t="n">
        <v>57844</v>
      </c>
      <c r="I54" s="129" t="n">
        <v>41764</v>
      </c>
      <c r="J54" s="129" t="n">
        <v>20352</v>
      </c>
      <c r="K54" s="129" t="n">
        <v>15998</v>
      </c>
      <c r="L54" s="129" t="n">
        <v>4761</v>
      </c>
      <c r="M54" s="129" t="n">
        <v>3806</v>
      </c>
      <c r="N54" s="129" t="n">
        <v>2081</v>
      </c>
      <c r="O54" s="129" t="n">
        <v>226869</v>
      </c>
    </row>
    <row r="55" customFormat="false" ht="16.5" hidden="false" customHeight="true" outlineLevel="0" collapsed="false">
      <c r="B55" s="18" t="s">
        <v>312</v>
      </c>
      <c r="F55" s="18" t="s">
        <v>258</v>
      </c>
      <c r="G55" s="137" t="n">
        <v>82971</v>
      </c>
      <c r="H55" s="137" t="n">
        <v>59368</v>
      </c>
      <c r="I55" s="137" t="n">
        <v>43837</v>
      </c>
      <c r="J55" s="137" t="n">
        <v>21139</v>
      </c>
      <c r="K55" s="137" t="n">
        <v>16618</v>
      </c>
      <c r="L55" s="137" t="n">
        <v>5102</v>
      </c>
      <c r="M55" s="137" t="n">
        <v>4003</v>
      </c>
      <c r="N55" s="137" t="n">
        <v>2154</v>
      </c>
      <c r="O55" s="137" t="n">
        <v>235219</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3.2625857227224</v>
      </c>
      <c r="H57" s="138" t="n">
        <v>2.53166689125455</v>
      </c>
      <c r="I57" s="138" t="n">
        <v>4.72660081666172</v>
      </c>
      <c r="J57" s="138" t="n">
        <v>3.7182458962108</v>
      </c>
      <c r="K57" s="138" t="n">
        <v>3.72487663978818</v>
      </c>
      <c r="L57" s="138" t="n">
        <v>6.6640533124265</v>
      </c>
      <c r="M57" s="138" t="n">
        <v>2.29827629278041</v>
      </c>
      <c r="N57" s="138" t="n">
        <v>3.2033426183844</v>
      </c>
      <c r="O57" s="138" t="n">
        <v>3.48143644858621</v>
      </c>
    </row>
    <row r="58" customFormat="false" ht="16.5" hidden="false" customHeight="true" outlineLevel="0" collapsed="false">
      <c r="C58" s="128" t="s">
        <v>259</v>
      </c>
      <c r="F58" s="128" t="s">
        <v>194</v>
      </c>
      <c r="G58" s="138" t="n">
        <v>0.0867773077340276</v>
      </c>
      <c r="H58" s="138" t="n">
        <v>0.0555855006063873</v>
      </c>
      <c r="I58" s="138" t="n">
        <v>0.14371421402012</v>
      </c>
      <c r="J58" s="138" t="n">
        <v>0.104073040351956</v>
      </c>
      <c r="K58" s="138" t="n">
        <v>0.08424599831508</v>
      </c>
      <c r="L58" s="138" t="s">
        <v>229</v>
      </c>
      <c r="M58" s="138" t="s">
        <v>229</v>
      </c>
      <c r="N58" s="138" t="s">
        <v>229</v>
      </c>
      <c r="O58" s="138" t="n">
        <v>0.0914041807847155</v>
      </c>
    </row>
    <row r="59" customFormat="false" ht="16.5" hidden="false" customHeight="true" outlineLevel="0" collapsed="false">
      <c r="C59" s="128" t="s">
        <v>260</v>
      </c>
      <c r="F59" s="128" t="s">
        <v>194</v>
      </c>
      <c r="G59" s="138" t="n">
        <v>0.233816634727796</v>
      </c>
      <c r="H59" s="138" t="n">
        <v>0.185285002021291</v>
      </c>
      <c r="I59" s="138" t="n">
        <v>0.380956726053334</v>
      </c>
      <c r="J59" s="138" t="n">
        <v>0.326410899285681</v>
      </c>
      <c r="K59" s="138" t="n">
        <v>0.16849199663016</v>
      </c>
      <c r="L59" s="138" t="s">
        <v>229</v>
      </c>
      <c r="M59" s="138" t="s">
        <v>229</v>
      </c>
      <c r="N59" s="138" t="s">
        <v>229</v>
      </c>
      <c r="O59" s="138" t="n">
        <v>0.259332791993844</v>
      </c>
    </row>
    <row r="60" customFormat="false" ht="16.5" hidden="false" customHeight="true" outlineLevel="0" collapsed="false">
      <c r="C60" s="128" t="s">
        <v>261</v>
      </c>
      <c r="F60" s="128" t="s">
        <v>194</v>
      </c>
      <c r="G60" s="138" t="n">
        <v>0.501380000241048</v>
      </c>
      <c r="H60" s="138" t="n">
        <v>0.424471095539685</v>
      </c>
      <c r="I60" s="138" t="n">
        <v>0.777881698108904</v>
      </c>
      <c r="J60" s="138" t="n">
        <v>0.690666540517527</v>
      </c>
      <c r="K60" s="138" t="n">
        <v>0.6619328439042</v>
      </c>
      <c r="L60" s="138" t="s">
        <v>229</v>
      </c>
      <c r="M60" s="138" t="s">
        <v>229</v>
      </c>
      <c r="N60" s="138" t="n">
        <v>0.649953574744661</v>
      </c>
      <c r="O60" s="138" t="n">
        <v>0.580735399776379</v>
      </c>
    </row>
    <row r="61" customFormat="false" ht="16.5" hidden="false" customHeight="true" outlineLevel="0" collapsed="false">
      <c r="C61" s="128" t="s">
        <v>262</v>
      </c>
      <c r="F61" s="128" t="s">
        <v>194</v>
      </c>
      <c r="G61" s="138" t="n">
        <v>0.935266538911186</v>
      </c>
      <c r="H61" s="138" t="n">
        <v>0.69060773480663</v>
      </c>
      <c r="I61" s="138" t="n">
        <v>1.32308324018523</v>
      </c>
      <c r="J61" s="138" t="n">
        <v>0.960310326883959</v>
      </c>
      <c r="K61" s="138" t="n">
        <v>1.23961968949332</v>
      </c>
      <c r="L61" s="138" t="s">
        <v>229</v>
      </c>
      <c r="M61" s="138" t="s">
        <v>229</v>
      </c>
      <c r="N61" s="138" t="n">
        <v>0.696378830083566</v>
      </c>
      <c r="O61" s="138" t="n">
        <v>0.981638388055387</v>
      </c>
    </row>
    <row r="62" customFormat="false" ht="16.5" hidden="false" customHeight="true" outlineLevel="0" collapsed="false">
      <c r="C62" s="128" t="s">
        <v>263</v>
      </c>
      <c r="F62" s="128" t="s">
        <v>194</v>
      </c>
      <c r="G62" s="138" t="n">
        <v>1.50534524110834</v>
      </c>
      <c r="H62" s="138" t="n">
        <v>1.17571755828056</v>
      </c>
      <c r="I62" s="138" t="n">
        <v>2.10096493829414</v>
      </c>
      <c r="J62" s="138" t="n">
        <v>1.63678508917167</v>
      </c>
      <c r="K62" s="138" t="n">
        <v>1.57058611144542</v>
      </c>
      <c r="L62" s="138" t="s">
        <v>229</v>
      </c>
      <c r="M62" s="138" t="s">
        <v>229</v>
      </c>
      <c r="N62" s="138" t="n">
        <v>1.76415970287837</v>
      </c>
      <c r="O62" s="138" t="n">
        <v>1.56832568797589</v>
      </c>
    </row>
    <row r="63" customFormat="false" ht="16.5" hidden="false" customHeight="true" outlineLevel="0" collapsed="false">
      <c r="B63" s="128" t="s">
        <v>264</v>
      </c>
      <c r="F63" s="128" t="s">
        <v>194</v>
      </c>
      <c r="G63" s="138" t="n">
        <v>96.7048727868773</v>
      </c>
      <c r="H63" s="138" t="n">
        <v>97.4329605174505</v>
      </c>
      <c r="I63" s="138" t="n">
        <v>95.271118005338</v>
      </c>
      <c r="J63" s="138" t="n">
        <v>96.2770235110459</v>
      </c>
      <c r="K63" s="138" t="n">
        <v>96.2691057889036</v>
      </c>
      <c r="L63" s="138" t="n">
        <v>93.3163465307722</v>
      </c>
      <c r="M63" s="138" t="n">
        <v>95.0786909817637</v>
      </c>
      <c r="N63" s="138" t="n">
        <v>96.61095636026</v>
      </c>
      <c r="O63" s="138" t="n">
        <v>96.4501166997564</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0.5</v>
      </c>
      <c r="H67" s="135" t="n">
        <v>31.2</v>
      </c>
      <c r="I67" s="135" t="n">
        <v>29.7</v>
      </c>
      <c r="J67" s="135" t="n">
        <v>30.2</v>
      </c>
      <c r="K67" s="135" t="n">
        <v>30.6</v>
      </c>
      <c r="L67" s="135" t="n">
        <v>29.3</v>
      </c>
      <c r="M67" s="135" t="n">
        <v>31</v>
      </c>
      <c r="N67" s="135" t="n">
        <v>28.2</v>
      </c>
      <c r="O67" s="135" t="n">
        <v>30.5</v>
      </c>
    </row>
    <row r="69" customFormat="false" ht="16.5" hidden="false" customHeight="true" outlineLevel="0" collapsed="false">
      <c r="B69" s="128" t="s">
        <v>257</v>
      </c>
      <c r="F69" s="128" t="s">
        <v>258</v>
      </c>
      <c r="G69" s="129" t="n">
        <v>3301</v>
      </c>
      <c r="H69" s="129" t="n">
        <v>1673</v>
      </c>
      <c r="I69" s="129" t="n">
        <v>2821</v>
      </c>
      <c r="J69" s="129" t="n">
        <v>1286</v>
      </c>
      <c r="K69" s="129" t="n">
        <v>751</v>
      </c>
      <c r="L69" s="129" t="n">
        <v>419</v>
      </c>
      <c r="M69" s="129" t="n">
        <v>101</v>
      </c>
      <c r="N69" s="129" t="n">
        <v>458</v>
      </c>
      <c r="O69" s="129" t="n">
        <v>10811</v>
      </c>
    </row>
    <row r="70" customFormat="false" ht="16.5" hidden="false" customHeight="true" outlineLevel="0" collapsed="false">
      <c r="C70" s="128" t="s">
        <v>259</v>
      </c>
      <c r="F70" s="128" t="s">
        <v>258</v>
      </c>
      <c r="G70" s="129" t="n">
        <v>97</v>
      </c>
      <c r="H70" s="129" t="n">
        <v>43</v>
      </c>
      <c r="I70" s="129" t="n">
        <v>113</v>
      </c>
      <c r="J70" s="129" t="n">
        <v>59</v>
      </c>
      <c r="K70" s="129" t="n">
        <v>23</v>
      </c>
      <c r="L70" s="129" t="s">
        <v>229</v>
      </c>
      <c r="M70" s="129" t="s">
        <v>229</v>
      </c>
      <c r="N70" s="129" t="n">
        <v>28</v>
      </c>
      <c r="O70" s="129" t="n">
        <v>376</v>
      </c>
    </row>
    <row r="71" customFormat="false" ht="16.5" hidden="false" customHeight="true" outlineLevel="0" collapsed="false">
      <c r="C71" s="128" t="s">
        <v>260</v>
      </c>
      <c r="F71" s="128" t="s">
        <v>258</v>
      </c>
      <c r="G71" s="129" t="n">
        <v>272</v>
      </c>
      <c r="H71" s="129" t="n">
        <v>130</v>
      </c>
      <c r="I71" s="129" t="n">
        <v>250</v>
      </c>
      <c r="J71" s="129" t="n">
        <v>136</v>
      </c>
      <c r="K71" s="129" t="n">
        <v>38</v>
      </c>
      <c r="L71" s="129" t="s">
        <v>229</v>
      </c>
      <c r="M71" s="129" t="s">
        <v>229</v>
      </c>
      <c r="N71" s="129" t="n">
        <v>77</v>
      </c>
      <c r="O71" s="129" t="n">
        <v>951</v>
      </c>
    </row>
    <row r="72" customFormat="false" ht="16.5" hidden="false" customHeight="true" outlineLevel="0" collapsed="false">
      <c r="C72" s="128" t="s">
        <v>261</v>
      </c>
      <c r="F72" s="128" t="s">
        <v>258</v>
      </c>
      <c r="G72" s="129" t="n">
        <v>541</v>
      </c>
      <c r="H72" s="129" t="n">
        <v>286</v>
      </c>
      <c r="I72" s="129" t="n">
        <v>487</v>
      </c>
      <c r="J72" s="129" t="n">
        <v>264</v>
      </c>
      <c r="K72" s="129" t="n">
        <v>136</v>
      </c>
      <c r="L72" s="129" t="n">
        <v>94</v>
      </c>
      <c r="M72" s="129" t="n">
        <v>17</v>
      </c>
      <c r="N72" s="129" t="n">
        <v>92</v>
      </c>
      <c r="O72" s="129" t="n">
        <v>1917</v>
      </c>
    </row>
    <row r="73" customFormat="false" ht="16.5" hidden="false" customHeight="true" outlineLevel="0" collapsed="false">
      <c r="C73" s="128" t="s">
        <v>262</v>
      </c>
      <c r="F73" s="128" t="s">
        <v>258</v>
      </c>
      <c r="G73" s="129" t="n">
        <v>930</v>
      </c>
      <c r="H73" s="129" t="n">
        <v>460</v>
      </c>
      <c r="I73" s="129" t="n">
        <v>804</v>
      </c>
      <c r="J73" s="129" t="n">
        <v>324</v>
      </c>
      <c r="K73" s="129" t="n">
        <v>250</v>
      </c>
      <c r="L73" s="129" t="n">
        <v>116</v>
      </c>
      <c r="M73" s="129" t="n">
        <v>27</v>
      </c>
      <c r="N73" s="129" t="n">
        <v>112</v>
      </c>
      <c r="O73" s="129" t="n">
        <v>3023</v>
      </c>
    </row>
    <row r="74" customFormat="false" ht="16.5" hidden="false" customHeight="true" outlineLevel="0" collapsed="false">
      <c r="C74" s="128" t="s">
        <v>263</v>
      </c>
      <c r="F74" s="128" t="s">
        <v>258</v>
      </c>
      <c r="G74" s="129" t="n">
        <v>1461</v>
      </c>
      <c r="H74" s="129" t="n">
        <v>754</v>
      </c>
      <c r="I74" s="129" t="n">
        <v>1167</v>
      </c>
      <c r="J74" s="129" t="n">
        <v>503</v>
      </c>
      <c r="K74" s="129" t="n">
        <v>304</v>
      </c>
      <c r="L74" s="129" t="n">
        <v>158</v>
      </c>
      <c r="M74" s="129" t="n">
        <v>47</v>
      </c>
      <c r="N74" s="129" t="n">
        <v>149</v>
      </c>
      <c r="O74" s="129" t="n">
        <v>4544</v>
      </c>
    </row>
    <row r="75" customFormat="false" ht="16.5" hidden="false" customHeight="true" outlineLevel="0" collapsed="false">
      <c r="B75" s="128" t="s">
        <v>264</v>
      </c>
      <c r="F75" s="128" t="s">
        <v>258</v>
      </c>
      <c r="G75" s="129" t="n">
        <v>83005</v>
      </c>
      <c r="H75" s="129" t="n">
        <v>59362</v>
      </c>
      <c r="I75" s="129" t="n">
        <v>45519</v>
      </c>
      <c r="J75" s="129" t="n">
        <v>22978</v>
      </c>
      <c r="K75" s="129" t="n">
        <v>16687</v>
      </c>
      <c r="L75" s="129" t="n">
        <v>5092</v>
      </c>
      <c r="M75" s="129" t="n">
        <v>3894</v>
      </c>
      <c r="N75" s="129" t="n">
        <v>3328</v>
      </c>
      <c r="O75" s="129" t="n">
        <v>239895</v>
      </c>
    </row>
    <row r="76" customFormat="false" ht="16.5" hidden="false" customHeight="true" outlineLevel="0" collapsed="false">
      <c r="B76" s="18" t="s">
        <v>312</v>
      </c>
      <c r="F76" s="18" t="s">
        <v>258</v>
      </c>
      <c r="G76" s="137" t="n">
        <v>86344</v>
      </c>
      <c r="H76" s="137" t="n">
        <v>61058</v>
      </c>
      <c r="I76" s="137" t="n">
        <v>48342</v>
      </c>
      <c r="J76" s="137" t="n">
        <v>24273</v>
      </c>
      <c r="K76" s="137" t="n">
        <v>17443</v>
      </c>
      <c r="L76" s="137" t="n">
        <v>5752</v>
      </c>
      <c r="M76" s="137" t="n">
        <v>4128</v>
      </c>
      <c r="N76" s="137" t="n">
        <v>3790</v>
      </c>
      <c r="O76" s="137" t="n">
        <v>251161</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3.82307977392755</v>
      </c>
      <c r="H78" s="138" t="n">
        <v>2.74001768809984</v>
      </c>
      <c r="I78" s="138" t="n">
        <v>5.83550535766001</v>
      </c>
      <c r="J78" s="138" t="n">
        <v>5.29806781197215</v>
      </c>
      <c r="K78" s="138" t="n">
        <v>4.30545204379981</v>
      </c>
      <c r="L78" s="138" t="n">
        <v>7.28442280945758</v>
      </c>
      <c r="M78" s="138" t="n">
        <v>2.44670542635659</v>
      </c>
      <c r="N78" s="138" t="n">
        <v>12.0844327176781</v>
      </c>
      <c r="O78" s="138" t="n">
        <v>4.30441031848098</v>
      </c>
    </row>
    <row r="79" customFormat="false" ht="16.5" hidden="false" customHeight="true" outlineLevel="0" collapsed="false">
      <c r="C79" s="128" t="s">
        <v>259</v>
      </c>
      <c r="F79" s="128" t="s">
        <v>194</v>
      </c>
      <c r="G79" s="138" t="n">
        <v>0.112341332345038</v>
      </c>
      <c r="H79" s="138" t="n">
        <v>0.0704248419535524</v>
      </c>
      <c r="I79" s="138" t="n">
        <v>0.233751189441893</v>
      </c>
      <c r="J79" s="138" t="n">
        <v>0.243068429942735</v>
      </c>
      <c r="K79" s="138" t="n">
        <v>0.131858051940607</v>
      </c>
      <c r="L79" s="138" t="s">
        <v>229</v>
      </c>
      <c r="M79" s="138" t="s">
        <v>229</v>
      </c>
      <c r="N79" s="138" t="n">
        <v>0.738786279683377</v>
      </c>
      <c r="O79" s="138" t="n">
        <v>0.149704771043275</v>
      </c>
    </row>
    <row r="80" customFormat="false" ht="16.5" hidden="false" customHeight="true" outlineLevel="0" collapsed="false">
      <c r="C80" s="128" t="s">
        <v>260</v>
      </c>
      <c r="F80" s="128" t="s">
        <v>194</v>
      </c>
      <c r="G80" s="138" t="n">
        <v>0.315018993792273</v>
      </c>
      <c r="H80" s="138" t="n">
        <v>0.212912312882833</v>
      </c>
      <c r="I80" s="138" t="n">
        <v>0.517148649207728</v>
      </c>
      <c r="J80" s="138" t="n">
        <v>0.56029333003749</v>
      </c>
      <c r="K80" s="138" t="n">
        <v>0.217852433641002</v>
      </c>
      <c r="L80" s="138" t="s">
        <v>229</v>
      </c>
      <c r="M80" s="138" t="s">
        <v>229</v>
      </c>
      <c r="N80" s="138" t="n">
        <v>2.03166226912929</v>
      </c>
      <c r="O80" s="138" t="n">
        <v>0.378641588463177</v>
      </c>
    </row>
    <row r="81" customFormat="false" ht="16.5" hidden="false" customHeight="true" outlineLevel="0" collapsed="false">
      <c r="C81" s="128" t="s">
        <v>261</v>
      </c>
      <c r="F81" s="128" t="s">
        <v>194</v>
      </c>
      <c r="G81" s="138" t="n">
        <v>0.626563513388307</v>
      </c>
      <c r="H81" s="138" t="n">
        <v>0.468407088342232</v>
      </c>
      <c r="I81" s="138" t="n">
        <v>1.00740556865665</v>
      </c>
      <c r="J81" s="138" t="n">
        <v>1.0876282288963</v>
      </c>
      <c r="K81" s="138" t="n">
        <v>0.779682394083587</v>
      </c>
      <c r="L81" s="138" t="n">
        <v>1.63421418636996</v>
      </c>
      <c r="M81" s="138" t="n">
        <v>0.411821705426357</v>
      </c>
      <c r="N81" s="138" t="n">
        <v>2.42744063324538</v>
      </c>
      <c r="O81" s="138" t="n">
        <v>0.763255441728612</v>
      </c>
    </row>
    <row r="82" customFormat="false" ht="16.5" hidden="false" customHeight="true" outlineLevel="0" collapsed="false">
      <c r="C82" s="128" t="s">
        <v>262</v>
      </c>
      <c r="F82" s="128" t="s">
        <v>194</v>
      </c>
      <c r="G82" s="138" t="n">
        <v>1.07708700083387</v>
      </c>
      <c r="H82" s="138" t="n">
        <v>0.753382030200793</v>
      </c>
      <c r="I82" s="138" t="n">
        <v>1.66315005585205</v>
      </c>
      <c r="J82" s="138" t="n">
        <v>1.33481646273637</v>
      </c>
      <c r="K82" s="138" t="n">
        <v>1.43323969500659</v>
      </c>
      <c r="L82" s="138" t="n">
        <v>2.01668984700974</v>
      </c>
      <c r="M82" s="138" t="n">
        <v>0.654069767441861</v>
      </c>
      <c r="N82" s="138" t="n">
        <v>2.95514511873351</v>
      </c>
      <c r="O82" s="138" t="n">
        <v>1.20361043314846</v>
      </c>
    </row>
    <row r="83" customFormat="false" ht="16.5" hidden="false" customHeight="true" outlineLevel="0" collapsed="false">
      <c r="C83" s="128" t="s">
        <v>263</v>
      </c>
      <c r="F83" s="128" t="s">
        <v>194</v>
      </c>
      <c r="G83" s="138" t="n">
        <v>1.69206893356805</v>
      </c>
      <c r="H83" s="138" t="n">
        <v>1.23489141472043</v>
      </c>
      <c r="I83" s="138" t="n">
        <v>2.41404989450168</v>
      </c>
      <c r="J83" s="138" t="n">
        <v>2.07226136035925</v>
      </c>
      <c r="K83" s="138" t="n">
        <v>1.74281946912802</v>
      </c>
      <c r="L83" s="138" t="n">
        <v>2.74687065368567</v>
      </c>
      <c r="M83" s="138" t="n">
        <v>1.13856589147287</v>
      </c>
      <c r="N83" s="138" t="n">
        <v>3.93139841688654</v>
      </c>
      <c r="O83" s="138" t="n">
        <v>1.80919808409745</v>
      </c>
    </row>
    <row r="84" customFormat="false" ht="16.5" hidden="false" customHeight="true" outlineLevel="0" collapsed="false">
      <c r="B84" s="128" t="s">
        <v>264</v>
      </c>
      <c r="F84" s="128" t="s">
        <v>194</v>
      </c>
      <c r="G84" s="138" t="n">
        <v>96.1329102195868</v>
      </c>
      <c r="H84" s="138" t="n">
        <v>97.2223132103901</v>
      </c>
      <c r="I84" s="138" t="n">
        <v>94.1603574531463</v>
      </c>
      <c r="J84" s="138" t="n">
        <v>94.6648539529518</v>
      </c>
      <c r="K84" s="138" t="n">
        <v>95.6658831623001</v>
      </c>
      <c r="L84" s="138" t="n">
        <v>88.5257301808067</v>
      </c>
      <c r="M84" s="138" t="n">
        <v>94.3313953488372</v>
      </c>
      <c r="N84" s="138" t="n">
        <v>87.8100263852243</v>
      </c>
      <c r="O84" s="138" t="n">
        <v>95.5144309825172</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3</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48</v>
      </c>
      <c r="E1" s="131" t="s">
        <v>49</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7</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1</v>
      </c>
      <c r="H4" s="135" t="n">
        <v>25.5</v>
      </c>
      <c r="I4" s="135" t="n">
        <v>25.3</v>
      </c>
      <c r="J4" s="135" t="n">
        <v>24.2</v>
      </c>
      <c r="K4" s="135" t="n">
        <v>25.3</v>
      </c>
      <c r="L4" s="135" t="n">
        <v>24.9</v>
      </c>
      <c r="M4" s="135" t="s">
        <v>229</v>
      </c>
      <c r="N4" s="135" t="n">
        <v>24.2</v>
      </c>
      <c r="O4" s="135" t="n">
        <v>24.9</v>
      </c>
    </row>
    <row r="6" customFormat="false" ht="16.5" hidden="false" customHeight="true" outlineLevel="0" collapsed="false">
      <c r="B6" s="128" t="s">
        <v>257</v>
      </c>
      <c r="F6" s="128" t="s">
        <v>258</v>
      </c>
      <c r="G6" s="129" t="n">
        <v>664</v>
      </c>
      <c r="H6" s="129" t="n">
        <v>132</v>
      </c>
      <c r="I6" s="129" t="n">
        <v>629</v>
      </c>
      <c r="J6" s="129" t="n">
        <v>394</v>
      </c>
      <c r="K6" s="129" t="n">
        <v>113</v>
      </c>
      <c r="L6" s="129" t="n">
        <v>62</v>
      </c>
      <c r="M6" s="129" t="n">
        <v>9</v>
      </c>
      <c r="N6" s="129" t="n">
        <v>348</v>
      </c>
      <c r="O6" s="129" t="n">
        <v>2351</v>
      </c>
    </row>
    <row r="7" customFormat="false" ht="16.5" hidden="false" customHeight="true" outlineLevel="0" collapsed="false">
      <c r="C7" s="128" t="s">
        <v>259</v>
      </c>
      <c r="F7" s="128" t="s">
        <v>258</v>
      </c>
      <c r="G7" s="129" t="n">
        <v>38</v>
      </c>
      <c r="H7" s="129" t="n">
        <v>8</v>
      </c>
      <c r="I7" s="129" t="n">
        <v>42</v>
      </c>
      <c r="J7" s="129" t="n">
        <v>33</v>
      </c>
      <c r="K7" s="129" t="n">
        <v>5</v>
      </c>
      <c r="L7" s="129" t="s">
        <v>229</v>
      </c>
      <c r="M7" s="129" t="s">
        <v>229</v>
      </c>
      <c r="N7" s="129" t="s">
        <v>229</v>
      </c>
      <c r="O7" s="129" t="n">
        <v>156</v>
      </c>
    </row>
    <row r="8" customFormat="false" ht="16.5" hidden="false" customHeight="true" outlineLevel="0" collapsed="false">
      <c r="C8" s="128" t="s">
        <v>260</v>
      </c>
      <c r="F8" s="128" t="s">
        <v>258</v>
      </c>
      <c r="G8" s="129" t="n">
        <v>76</v>
      </c>
      <c r="H8" s="129" t="n">
        <v>18</v>
      </c>
      <c r="I8" s="129" t="n">
        <v>72</v>
      </c>
      <c r="J8" s="129" t="n">
        <v>52</v>
      </c>
      <c r="K8" s="129" t="n">
        <v>15</v>
      </c>
      <c r="L8" s="129" t="s">
        <v>229</v>
      </c>
      <c r="M8" s="129" t="s">
        <v>229</v>
      </c>
      <c r="N8" s="129" t="s">
        <v>229</v>
      </c>
      <c r="O8" s="129" t="n">
        <v>288</v>
      </c>
    </row>
    <row r="9" customFormat="false" ht="16.5" hidden="false" customHeight="true" outlineLevel="0" collapsed="false">
      <c r="C9" s="128" t="s">
        <v>261</v>
      </c>
      <c r="F9" s="128" t="s">
        <v>258</v>
      </c>
      <c r="G9" s="129" t="n">
        <v>129</v>
      </c>
      <c r="H9" s="129" t="n">
        <v>25</v>
      </c>
      <c r="I9" s="129" t="n">
        <v>132</v>
      </c>
      <c r="J9" s="129" t="n">
        <v>93</v>
      </c>
      <c r="K9" s="129" t="n">
        <v>26</v>
      </c>
      <c r="L9" s="129" t="s">
        <v>229</v>
      </c>
      <c r="M9" s="129" t="s">
        <v>229</v>
      </c>
      <c r="N9" s="129" t="n">
        <v>65</v>
      </c>
      <c r="O9" s="129" t="n">
        <v>483</v>
      </c>
    </row>
    <row r="10" customFormat="false" ht="16.5" hidden="false" customHeight="true" outlineLevel="0" collapsed="false">
      <c r="C10" s="128" t="s">
        <v>262</v>
      </c>
      <c r="F10" s="128" t="s">
        <v>258</v>
      </c>
      <c r="G10" s="129" t="n">
        <v>186</v>
      </c>
      <c r="H10" s="129" t="n">
        <v>41</v>
      </c>
      <c r="I10" s="129" t="n">
        <v>164</v>
      </c>
      <c r="J10" s="129" t="n">
        <v>101</v>
      </c>
      <c r="K10" s="129" t="n">
        <v>34</v>
      </c>
      <c r="L10" s="129" t="s">
        <v>229</v>
      </c>
      <c r="M10" s="129" t="s">
        <v>229</v>
      </c>
      <c r="N10" s="129" t="n">
        <v>95</v>
      </c>
      <c r="O10" s="129" t="n">
        <v>643</v>
      </c>
    </row>
    <row r="11" customFormat="false" ht="16.5" hidden="false" customHeight="true" outlineLevel="0" collapsed="false">
      <c r="C11" s="128" t="s">
        <v>263</v>
      </c>
      <c r="F11" s="128" t="s">
        <v>258</v>
      </c>
      <c r="G11" s="129" t="n">
        <v>235</v>
      </c>
      <c r="H11" s="129" t="n">
        <v>40</v>
      </c>
      <c r="I11" s="129" t="n">
        <v>219</v>
      </c>
      <c r="J11" s="129" t="n">
        <v>115</v>
      </c>
      <c r="K11" s="129" t="n">
        <v>33</v>
      </c>
      <c r="L11" s="129" t="s">
        <v>229</v>
      </c>
      <c r="M11" s="129" t="s">
        <v>229</v>
      </c>
      <c r="N11" s="129" t="n">
        <v>113</v>
      </c>
      <c r="O11" s="129" t="n">
        <v>781</v>
      </c>
    </row>
    <row r="12" customFormat="false" ht="16.5" hidden="false" customHeight="true" outlineLevel="0" collapsed="false">
      <c r="B12" s="128" t="s">
        <v>264</v>
      </c>
      <c r="F12" s="128" t="s">
        <v>258</v>
      </c>
      <c r="G12" s="129" t="n">
        <v>2865</v>
      </c>
      <c r="H12" s="129" t="n">
        <v>587</v>
      </c>
      <c r="I12" s="129" t="n">
        <v>2793</v>
      </c>
      <c r="J12" s="129" t="n">
        <v>1324</v>
      </c>
      <c r="K12" s="129" t="n">
        <v>537</v>
      </c>
      <c r="L12" s="129" t="n">
        <v>295</v>
      </c>
      <c r="M12" s="129" t="n">
        <v>82</v>
      </c>
      <c r="N12" s="129" t="n">
        <v>1160</v>
      </c>
      <c r="O12" s="129" t="n">
        <v>9644</v>
      </c>
    </row>
    <row r="13" customFormat="false" ht="16.5" hidden="false" customHeight="true" outlineLevel="0" collapsed="false">
      <c r="B13" s="18" t="s">
        <v>312</v>
      </c>
      <c r="F13" s="18" t="s">
        <v>258</v>
      </c>
      <c r="G13" s="137" t="n">
        <v>3533</v>
      </c>
      <c r="H13" s="137" t="n">
        <v>719</v>
      </c>
      <c r="I13" s="137" t="n">
        <v>3424</v>
      </c>
      <c r="J13" s="137" t="n">
        <v>1719</v>
      </c>
      <c r="K13" s="137" t="n">
        <v>653</v>
      </c>
      <c r="L13" s="137" t="n">
        <v>357</v>
      </c>
      <c r="M13" s="137" t="n">
        <v>91</v>
      </c>
      <c r="N13" s="137" t="n">
        <v>1509</v>
      </c>
      <c r="O13" s="137" t="n">
        <v>12006</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8.7942258703651</v>
      </c>
      <c r="H15" s="138" t="n">
        <v>18.3588317107093</v>
      </c>
      <c r="I15" s="138" t="n">
        <v>18.3703271028037</v>
      </c>
      <c r="J15" s="138" t="n">
        <v>22.9203025014543</v>
      </c>
      <c r="K15" s="138" t="n">
        <v>17.3047473200613</v>
      </c>
      <c r="L15" s="138" t="n">
        <v>17.3669467787115</v>
      </c>
      <c r="M15" s="138" t="n">
        <v>9.89010989010989</v>
      </c>
      <c r="N15" s="138" t="n">
        <v>23.0616302186879</v>
      </c>
      <c r="O15" s="138" t="n">
        <v>19.5818757288023</v>
      </c>
    </row>
    <row r="16" customFormat="false" ht="16.5" hidden="false" customHeight="true" outlineLevel="0" collapsed="false">
      <c r="C16" s="128" t="s">
        <v>259</v>
      </c>
      <c r="F16" s="128" t="s">
        <v>194</v>
      </c>
      <c r="G16" s="138" t="n">
        <v>1.07557316727993</v>
      </c>
      <c r="H16" s="138" t="n">
        <v>1.11265646731572</v>
      </c>
      <c r="I16" s="138" t="n">
        <v>1.22663551401869</v>
      </c>
      <c r="J16" s="138" t="n">
        <v>1.91972076788831</v>
      </c>
      <c r="K16" s="138" t="n">
        <v>0.765696784073507</v>
      </c>
      <c r="L16" s="138" t="s">
        <v>229</v>
      </c>
      <c r="M16" s="138" t="s">
        <v>229</v>
      </c>
      <c r="N16" s="138" t="s">
        <v>229</v>
      </c>
      <c r="O16" s="138" t="n">
        <v>1.29935032483758</v>
      </c>
    </row>
    <row r="17" customFormat="false" ht="16.5" hidden="false" customHeight="true" outlineLevel="0" collapsed="false">
      <c r="C17" s="128" t="s">
        <v>260</v>
      </c>
      <c r="F17" s="128" t="s">
        <v>194</v>
      </c>
      <c r="G17" s="138" t="n">
        <v>2.15114633455986</v>
      </c>
      <c r="H17" s="138" t="n">
        <v>2.50347705146036</v>
      </c>
      <c r="I17" s="138" t="n">
        <v>2.10280373831776</v>
      </c>
      <c r="J17" s="138" t="n">
        <v>3.02501454333915</v>
      </c>
      <c r="K17" s="138" t="n">
        <v>2.29709035222052</v>
      </c>
      <c r="L17" s="138" t="s">
        <v>229</v>
      </c>
      <c r="M17" s="138" t="s">
        <v>229</v>
      </c>
      <c r="N17" s="138" t="s">
        <v>229</v>
      </c>
      <c r="O17" s="138" t="n">
        <v>2.39880059970015</v>
      </c>
    </row>
    <row r="18" customFormat="false" ht="16.5" hidden="false" customHeight="true" outlineLevel="0" collapsed="false">
      <c r="C18" s="128" t="s">
        <v>261</v>
      </c>
      <c r="F18" s="128" t="s">
        <v>194</v>
      </c>
      <c r="G18" s="138" t="n">
        <v>3.65128785734503</v>
      </c>
      <c r="H18" s="138" t="n">
        <v>3.47705146036161</v>
      </c>
      <c r="I18" s="138" t="n">
        <v>3.85514018691589</v>
      </c>
      <c r="J18" s="138" t="n">
        <v>5.41012216404887</v>
      </c>
      <c r="K18" s="138" t="n">
        <v>3.98162327718224</v>
      </c>
      <c r="L18" s="138" t="s">
        <v>229</v>
      </c>
      <c r="M18" s="138" t="s">
        <v>229</v>
      </c>
      <c r="N18" s="138" t="n">
        <v>4.30748840291584</v>
      </c>
      <c r="O18" s="138" t="n">
        <v>4.02298850574713</v>
      </c>
    </row>
    <row r="19" customFormat="false" ht="16.5" hidden="false" customHeight="true" outlineLevel="0" collapsed="false">
      <c r="C19" s="128" t="s">
        <v>262</v>
      </c>
      <c r="F19" s="128" t="s">
        <v>194</v>
      </c>
      <c r="G19" s="138" t="n">
        <v>5.26464760826493</v>
      </c>
      <c r="H19" s="138" t="n">
        <v>5.70236439499305</v>
      </c>
      <c r="I19" s="138" t="n">
        <v>4.78971962616822</v>
      </c>
      <c r="J19" s="138" t="n">
        <v>5.87550901687027</v>
      </c>
      <c r="K19" s="138" t="n">
        <v>5.20673813169985</v>
      </c>
      <c r="L19" s="138" t="s">
        <v>229</v>
      </c>
      <c r="M19" s="138" t="s">
        <v>229</v>
      </c>
      <c r="N19" s="138" t="n">
        <v>6.29555997349238</v>
      </c>
      <c r="O19" s="138" t="n">
        <v>5.35565550558054</v>
      </c>
    </row>
    <row r="20" customFormat="false" ht="16.5" hidden="false" customHeight="true" outlineLevel="0" collapsed="false">
      <c r="C20" s="128" t="s">
        <v>263</v>
      </c>
      <c r="F20" s="128" t="s">
        <v>194</v>
      </c>
      <c r="G20" s="138" t="n">
        <v>6.65157090291537</v>
      </c>
      <c r="H20" s="138" t="n">
        <v>5.56328233657858</v>
      </c>
      <c r="I20" s="138" t="n">
        <v>6.39602803738318</v>
      </c>
      <c r="J20" s="138" t="n">
        <v>6.68993600930774</v>
      </c>
      <c r="K20" s="138" t="n">
        <v>5.05359877488515</v>
      </c>
      <c r="L20" s="138" t="s">
        <v>229</v>
      </c>
      <c r="M20" s="138" t="s">
        <v>229</v>
      </c>
      <c r="N20" s="138" t="n">
        <v>7.4884029158383</v>
      </c>
      <c r="O20" s="138" t="n">
        <v>6.50508079293687</v>
      </c>
    </row>
    <row r="21" customFormat="false" ht="16.5" hidden="false" customHeight="true" outlineLevel="0" collapsed="false">
      <c r="B21" s="128" t="s">
        <v>264</v>
      </c>
      <c r="F21" s="128" t="s">
        <v>194</v>
      </c>
      <c r="G21" s="138" t="n">
        <v>81.0925559015001</v>
      </c>
      <c r="H21" s="138" t="n">
        <v>81.6411682892907</v>
      </c>
      <c r="I21" s="138" t="n">
        <v>81.571261682243</v>
      </c>
      <c r="J21" s="138" t="n">
        <v>77.021524141943</v>
      </c>
      <c r="K21" s="138" t="n">
        <v>82.2358346094947</v>
      </c>
      <c r="L21" s="138" t="n">
        <v>82.6330532212885</v>
      </c>
      <c r="M21" s="138" t="n">
        <v>90.1098901098901</v>
      </c>
      <c r="N21" s="138" t="n">
        <v>76.8721007289596</v>
      </c>
      <c r="O21" s="138" t="n">
        <v>80.3265034149592</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4.7</v>
      </c>
      <c r="H25" s="135" t="n">
        <v>24.9</v>
      </c>
      <c r="I25" s="135" t="n">
        <v>25.1</v>
      </c>
      <c r="J25" s="135" t="n">
        <v>24.1</v>
      </c>
      <c r="K25" s="135" t="n">
        <v>25</v>
      </c>
      <c r="L25" s="135" t="n">
        <v>24.8</v>
      </c>
      <c r="M25" s="135" t="s">
        <v>229</v>
      </c>
      <c r="N25" s="135" t="n">
        <v>24</v>
      </c>
      <c r="O25" s="135" t="n">
        <v>24.6</v>
      </c>
    </row>
    <row r="27" customFormat="false" ht="16.5" hidden="false" customHeight="true" outlineLevel="0" collapsed="false">
      <c r="B27" s="128" t="s">
        <v>257</v>
      </c>
      <c r="F27" s="128" t="s">
        <v>258</v>
      </c>
      <c r="G27" s="129" t="n">
        <v>463</v>
      </c>
      <c r="H27" s="129" t="n">
        <v>90</v>
      </c>
      <c r="I27" s="129" t="n">
        <v>469</v>
      </c>
      <c r="J27" s="129" t="n">
        <v>333</v>
      </c>
      <c r="K27" s="129" t="n">
        <v>90</v>
      </c>
      <c r="L27" s="129" t="n">
        <v>31</v>
      </c>
      <c r="M27" s="129" t="n">
        <v>8</v>
      </c>
      <c r="N27" s="129" t="n">
        <v>338</v>
      </c>
      <c r="O27" s="129" t="n">
        <v>1822</v>
      </c>
    </row>
    <row r="28" customFormat="false" ht="16.5" hidden="false" customHeight="true" outlineLevel="0" collapsed="false">
      <c r="C28" s="128" t="s">
        <v>259</v>
      </c>
      <c r="F28" s="128" t="s">
        <v>258</v>
      </c>
      <c r="G28" s="129" t="n">
        <v>31</v>
      </c>
      <c r="H28" s="129" t="n">
        <v>7</v>
      </c>
      <c r="I28" s="129" t="n">
        <v>34</v>
      </c>
      <c r="J28" s="129" t="n">
        <v>31</v>
      </c>
      <c r="K28" s="129" t="n">
        <v>5</v>
      </c>
      <c r="L28" s="129" t="s">
        <v>229</v>
      </c>
      <c r="M28" s="129" t="s">
        <v>229</v>
      </c>
      <c r="N28" s="129" t="n">
        <v>24</v>
      </c>
      <c r="O28" s="129" t="n">
        <v>137</v>
      </c>
    </row>
    <row r="29" customFormat="false" ht="16.5" hidden="false" customHeight="true" outlineLevel="0" collapsed="false">
      <c r="C29" s="128" t="s">
        <v>260</v>
      </c>
      <c r="F29" s="128" t="s">
        <v>258</v>
      </c>
      <c r="G29" s="129" t="n">
        <v>53</v>
      </c>
      <c r="H29" s="129" t="n">
        <v>11</v>
      </c>
      <c r="I29" s="129" t="n">
        <v>47</v>
      </c>
      <c r="J29" s="129" t="n">
        <v>44</v>
      </c>
      <c r="K29" s="129" t="n">
        <v>12</v>
      </c>
      <c r="L29" s="129" t="s">
        <v>229</v>
      </c>
      <c r="M29" s="129" t="s">
        <v>229</v>
      </c>
      <c r="N29" s="129" t="n">
        <v>51</v>
      </c>
      <c r="O29" s="129" t="n">
        <v>221</v>
      </c>
    </row>
    <row r="30" customFormat="false" ht="16.5" hidden="false" customHeight="true" outlineLevel="0" collapsed="false">
      <c r="C30" s="128" t="s">
        <v>261</v>
      </c>
      <c r="F30" s="128" t="s">
        <v>258</v>
      </c>
      <c r="G30" s="129" t="n">
        <v>86</v>
      </c>
      <c r="H30" s="129" t="n">
        <v>14</v>
      </c>
      <c r="I30" s="129" t="n">
        <v>102</v>
      </c>
      <c r="J30" s="129" t="n">
        <v>76</v>
      </c>
      <c r="K30" s="129" t="n">
        <v>17</v>
      </c>
      <c r="L30" s="129" t="s">
        <v>229</v>
      </c>
      <c r="M30" s="129" t="s">
        <v>229</v>
      </c>
      <c r="N30" s="129" t="n">
        <v>64</v>
      </c>
      <c r="O30" s="129" t="n">
        <v>365</v>
      </c>
    </row>
    <row r="31" customFormat="false" ht="16.5" hidden="false" customHeight="true" outlineLevel="0" collapsed="false">
      <c r="C31" s="128" t="s">
        <v>262</v>
      </c>
      <c r="F31" s="128" t="s">
        <v>258</v>
      </c>
      <c r="G31" s="129" t="n">
        <v>134</v>
      </c>
      <c r="H31" s="129" t="n">
        <v>30</v>
      </c>
      <c r="I31" s="129" t="n">
        <v>131</v>
      </c>
      <c r="J31" s="129" t="n">
        <v>86</v>
      </c>
      <c r="K31" s="129" t="n">
        <v>27</v>
      </c>
      <c r="L31" s="129" t="s">
        <v>229</v>
      </c>
      <c r="M31" s="129" t="s">
        <v>229</v>
      </c>
      <c r="N31" s="129" t="n">
        <v>92</v>
      </c>
      <c r="O31" s="129" t="n">
        <v>512</v>
      </c>
    </row>
    <row r="32" customFormat="false" ht="16.5" hidden="false" customHeight="true" outlineLevel="0" collapsed="false">
      <c r="C32" s="128" t="s">
        <v>263</v>
      </c>
      <c r="F32" s="128" t="s">
        <v>258</v>
      </c>
      <c r="G32" s="129" t="n">
        <v>159</v>
      </c>
      <c r="H32" s="129" t="n">
        <v>28</v>
      </c>
      <c r="I32" s="129" t="n">
        <v>155</v>
      </c>
      <c r="J32" s="129" t="n">
        <v>96</v>
      </c>
      <c r="K32" s="129" t="n">
        <v>29</v>
      </c>
      <c r="L32" s="129" t="s">
        <v>229</v>
      </c>
      <c r="M32" s="129" t="s">
        <v>229</v>
      </c>
      <c r="N32" s="129" t="n">
        <v>107</v>
      </c>
      <c r="O32" s="129" t="n">
        <v>587</v>
      </c>
    </row>
    <row r="33" customFormat="false" ht="16.5" hidden="false" customHeight="true" outlineLevel="0" collapsed="false">
      <c r="B33" s="128" t="s">
        <v>264</v>
      </c>
      <c r="F33" s="128" t="s">
        <v>258</v>
      </c>
      <c r="G33" s="129" t="n">
        <v>1823</v>
      </c>
      <c r="H33" s="129" t="n">
        <v>339</v>
      </c>
      <c r="I33" s="129" t="n">
        <v>1905</v>
      </c>
      <c r="J33" s="129" t="n">
        <v>1037</v>
      </c>
      <c r="K33" s="129" t="n">
        <v>368</v>
      </c>
      <c r="L33" s="129" t="n">
        <v>169</v>
      </c>
      <c r="M33" s="129" t="n">
        <v>48</v>
      </c>
      <c r="N33" s="129" t="n">
        <v>1076</v>
      </c>
      <c r="O33" s="129" t="n">
        <v>6766</v>
      </c>
    </row>
    <row r="34" customFormat="false" ht="16.5" hidden="false" customHeight="true" outlineLevel="0" collapsed="false">
      <c r="B34" s="18" t="s">
        <v>312</v>
      </c>
      <c r="F34" s="18" t="s">
        <v>258</v>
      </c>
      <c r="G34" s="137" t="n">
        <v>2290</v>
      </c>
      <c r="H34" s="137" t="n">
        <v>429</v>
      </c>
      <c r="I34" s="137" t="n">
        <v>2376</v>
      </c>
      <c r="J34" s="137" t="n">
        <v>1371</v>
      </c>
      <c r="K34" s="137" t="n">
        <v>461</v>
      </c>
      <c r="L34" s="137" t="n">
        <v>200</v>
      </c>
      <c r="M34" s="137" t="n">
        <v>56</v>
      </c>
      <c r="N34" s="137" t="n">
        <v>1415</v>
      </c>
      <c r="O34" s="137" t="n">
        <v>8599</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20.2183406113537</v>
      </c>
      <c r="H36" s="138" t="n">
        <v>20.979020979021</v>
      </c>
      <c r="I36" s="138" t="n">
        <v>19.7390572390572</v>
      </c>
      <c r="J36" s="138" t="n">
        <v>24.2888402625821</v>
      </c>
      <c r="K36" s="138" t="n">
        <v>19.5227765726681</v>
      </c>
      <c r="L36" s="138" t="n">
        <v>15.5</v>
      </c>
      <c r="M36" s="138" t="n">
        <v>14.2857142857143</v>
      </c>
      <c r="N36" s="138" t="n">
        <v>23.886925795053</v>
      </c>
      <c r="O36" s="138" t="n">
        <v>21.1885102918944</v>
      </c>
    </row>
    <row r="37" customFormat="false" ht="16.5" hidden="false" customHeight="true" outlineLevel="0" collapsed="false">
      <c r="C37" s="128" t="s">
        <v>259</v>
      </c>
      <c r="F37" s="128" t="s">
        <v>194</v>
      </c>
      <c r="G37" s="138" t="n">
        <v>1.35371179039301</v>
      </c>
      <c r="H37" s="138" t="n">
        <v>1.63170163170163</v>
      </c>
      <c r="I37" s="138" t="n">
        <v>1.43097643097643</v>
      </c>
      <c r="J37" s="138" t="n">
        <v>2.26112326768782</v>
      </c>
      <c r="K37" s="138" t="n">
        <v>1.08459869848156</v>
      </c>
      <c r="L37" s="138" t="s">
        <v>229</v>
      </c>
      <c r="M37" s="138" t="s">
        <v>229</v>
      </c>
      <c r="N37" s="138" t="n">
        <v>1.69611307420495</v>
      </c>
      <c r="O37" s="138" t="n">
        <v>1.59320851261775</v>
      </c>
    </row>
    <row r="38" customFormat="false" ht="16.5" hidden="false" customHeight="true" outlineLevel="0" collapsed="false">
      <c r="C38" s="128" t="s">
        <v>260</v>
      </c>
      <c r="F38" s="128" t="s">
        <v>194</v>
      </c>
      <c r="G38" s="138" t="n">
        <v>2.31441048034935</v>
      </c>
      <c r="H38" s="138" t="n">
        <v>2.56410256410256</v>
      </c>
      <c r="I38" s="138" t="n">
        <v>1.97811447811448</v>
      </c>
      <c r="J38" s="138" t="n">
        <v>3.20933625091174</v>
      </c>
      <c r="K38" s="138" t="n">
        <v>2.60303687635575</v>
      </c>
      <c r="L38" s="138" t="s">
        <v>229</v>
      </c>
      <c r="M38" s="138" t="s">
        <v>229</v>
      </c>
      <c r="N38" s="138" t="n">
        <v>3.60424028268551</v>
      </c>
      <c r="O38" s="138" t="n">
        <v>2.57006628677753</v>
      </c>
    </row>
    <row r="39" customFormat="false" ht="16.5" hidden="false" customHeight="true" outlineLevel="0" collapsed="false">
      <c r="C39" s="128" t="s">
        <v>261</v>
      </c>
      <c r="F39" s="128" t="s">
        <v>194</v>
      </c>
      <c r="G39" s="138" t="n">
        <v>3.75545851528384</v>
      </c>
      <c r="H39" s="138" t="n">
        <v>3.26340326340326</v>
      </c>
      <c r="I39" s="138" t="n">
        <v>4.29292929292929</v>
      </c>
      <c r="J39" s="138" t="n">
        <v>5.54339897884756</v>
      </c>
      <c r="K39" s="138" t="n">
        <v>3.68763557483731</v>
      </c>
      <c r="L39" s="138" t="s">
        <v>229</v>
      </c>
      <c r="M39" s="138" t="s">
        <v>229</v>
      </c>
      <c r="N39" s="138" t="n">
        <v>4.52296819787986</v>
      </c>
      <c r="O39" s="138" t="n">
        <v>4.24467961390859</v>
      </c>
    </row>
    <row r="40" customFormat="false" ht="16.5" hidden="false" customHeight="true" outlineLevel="0" collapsed="false">
      <c r="C40" s="128" t="s">
        <v>262</v>
      </c>
      <c r="F40" s="128" t="s">
        <v>194</v>
      </c>
      <c r="G40" s="138" t="n">
        <v>5.85152838427948</v>
      </c>
      <c r="H40" s="138" t="n">
        <v>6.99300699300699</v>
      </c>
      <c r="I40" s="138" t="n">
        <v>5.51346801346801</v>
      </c>
      <c r="J40" s="138" t="n">
        <v>6.2727935813275</v>
      </c>
      <c r="K40" s="138" t="n">
        <v>5.85683297180043</v>
      </c>
      <c r="L40" s="138" t="s">
        <v>229</v>
      </c>
      <c r="M40" s="138" t="s">
        <v>229</v>
      </c>
      <c r="N40" s="138" t="n">
        <v>6.5017667844523</v>
      </c>
      <c r="O40" s="138" t="n">
        <v>5.95418071868822</v>
      </c>
    </row>
    <row r="41" customFormat="false" ht="16.5" hidden="false" customHeight="true" outlineLevel="0" collapsed="false">
      <c r="C41" s="128" t="s">
        <v>263</v>
      </c>
      <c r="F41" s="128" t="s">
        <v>194</v>
      </c>
      <c r="G41" s="138" t="n">
        <v>6.94323144104804</v>
      </c>
      <c r="H41" s="138" t="n">
        <v>6.52680652680653</v>
      </c>
      <c r="I41" s="138" t="n">
        <v>6.52356902356902</v>
      </c>
      <c r="J41" s="138" t="n">
        <v>7.00218818380744</v>
      </c>
      <c r="K41" s="138" t="n">
        <v>6.29067245119306</v>
      </c>
      <c r="L41" s="138" t="s">
        <v>229</v>
      </c>
      <c r="M41" s="138" t="s">
        <v>229</v>
      </c>
      <c r="N41" s="138" t="n">
        <v>7.56183745583039</v>
      </c>
      <c r="O41" s="138" t="n">
        <v>6.82637515990232</v>
      </c>
    </row>
    <row r="42" customFormat="false" ht="16.5" hidden="false" customHeight="true" outlineLevel="0" collapsed="false">
      <c r="B42" s="128" t="s">
        <v>264</v>
      </c>
      <c r="F42" s="128" t="s">
        <v>194</v>
      </c>
      <c r="G42" s="138" t="n">
        <v>79.6069868995633</v>
      </c>
      <c r="H42" s="138" t="n">
        <v>79.020979020979</v>
      </c>
      <c r="I42" s="138" t="n">
        <v>80.1767676767677</v>
      </c>
      <c r="J42" s="138" t="n">
        <v>75.63822027717</v>
      </c>
      <c r="K42" s="138" t="n">
        <v>79.826464208243</v>
      </c>
      <c r="L42" s="138" t="n">
        <v>84.5</v>
      </c>
      <c r="M42" s="138" t="n">
        <v>85.7142857142857</v>
      </c>
      <c r="N42" s="138" t="n">
        <v>76.0424028268551</v>
      </c>
      <c r="O42" s="138" t="n">
        <v>78.6835678567275</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0.8</v>
      </c>
      <c r="H46" s="135" t="n">
        <v>31.4</v>
      </c>
      <c r="I46" s="135" t="n">
        <v>30.1</v>
      </c>
      <c r="J46" s="135" t="n">
        <v>30.7</v>
      </c>
      <c r="K46" s="135" t="n">
        <v>30.9</v>
      </c>
      <c r="L46" s="135" t="n">
        <v>29.5</v>
      </c>
      <c r="M46" s="135" t="s">
        <v>229</v>
      </c>
      <c r="N46" s="135" t="n">
        <v>31</v>
      </c>
      <c r="O46" s="135" t="n">
        <v>30.8</v>
      </c>
    </row>
    <row r="48" customFormat="false" ht="16.5" hidden="false" customHeight="true" outlineLevel="0" collapsed="false">
      <c r="B48" s="128" t="s">
        <v>257</v>
      </c>
      <c r="F48" s="128" t="s">
        <v>258</v>
      </c>
      <c r="G48" s="129" t="n">
        <v>2632</v>
      </c>
      <c r="H48" s="129" t="n">
        <v>1539</v>
      </c>
      <c r="I48" s="129" t="n">
        <v>2191</v>
      </c>
      <c r="J48" s="129" t="n">
        <v>817</v>
      </c>
      <c r="K48" s="129" t="n">
        <v>563</v>
      </c>
      <c r="L48" s="129" t="n">
        <v>332</v>
      </c>
      <c r="M48" s="129" t="n">
        <v>83</v>
      </c>
      <c r="N48" s="129" t="n">
        <v>54</v>
      </c>
      <c r="O48" s="129" t="n">
        <v>8212</v>
      </c>
    </row>
    <row r="49" customFormat="false" ht="16.5" hidden="false" customHeight="true" outlineLevel="0" collapsed="false">
      <c r="C49" s="128" t="s">
        <v>259</v>
      </c>
      <c r="F49" s="128" t="s">
        <v>258</v>
      </c>
      <c r="G49" s="129" t="n">
        <v>71</v>
      </c>
      <c r="H49" s="129" t="n">
        <v>42</v>
      </c>
      <c r="I49" s="129" t="n">
        <v>39</v>
      </c>
      <c r="J49" s="129" t="n">
        <v>19</v>
      </c>
      <c r="K49" s="129" t="n">
        <v>8</v>
      </c>
      <c r="L49" s="129" t="s">
        <v>229</v>
      </c>
      <c r="M49" s="129" t="s">
        <v>229</v>
      </c>
      <c r="N49" s="129" t="s">
        <v>229</v>
      </c>
      <c r="O49" s="129" t="n">
        <v>188</v>
      </c>
    </row>
    <row r="50" customFormat="false" ht="16.5" hidden="false" customHeight="true" outlineLevel="0" collapsed="false">
      <c r="C50" s="128" t="s">
        <v>260</v>
      </c>
      <c r="F50" s="128" t="s">
        <v>258</v>
      </c>
      <c r="G50" s="129" t="n">
        <v>184</v>
      </c>
      <c r="H50" s="129" t="n">
        <v>105</v>
      </c>
      <c r="I50" s="129" t="n">
        <v>164</v>
      </c>
      <c r="J50" s="129" t="n">
        <v>59</v>
      </c>
      <c r="K50" s="129" t="n">
        <v>22</v>
      </c>
      <c r="L50" s="129" t="s">
        <v>229</v>
      </c>
      <c r="M50" s="129" t="s">
        <v>229</v>
      </c>
      <c r="N50" s="129" t="s">
        <v>229</v>
      </c>
      <c r="O50" s="129" t="n">
        <v>569</v>
      </c>
    </row>
    <row r="51" customFormat="false" ht="16.5" hidden="false" customHeight="true" outlineLevel="0" collapsed="false">
      <c r="C51" s="128" t="s">
        <v>261</v>
      </c>
      <c r="F51" s="128" t="s">
        <v>258</v>
      </c>
      <c r="G51" s="129" t="n">
        <v>423</v>
      </c>
      <c r="H51" s="129" t="n">
        <v>251</v>
      </c>
      <c r="I51" s="129" t="n">
        <v>387</v>
      </c>
      <c r="J51" s="129" t="n">
        <v>141</v>
      </c>
      <c r="K51" s="129" t="n">
        <v>102</v>
      </c>
      <c r="L51" s="129" t="s">
        <v>229</v>
      </c>
      <c r="M51" s="129" t="s">
        <v>229</v>
      </c>
      <c r="N51" s="129" t="n">
        <v>8</v>
      </c>
      <c r="O51" s="129" t="n">
        <v>1381</v>
      </c>
    </row>
    <row r="52" customFormat="false" ht="16.5" hidden="false" customHeight="true" outlineLevel="0" collapsed="false">
      <c r="C52" s="128" t="s">
        <v>262</v>
      </c>
      <c r="F52" s="128" t="s">
        <v>258</v>
      </c>
      <c r="G52" s="129" t="n">
        <v>767</v>
      </c>
      <c r="H52" s="129" t="n">
        <v>414</v>
      </c>
      <c r="I52" s="129" t="n">
        <v>676</v>
      </c>
      <c r="J52" s="129" t="n">
        <v>244</v>
      </c>
      <c r="K52" s="129" t="n">
        <v>195</v>
      </c>
      <c r="L52" s="129" t="s">
        <v>229</v>
      </c>
      <c r="M52" s="129" t="s">
        <v>229</v>
      </c>
      <c r="N52" s="129" t="n">
        <v>13</v>
      </c>
      <c r="O52" s="129" t="n">
        <v>2453</v>
      </c>
    </row>
    <row r="53" customFormat="false" ht="16.5" hidden="false" customHeight="true" outlineLevel="0" collapsed="false">
      <c r="C53" s="128" t="s">
        <v>263</v>
      </c>
      <c r="F53" s="128" t="s">
        <v>258</v>
      </c>
      <c r="G53" s="129" t="n">
        <v>1187</v>
      </c>
      <c r="H53" s="129" t="n">
        <v>727</v>
      </c>
      <c r="I53" s="129" t="n">
        <v>925</v>
      </c>
      <c r="J53" s="129" t="n">
        <v>354</v>
      </c>
      <c r="K53" s="129" t="n">
        <v>236</v>
      </c>
      <c r="L53" s="129" t="s">
        <v>229</v>
      </c>
      <c r="M53" s="129" t="s">
        <v>229</v>
      </c>
      <c r="N53" s="129" t="n">
        <v>29</v>
      </c>
      <c r="O53" s="129" t="n">
        <v>3621</v>
      </c>
    </row>
    <row r="54" customFormat="false" ht="16.5" hidden="false" customHeight="true" outlineLevel="0" collapsed="false">
      <c r="B54" s="128" t="s">
        <v>264</v>
      </c>
      <c r="F54" s="128" t="s">
        <v>258</v>
      </c>
      <c r="G54" s="129" t="n">
        <v>79590</v>
      </c>
      <c r="H54" s="129" t="n">
        <v>59120</v>
      </c>
      <c r="I54" s="129" t="n">
        <v>43547</v>
      </c>
      <c r="J54" s="129" t="n">
        <v>21105</v>
      </c>
      <c r="K54" s="129" t="n">
        <v>15620</v>
      </c>
      <c r="L54" s="129" t="n">
        <v>4846</v>
      </c>
      <c r="M54" s="129" t="n">
        <v>3942</v>
      </c>
      <c r="N54" s="129" t="n">
        <v>1986</v>
      </c>
      <c r="O54" s="129" t="n">
        <v>229780</v>
      </c>
    </row>
    <row r="55" customFormat="false" ht="16.5" hidden="false" customHeight="true" outlineLevel="0" collapsed="false">
      <c r="B55" s="18" t="s">
        <v>312</v>
      </c>
      <c r="F55" s="18" t="s">
        <v>258</v>
      </c>
      <c r="G55" s="137" t="n">
        <v>82234</v>
      </c>
      <c r="H55" s="137" t="n">
        <v>60663</v>
      </c>
      <c r="I55" s="137" t="n">
        <v>45738</v>
      </c>
      <c r="J55" s="137" t="n">
        <v>21922</v>
      </c>
      <c r="K55" s="137" t="n">
        <v>16187</v>
      </c>
      <c r="L55" s="137" t="n">
        <v>5181</v>
      </c>
      <c r="M55" s="137" t="n">
        <v>4031</v>
      </c>
      <c r="N55" s="137" t="n">
        <v>2040</v>
      </c>
      <c r="O55" s="137" t="n">
        <v>238021</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3.20062261351752</v>
      </c>
      <c r="H57" s="138" t="n">
        <v>2.5369665199545</v>
      </c>
      <c r="I57" s="138" t="n">
        <v>4.79032751760025</v>
      </c>
      <c r="J57" s="138" t="n">
        <v>3.72684973998723</v>
      </c>
      <c r="K57" s="138" t="n">
        <v>3.47809970964354</v>
      </c>
      <c r="L57" s="138" t="n">
        <v>6.40802933796564</v>
      </c>
      <c r="M57" s="138" t="n">
        <v>2.05904242123543</v>
      </c>
      <c r="N57" s="138" t="n">
        <v>2.64705882352941</v>
      </c>
      <c r="O57" s="138" t="n">
        <v>3.45011574608963</v>
      </c>
    </row>
    <row r="58" customFormat="false" ht="16.5" hidden="false" customHeight="true" outlineLevel="0" collapsed="false">
      <c r="C58" s="128" t="s">
        <v>259</v>
      </c>
      <c r="F58" s="128" t="s">
        <v>194</v>
      </c>
      <c r="G58" s="138" t="n">
        <v>0.0863389838752827</v>
      </c>
      <c r="H58" s="138" t="n">
        <v>0.0692349537609416</v>
      </c>
      <c r="I58" s="138" t="n">
        <v>0.0852682670864489</v>
      </c>
      <c r="J58" s="138" t="n">
        <v>0.0866709241857495</v>
      </c>
      <c r="K58" s="138" t="n">
        <v>0.0494223759807253</v>
      </c>
      <c r="L58" s="138" t="s">
        <v>229</v>
      </c>
      <c r="M58" s="138" t="s">
        <v>229</v>
      </c>
      <c r="N58" s="138" t="s">
        <v>229</v>
      </c>
      <c r="O58" s="138" t="n">
        <v>0.0789846274068255</v>
      </c>
    </row>
    <row r="59" customFormat="false" ht="16.5" hidden="false" customHeight="true" outlineLevel="0" collapsed="false">
      <c r="C59" s="128" t="s">
        <v>260</v>
      </c>
      <c r="F59" s="128" t="s">
        <v>194</v>
      </c>
      <c r="G59" s="138" t="n">
        <v>0.223751732859888</v>
      </c>
      <c r="H59" s="138" t="n">
        <v>0.173087384402354</v>
      </c>
      <c r="I59" s="138" t="n">
        <v>0.358563994927631</v>
      </c>
      <c r="J59" s="138" t="n">
        <v>0.269136027734696</v>
      </c>
      <c r="K59" s="138" t="n">
        <v>0.135911533946994</v>
      </c>
      <c r="L59" s="138" t="s">
        <v>229</v>
      </c>
      <c r="M59" s="138" t="s">
        <v>229</v>
      </c>
      <c r="N59" s="138" t="s">
        <v>229</v>
      </c>
      <c r="O59" s="138" t="n">
        <v>0.2390545372047</v>
      </c>
    </row>
    <row r="60" customFormat="false" ht="16.5" hidden="false" customHeight="true" outlineLevel="0" collapsed="false">
      <c r="C60" s="128" t="s">
        <v>261</v>
      </c>
      <c r="F60" s="128" t="s">
        <v>194</v>
      </c>
      <c r="G60" s="138" t="n">
        <v>0.514385777172459</v>
      </c>
      <c r="H60" s="138" t="n">
        <v>0.413761271285627</v>
      </c>
      <c r="I60" s="138" t="n">
        <v>0.846123573396301</v>
      </c>
      <c r="J60" s="138" t="n">
        <v>0.643189490010036</v>
      </c>
      <c r="K60" s="138" t="n">
        <v>0.630135293754247</v>
      </c>
      <c r="L60" s="138" t="s">
        <v>229</v>
      </c>
      <c r="M60" s="138" t="s">
        <v>229</v>
      </c>
      <c r="N60" s="138" t="n">
        <v>0.392156862745098</v>
      </c>
      <c r="O60" s="138" t="n">
        <v>0.580200906642691</v>
      </c>
    </row>
    <row r="61" customFormat="false" ht="16.5" hidden="false" customHeight="true" outlineLevel="0" collapsed="false">
      <c r="C61" s="128" t="s">
        <v>262</v>
      </c>
      <c r="F61" s="128" t="s">
        <v>194</v>
      </c>
      <c r="G61" s="138" t="n">
        <v>0.932704234258336</v>
      </c>
      <c r="H61" s="138" t="n">
        <v>0.682458829929281</v>
      </c>
      <c r="I61" s="138" t="n">
        <v>1.47798329616511</v>
      </c>
      <c r="J61" s="138" t="n">
        <v>1.11303713164857</v>
      </c>
      <c r="K61" s="138" t="n">
        <v>1.20467041453018</v>
      </c>
      <c r="L61" s="138" t="s">
        <v>229</v>
      </c>
      <c r="M61" s="138" t="s">
        <v>229</v>
      </c>
      <c r="N61" s="138" t="n">
        <v>0.637254901960784</v>
      </c>
      <c r="O61" s="138" t="n">
        <v>1.03058133526033</v>
      </c>
    </row>
    <row r="62" customFormat="false" ht="16.5" hidden="false" customHeight="true" outlineLevel="0" collapsed="false">
      <c r="C62" s="128" t="s">
        <v>263</v>
      </c>
      <c r="F62" s="128" t="s">
        <v>194</v>
      </c>
      <c r="G62" s="138" t="n">
        <v>1.44344188535156</v>
      </c>
      <c r="H62" s="138" t="n">
        <v>1.1984240805763</v>
      </c>
      <c r="I62" s="138" t="n">
        <v>2.02238838602475</v>
      </c>
      <c r="J62" s="138" t="n">
        <v>1.61481616640817</v>
      </c>
      <c r="K62" s="138" t="n">
        <v>1.4579600914314</v>
      </c>
      <c r="L62" s="138" t="s">
        <v>229</v>
      </c>
      <c r="M62" s="138" t="s">
        <v>229</v>
      </c>
      <c r="N62" s="138" t="n">
        <v>1.42156862745098</v>
      </c>
      <c r="O62" s="138" t="n">
        <v>1.52129433957508</v>
      </c>
    </row>
    <row r="63" customFormat="false" ht="16.5" hidden="false" customHeight="true" outlineLevel="0" collapsed="false">
      <c r="B63" s="128" t="s">
        <v>264</v>
      </c>
      <c r="F63" s="128" t="s">
        <v>194</v>
      </c>
      <c r="G63" s="138" t="n">
        <v>96.7847848821655</v>
      </c>
      <c r="H63" s="138" t="n">
        <v>97.4564396749254</v>
      </c>
      <c r="I63" s="138" t="n">
        <v>95.2096724823998</v>
      </c>
      <c r="J63" s="138" t="n">
        <v>96.2731502600128</v>
      </c>
      <c r="K63" s="138" t="n">
        <v>96.4971891023661</v>
      </c>
      <c r="L63" s="138" t="n">
        <v>93.5340667824744</v>
      </c>
      <c r="M63" s="138" t="n">
        <v>97.7921111386753</v>
      </c>
      <c r="N63" s="138" t="n">
        <v>97.3529411764706</v>
      </c>
      <c r="O63" s="138" t="n">
        <v>96.5377004550019</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0.6</v>
      </c>
      <c r="H67" s="135" t="n">
        <v>31.3</v>
      </c>
      <c r="I67" s="135" t="n">
        <v>29.8</v>
      </c>
      <c r="J67" s="135" t="n">
        <v>30.2</v>
      </c>
      <c r="K67" s="135" t="n">
        <v>30.8</v>
      </c>
      <c r="L67" s="135" t="n">
        <v>29.2</v>
      </c>
      <c r="M67" s="135" t="n">
        <v>31.6</v>
      </c>
      <c r="N67" s="135" t="n">
        <v>28.3</v>
      </c>
      <c r="O67" s="135" t="n">
        <v>30.6</v>
      </c>
    </row>
    <row r="69" customFormat="false" ht="16.5" hidden="false" customHeight="true" outlineLevel="0" collapsed="false">
      <c r="B69" s="128" t="s">
        <v>257</v>
      </c>
      <c r="F69" s="128" t="s">
        <v>258</v>
      </c>
      <c r="G69" s="129" t="n">
        <v>3310</v>
      </c>
      <c r="H69" s="129" t="n">
        <v>1713</v>
      </c>
      <c r="I69" s="129" t="n">
        <v>2883</v>
      </c>
      <c r="J69" s="129" t="n">
        <v>1371</v>
      </c>
      <c r="K69" s="129" t="n">
        <v>686</v>
      </c>
      <c r="L69" s="129" t="n">
        <v>397</v>
      </c>
      <c r="M69" s="129" t="n">
        <v>94</v>
      </c>
      <c r="N69" s="129" t="n">
        <v>402</v>
      </c>
      <c r="O69" s="129" t="n">
        <v>10857</v>
      </c>
    </row>
    <row r="70" customFormat="false" ht="16.5" hidden="false" customHeight="true" outlineLevel="0" collapsed="false">
      <c r="C70" s="128" t="s">
        <v>259</v>
      </c>
      <c r="F70" s="128" t="s">
        <v>258</v>
      </c>
      <c r="G70" s="129" t="n">
        <v>110</v>
      </c>
      <c r="H70" s="129" t="n">
        <v>51</v>
      </c>
      <c r="I70" s="129" t="n">
        <v>83</v>
      </c>
      <c r="J70" s="129" t="n">
        <v>60</v>
      </c>
      <c r="K70" s="129" t="n">
        <v>13</v>
      </c>
      <c r="L70" s="129" t="n">
        <v>10</v>
      </c>
      <c r="M70" s="129" t="n">
        <v>3</v>
      </c>
      <c r="N70" s="129" t="n">
        <v>26</v>
      </c>
      <c r="O70" s="129" t="n">
        <v>356</v>
      </c>
    </row>
    <row r="71" customFormat="false" ht="16.5" hidden="false" customHeight="true" outlineLevel="0" collapsed="false">
      <c r="C71" s="128" t="s">
        <v>260</v>
      </c>
      <c r="F71" s="128" t="s">
        <v>258</v>
      </c>
      <c r="G71" s="129" t="n">
        <v>261</v>
      </c>
      <c r="H71" s="129" t="n">
        <v>126</v>
      </c>
      <c r="I71" s="129" t="n">
        <v>246</v>
      </c>
      <c r="J71" s="129" t="n">
        <v>126</v>
      </c>
      <c r="K71" s="129" t="n">
        <v>37</v>
      </c>
      <c r="L71" s="129" t="n">
        <v>31</v>
      </c>
      <c r="M71" s="129" t="n">
        <v>5</v>
      </c>
      <c r="N71" s="129" t="n">
        <v>53</v>
      </c>
      <c r="O71" s="129" t="n">
        <v>886</v>
      </c>
    </row>
    <row r="72" customFormat="false" ht="16.5" hidden="false" customHeight="true" outlineLevel="0" collapsed="false">
      <c r="C72" s="128" t="s">
        <v>261</v>
      </c>
      <c r="F72" s="128" t="s">
        <v>258</v>
      </c>
      <c r="G72" s="129" t="n">
        <v>558</v>
      </c>
      <c r="H72" s="129" t="n">
        <v>284</v>
      </c>
      <c r="I72" s="129" t="n">
        <v>538</v>
      </c>
      <c r="J72" s="129" t="n">
        <v>274</v>
      </c>
      <c r="K72" s="129" t="n">
        <v>130</v>
      </c>
      <c r="L72" s="129" t="n">
        <v>67</v>
      </c>
      <c r="M72" s="129" t="n">
        <v>16</v>
      </c>
      <c r="N72" s="129" t="n">
        <v>73</v>
      </c>
      <c r="O72" s="129" t="n">
        <v>1940</v>
      </c>
    </row>
    <row r="73" customFormat="false" ht="16.5" hidden="false" customHeight="true" outlineLevel="0" collapsed="false">
      <c r="C73" s="128" t="s">
        <v>262</v>
      </c>
      <c r="F73" s="128" t="s">
        <v>258</v>
      </c>
      <c r="G73" s="129" t="n">
        <v>954</v>
      </c>
      <c r="H73" s="129" t="n">
        <v>468</v>
      </c>
      <c r="I73" s="129" t="n">
        <v>851</v>
      </c>
      <c r="J73" s="129" t="n">
        <v>388</v>
      </c>
      <c r="K73" s="129" t="n">
        <v>233</v>
      </c>
      <c r="L73" s="129" t="n">
        <v>136</v>
      </c>
      <c r="M73" s="129" t="n">
        <v>31</v>
      </c>
      <c r="N73" s="129" t="n">
        <v>108</v>
      </c>
      <c r="O73" s="129" t="n">
        <v>3169</v>
      </c>
    </row>
    <row r="74" customFormat="false" ht="16.5" hidden="false" customHeight="true" outlineLevel="0" collapsed="false">
      <c r="C74" s="128" t="s">
        <v>263</v>
      </c>
      <c r="F74" s="128" t="s">
        <v>258</v>
      </c>
      <c r="G74" s="129" t="n">
        <v>1427</v>
      </c>
      <c r="H74" s="129" t="n">
        <v>784</v>
      </c>
      <c r="I74" s="129" t="n">
        <v>1165</v>
      </c>
      <c r="J74" s="129" t="n">
        <v>523</v>
      </c>
      <c r="K74" s="129" t="n">
        <v>273</v>
      </c>
      <c r="L74" s="129" t="n">
        <v>153</v>
      </c>
      <c r="M74" s="129" t="n">
        <v>39</v>
      </c>
      <c r="N74" s="129" t="n">
        <v>142</v>
      </c>
      <c r="O74" s="129" t="n">
        <v>4506</v>
      </c>
    </row>
    <row r="75" customFormat="false" ht="16.5" hidden="false" customHeight="true" outlineLevel="0" collapsed="false">
      <c r="B75" s="128" t="s">
        <v>264</v>
      </c>
      <c r="F75" s="128" t="s">
        <v>258</v>
      </c>
      <c r="G75" s="129" t="n">
        <v>82567</v>
      </c>
      <c r="H75" s="129" t="n">
        <v>60698</v>
      </c>
      <c r="I75" s="129" t="n">
        <v>47054</v>
      </c>
      <c r="J75" s="129" t="n">
        <v>23918</v>
      </c>
      <c r="K75" s="129" t="n">
        <v>16446</v>
      </c>
      <c r="L75" s="129" t="n">
        <v>5163</v>
      </c>
      <c r="M75" s="129" t="n">
        <v>4069</v>
      </c>
      <c r="N75" s="129" t="n">
        <v>3148</v>
      </c>
      <c r="O75" s="129" t="n">
        <v>243088</v>
      </c>
    </row>
    <row r="76" customFormat="false" ht="16.5" hidden="false" customHeight="true" outlineLevel="0" collapsed="false">
      <c r="B76" s="18" t="s">
        <v>312</v>
      </c>
      <c r="F76" s="18" t="s">
        <v>258</v>
      </c>
      <c r="G76" s="137" t="n">
        <v>85894</v>
      </c>
      <c r="H76" s="137" t="n">
        <v>62417</v>
      </c>
      <c r="I76" s="137" t="n">
        <v>49940</v>
      </c>
      <c r="J76" s="137" t="n">
        <v>25295</v>
      </c>
      <c r="K76" s="137" t="n">
        <v>17140</v>
      </c>
      <c r="L76" s="137" t="n">
        <v>5809</v>
      </c>
      <c r="M76" s="137" t="n">
        <v>4174</v>
      </c>
      <c r="N76" s="137" t="n">
        <v>3551</v>
      </c>
      <c r="O76" s="137" t="n">
        <v>254246</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3.85358697930007</v>
      </c>
      <c r="H78" s="138" t="n">
        <v>2.74444462245862</v>
      </c>
      <c r="I78" s="138" t="n">
        <v>5.77292751301562</v>
      </c>
      <c r="J78" s="138" t="n">
        <v>5.42004348685511</v>
      </c>
      <c r="K78" s="138" t="n">
        <v>4.00233372228705</v>
      </c>
      <c r="L78" s="138" t="n">
        <v>6.83422275778964</v>
      </c>
      <c r="M78" s="138" t="n">
        <v>2.252036415908</v>
      </c>
      <c r="N78" s="138" t="n">
        <v>11.3207547169811</v>
      </c>
      <c r="O78" s="138" t="n">
        <v>4.27027367195551</v>
      </c>
    </row>
    <row r="79" customFormat="false" ht="16.5" hidden="false" customHeight="true" outlineLevel="0" collapsed="false">
      <c r="C79" s="128" t="s">
        <v>259</v>
      </c>
      <c r="F79" s="128" t="s">
        <v>194</v>
      </c>
      <c r="G79" s="138" t="n">
        <v>0.128064824085501</v>
      </c>
      <c r="H79" s="138" t="n">
        <v>0.081708508899819</v>
      </c>
      <c r="I79" s="138" t="n">
        <v>0.166199439327193</v>
      </c>
      <c r="J79" s="138" t="n">
        <v>0.237201027871121</v>
      </c>
      <c r="K79" s="138" t="n">
        <v>0.0758459743290549</v>
      </c>
      <c r="L79" s="138" t="n">
        <v>0.172146668961956</v>
      </c>
      <c r="M79" s="138" t="n">
        <v>0.0718735026353618</v>
      </c>
      <c r="N79" s="138" t="n">
        <v>0.732188116023655</v>
      </c>
      <c r="O79" s="138" t="n">
        <v>0.14002186858397</v>
      </c>
    </row>
    <row r="80" customFormat="false" ht="16.5" hidden="false" customHeight="true" outlineLevel="0" collapsed="false">
      <c r="C80" s="128" t="s">
        <v>260</v>
      </c>
      <c r="F80" s="128" t="s">
        <v>194</v>
      </c>
      <c r="G80" s="138" t="n">
        <v>0.303862900784688</v>
      </c>
      <c r="H80" s="138" t="n">
        <v>0.201868080811317</v>
      </c>
      <c r="I80" s="138" t="n">
        <v>0.492591109331197</v>
      </c>
      <c r="J80" s="138" t="n">
        <v>0.498122158529354</v>
      </c>
      <c r="K80" s="138" t="n">
        <v>0.215869311551925</v>
      </c>
      <c r="L80" s="138" t="n">
        <v>0.533654673782062</v>
      </c>
      <c r="M80" s="138" t="n">
        <v>0.119789171058936</v>
      </c>
      <c r="N80" s="138" t="n">
        <v>1.49253731343284</v>
      </c>
      <c r="O80" s="138" t="n">
        <v>0.348481392037633</v>
      </c>
    </row>
    <row r="81" customFormat="false" ht="16.5" hidden="false" customHeight="true" outlineLevel="0" collapsed="false">
      <c r="C81" s="128" t="s">
        <v>261</v>
      </c>
      <c r="F81" s="128" t="s">
        <v>194</v>
      </c>
      <c r="G81" s="138" t="n">
        <v>0.64963792581554</v>
      </c>
      <c r="H81" s="138" t="n">
        <v>0.455004245638208</v>
      </c>
      <c r="I81" s="138" t="n">
        <v>1.07729275130156</v>
      </c>
      <c r="J81" s="138" t="n">
        <v>1.08321802727812</v>
      </c>
      <c r="K81" s="138" t="n">
        <v>0.758459743290548</v>
      </c>
      <c r="L81" s="138" t="n">
        <v>1.1533826820451</v>
      </c>
      <c r="M81" s="138" t="n">
        <v>0.383325347388596</v>
      </c>
      <c r="N81" s="138" t="n">
        <v>2.05575894114334</v>
      </c>
      <c r="O81" s="138" t="n">
        <v>0.763040519811521</v>
      </c>
    </row>
    <row r="82" customFormat="false" ht="16.5" hidden="false" customHeight="true" outlineLevel="0" collapsed="false">
      <c r="C82" s="128" t="s">
        <v>262</v>
      </c>
      <c r="F82" s="128" t="s">
        <v>194</v>
      </c>
      <c r="G82" s="138" t="n">
        <v>1.11067129252334</v>
      </c>
      <c r="H82" s="138" t="n">
        <v>0.749795728727751</v>
      </c>
      <c r="I82" s="138" t="n">
        <v>1.70404485382459</v>
      </c>
      <c r="J82" s="138" t="n">
        <v>1.53389998023325</v>
      </c>
      <c r="K82" s="138" t="n">
        <v>1.35939323220537</v>
      </c>
      <c r="L82" s="138" t="n">
        <v>2.3411946978826</v>
      </c>
      <c r="M82" s="138" t="n">
        <v>0.742692860565405</v>
      </c>
      <c r="N82" s="138" t="n">
        <v>3.04139678963672</v>
      </c>
      <c r="O82" s="138" t="n">
        <v>1.24643062231068</v>
      </c>
    </row>
    <row r="83" customFormat="false" ht="16.5" hidden="false" customHeight="true" outlineLevel="0" collapsed="false">
      <c r="C83" s="128" t="s">
        <v>263</v>
      </c>
      <c r="F83" s="128" t="s">
        <v>194</v>
      </c>
      <c r="G83" s="138" t="n">
        <v>1.661350036091</v>
      </c>
      <c r="H83" s="138" t="n">
        <v>1.25606805838153</v>
      </c>
      <c r="I83" s="138" t="n">
        <v>2.33279935923108</v>
      </c>
      <c r="J83" s="138" t="n">
        <v>2.06760229294327</v>
      </c>
      <c r="K83" s="138" t="n">
        <v>1.59276546091015</v>
      </c>
      <c r="L83" s="138" t="n">
        <v>2.63384403511792</v>
      </c>
      <c r="M83" s="138" t="n">
        <v>0.934355534259703</v>
      </c>
      <c r="N83" s="138" t="n">
        <v>3.99887355674458</v>
      </c>
      <c r="O83" s="138" t="n">
        <v>1.77229926921171</v>
      </c>
    </row>
    <row r="84" customFormat="false" ht="16.5" hidden="false" customHeight="true" outlineLevel="0" collapsed="false">
      <c r="B84" s="128" t="s">
        <v>264</v>
      </c>
      <c r="F84" s="128" t="s">
        <v>194</v>
      </c>
      <c r="G84" s="138" t="n">
        <v>96.1266211842504</v>
      </c>
      <c r="H84" s="138" t="n">
        <v>97.2459426117885</v>
      </c>
      <c r="I84" s="138" t="n">
        <v>94.221065278334</v>
      </c>
      <c r="J84" s="138" t="n">
        <v>94.5562364103578</v>
      </c>
      <c r="K84" s="138" t="n">
        <v>95.950991831972</v>
      </c>
      <c r="L84" s="138" t="n">
        <v>88.8793251850577</v>
      </c>
      <c r="M84" s="138" t="n">
        <v>97.4844274077623</v>
      </c>
      <c r="N84" s="138" t="n">
        <v>88.6510842016334</v>
      </c>
      <c r="O84" s="138" t="n">
        <v>95.611337051517</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4</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50</v>
      </c>
      <c r="E1" s="131" t="s">
        <v>51</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7</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5</v>
      </c>
      <c r="H4" s="135" t="n">
        <v>25.9</v>
      </c>
      <c r="I4" s="135" t="n">
        <v>25.3</v>
      </c>
      <c r="J4" s="135" t="n">
        <v>24</v>
      </c>
      <c r="K4" s="135" t="n">
        <v>24</v>
      </c>
      <c r="L4" s="135" t="n">
        <v>25.5</v>
      </c>
      <c r="M4" s="135" t="s">
        <v>229</v>
      </c>
      <c r="N4" s="135" t="n">
        <v>24</v>
      </c>
      <c r="O4" s="135" t="n">
        <v>25</v>
      </c>
    </row>
    <row r="6" customFormat="false" ht="16.5" hidden="false" customHeight="true" outlineLevel="0" collapsed="false">
      <c r="B6" s="128" t="s">
        <v>257</v>
      </c>
      <c r="F6" s="128" t="s">
        <v>258</v>
      </c>
      <c r="G6" s="129" t="n">
        <v>577</v>
      </c>
      <c r="H6" s="129" t="n">
        <v>130</v>
      </c>
      <c r="I6" s="129" t="n">
        <v>629</v>
      </c>
      <c r="J6" s="129" t="n">
        <v>425</v>
      </c>
      <c r="K6" s="129" t="n">
        <v>161</v>
      </c>
      <c r="L6" s="129" t="n">
        <v>78</v>
      </c>
      <c r="M6" s="129" t="n">
        <v>14</v>
      </c>
      <c r="N6" s="129" t="n">
        <v>355</v>
      </c>
      <c r="O6" s="129" t="n">
        <v>2370</v>
      </c>
    </row>
    <row r="7" customFormat="false" ht="16.5" hidden="false" customHeight="true" outlineLevel="0" collapsed="false">
      <c r="C7" s="128" t="s">
        <v>259</v>
      </c>
      <c r="F7" s="128" t="s">
        <v>258</v>
      </c>
      <c r="G7" s="129" t="n">
        <v>41</v>
      </c>
      <c r="H7" s="129" t="n">
        <v>3</v>
      </c>
      <c r="I7" s="129" t="n">
        <v>31</v>
      </c>
      <c r="J7" s="129" t="n">
        <v>32</v>
      </c>
      <c r="K7" s="129" t="n">
        <v>8</v>
      </c>
      <c r="L7" s="129" t="s">
        <v>229</v>
      </c>
      <c r="M7" s="129" t="s">
        <v>229</v>
      </c>
      <c r="N7" s="129" t="s">
        <v>229</v>
      </c>
      <c r="O7" s="129" t="n">
        <v>172</v>
      </c>
    </row>
    <row r="8" customFormat="false" ht="16.5" hidden="false" customHeight="true" outlineLevel="0" collapsed="false">
      <c r="C8" s="128" t="s">
        <v>260</v>
      </c>
      <c r="F8" s="128" t="s">
        <v>258</v>
      </c>
      <c r="G8" s="129" t="n">
        <v>50</v>
      </c>
      <c r="H8" s="129" t="n">
        <v>12</v>
      </c>
      <c r="I8" s="129" t="n">
        <v>77</v>
      </c>
      <c r="J8" s="129" t="n">
        <v>56</v>
      </c>
      <c r="K8" s="129" t="n">
        <v>16</v>
      </c>
      <c r="L8" s="129" t="s">
        <v>229</v>
      </c>
      <c r="M8" s="129" t="s">
        <v>229</v>
      </c>
      <c r="N8" s="129" t="s">
        <v>229</v>
      </c>
      <c r="O8" s="129" t="n">
        <v>263</v>
      </c>
    </row>
    <row r="9" customFormat="false" ht="16.5" hidden="false" customHeight="true" outlineLevel="0" collapsed="false">
      <c r="C9" s="128" t="s">
        <v>261</v>
      </c>
      <c r="F9" s="128" t="s">
        <v>258</v>
      </c>
      <c r="G9" s="129" t="n">
        <v>108</v>
      </c>
      <c r="H9" s="129" t="n">
        <v>22</v>
      </c>
      <c r="I9" s="129" t="n">
        <v>135</v>
      </c>
      <c r="J9" s="129" t="n">
        <v>95</v>
      </c>
      <c r="K9" s="129" t="n">
        <v>29</v>
      </c>
      <c r="L9" s="129" t="s">
        <v>229</v>
      </c>
      <c r="M9" s="129" t="s">
        <v>229</v>
      </c>
      <c r="N9" s="129" t="n">
        <v>81</v>
      </c>
      <c r="O9" s="129" t="n">
        <v>490</v>
      </c>
    </row>
    <row r="10" customFormat="false" ht="16.5" hidden="false" customHeight="true" outlineLevel="0" collapsed="false">
      <c r="C10" s="128" t="s">
        <v>262</v>
      </c>
      <c r="F10" s="128" t="s">
        <v>258</v>
      </c>
      <c r="G10" s="129" t="n">
        <v>156</v>
      </c>
      <c r="H10" s="129" t="n">
        <v>46</v>
      </c>
      <c r="I10" s="129" t="n">
        <v>142</v>
      </c>
      <c r="J10" s="129" t="n">
        <v>120</v>
      </c>
      <c r="K10" s="129" t="n">
        <v>48</v>
      </c>
      <c r="L10" s="129" t="s">
        <v>229</v>
      </c>
      <c r="M10" s="129" t="s">
        <v>229</v>
      </c>
      <c r="N10" s="129" t="n">
        <v>84</v>
      </c>
      <c r="O10" s="129" t="n">
        <v>621</v>
      </c>
    </row>
    <row r="11" customFormat="false" ht="16.5" hidden="false" customHeight="true" outlineLevel="0" collapsed="false">
      <c r="C11" s="128" t="s">
        <v>263</v>
      </c>
      <c r="F11" s="128" t="s">
        <v>258</v>
      </c>
      <c r="G11" s="129" t="n">
        <v>222</v>
      </c>
      <c r="H11" s="129" t="n">
        <v>47</v>
      </c>
      <c r="I11" s="129" t="n">
        <v>244</v>
      </c>
      <c r="J11" s="129" t="n">
        <v>122</v>
      </c>
      <c r="K11" s="129" t="n">
        <v>60</v>
      </c>
      <c r="L11" s="129" t="s">
        <v>229</v>
      </c>
      <c r="M11" s="129" t="s">
        <v>229</v>
      </c>
      <c r="N11" s="129" t="n">
        <v>90</v>
      </c>
      <c r="O11" s="129" t="n">
        <v>824</v>
      </c>
    </row>
    <row r="12" customFormat="false" ht="16.5" hidden="false" customHeight="true" outlineLevel="0" collapsed="false">
      <c r="B12" s="128" t="s">
        <v>264</v>
      </c>
      <c r="F12" s="128" t="s">
        <v>258</v>
      </c>
      <c r="G12" s="129" t="n">
        <v>2562</v>
      </c>
      <c r="H12" s="129" t="n">
        <v>671</v>
      </c>
      <c r="I12" s="129" t="n">
        <v>3027</v>
      </c>
      <c r="J12" s="129" t="n">
        <v>1338</v>
      </c>
      <c r="K12" s="129" t="n">
        <v>556</v>
      </c>
      <c r="L12" s="129" t="n">
        <v>337</v>
      </c>
      <c r="M12" s="129" t="n">
        <v>84</v>
      </c>
      <c r="N12" s="129" t="n">
        <v>1130</v>
      </c>
      <c r="O12" s="129" t="n">
        <v>9705</v>
      </c>
    </row>
    <row r="13" customFormat="false" ht="16.5" hidden="false" customHeight="true" outlineLevel="0" collapsed="false">
      <c r="B13" s="18" t="s">
        <v>312</v>
      </c>
      <c r="F13" s="18" t="s">
        <v>258</v>
      </c>
      <c r="G13" s="137" t="n">
        <v>3139</v>
      </c>
      <c r="H13" s="137" t="n">
        <v>802</v>
      </c>
      <c r="I13" s="137" t="n">
        <v>3657</v>
      </c>
      <c r="J13" s="137" t="n">
        <v>1763</v>
      </c>
      <c r="K13" s="137" t="n">
        <v>718</v>
      </c>
      <c r="L13" s="137" t="n">
        <v>415</v>
      </c>
      <c r="M13" s="137" t="n">
        <v>98</v>
      </c>
      <c r="N13" s="137" t="n">
        <v>1485</v>
      </c>
      <c r="O13" s="137" t="n">
        <v>12078</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8.3816502070723</v>
      </c>
      <c r="H15" s="138" t="n">
        <v>16.2094763092269</v>
      </c>
      <c r="I15" s="138" t="n">
        <v>17.1998906207274</v>
      </c>
      <c r="J15" s="138" t="n">
        <v>24.1066364152014</v>
      </c>
      <c r="K15" s="138" t="n">
        <v>22.4233983286908</v>
      </c>
      <c r="L15" s="138" t="n">
        <v>18.7951807228916</v>
      </c>
      <c r="M15" s="138" t="n">
        <v>14.2857142857143</v>
      </c>
      <c r="N15" s="138" t="n">
        <v>23.9057239057239</v>
      </c>
      <c r="O15" s="138" t="n">
        <v>19.6224540486836</v>
      </c>
    </row>
    <row r="16" customFormat="false" ht="16.5" hidden="false" customHeight="true" outlineLevel="0" collapsed="false">
      <c r="C16" s="128" t="s">
        <v>259</v>
      </c>
      <c r="F16" s="128" t="s">
        <v>194</v>
      </c>
      <c r="G16" s="138" t="n">
        <v>1.30614845492195</v>
      </c>
      <c r="H16" s="138" t="n">
        <v>0.374064837905237</v>
      </c>
      <c r="I16" s="138" t="n">
        <v>0.847689362865737</v>
      </c>
      <c r="J16" s="138" t="n">
        <v>1.81508791832104</v>
      </c>
      <c r="K16" s="138" t="n">
        <v>1.1142061281337</v>
      </c>
      <c r="L16" s="138" t="s">
        <v>229</v>
      </c>
      <c r="M16" s="138" t="s">
        <v>229</v>
      </c>
      <c r="N16" s="138" t="s">
        <v>229</v>
      </c>
      <c r="O16" s="138" t="n">
        <v>1.4240768339129</v>
      </c>
    </row>
    <row r="17" customFormat="false" ht="16.5" hidden="false" customHeight="true" outlineLevel="0" collapsed="false">
      <c r="C17" s="128" t="s">
        <v>260</v>
      </c>
      <c r="F17" s="128" t="s">
        <v>194</v>
      </c>
      <c r="G17" s="138" t="n">
        <v>1.59286396941701</v>
      </c>
      <c r="H17" s="138" t="n">
        <v>1.49625935162095</v>
      </c>
      <c r="I17" s="138" t="n">
        <v>2.10555099808586</v>
      </c>
      <c r="J17" s="138" t="n">
        <v>3.17640385706183</v>
      </c>
      <c r="K17" s="138" t="n">
        <v>2.22841225626741</v>
      </c>
      <c r="L17" s="138" t="s">
        <v>229</v>
      </c>
      <c r="M17" s="138" t="s">
        <v>229</v>
      </c>
      <c r="N17" s="138" t="s">
        <v>229</v>
      </c>
      <c r="O17" s="138" t="n">
        <v>2.17751283325054</v>
      </c>
    </row>
    <row r="18" customFormat="false" ht="16.5" hidden="false" customHeight="true" outlineLevel="0" collapsed="false">
      <c r="C18" s="128" t="s">
        <v>261</v>
      </c>
      <c r="F18" s="128" t="s">
        <v>194</v>
      </c>
      <c r="G18" s="138" t="n">
        <v>3.44058617394075</v>
      </c>
      <c r="H18" s="138" t="n">
        <v>2.7431421446384</v>
      </c>
      <c r="I18" s="138" t="n">
        <v>3.6915504511895</v>
      </c>
      <c r="J18" s="138" t="n">
        <v>5.3885422575156</v>
      </c>
      <c r="K18" s="138" t="n">
        <v>4.03899721448468</v>
      </c>
      <c r="L18" s="138" t="s">
        <v>229</v>
      </c>
      <c r="M18" s="138" t="s">
        <v>229</v>
      </c>
      <c r="N18" s="138" t="n">
        <v>5.45454545454545</v>
      </c>
      <c r="O18" s="138" t="n">
        <v>4.05696307335652</v>
      </c>
    </row>
    <row r="19" customFormat="false" ht="16.5" hidden="false" customHeight="true" outlineLevel="0" collapsed="false">
      <c r="C19" s="128" t="s">
        <v>262</v>
      </c>
      <c r="F19" s="128" t="s">
        <v>194</v>
      </c>
      <c r="G19" s="138" t="n">
        <v>4.96973558458108</v>
      </c>
      <c r="H19" s="138" t="n">
        <v>5.7356608478803</v>
      </c>
      <c r="I19" s="138" t="n">
        <v>3.88296417828821</v>
      </c>
      <c r="J19" s="138" t="n">
        <v>6.80657969370391</v>
      </c>
      <c r="K19" s="138" t="n">
        <v>6.68523676880223</v>
      </c>
      <c r="L19" s="138" t="s">
        <v>229</v>
      </c>
      <c r="M19" s="138" t="s">
        <v>229</v>
      </c>
      <c r="N19" s="138" t="n">
        <v>5.65656565656566</v>
      </c>
      <c r="O19" s="138" t="n">
        <v>5.14157973174367</v>
      </c>
    </row>
    <row r="20" customFormat="false" ht="16.5" hidden="false" customHeight="true" outlineLevel="0" collapsed="false">
      <c r="C20" s="128" t="s">
        <v>263</v>
      </c>
      <c r="F20" s="128" t="s">
        <v>194</v>
      </c>
      <c r="G20" s="138" t="n">
        <v>7.07231602421153</v>
      </c>
      <c r="H20" s="138" t="n">
        <v>5.86034912718205</v>
      </c>
      <c r="I20" s="138" t="n">
        <v>6.67213563029806</v>
      </c>
      <c r="J20" s="138" t="n">
        <v>6.92002268859898</v>
      </c>
      <c r="K20" s="138" t="n">
        <v>8.35654596100279</v>
      </c>
      <c r="L20" s="138" t="s">
        <v>229</v>
      </c>
      <c r="M20" s="138" t="s">
        <v>229</v>
      </c>
      <c r="N20" s="138" t="n">
        <v>6.06060606060606</v>
      </c>
      <c r="O20" s="138" t="n">
        <v>6.82232157641994</v>
      </c>
    </row>
    <row r="21" customFormat="false" ht="16.5" hidden="false" customHeight="true" outlineLevel="0" collapsed="false">
      <c r="B21" s="128" t="s">
        <v>264</v>
      </c>
      <c r="F21" s="128" t="s">
        <v>194</v>
      </c>
      <c r="G21" s="138" t="n">
        <v>81.6183497929277</v>
      </c>
      <c r="H21" s="138" t="n">
        <v>83.6658354114713</v>
      </c>
      <c r="I21" s="138" t="n">
        <v>82.7727645611157</v>
      </c>
      <c r="J21" s="138" t="n">
        <v>75.8933635847986</v>
      </c>
      <c r="K21" s="138" t="n">
        <v>77.4373259052925</v>
      </c>
      <c r="L21" s="138" t="n">
        <v>81.2048192771084</v>
      </c>
      <c r="M21" s="138" t="n">
        <v>85.7142857142857</v>
      </c>
      <c r="N21" s="138" t="n">
        <v>76.0942760942761</v>
      </c>
      <c r="O21" s="138" t="n">
        <v>80.3527074018877</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5.1</v>
      </c>
      <c r="H25" s="135" t="n">
        <v>25.5</v>
      </c>
      <c r="I25" s="135" t="n">
        <v>24.9</v>
      </c>
      <c r="J25" s="135" t="n">
        <v>23.7</v>
      </c>
      <c r="K25" s="135" t="n">
        <v>23.4</v>
      </c>
      <c r="L25" s="135" t="n">
        <v>25.3</v>
      </c>
      <c r="M25" s="135" t="s">
        <v>229</v>
      </c>
      <c r="N25" s="135" t="n">
        <v>23.6</v>
      </c>
      <c r="O25" s="135" t="n">
        <v>24.5</v>
      </c>
    </row>
    <row r="27" customFormat="false" ht="16.5" hidden="false" customHeight="true" outlineLevel="0" collapsed="false">
      <c r="B27" s="128" t="s">
        <v>257</v>
      </c>
      <c r="F27" s="128" t="s">
        <v>258</v>
      </c>
      <c r="G27" s="129" t="n">
        <v>391</v>
      </c>
      <c r="H27" s="129" t="n">
        <v>85</v>
      </c>
      <c r="I27" s="129" t="n">
        <v>482</v>
      </c>
      <c r="J27" s="129" t="n">
        <v>350</v>
      </c>
      <c r="K27" s="129" t="n">
        <v>126</v>
      </c>
      <c r="L27" s="129" t="n">
        <v>44</v>
      </c>
      <c r="M27" s="129" t="n">
        <v>9</v>
      </c>
      <c r="N27" s="129" t="n">
        <v>342</v>
      </c>
      <c r="O27" s="129" t="n">
        <v>1829</v>
      </c>
    </row>
    <row r="28" customFormat="false" ht="16.5" hidden="false" customHeight="true" outlineLevel="0" collapsed="false">
      <c r="C28" s="128" t="s">
        <v>259</v>
      </c>
      <c r="F28" s="128" t="s">
        <v>258</v>
      </c>
      <c r="G28" s="129" t="n">
        <v>31</v>
      </c>
      <c r="H28" s="129" t="s">
        <v>229</v>
      </c>
      <c r="I28" s="129" t="n">
        <v>27</v>
      </c>
      <c r="J28" s="129" t="n">
        <v>28</v>
      </c>
      <c r="K28" s="129" t="n">
        <v>7</v>
      </c>
      <c r="L28" s="129" t="s">
        <v>229</v>
      </c>
      <c r="M28" s="129" t="s">
        <v>229</v>
      </c>
      <c r="N28" s="129" t="n">
        <v>54</v>
      </c>
      <c r="O28" s="129" t="n">
        <v>151</v>
      </c>
    </row>
    <row r="29" customFormat="false" ht="16.5" hidden="false" customHeight="true" outlineLevel="0" collapsed="false">
      <c r="C29" s="128" t="s">
        <v>260</v>
      </c>
      <c r="F29" s="128" t="s">
        <v>258</v>
      </c>
      <c r="G29" s="129" t="n">
        <v>39</v>
      </c>
      <c r="H29" s="129" t="s">
        <v>229</v>
      </c>
      <c r="I29" s="129" t="n">
        <v>63</v>
      </c>
      <c r="J29" s="129" t="n">
        <v>48</v>
      </c>
      <c r="K29" s="129" t="n">
        <v>15</v>
      </c>
      <c r="L29" s="129" t="s">
        <v>229</v>
      </c>
      <c r="M29" s="129" t="s">
        <v>229</v>
      </c>
      <c r="N29" s="129" t="n">
        <v>44</v>
      </c>
      <c r="O29" s="129" t="n">
        <v>220</v>
      </c>
    </row>
    <row r="30" customFormat="false" ht="16.5" hidden="false" customHeight="true" outlineLevel="0" collapsed="false">
      <c r="C30" s="128" t="s">
        <v>261</v>
      </c>
      <c r="F30" s="128" t="s">
        <v>258</v>
      </c>
      <c r="G30" s="129" t="n">
        <v>65</v>
      </c>
      <c r="H30" s="129" t="n">
        <v>14</v>
      </c>
      <c r="I30" s="129" t="n">
        <v>104</v>
      </c>
      <c r="J30" s="129" t="n">
        <v>75</v>
      </c>
      <c r="K30" s="129" t="n">
        <v>24</v>
      </c>
      <c r="L30" s="129" t="s">
        <v>229</v>
      </c>
      <c r="M30" s="129" t="s">
        <v>229</v>
      </c>
      <c r="N30" s="129" t="n">
        <v>79</v>
      </c>
      <c r="O30" s="129" t="n">
        <v>373</v>
      </c>
    </row>
    <row r="31" customFormat="false" ht="16.5" hidden="false" customHeight="true" outlineLevel="0" collapsed="false">
      <c r="C31" s="128" t="s">
        <v>262</v>
      </c>
      <c r="F31" s="128" t="s">
        <v>258</v>
      </c>
      <c r="G31" s="129" t="n">
        <v>107</v>
      </c>
      <c r="H31" s="129" t="n">
        <v>28</v>
      </c>
      <c r="I31" s="129" t="n">
        <v>105</v>
      </c>
      <c r="J31" s="129" t="n">
        <v>100</v>
      </c>
      <c r="K31" s="129" t="n">
        <v>35</v>
      </c>
      <c r="L31" s="129" t="s">
        <v>229</v>
      </c>
      <c r="M31" s="129" t="s">
        <v>229</v>
      </c>
      <c r="N31" s="129" t="n">
        <v>81</v>
      </c>
      <c r="O31" s="129" t="n">
        <v>472</v>
      </c>
    </row>
    <row r="32" customFormat="false" ht="16.5" hidden="false" customHeight="true" outlineLevel="0" collapsed="false">
      <c r="C32" s="128" t="s">
        <v>263</v>
      </c>
      <c r="F32" s="128" t="s">
        <v>258</v>
      </c>
      <c r="G32" s="129" t="n">
        <v>149</v>
      </c>
      <c r="H32" s="129" t="n">
        <v>33</v>
      </c>
      <c r="I32" s="129" t="n">
        <v>183</v>
      </c>
      <c r="J32" s="129" t="n">
        <v>99</v>
      </c>
      <c r="K32" s="129" t="n">
        <v>45</v>
      </c>
      <c r="L32" s="129" t="s">
        <v>229</v>
      </c>
      <c r="M32" s="129" t="s">
        <v>229</v>
      </c>
      <c r="N32" s="129" t="n">
        <v>84</v>
      </c>
      <c r="O32" s="129" t="n">
        <v>613</v>
      </c>
    </row>
    <row r="33" customFormat="false" ht="16.5" hidden="false" customHeight="true" outlineLevel="0" collapsed="false">
      <c r="B33" s="128" t="s">
        <v>264</v>
      </c>
      <c r="F33" s="128" t="s">
        <v>258</v>
      </c>
      <c r="G33" s="129" t="n">
        <v>1565</v>
      </c>
      <c r="H33" s="129" t="n">
        <v>398</v>
      </c>
      <c r="I33" s="129" t="n">
        <v>2092</v>
      </c>
      <c r="J33" s="129" t="n">
        <v>1028</v>
      </c>
      <c r="K33" s="129" t="n">
        <v>372</v>
      </c>
      <c r="L33" s="129" t="n">
        <v>199</v>
      </c>
      <c r="M33" s="129" t="n">
        <v>45</v>
      </c>
      <c r="N33" s="129" t="n">
        <v>1024</v>
      </c>
      <c r="O33" s="129" t="n">
        <v>6723</v>
      </c>
    </row>
    <row r="34" customFormat="false" ht="16.5" hidden="false" customHeight="true" outlineLevel="0" collapsed="false">
      <c r="B34" s="18" t="s">
        <v>312</v>
      </c>
      <c r="F34" s="18" t="s">
        <v>258</v>
      </c>
      <c r="G34" s="137" t="n">
        <v>1956</v>
      </c>
      <c r="H34" s="137" t="n">
        <v>484</v>
      </c>
      <c r="I34" s="137" t="n">
        <v>2575</v>
      </c>
      <c r="J34" s="137" t="n">
        <v>1378</v>
      </c>
      <c r="K34" s="137" t="n">
        <v>499</v>
      </c>
      <c r="L34" s="137" t="n">
        <v>243</v>
      </c>
      <c r="M34" s="137" t="n">
        <v>54</v>
      </c>
      <c r="N34" s="137" t="n">
        <v>1366</v>
      </c>
      <c r="O34" s="137" t="n">
        <v>8555</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19.9897750511247</v>
      </c>
      <c r="H36" s="138" t="n">
        <v>17.5619834710744</v>
      </c>
      <c r="I36" s="138" t="n">
        <v>18.7184466019418</v>
      </c>
      <c r="J36" s="138" t="n">
        <v>25.3991291727141</v>
      </c>
      <c r="K36" s="138" t="n">
        <v>25.250501002004</v>
      </c>
      <c r="L36" s="138" t="n">
        <v>18.1069958847737</v>
      </c>
      <c r="M36" s="138" t="n">
        <v>16.6666666666667</v>
      </c>
      <c r="N36" s="138" t="n">
        <v>25.0366032210835</v>
      </c>
      <c r="O36" s="138" t="n">
        <v>21.3793103448276</v>
      </c>
    </row>
    <row r="37" customFormat="false" ht="16.5" hidden="false" customHeight="true" outlineLevel="0" collapsed="false">
      <c r="C37" s="128" t="s">
        <v>259</v>
      </c>
      <c r="F37" s="128" t="s">
        <v>194</v>
      </c>
      <c r="G37" s="138" t="n">
        <v>1.58486707566462</v>
      </c>
      <c r="H37" s="138" t="s">
        <v>229</v>
      </c>
      <c r="I37" s="138" t="n">
        <v>1.04854368932039</v>
      </c>
      <c r="J37" s="138" t="n">
        <v>2.03193033381713</v>
      </c>
      <c r="K37" s="138" t="n">
        <v>1.40280561122245</v>
      </c>
      <c r="L37" s="138" t="s">
        <v>229</v>
      </c>
      <c r="M37" s="138" t="s">
        <v>229</v>
      </c>
      <c r="N37" s="138" t="n">
        <v>3.95314787701318</v>
      </c>
      <c r="O37" s="138" t="n">
        <v>1.76504967855056</v>
      </c>
    </row>
    <row r="38" customFormat="false" ht="16.5" hidden="false" customHeight="true" outlineLevel="0" collapsed="false">
      <c r="C38" s="128" t="s">
        <v>260</v>
      </c>
      <c r="F38" s="128" t="s">
        <v>194</v>
      </c>
      <c r="G38" s="138" t="n">
        <v>1.99386503067485</v>
      </c>
      <c r="H38" s="138" t="s">
        <v>229</v>
      </c>
      <c r="I38" s="138" t="n">
        <v>2.44660194174757</v>
      </c>
      <c r="J38" s="138" t="n">
        <v>3.4833091436865</v>
      </c>
      <c r="K38" s="138" t="n">
        <v>3.0060120240481</v>
      </c>
      <c r="L38" s="138" t="s">
        <v>229</v>
      </c>
      <c r="M38" s="138" t="s">
        <v>229</v>
      </c>
      <c r="N38" s="138" t="n">
        <v>3.22108345534407</v>
      </c>
      <c r="O38" s="138" t="n">
        <v>2.57159555815313</v>
      </c>
    </row>
    <row r="39" customFormat="false" ht="16.5" hidden="false" customHeight="true" outlineLevel="0" collapsed="false">
      <c r="C39" s="128" t="s">
        <v>261</v>
      </c>
      <c r="F39" s="128" t="s">
        <v>194</v>
      </c>
      <c r="G39" s="138" t="n">
        <v>3.32310838445808</v>
      </c>
      <c r="H39" s="138" t="n">
        <v>2.89256198347107</v>
      </c>
      <c r="I39" s="138" t="n">
        <v>4.03883495145631</v>
      </c>
      <c r="J39" s="138" t="n">
        <v>5.44267053701016</v>
      </c>
      <c r="K39" s="138" t="n">
        <v>4.80961923847695</v>
      </c>
      <c r="L39" s="138" t="s">
        <v>229</v>
      </c>
      <c r="M39" s="138" t="s">
        <v>229</v>
      </c>
      <c r="N39" s="138" t="n">
        <v>5.78330893118594</v>
      </c>
      <c r="O39" s="138" t="n">
        <v>4.36002337814144</v>
      </c>
    </row>
    <row r="40" customFormat="false" ht="16.5" hidden="false" customHeight="true" outlineLevel="0" collapsed="false">
      <c r="C40" s="128" t="s">
        <v>262</v>
      </c>
      <c r="F40" s="128" t="s">
        <v>194</v>
      </c>
      <c r="G40" s="138" t="n">
        <v>5.47034764826176</v>
      </c>
      <c r="H40" s="138" t="n">
        <v>5.78512396694215</v>
      </c>
      <c r="I40" s="138" t="n">
        <v>4.07766990291262</v>
      </c>
      <c r="J40" s="138" t="n">
        <v>7.25689404934688</v>
      </c>
      <c r="K40" s="138" t="n">
        <v>7.01402805611223</v>
      </c>
      <c r="L40" s="138" t="s">
        <v>229</v>
      </c>
      <c r="M40" s="138" t="s">
        <v>229</v>
      </c>
      <c r="N40" s="138" t="n">
        <v>5.92972181551977</v>
      </c>
      <c r="O40" s="138" t="n">
        <v>5.51724137931035</v>
      </c>
    </row>
    <row r="41" customFormat="false" ht="16.5" hidden="false" customHeight="true" outlineLevel="0" collapsed="false">
      <c r="C41" s="128" t="s">
        <v>263</v>
      </c>
      <c r="F41" s="128" t="s">
        <v>194</v>
      </c>
      <c r="G41" s="138" t="n">
        <v>7.61758691206544</v>
      </c>
      <c r="H41" s="138" t="n">
        <v>6.81818181818182</v>
      </c>
      <c r="I41" s="138" t="n">
        <v>7.10679611650486</v>
      </c>
      <c r="J41" s="138" t="n">
        <v>7.18432510885341</v>
      </c>
      <c r="K41" s="138" t="n">
        <v>9.01803607214429</v>
      </c>
      <c r="L41" s="138" t="s">
        <v>229</v>
      </c>
      <c r="M41" s="138" t="s">
        <v>229</v>
      </c>
      <c r="N41" s="138" t="n">
        <v>6.1493411420205</v>
      </c>
      <c r="O41" s="138" t="n">
        <v>7.16540035067212</v>
      </c>
    </row>
    <row r="42" customFormat="false" ht="16.5" hidden="false" customHeight="true" outlineLevel="0" collapsed="false">
      <c r="B42" s="128" t="s">
        <v>264</v>
      </c>
      <c r="F42" s="128" t="s">
        <v>194</v>
      </c>
      <c r="G42" s="138" t="n">
        <v>80.0102249488753</v>
      </c>
      <c r="H42" s="138" t="n">
        <v>82.2314049586777</v>
      </c>
      <c r="I42" s="138" t="n">
        <v>81.2427184466019</v>
      </c>
      <c r="J42" s="138" t="n">
        <v>74.6008708272859</v>
      </c>
      <c r="K42" s="138" t="n">
        <v>74.5490981963928</v>
      </c>
      <c r="L42" s="138" t="n">
        <v>81.8930041152264</v>
      </c>
      <c r="M42" s="138" t="n">
        <v>83.3333333333333</v>
      </c>
      <c r="N42" s="138" t="n">
        <v>74.9633967789166</v>
      </c>
      <c r="O42" s="138" t="n">
        <v>78.5856224430158</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1</v>
      </c>
      <c r="H46" s="135" t="n">
        <v>31.6</v>
      </c>
      <c r="I46" s="135" t="n">
        <v>30.2</v>
      </c>
      <c r="J46" s="135" t="n">
        <v>30.8</v>
      </c>
      <c r="K46" s="135" t="n">
        <v>30.3</v>
      </c>
      <c r="L46" s="135" t="n">
        <v>29.6</v>
      </c>
      <c r="M46" s="135" t="s">
        <v>229</v>
      </c>
      <c r="N46" s="135" t="n">
        <v>30.2</v>
      </c>
      <c r="O46" s="135" t="n">
        <v>30.9</v>
      </c>
    </row>
    <row r="48" customFormat="false" ht="16.5" hidden="false" customHeight="true" outlineLevel="0" collapsed="false">
      <c r="B48" s="128" t="s">
        <v>257</v>
      </c>
      <c r="F48" s="128" t="s">
        <v>258</v>
      </c>
      <c r="G48" s="129" t="n">
        <v>2386</v>
      </c>
      <c r="H48" s="129" t="n">
        <v>1480</v>
      </c>
      <c r="I48" s="129" t="n">
        <v>2098</v>
      </c>
      <c r="J48" s="129" t="n">
        <v>879</v>
      </c>
      <c r="K48" s="129" t="n">
        <v>760</v>
      </c>
      <c r="L48" s="129" t="n">
        <v>336</v>
      </c>
      <c r="M48" s="129" t="n">
        <v>94</v>
      </c>
      <c r="N48" s="129" t="n">
        <v>93</v>
      </c>
      <c r="O48" s="129" t="n">
        <v>8126</v>
      </c>
    </row>
    <row r="49" customFormat="false" ht="16.5" hidden="false" customHeight="true" outlineLevel="0" collapsed="false">
      <c r="C49" s="128" t="s">
        <v>259</v>
      </c>
      <c r="F49" s="128" t="s">
        <v>258</v>
      </c>
      <c r="G49" s="129" t="n">
        <v>54</v>
      </c>
      <c r="H49" s="129" t="n">
        <v>39</v>
      </c>
      <c r="I49" s="129" t="n">
        <v>55</v>
      </c>
      <c r="J49" s="129" t="n">
        <v>16</v>
      </c>
      <c r="K49" s="129" t="n">
        <v>16</v>
      </c>
      <c r="L49" s="129" t="s">
        <v>229</v>
      </c>
      <c r="M49" s="129" t="s">
        <v>229</v>
      </c>
      <c r="N49" s="129" t="s">
        <v>229</v>
      </c>
      <c r="O49" s="129" t="n">
        <v>187</v>
      </c>
    </row>
    <row r="50" customFormat="false" ht="16.5" hidden="false" customHeight="true" outlineLevel="0" collapsed="false">
      <c r="C50" s="128" t="s">
        <v>260</v>
      </c>
      <c r="F50" s="128" t="s">
        <v>258</v>
      </c>
      <c r="G50" s="129" t="n">
        <v>196</v>
      </c>
      <c r="H50" s="129" t="n">
        <v>106</v>
      </c>
      <c r="I50" s="129" t="n">
        <v>150</v>
      </c>
      <c r="J50" s="129" t="n">
        <v>70</v>
      </c>
      <c r="K50" s="129" t="n">
        <v>61</v>
      </c>
      <c r="L50" s="129" t="s">
        <v>229</v>
      </c>
      <c r="M50" s="129" t="s">
        <v>229</v>
      </c>
      <c r="N50" s="129" t="s">
        <v>229</v>
      </c>
      <c r="O50" s="129" t="n">
        <v>618</v>
      </c>
    </row>
    <row r="51" customFormat="false" ht="16.5" hidden="false" customHeight="true" outlineLevel="0" collapsed="false">
      <c r="C51" s="128" t="s">
        <v>261</v>
      </c>
      <c r="F51" s="128" t="s">
        <v>258</v>
      </c>
      <c r="G51" s="129" t="n">
        <v>380</v>
      </c>
      <c r="H51" s="129" t="n">
        <v>248</v>
      </c>
      <c r="I51" s="129" t="n">
        <v>379</v>
      </c>
      <c r="J51" s="129" t="n">
        <v>149</v>
      </c>
      <c r="K51" s="129" t="n">
        <v>143</v>
      </c>
      <c r="L51" s="129" t="s">
        <v>229</v>
      </c>
      <c r="M51" s="129" t="s">
        <v>229</v>
      </c>
      <c r="N51" s="129" t="n">
        <v>15</v>
      </c>
      <c r="O51" s="129" t="n">
        <v>1405</v>
      </c>
    </row>
    <row r="52" customFormat="false" ht="16.5" hidden="false" customHeight="true" outlineLevel="0" collapsed="false">
      <c r="C52" s="128" t="s">
        <v>262</v>
      </c>
      <c r="F52" s="128" t="s">
        <v>258</v>
      </c>
      <c r="G52" s="129" t="n">
        <v>707</v>
      </c>
      <c r="H52" s="129" t="n">
        <v>416</v>
      </c>
      <c r="I52" s="129" t="n">
        <v>571</v>
      </c>
      <c r="J52" s="129" t="n">
        <v>260</v>
      </c>
      <c r="K52" s="129" t="n">
        <v>212</v>
      </c>
      <c r="L52" s="129" t="s">
        <v>229</v>
      </c>
      <c r="M52" s="129" t="s">
        <v>229</v>
      </c>
      <c r="N52" s="129" t="n">
        <v>28</v>
      </c>
      <c r="O52" s="129" t="n">
        <v>2303</v>
      </c>
    </row>
    <row r="53" customFormat="false" ht="16.5" hidden="false" customHeight="true" outlineLevel="0" collapsed="false">
      <c r="C53" s="128" t="s">
        <v>263</v>
      </c>
      <c r="F53" s="128" t="s">
        <v>258</v>
      </c>
      <c r="G53" s="129" t="n">
        <v>1049</v>
      </c>
      <c r="H53" s="129" t="n">
        <v>671</v>
      </c>
      <c r="I53" s="129" t="n">
        <v>943</v>
      </c>
      <c r="J53" s="129" t="n">
        <v>384</v>
      </c>
      <c r="K53" s="129" t="n">
        <v>328</v>
      </c>
      <c r="L53" s="129" t="s">
        <v>229</v>
      </c>
      <c r="M53" s="129" t="s">
        <v>229</v>
      </c>
      <c r="N53" s="129" t="n">
        <v>40</v>
      </c>
      <c r="O53" s="129" t="n">
        <v>3613</v>
      </c>
    </row>
    <row r="54" customFormat="false" ht="16.5" hidden="false" customHeight="true" outlineLevel="0" collapsed="false">
      <c r="B54" s="128" t="s">
        <v>264</v>
      </c>
      <c r="F54" s="128" t="s">
        <v>258</v>
      </c>
      <c r="G54" s="129" t="n">
        <v>80914</v>
      </c>
      <c r="H54" s="129" t="n">
        <v>59475</v>
      </c>
      <c r="I54" s="129" t="n">
        <v>45423</v>
      </c>
      <c r="J54" s="129" t="n">
        <v>22193</v>
      </c>
      <c r="K54" s="129" t="n">
        <v>15983</v>
      </c>
      <c r="L54" s="129" t="n">
        <v>5186</v>
      </c>
      <c r="M54" s="129" t="n">
        <v>3885</v>
      </c>
      <c r="N54" s="129" t="n">
        <v>2080</v>
      </c>
      <c r="O54" s="129" t="n">
        <v>235163</v>
      </c>
    </row>
    <row r="55" customFormat="false" ht="16.5" hidden="false" customHeight="true" outlineLevel="0" collapsed="false">
      <c r="B55" s="18" t="s">
        <v>312</v>
      </c>
      <c r="F55" s="18" t="s">
        <v>258</v>
      </c>
      <c r="G55" s="137" t="n">
        <v>83305</v>
      </c>
      <c r="H55" s="137" t="n">
        <v>60968</v>
      </c>
      <c r="I55" s="137" t="n">
        <v>47521</v>
      </c>
      <c r="J55" s="137" t="n">
        <v>23083</v>
      </c>
      <c r="K55" s="137" t="n">
        <v>16746</v>
      </c>
      <c r="L55" s="137" t="n">
        <v>5840</v>
      </c>
      <c r="M55" s="137" t="n">
        <v>3982</v>
      </c>
      <c r="N55" s="137" t="n">
        <v>2173</v>
      </c>
      <c r="O55" s="137" t="n">
        <v>243642</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2.86417381909849</v>
      </c>
      <c r="H57" s="138" t="n">
        <v>2.42750295236846</v>
      </c>
      <c r="I57" s="138" t="n">
        <v>4.41489025904337</v>
      </c>
      <c r="J57" s="138" t="n">
        <v>3.80799722739679</v>
      </c>
      <c r="K57" s="138" t="n">
        <v>4.53839722918906</v>
      </c>
      <c r="L57" s="138" t="n">
        <v>5.75342465753425</v>
      </c>
      <c r="M57" s="138" t="n">
        <v>2.36062280261175</v>
      </c>
      <c r="N57" s="138" t="n">
        <v>4.27979751495628</v>
      </c>
      <c r="O57" s="138" t="n">
        <v>3.33522134935684</v>
      </c>
    </row>
    <row r="58" customFormat="false" ht="16.5" hidden="false" customHeight="true" outlineLevel="0" collapsed="false">
      <c r="C58" s="128" t="s">
        <v>259</v>
      </c>
      <c r="F58" s="128" t="s">
        <v>194</v>
      </c>
      <c r="G58" s="138" t="n">
        <v>0.0648220394934278</v>
      </c>
      <c r="H58" s="138" t="n">
        <v>0.0639679832043039</v>
      </c>
      <c r="I58" s="138" t="n">
        <v>0.115738305170346</v>
      </c>
      <c r="J58" s="138" t="n">
        <v>0.0693150803621713</v>
      </c>
      <c r="K58" s="138" t="n">
        <v>0.0955452048250328</v>
      </c>
      <c r="L58" s="138" t="s">
        <v>229</v>
      </c>
      <c r="M58" s="138" t="s">
        <v>229</v>
      </c>
      <c r="N58" s="138" t="s">
        <v>229</v>
      </c>
      <c r="O58" s="138" t="n">
        <v>0.0767519557383374</v>
      </c>
    </row>
    <row r="59" customFormat="false" ht="16.5" hidden="false" customHeight="true" outlineLevel="0" collapsed="false">
      <c r="C59" s="128" t="s">
        <v>260</v>
      </c>
      <c r="F59" s="128" t="s">
        <v>194</v>
      </c>
      <c r="G59" s="138" t="n">
        <v>0.235279995198367</v>
      </c>
      <c r="H59" s="138" t="n">
        <v>0.173861697939903</v>
      </c>
      <c r="I59" s="138" t="n">
        <v>0.315649923191852</v>
      </c>
      <c r="J59" s="138" t="n">
        <v>0.303253476584499</v>
      </c>
      <c r="K59" s="138" t="n">
        <v>0.364266093395438</v>
      </c>
      <c r="L59" s="138" t="s">
        <v>229</v>
      </c>
      <c r="M59" s="138" t="s">
        <v>229</v>
      </c>
      <c r="N59" s="138" t="s">
        <v>229</v>
      </c>
      <c r="O59" s="138" t="n">
        <v>0.253650848375896</v>
      </c>
    </row>
    <row r="60" customFormat="false" ht="16.5" hidden="false" customHeight="true" outlineLevel="0" collapsed="false">
      <c r="C60" s="128" t="s">
        <v>261</v>
      </c>
      <c r="F60" s="128" t="s">
        <v>194</v>
      </c>
      <c r="G60" s="138" t="n">
        <v>0.456155092731529</v>
      </c>
      <c r="H60" s="138" t="n">
        <v>0.406770764991471</v>
      </c>
      <c r="I60" s="138" t="n">
        <v>0.797542139264746</v>
      </c>
      <c r="J60" s="138" t="n">
        <v>0.64549668587272</v>
      </c>
      <c r="K60" s="138" t="n">
        <v>0.853935268123731</v>
      </c>
      <c r="L60" s="138" t="s">
        <v>229</v>
      </c>
      <c r="M60" s="138" t="s">
        <v>229</v>
      </c>
      <c r="N60" s="138" t="n">
        <v>0.690289921767142</v>
      </c>
      <c r="O60" s="138" t="n">
        <v>0.576665763702482</v>
      </c>
    </row>
    <row r="61" customFormat="false" ht="16.5" hidden="false" customHeight="true" outlineLevel="0" collapsed="false">
      <c r="C61" s="128" t="s">
        <v>262</v>
      </c>
      <c r="F61" s="128" t="s">
        <v>194</v>
      </c>
      <c r="G61" s="138" t="n">
        <v>0.848688554108397</v>
      </c>
      <c r="H61" s="138" t="n">
        <v>0.682325154179242</v>
      </c>
      <c r="I61" s="138" t="n">
        <v>1.20157404095032</v>
      </c>
      <c r="J61" s="138" t="n">
        <v>1.12637005588528</v>
      </c>
      <c r="K61" s="138" t="n">
        <v>1.26597396393169</v>
      </c>
      <c r="L61" s="138" t="s">
        <v>229</v>
      </c>
      <c r="M61" s="138" t="s">
        <v>229</v>
      </c>
      <c r="N61" s="138" t="n">
        <v>1.28854118729867</v>
      </c>
      <c r="O61" s="138" t="n">
        <v>0.945239326552893</v>
      </c>
    </row>
    <row r="62" customFormat="false" ht="16.5" hidden="false" customHeight="true" outlineLevel="0" collapsed="false">
      <c r="C62" s="128" t="s">
        <v>263</v>
      </c>
      <c r="F62" s="128" t="s">
        <v>194</v>
      </c>
      <c r="G62" s="138" t="n">
        <v>1.25922813756677</v>
      </c>
      <c r="H62" s="138" t="n">
        <v>1.10057735205354</v>
      </c>
      <c r="I62" s="138" t="n">
        <v>1.98438585046611</v>
      </c>
      <c r="J62" s="138" t="n">
        <v>1.66356192869211</v>
      </c>
      <c r="K62" s="138" t="n">
        <v>1.95867669891317</v>
      </c>
      <c r="L62" s="138" t="s">
        <v>229</v>
      </c>
      <c r="M62" s="138" t="s">
        <v>229</v>
      </c>
      <c r="N62" s="138" t="n">
        <v>1.84077312471238</v>
      </c>
      <c r="O62" s="138" t="n">
        <v>1.48291345498724</v>
      </c>
    </row>
    <row r="63" customFormat="false" ht="16.5" hidden="false" customHeight="true" outlineLevel="0" collapsed="false">
      <c r="B63" s="128" t="s">
        <v>264</v>
      </c>
      <c r="F63" s="128" t="s">
        <v>194</v>
      </c>
      <c r="G63" s="138" t="n">
        <v>97.1298241402077</v>
      </c>
      <c r="H63" s="138" t="n">
        <v>97.5511743865635</v>
      </c>
      <c r="I63" s="138" t="n">
        <v>95.5851097409566</v>
      </c>
      <c r="J63" s="138" t="n">
        <v>96.1443486548542</v>
      </c>
      <c r="K63" s="138" t="n">
        <v>95.4436880449063</v>
      </c>
      <c r="L63" s="138" t="n">
        <v>88.8013698630137</v>
      </c>
      <c r="M63" s="138" t="n">
        <v>97.564038171773</v>
      </c>
      <c r="N63" s="138" t="n">
        <v>95.7202024850437</v>
      </c>
      <c r="O63" s="138" t="n">
        <v>96.5198939427521</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0.9</v>
      </c>
      <c r="H67" s="135" t="n">
        <v>31.5</v>
      </c>
      <c r="I67" s="135" t="n">
        <v>29.9</v>
      </c>
      <c r="J67" s="135" t="n">
        <v>30.4</v>
      </c>
      <c r="K67" s="135" t="n">
        <v>30.1</v>
      </c>
      <c r="L67" s="135" t="n">
        <v>29.4</v>
      </c>
      <c r="M67" s="135" t="n">
        <v>31.4</v>
      </c>
      <c r="N67" s="135" t="n">
        <v>27.9</v>
      </c>
      <c r="O67" s="135" t="n">
        <v>30.7</v>
      </c>
    </row>
    <row r="69" customFormat="false" ht="16.5" hidden="false" customHeight="true" outlineLevel="0" collapsed="false">
      <c r="B69" s="128" t="s">
        <v>257</v>
      </c>
      <c r="F69" s="128" t="s">
        <v>258</v>
      </c>
      <c r="G69" s="129" t="n">
        <v>2974</v>
      </c>
      <c r="H69" s="129" t="n">
        <v>1641</v>
      </c>
      <c r="I69" s="129" t="n">
        <v>2764</v>
      </c>
      <c r="J69" s="129" t="n">
        <v>1446</v>
      </c>
      <c r="K69" s="129" t="n">
        <v>943</v>
      </c>
      <c r="L69" s="129" t="n">
        <v>418</v>
      </c>
      <c r="M69" s="129" t="n">
        <v>109</v>
      </c>
      <c r="N69" s="129" t="n">
        <v>448</v>
      </c>
      <c r="O69" s="129" t="n">
        <v>10744</v>
      </c>
    </row>
    <row r="70" customFormat="false" ht="16.5" hidden="false" customHeight="true" outlineLevel="0" collapsed="false">
      <c r="C70" s="128" t="s">
        <v>259</v>
      </c>
      <c r="F70" s="128" t="s">
        <v>258</v>
      </c>
      <c r="G70" s="129" t="n">
        <v>96</v>
      </c>
      <c r="H70" s="129" t="n">
        <v>43</v>
      </c>
      <c r="I70" s="129" t="n">
        <v>88</v>
      </c>
      <c r="J70" s="129" t="n">
        <v>59</v>
      </c>
      <c r="K70" s="129" t="n">
        <v>24</v>
      </c>
      <c r="L70" s="129" t="s">
        <v>229</v>
      </c>
      <c r="M70" s="129" t="s">
        <v>229</v>
      </c>
      <c r="N70" s="129" t="n">
        <v>56</v>
      </c>
      <c r="O70" s="129" t="n">
        <v>374</v>
      </c>
    </row>
    <row r="71" customFormat="false" ht="16.5" hidden="false" customHeight="true" outlineLevel="0" collapsed="false">
      <c r="C71" s="128" t="s">
        <v>260</v>
      </c>
      <c r="F71" s="128" t="s">
        <v>258</v>
      </c>
      <c r="G71" s="129" t="n">
        <v>248</v>
      </c>
      <c r="H71" s="129" t="n">
        <v>120</v>
      </c>
      <c r="I71" s="129" t="n">
        <v>229</v>
      </c>
      <c r="J71" s="129" t="n">
        <v>139</v>
      </c>
      <c r="K71" s="129" t="n">
        <v>79</v>
      </c>
      <c r="L71" s="129" t="s">
        <v>229</v>
      </c>
      <c r="M71" s="129" t="s">
        <v>229</v>
      </c>
      <c r="N71" s="129" t="n">
        <v>54</v>
      </c>
      <c r="O71" s="129" t="n">
        <v>902</v>
      </c>
    </row>
    <row r="72" customFormat="false" ht="16.5" hidden="false" customHeight="true" outlineLevel="0" collapsed="false">
      <c r="C72" s="128" t="s">
        <v>261</v>
      </c>
      <c r="F72" s="128" t="s">
        <v>258</v>
      </c>
      <c r="G72" s="129" t="n">
        <v>490</v>
      </c>
      <c r="H72" s="129" t="n">
        <v>276</v>
      </c>
      <c r="I72" s="129" t="n">
        <v>519</v>
      </c>
      <c r="J72" s="129" t="n">
        <v>272</v>
      </c>
      <c r="K72" s="129" t="n">
        <v>180</v>
      </c>
      <c r="L72" s="129" t="n">
        <v>96</v>
      </c>
      <c r="M72" s="129" t="n">
        <v>18</v>
      </c>
      <c r="N72" s="129" t="n">
        <v>96</v>
      </c>
      <c r="O72" s="129" t="n">
        <v>1947</v>
      </c>
    </row>
    <row r="73" customFormat="false" ht="16.5" hidden="false" customHeight="true" outlineLevel="0" collapsed="false">
      <c r="C73" s="128" t="s">
        <v>262</v>
      </c>
      <c r="F73" s="128" t="s">
        <v>258</v>
      </c>
      <c r="G73" s="129" t="n">
        <v>867</v>
      </c>
      <c r="H73" s="129" t="n">
        <v>471</v>
      </c>
      <c r="I73" s="129" t="n">
        <v>724</v>
      </c>
      <c r="J73" s="129" t="n">
        <v>416</v>
      </c>
      <c r="K73" s="129" t="n">
        <v>268</v>
      </c>
      <c r="L73" s="129" t="n">
        <v>109</v>
      </c>
      <c r="M73" s="129" t="n">
        <v>26</v>
      </c>
      <c r="N73" s="129" t="n">
        <v>112</v>
      </c>
      <c r="O73" s="129" t="n">
        <v>2993</v>
      </c>
    </row>
    <row r="74" customFormat="false" ht="16.5" hidden="false" customHeight="true" outlineLevel="0" collapsed="false">
      <c r="C74" s="128" t="s">
        <v>263</v>
      </c>
      <c r="F74" s="128" t="s">
        <v>258</v>
      </c>
      <c r="G74" s="129" t="n">
        <v>1273</v>
      </c>
      <c r="H74" s="129" t="n">
        <v>731</v>
      </c>
      <c r="I74" s="129" t="n">
        <v>1204</v>
      </c>
      <c r="J74" s="129" t="n">
        <v>560</v>
      </c>
      <c r="K74" s="129" t="n">
        <v>392</v>
      </c>
      <c r="L74" s="129" t="n">
        <v>180</v>
      </c>
      <c r="M74" s="129" t="n">
        <v>57</v>
      </c>
      <c r="N74" s="129" t="n">
        <v>130</v>
      </c>
      <c r="O74" s="129" t="n">
        <v>4528</v>
      </c>
    </row>
    <row r="75" customFormat="false" ht="16.5" hidden="false" customHeight="true" outlineLevel="0" collapsed="false">
      <c r="B75" s="128" t="s">
        <v>264</v>
      </c>
      <c r="F75" s="128" t="s">
        <v>258</v>
      </c>
      <c r="G75" s="129" t="n">
        <v>83610</v>
      </c>
      <c r="H75" s="129" t="n">
        <v>61632</v>
      </c>
      <c r="I75" s="129" t="n">
        <v>48895</v>
      </c>
      <c r="J75" s="129" t="n">
        <v>24791</v>
      </c>
      <c r="K75" s="129" t="n">
        <v>16852</v>
      </c>
      <c r="L75" s="129" t="n">
        <v>5564</v>
      </c>
      <c r="M75" s="129" t="n">
        <v>4085</v>
      </c>
      <c r="N75" s="129" t="n">
        <v>3211</v>
      </c>
      <c r="O75" s="129" t="n">
        <v>248667</v>
      </c>
    </row>
    <row r="76" customFormat="false" ht="16.5" hidden="false" customHeight="true" outlineLevel="0" collapsed="false">
      <c r="B76" s="18" t="s">
        <v>312</v>
      </c>
      <c r="F76" s="18" t="s">
        <v>258</v>
      </c>
      <c r="G76" s="137" t="n">
        <v>86589</v>
      </c>
      <c r="H76" s="137" t="n">
        <v>63287</v>
      </c>
      <c r="I76" s="137" t="n">
        <v>51661</v>
      </c>
      <c r="J76" s="137" t="n">
        <v>26253</v>
      </c>
      <c r="K76" s="137" t="n">
        <v>17800</v>
      </c>
      <c r="L76" s="137" t="n">
        <v>6308</v>
      </c>
      <c r="M76" s="137" t="n">
        <v>4206</v>
      </c>
      <c r="N76" s="137" t="n">
        <v>3659</v>
      </c>
      <c r="O76" s="137" t="n">
        <v>259791</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3.43461640624098</v>
      </c>
      <c r="H78" s="138" t="n">
        <v>2.59294957890246</v>
      </c>
      <c r="I78" s="138" t="n">
        <v>5.35026422252763</v>
      </c>
      <c r="J78" s="138" t="n">
        <v>5.50794194949149</v>
      </c>
      <c r="K78" s="138" t="n">
        <v>5.29775280898876</v>
      </c>
      <c r="L78" s="138" t="n">
        <v>6.62650602409639</v>
      </c>
      <c r="M78" s="138" t="n">
        <v>2.59153590109368</v>
      </c>
      <c r="N78" s="138" t="n">
        <v>12.2437824542225</v>
      </c>
      <c r="O78" s="138" t="n">
        <v>4.13563210426843</v>
      </c>
    </row>
    <row r="79" customFormat="false" ht="16.5" hidden="false" customHeight="true" outlineLevel="0" collapsed="false">
      <c r="C79" s="128" t="s">
        <v>259</v>
      </c>
      <c r="F79" s="128" t="s">
        <v>194</v>
      </c>
      <c r="G79" s="138" t="n">
        <v>0.110868586079063</v>
      </c>
      <c r="H79" s="138" t="n">
        <v>0.0679444435666093</v>
      </c>
      <c r="I79" s="138" t="n">
        <v>0.170341263235323</v>
      </c>
      <c r="J79" s="138" t="n">
        <v>0.224736220622405</v>
      </c>
      <c r="K79" s="138" t="n">
        <v>0.134831460674157</v>
      </c>
      <c r="L79" s="138" t="s">
        <v>229</v>
      </c>
      <c r="M79" s="138" t="s">
        <v>229</v>
      </c>
      <c r="N79" s="138" t="n">
        <v>1.53047280677781</v>
      </c>
      <c r="O79" s="138" t="n">
        <v>0.143961877047319</v>
      </c>
    </row>
    <row r="80" customFormat="false" ht="16.5" hidden="false" customHeight="true" outlineLevel="0" collapsed="false">
      <c r="C80" s="128" t="s">
        <v>260</v>
      </c>
      <c r="F80" s="128" t="s">
        <v>194</v>
      </c>
      <c r="G80" s="138" t="n">
        <v>0.28641051403758</v>
      </c>
      <c r="H80" s="138" t="n">
        <v>0.189612400651003</v>
      </c>
      <c r="I80" s="138" t="n">
        <v>0.443274423646464</v>
      </c>
      <c r="J80" s="138" t="n">
        <v>0.529463299432446</v>
      </c>
      <c r="K80" s="138" t="n">
        <v>0.443820224719101</v>
      </c>
      <c r="L80" s="138" t="s">
        <v>229</v>
      </c>
      <c r="M80" s="138" t="s">
        <v>229</v>
      </c>
      <c r="N80" s="138" t="n">
        <v>1.4758130636786</v>
      </c>
      <c r="O80" s="138" t="n">
        <v>0.347202174055298</v>
      </c>
    </row>
    <row r="81" customFormat="false" ht="16.5" hidden="false" customHeight="true" outlineLevel="0" collapsed="false">
      <c r="C81" s="128" t="s">
        <v>261</v>
      </c>
      <c r="F81" s="128" t="s">
        <v>194</v>
      </c>
      <c r="G81" s="138" t="n">
        <v>0.565891741445218</v>
      </c>
      <c r="H81" s="138" t="n">
        <v>0.436108521497306</v>
      </c>
      <c r="I81" s="138" t="n">
        <v>1.00462631385378</v>
      </c>
      <c r="J81" s="138" t="n">
        <v>1.03607206795414</v>
      </c>
      <c r="K81" s="138" t="n">
        <v>1.01123595505618</v>
      </c>
      <c r="L81" s="138" t="n">
        <v>1.52187698161065</v>
      </c>
      <c r="M81" s="138" t="n">
        <v>0.427960057061341</v>
      </c>
      <c r="N81" s="138" t="n">
        <v>2.62366766876196</v>
      </c>
      <c r="O81" s="138" t="n">
        <v>0.749448595216924</v>
      </c>
    </row>
    <row r="82" customFormat="false" ht="16.5" hidden="false" customHeight="true" outlineLevel="0" collapsed="false">
      <c r="C82" s="128" t="s">
        <v>262</v>
      </c>
      <c r="F82" s="128" t="s">
        <v>194</v>
      </c>
      <c r="G82" s="138" t="n">
        <v>1.00128191802654</v>
      </c>
      <c r="H82" s="138" t="n">
        <v>0.744228672555185</v>
      </c>
      <c r="I82" s="138" t="n">
        <v>1.40144402934515</v>
      </c>
      <c r="J82" s="138" t="n">
        <v>1.58458080981221</v>
      </c>
      <c r="K82" s="138" t="n">
        <v>1.50561797752809</v>
      </c>
      <c r="L82" s="138" t="n">
        <v>1.7279644895371</v>
      </c>
      <c r="M82" s="138" t="n">
        <v>0.618164526866381</v>
      </c>
      <c r="N82" s="138" t="n">
        <v>3.06094561355562</v>
      </c>
      <c r="O82" s="138" t="n">
        <v>1.15207994118349</v>
      </c>
    </row>
    <row r="83" customFormat="false" ht="16.5" hidden="false" customHeight="true" outlineLevel="0" collapsed="false">
      <c r="C83" s="128" t="s">
        <v>263</v>
      </c>
      <c r="F83" s="128" t="s">
        <v>194</v>
      </c>
      <c r="G83" s="138" t="n">
        <v>1.47016364665258</v>
      </c>
      <c r="H83" s="138" t="n">
        <v>1.15505554063236</v>
      </c>
      <c r="I83" s="138" t="n">
        <v>2.33057819244691</v>
      </c>
      <c r="J83" s="138" t="n">
        <v>2.13308955167029</v>
      </c>
      <c r="K83" s="138" t="n">
        <v>2.20224719101124</v>
      </c>
      <c r="L83" s="138" t="n">
        <v>2.85351934051997</v>
      </c>
      <c r="M83" s="138" t="n">
        <v>1.35520684736091</v>
      </c>
      <c r="N83" s="138" t="n">
        <v>3.55288330144848</v>
      </c>
      <c r="O83" s="138" t="n">
        <v>1.7429395167654</v>
      </c>
    </row>
    <row r="84" customFormat="false" ht="16.5" hidden="false" customHeight="true" outlineLevel="0" collapsed="false">
      <c r="B84" s="128" t="s">
        <v>264</v>
      </c>
      <c r="F84" s="128" t="s">
        <v>194</v>
      </c>
      <c r="G84" s="138" t="n">
        <v>96.5596091882341</v>
      </c>
      <c r="H84" s="138" t="n">
        <v>97.3849289743549</v>
      </c>
      <c r="I84" s="138" t="n">
        <v>94.6458643851261</v>
      </c>
      <c r="J84" s="138" t="n">
        <v>94.4311126347465</v>
      </c>
      <c r="K84" s="138" t="n">
        <v>94.6741573033708</v>
      </c>
      <c r="L84" s="138" t="n">
        <v>88.2054533925174</v>
      </c>
      <c r="M84" s="138" t="n">
        <v>97.1231573941988</v>
      </c>
      <c r="N84" s="138" t="n">
        <v>87.7562175457775</v>
      </c>
      <c r="O84" s="138" t="n">
        <v>95.7180964698546</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5</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52</v>
      </c>
      <c r="E1" s="131" t="s">
        <v>53</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7</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5.4</v>
      </c>
      <c r="H4" s="135" t="n">
        <v>25.8</v>
      </c>
      <c r="I4" s="135" t="n">
        <v>25.4</v>
      </c>
      <c r="J4" s="135" t="n">
        <v>24.3</v>
      </c>
      <c r="K4" s="135" t="n">
        <v>25</v>
      </c>
      <c r="L4" s="135" t="n">
        <v>24.4</v>
      </c>
      <c r="M4" s="135" t="s">
        <v>229</v>
      </c>
      <c r="N4" s="135" t="n">
        <v>23.9</v>
      </c>
      <c r="O4" s="135" t="n">
        <v>25</v>
      </c>
    </row>
    <row r="6" customFormat="false" ht="16.5" hidden="false" customHeight="true" outlineLevel="0" collapsed="false">
      <c r="B6" s="128" t="s">
        <v>257</v>
      </c>
      <c r="F6" s="128" t="s">
        <v>258</v>
      </c>
      <c r="G6" s="129" t="n">
        <v>647</v>
      </c>
      <c r="H6" s="129" t="n">
        <v>140</v>
      </c>
      <c r="I6" s="129" t="n">
        <v>612</v>
      </c>
      <c r="J6" s="129" t="n">
        <v>398</v>
      </c>
      <c r="K6" s="129" t="n">
        <v>129</v>
      </c>
      <c r="L6" s="129" t="n">
        <v>74</v>
      </c>
      <c r="M6" s="129" t="n">
        <v>17</v>
      </c>
      <c r="N6" s="129" t="n">
        <v>384</v>
      </c>
      <c r="O6" s="129" t="n">
        <v>2402</v>
      </c>
    </row>
    <row r="7" customFormat="false" ht="16.5" hidden="false" customHeight="true" outlineLevel="0" collapsed="false">
      <c r="C7" s="128" t="s">
        <v>259</v>
      </c>
      <c r="F7" s="128" t="s">
        <v>258</v>
      </c>
      <c r="G7" s="129" t="n">
        <v>28</v>
      </c>
      <c r="H7" s="129" t="n">
        <v>6</v>
      </c>
      <c r="I7" s="129" t="n">
        <v>26</v>
      </c>
      <c r="J7" s="129" t="n">
        <v>28</v>
      </c>
      <c r="K7" s="129" t="n">
        <v>10</v>
      </c>
      <c r="L7" s="129" t="s">
        <v>229</v>
      </c>
      <c r="M7" s="129" t="s">
        <v>229</v>
      </c>
      <c r="N7" s="129" t="n">
        <v>54</v>
      </c>
      <c r="O7" s="129" t="n">
        <v>157</v>
      </c>
    </row>
    <row r="8" customFormat="false" ht="16.5" hidden="false" customHeight="true" outlineLevel="0" collapsed="false">
      <c r="C8" s="128" t="s">
        <v>260</v>
      </c>
      <c r="F8" s="128" t="s">
        <v>258</v>
      </c>
      <c r="G8" s="129" t="n">
        <v>73</v>
      </c>
      <c r="H8" s="129" t="n">
        <v>17</v>
      </c>
      <c r="I8" s="129" t="n">
        <v>65</v>
      </c>
      <c r="J8" s="129" t="n">
        <v>47</v>
      </c>
      <c r="K8" s="129" t="n">
        <v>16</v>
      </c>
      <c r="L8" s="129" t="s">
        <v>229</v>
      </c>
      <c r="M8" s="129" t="s">
        <v>229</v>
      </c>
      <c r="N8" s="129" t="n">
        <v>59</v>
      </c>
      <c r="O8" s="129" t="n">
        <v>286</v>
      </c>
    </row>
    <row r="9" customFormat="false" ht="16.5" hidden="false" customHeight="true" outlineLevel="0" collapsed="false">
      <c r="C9" s="128" t="s">
        <v>261</v>
      </c>
      <c r="F9" s="128" t="s">
        <v>258</v>
      </c>
      <c r="G9" s="129" t="n">
        <v>127</v>
      </c>
      <c r="H9" s="129" t="n">
        <v>25</v>
      </c>
      <c r="I9" s="129" t="n">
        <v>128</v>
      </c>
      <c r="J9" s="129" t="n">
        <v>85</v>
      </c>
      <c r="K9" s="129" t="n">
        <v>28</v>
      </c>
      <c r="L9" s="129" t="s">
        <v>229</v>
      </c>
      <c r="M9" s="129" t="s">
        <v>229</v>
      </c>
      <c r="N9" s="129" t="n">
        <v>79</v>
      </c>
      <c r="O9" s="129" t="n">
        <v>496</v>
      </c>
    </row>
    <row r="10" customFormat="false" ht="16.5" hidden="false" customHeight="true" outlineLevel="0" collapsed="false">
      <c r="C10" s="128" t="s">
        <v>262</v>
      </c>
      <c r="F10" s="128" t="s">
        <v>258</v>
      </c>
      <c r="G10" s="129" t="n">
        <v>175</v>
      </c>
      <c r="H10" s="129" t="n">
        <v>36</v>
      </c>
      <c r="I10" s="129" t="n">
        <v>164</v>
      </c>
      <c r="J10" s="129" t="n">
        <v>102</v>
      </c>
      <c r="K10" s="129" t="n">
        <v>33</v>
      </c>
      <c r="L10" s="129" t="s">
        <v>229</v>
      </c>
      <c r="M10" s="129" t="s">
        <v>229</v>
      </c>
      <c r="N10" s="129" t="n">
        <v>87</v>
      </c>
      <c r="O10" s="129" t="n">
        <v>622</v>
      </c>
    </row>
    <row r="11" customFormat="false" ht="16.5" hidden="false" customHeight="true" outlineLevel="0" collapsed="false">
      <c r="C11" s="128" t="s">
        <v>263</v>
      </c>
      <c r="F11" s="128" t="s">
        <v>258</v>
      </c>
      <c r="G11" s="129" t="n">
        <v>244</v>
      </c>
      <c r="H11" s="129" t="n">
        <v>56</v>
      </c>
      <c r="I11" s="129" t="n">
        <v>229</v>
      </c>
      <c r="J11" s="129" t="n">
        <v>136</v>
      </c>
      <c r="K11" s="129" t="n">
        <v>42</v>
      </c>
      <c r="L11" s="129" t="s">
        <v>229</v>
      </c>
      <c r="M11" s="129" t="s">
        <v>229</v>
      </c>
      <c r="N11" s="129" t="n">
        <v>105</v>
      </c>
      <c r="O11" s="129" t="n">
        <v>841</v>
      </c>
    </row>
    <row r="12" customFormat="false" ht="16.5" hidden="false" customHeight="true" outlineLevel="0" collapsed="false">
      <c r="B12" s="128" t="s">
        <v>264</v>
      </c>
      <c r="F12" s="128" t="s">
        <v>258</v>
      </c>
      <c r="G12" s="129" t="n">
        <v>2869</v>
      </c>
      <c r="H12" s="129" t="n">
        <v>642</v>
      </c>
      <c r="I12" s="129" t="n">
        <v>2849</v>
      </c>
      <c r="J12" s="129" t="n">
        <v>1510</v>
      </c>
      <c r="K12" s="129" t="n">
        <v>596</v>
      </c>
      <c r="L12" s="129" t="n">
        <v>339</v>
      </c>
      <c r="M12" s="129" t="n">
        <v>92</v>
      </c>
      <c r="N12" s="129" t="n">
        <v>1181</v>
      </c>
      <c r="O12" s="129" t="n">
        <v>10082</v>
      </c>
    </row>
    <row r="13" customFormat="false" ht="16.5" hidden="false" customHeight="true" outlineLevel="0" collapsed="false">
      <c r="B13" s="18" t="s">
        <v>312</v>
      </c>
      <c r="F13" s="18" t="s">
        <v>258</v>
      </c>
      <c r="G13" s="137" t="n">
        <v>3516</v>
      </c>
      <c r="H13" s="137" t="n">
        <v>782</v>
      </c>
      <c r="I13" s="137" t="n">
        <v>3463</v>
      </c>
      <c r="J13" s="137" t="n">
        <v>1910</v>
      </c>
      <c r="K13" s="137" t="n">
        <v>733</v>
      </c>
      <c r="L13" s="137" t="n">
        <v>413</v>
      </c>
      <c r="M13" s="137" t="n">
        <v>109</v>
      </c>
      <c r="N13" s="137" t="n">
        <v>1565</v>
      </c>
      <c r="O13" s="137" t="n">
        <v>12496</v>
      </c>
    </row>
    <row r="14" customFormat="false" ht="16.5" hidden="false" customHeight="true" outlineLevel="0" collapsed="false">
      <c r="G14" s="142"/>
      <c r="H14" s="151"/>
      <c r="I14" s="142"/>
      <c r="J14" s="142"/>
      <c r="K14" s="151"/>
      <c r="L14" s="151"/>
      <c r="M14" s="151"/>
      <c r="N14" s="142"/>
      <c r="O14" s="142"/>
    </row>
    <row r="15" customFormat="false" ht="16.5" hidden="false" customHeight="true" outlineLevel="0" collapsed="false">
      <c r="B15" s="128" t="s">
        <v>257</v>
      </c>
      <c r="F15" s="128" t="s">
        <v>194</v>
      </c>
      <c r="G15" s="138" t="n">
        <v>18.4015927189989</v>
      </c>
      <c r="H15" s="138" t="n">
        <v>17.9028132992327</v>
      </c>
      <c r="I15" s="138" t="n">
        <v>17.6725382616229</v>
      </c>
      <c r="J15" s="138" t="n">
        <v>20.8376963350785</v>
      </c>
      <c r="K15" s="138" t="n">
        <v>17.5989085948158</v>
      </c>
      <c r="L15" s="138" t="n">
        <v>17.9176755447942</v>
      </c>
      <c r="M15" s="138" t="n">
        <v>15.5963302752294</v>
      </c>
      <c r="N15" s="138" t="n">
        <v>24.5367412140575</v>
      </c>
      <c r="O15" s="138" t="n">
        <v>19.2221510883483</v>
      </c>
    </row>
    <row r="16" customFormat="false" ht="16.5" hidden="false" customHeight="true" outlineLevel="0" collapsed="false">
      <c r="C16" s="128" t="s">
        <v>259</v>
      </c>
      <c r="F16" s="128" t="s">
        <v>194</v>
      </c>
      <c r="G16" s="138" t="n">
        <v>0.796359499431172</v>
      </c>
      <c r="H16" s="138" t="n">
        <v>0.767263427109974</v>
      </c>
      <c r="I16" s="138" t="n">
        <v>0.750794109153913</v>
      </c>
      <c r="J16" s="138" t="n">
        <v>1.46596858638743</v>
      </c>
      <c r="K16" s="138" t="n">
        <v>1.36425648021828</v>
      </c>
      <c r="L16" s="138" t="s">
        <v>229</v>
      </c>
      <c r="M16" s="138" t="s">
        <v>229</v>
      </c>
      <c r="N16" s="138" t="n">
        <v>3.45047923322684</v>
      </c>
      <c r="O16" s="138" t="n">
        <v>1.25640204865557</v>
      </c>
    </row>
    <row r="17" customFormat="false" ht="16.5" hidden="false" customHeight="true" outlineLevel="0" collapsed="false">
      <c r="C17" s="128" t="s">
        <v>260</v>
      </c>
      <c r="F17" s="128" t="s">
        <v>194</v>
      </c>
      <c r="G17" s="138" t="n">
        <v>2.07622298065984</v>
      </c>
      <c r="H17" s="138" t="n">
        <v>2.17391304347826</v>
      </c>
      <c r="I17" s="138" t="n">
        <v>1.87698527288478</v>
      </c>
      <c r="J17" s="138" t="n">
        <v>2.46073298429319</v>
      </c>
      <c r="K17" s="138" t="n">
        <v>2.18281036834925</v>
      </c>
      <c r="L17" s="138" t="s">
        <v>229</v>
      </c>
      <c r="M17" s="138" t="s">
        <v>229</v>
      </c>
      <c r="N17" s="138" t="n">
        <v>3.76996805111821</v>
      </c>
      <c r="O17" s="138" t="n">
        <v>2.2887323943662</v>
      </c>
    </row>
    <row r="18" customFormat="false" ht="16.5" hidden="false" customHeight="true" outlineLevel="0" collapsed="false">
      <c r="C18" s="128" t="s">
        <v>261</v>
      </c>
      <c r="F18" s="128" t="s">
        <v>194</v>
      </c>
      <c r="G18" s="138" t="n">
        <v>3.61205915813424</v>
      </c>
      <c r="H18" s="138" t="n">
        <v>3.19693094629156</v>
      </c>
      <c r="I18" s="138" t="n">
        <v>3.69621715275772</v>
      </c>
      <c r="J18" s="138" t="n">
        <v>4.45026178010471</v>
      </c>
      <c r="K18" s="138" t="n">
        <v>3.81991814461119</v>
      </c>
      <c r="L18" s="138" t="s">
        <v>229</v>
      </c>
      <c r="M18" s="138" t="s">
        <v>229</v>
      </c>
      <c r="N18" s="138" t="n">
        <v>5.04792332268371</v>
      </c>
      <c r="O18" s="138" t="n">
        <v>3.96927016645327</v>
      </c>
    </row>
    <row r="19" customFormat="false" ht="16.5" hidden="false" customHeight="true" outlineLevel="0" collapsed="false">
      <c r="C19" s="128" t="s">
        <v>262</v>
      </c>
      <c r="F19" s="128" t="s">
        <v>194</v>
      </c>
      <c r="G19" s="138" t="n">
        <v>4.97724687144482</v>
      </c>
      <c r="H19" s="138" t="n">
        <v>4.60358056265985</v>
      </c>
      <c r="I19" s="138" t="n">
        <v>4.73577822697084</v>
      </c>
      <c r="J19" s="138" t="n">
        <v>5.34031413612566</v>
      </c>
      <c r="K19" s="138" t="n">
        <v>4.50204638472033</v>
      </c>
      <c r="L19" s="138" t="s">
        <v>229</v>
      </c>
      <c r="M19" s="138" t="s">
        <v>229</v>
      </c>
      <c r="N19" s="138" t="n">
        <v>5.5591054313099</v>
      </c>
      <c r="O19" s="138" t="n">
        <v>4.97759282970551</v>
      </c>
    </row>
    <row r="20" customFormat="false" ht="16.5" hidden="false" customHeight="true" outlineLevel="0" collapsed="false">
      <c r="C20" s="128" t="s">
        <v>263</v>
      </c>
      <c r="F20" s="128" t="s">
        <v>194</v>
      </c>
      <c r="G20" s="138" t="n">
        <v>6.93970420932878</v>
      </c>
      <c r="H20" s="138" t="n">
        <v>7.16112531969309</v>
      </c>
      <c r="I20" s="138" t="n">
        <v>6.61276349985562</v>
      </c>
      <c r="J20" s="138" t="n">
        <v>7.12041884816754</v>
      </c>
      <c r="K20" s="138" t="n">
        <v>5.72987721691678</v>
      </c>
      <c r="L20" s="138" t="s">
        <v>229</v>
      </c>
      <c r="M20" s="138" t="s">
        <v>229</v>
      </c>
      <c r="N20" s="138" t="n">
        <v>6.70926517571885</v>
      </c>
      <c r="O20" s="138" t="n">
        <v>6.73015364916773</v>
      </c>
    </row>
    <row r="21" customFormat="false" ht="16.5" hidden="false" customHeight="true" outlineLevel="0" collapsed="false">
      <c r="B21" s="128" t="s">
        <v>264</v>
      </c>
      <c r="F21" s="128" t="s">
        <v>194</v>
      </c>
      <c r="G21" s="138" t="n">
        <v>81.5984072810011</v>
      </c>
      <c r="H21" s="138" t="n">
        <v>82.0971867007673</v>
      </c>
      <c r="I21" s="138" t="n">
        <v>82.2697083453653</v>
      </c>
      <c r="J21" s="138" t="n">
        <v>79.0575916230366</v>
      </c>
      <c r="K21" s="138" t="n">
        <v>81.3096862210095</v>
      </c>
      <c r="L21" s="138" t="n">
        <v>82.0823244552058</v>
      </c>
      <c r="M21" s="138" t="n">
        <v>84.4036697247707</v>
      </c>
      <c r="N21" s="138" t="n">
        <v>75.4632587859425</v>
      </c>
      <c r="O21" s="138" t="n">
        <v>80.6818181818182</v>
      </c>
    </row>
    <row r="22" customFormat="false" ht="16.5" hidden="false" customHeight="true" outlineLevel="0" collapsed="false">
      <c r="B22" s="18" t="s">
        <v>312</v>
      </c>
      <c r="F22" s="18" t="s">
        <v>194</v>
      </c>
      <c r="G22" s="139" t="n">
        <v>100</v>
      </c>
      <c r="H22" s="139" t="n">
        <v>100</v>
      </c>
      <c r="I22" s="139" t="n">
        <v>100</v>
      </c>
      <c r="J22" s="139" t="n">
        <v>100</v>
      </c>
      <c r="K22" s="139" t="n">
        <v>100</v>
      </c>
      <c r="L22" s="139" t="n">
        <v>100</v>
      </c>
      <c r="M22" s="139" t="n">
        <v>100</v>
      </c>
      <c r="N22" s="139" t="n">
        <v>100</v>
      </c>
      <c r="O22" s="139" t="n">
        <v>100</v>
      </c>
    </row>
    <row r="23" customFormat="false" ht="16.5" hidden="false" customHeight="true" outlineLevel="0" collapsed="false">
      <c r="B23" s="18"/>
      <c r="F23" s="18"/>
    </row>
    <row r="24" customFormat="false" ht="16.5" hidden="false" customHeight="true" outlineLevel="0" collapsed="false">
      <c r="A24" s="128" t="s">
        <v>266</v>
      </c>
      <c r="B24" s="18"/>
      <c r="F24" s="18"/>
      <c r="G24" s="139"/>
      <c r="H24" s="139"/>
      <c r="I24" s="139"/>
      <c r="J24" s="139"/>
      <c r="K24" s="139"/>
      <c r="L24" s="139"/>
      <c r="M24" s="139"/>
      <c r="N24" s="139"/>
      <c r="O24" s="139"/>
    </row>
    <row r="25" customFormat="false" ht="16.5" hidden="false" customHeight="true" outlineLevel="0" collapsed="false">
      <c r="B25" s="128" t="s">
        <v>255</v>
      </c>
      <c r="F25" s="128" t="s">
        <v>256</v>
      </c>
      <c r="G25" s="135" t="n">
        <v>25</v>
      </c>
      <c r="H25" s="135" t="n">
        <v>25.4</v>
      </c>
      <c r="I25" s="135" t="n">
        <v>25</v>
      </c>
      <c r="J25" s="135" t="n">
        <v>24</v>
      </c>
      <c r="K25" s="135" t="n">
        <v>24.7</v>
      </c>
      <c r="L25" s="135" t="n">
        <v>24</v>
      </c>
      <c r="M25" s="135" t="s">
        <v>229</v>
      </c>
      <c r="N25" s="135" t="n">
        <v>23.7</v>
      </c>
      <c r="O25" s="135" t="n">
        <v>24.6</v>
      </c>
    </row>
    <row r="27" customFormat="false" ht="16.5" hidden="false" customHeight="true" outlineLevel="0" collapsed="false">
      <c r="B27" s="128" t="s">
        <v>257</v>
      </c>
      <c r="F27" s="128" t="s">
        <v>258</v>
      </c>
      <c r="G27" s="129" t="n">
        <v>445</v>
      </c>
      <c r="H27" s="129" t="n">
        <v>85</v>
      </c>
      <c r="I27" s="129" t="n">
        <v>453</v>
      </c>
      <c r="J27" s="129" t="n">
        <v>326</v>
      </c>
      <c r="K27" s="129" t="n">
        <v>110</v>
      </c>
      <c r="L27" s="129" t="n">
        <v>33</v>
      </c>
      <c r="M27" s="129" t="n">
        <v>7</v>
      </c>
      <c r="N27" s="129" t="n">
        <v>373</v>
      </c>
      <c r="O27" s="129" t="n">
        <v>1833</v>
      </c>
    </row>
    <row r="28" customFormat="false" ht="16.5" hidden="false" customHeight="true" outlineLevel="0" collapsed="false">
      <c r="C28" s="128" t="s">
        <v>259</v>
      </c>
      <c r="F28" s="128" t="s">
        <v>258</v>
      </c>
      <c r="G28" s="129" t="n">
        <v>20</v>
      </c>
      <c r="H28" s="129" t="n">
        <v>5</v>
      </c>
      <c r="I28" s="129" t="n">
        <v>19</v>
      </c>
      <c r="J28" s="129" t="n">
        <v>23</v>
      </c>
      <c r="K28" s="129" t="n">
        <v>9</v>
      </c>
      <c r="L28" s="129" t="s">
        <v>229</v>
      </c>
      <c r="M28" s="129" t="s">
        <v>229</v>
      </c>
      <c r="N28" s="129" t="n">
        <v>53</v>
      </c>
      <c r="O28" s="129" t="n">
        <v>132</v>
      </c>
    </row>
    <row r="29" customFormat="false" ht="16.5" hidden="false" customHeight="true" outlineLevel="0" collapsed="false">
      <c r="C29" s="128" t="s">
        <v>260</v>
      </c>
      <c r="F29" s="128" t="s">
        <v>258</v>
      </c>
      <c r="G29" s="129" t="n">
        <v>52</v>
      </c>
      <c r="H29" s="129" t="n">
        <v>11</v>
      </c>
      <c r="I29" s="129" t="n">
        <v>47</v>
      </c>
      <c r="J29" s="129" t="n">
        <v>34</v>
      </c>
      <c r="K29" s="129" t="n">
        <v>16</v>
      </c>
      <c r="L29" s="129" t="s">
        <v>229</v>
      </c>
      <c r="M29" s="129" t="s">
        <v>229</v>
      </c>
      <c r="N29" s="129" t="n">
        <v>56</v>
      </c>
      <c r="O29" s="129" t="n">
        <v>221</v>
      </c>
    </row>
    <row r="30" customFormat="false" ht="16.5" hidden="false" customHeight="true" outlineLevel="0" collapsed="false">
      <c r="C30" s="128" t="s">
        <v>261</v>
      </c>
      <c r="F30" s="128" t="s">
        <v>258</v>
      </c>
      <c r="G30" s="129" t="n">
        <v>92</v>
      </c>
      <c r="H30" s="129" t="n">
        <v>12</v>
      </c>
      <c r="I30" s="129" t="n">
        <v>101</v>
      </c>
      <c r="J30" s="129" t="n">
        <v>74</v>
      </c>
      <c r="K30" s="129" t="n">
        <v>23</v>
      </c>
      <c r="L30" s="129" t="s">
        <v>229</v>
      </c>
      <c r="M30" s="129" t="s">
        <v>229</v>
      </c>
      <c r="N30" s="129" t="n">
        <v>78</v>
      </c>
      <c r="O30" s="129" t="n">
        <v>387</v>
      </c>
    </row>
    <row r="31" customFormat="false" ht="16.5" hidden="false" customHeight="true" outlineLevel="0" collapsed="false">
      <c r="C31" s="128" t="s">
        <v>262</v>
      </c>
      <c r="F31" s="128" t="s">
        <v>258</v>
      </c>
      <c r="G31" s="129" t="n">
        <v>116</v>
      </c>
      <c r="H31" s="129" t="n">
        <v>22</v>
      </c>
      <c r="I31" s="129" t="n">
        <v>120</v>
      </c>
      <c r="J31" s="129" t="n">
        <v>83</v>
      </c>
      <c r="K31" s="129" t="n">
        <v>25</v>
      </c>
      <c r="L31" s="129" t="s">
        <v>229</v>
      </c>
      <c r="M31" s="129" t="s">
        <v>229</v>
      </c>
      <c r="N31" s="129" t="n">
        <v>86</v>
      </c>
      <c r="O31" s="129" t="n">
        <v>466</v>
      </c>
    </row>
    <row r="32" customFormat="false" ht="16.5" hidden="false" customHeight="true" outlineLevel="0" collapsed="false">
      <c r="C32" s="128" t="s">
        <v>263</v>
      </c>
      <c r="F32" s="128" t="s">
        <v>258</v>
      </c>
      <c r="G32" s="129" t="n">
        <v>165</v>
      </c>
      <c r="H32" s="129" t="n">
        <v>35</v>
      </c>
      <c r="I32" s="129" t="n">
        <v>166</v>
      </c>
      <c r="J32" s="129" t="n">
        <v>112</v>
      </c>
      <c r="K32" s="129" t="n">
        <v>37</v>
      </c>
      <c r="L32" s="129" t="s">
        <v>229</v>
      </c>
      <c r="M32" s="129" t="s">
        <v>229</v>
      </c>
      <c r="N32" s="129" t="n">
        <v>100</v>
      </c>
      <c r="O32" s="129" t="n">
        <v>627</v>
      </c>
    </row>
    <row r="33" customFormat="false" ht="16.5" hidden="false" customHeight="true" outlineLevel="0" collapsed="false">
      <c r="B33" s="128" t="s">
        <v>264</v>
      </c>
      <c r="F33" s="128" t="s">
        <v>258</v>
      </c>
      <c r="G33" s="129" t="n">
        <v>1781</v>
      </c>
      <c r="H33" s="129" t="n">
        <v>374</v>
      </c>
      <c r="I33" s="129" t="n">
        <v>1928</v>
      </c>
      <c r="J33" s="129" t="n">
        <v>1132</v>
      </c>
      <c r="K33" s="129" t="n">
        <v>431</v>
      </c>
      <c r="L33" s="129" t="n">
        <v>196</v>
      </c>
      <c r="M33" s="129" t="n">
        <v>58</v>
      </c>
      <c r="N33" s="129" t="n">
        <v>1086</v>
      </c>
      <c r="O33" s="129" t="n">
        <v>6990</v>
      </c>
    </row>
    <row r="34" customFormat="false" ht="16.5" hidden="false" customHeight="true" outlineLevel="0" collapsed="false">
      <c r="B34" s="18" t="s">
        <v>312</v>
      </c>
      <c r="F34" s="18" t="s">
        <v>258</v>
      </c>
      <c r="G34" s="137" t="n">
        <v>2226</v>
      </c>
      <c r="H34" s="137" t="n">
        <v>459</v>
      </c>
      <c r="I34" s="137" t="n">
        <v>2383</v>
      </c>
      <c r="J34" s="137" t="n">
        <v>1460</v>
      </c>
      <c r="K34" s="137" t="n">
        <v>549</v>
      </c>
      <c r="L34" s="137" t="n">
        <v>229</v>
      </c>
      <c r="M34" s="137" t="n">
        <v>65</v>
      </c>
      <c r="N34" s="137" t="n">
        <v>1459</v>
      </c>
      <c r="O34" s="137" t="n">
        <v>8835</v>
      </c>
    </row>
    <row r="35" customFormat="false" ht="16.5" hidden="false" customHeight="true" outlineLevel="0" collapsed="false">
      <c r="G35" s="142"/>
      <c r="H35" s="151"/>
      <c r="I35" s="142"/>
      <c r="J35" s="142"/>
      <c r="K35" s="151"/>
      <c r="L35" s="151"/>
      <c r="M35" s="151"/>
      <c r="N35" s="142"/>
      <c r="O35" s="142"/>
    </row>
    <row r="36" customFormat="false" ht="16.5" hidden="false" customHeight="true" outlineLevel="0" collapsed="false">
      <c r="B36" s="128" t="s">
        <v>257</v>
      </c>
      <c r="F36" s="128" t="s">
        <v>194</v>
      </c>
      <c r="G36" s="138" t="n">
        <v>19.9910152740341</v>
      </c>
      <c r="H36" s="138" t="n">
        <v>18.5185185185185</v>
      </c>
      <c r="I36" s="138" t="n">
        <v>19.0096516995384</v>
      </c>
      <c r="J36" s="138" t="n">
        <v>22.3287671232877</v>
      </c>
      <c r="K36" s="138" t="n">
        <v>20.0364298724954</v>
      </c>
      <c r="L36" s="138" t="n">
        <v>14.410480349345</v>
      </c>
      <c r="M36" s="138" t="n">
        <v>10.7692307692308</v>
      </c>
      <c r="N36" s="138" t="n">
        <v>25.5654557916381</v>
      </c>
      <c r="O36" s="138" t="n">
        <v>20.7470288624788</v>
      </c>
    </row>
    <row r="37" customFormat="false" ht="16.5" hidden="false" customHeight="true" outlineLevel="0" collapsed="false">
      <c r="C37" s="128" t="s">
        <v>259</v>
      </c>
      <c r="F37" s="128" t="s">
        <v>194</v>
      </c>
      <c r="G37" s="138" t="n">
        <v>0.898472596585804</v>
      </c>
      <c r="H37" s="138" t="n">
        <v>1.08932461873638</v>
      </c>
      <c r="I37" s="138" t="n">
        <v>0.797314309693664</v>
      </c>
      <c r="J37" s="138" t="n">
        <v>1.57534246575342</v>
      </c>
      <c r="K37" s="138" t="n">
        <v>1.63934426229508</v>
      </c>
      <c r="L37" s="138" t="s">
        <v>229</v>
      </c>
      <c r="M37" s="138" t="s">
        <v>229</v>
      </c>
      <c r="N37" s="138" t="n">
        <v>3.63262508567512</v>
      </c>
      <c r="O37" s="138" t="n">
        <v>1.49405772495756</v>
      </c>
    </row>
    <row r="38" customFormat="false" ht="16.5" hidden="false" customHeight="true" outlineLevel="0" collapsed="false">
      <c r="C38" s="128" t="s">
        <v>260</v>
      </c>
      <c r="F38" s="128" t="s">
        <v>194</v>
      </c>
      <c r="G38" s="138" t="n">
        <v>2.33602875112309</v>
      </c>
      <c r="H38" s="138" t="n">
        <v>2.39651416122004</v>
      </c>
      <c r="I38" s="138" t="n">
        <v>1.9723038187159</v>
      </c>
      <c r="J38" s="138" t="n">
        <v>2.32876712328767</v>
      </c>
      <c r="K38" s="138" t="n">
        <v>2.9143897996357</v>
      </c>
      <c r="L38" s="138" t="s">
        <v>229</v>
      </c>
      <c r="M38" s="138" t="s">
        <v>229</v>
      </c>
      <c r="N38" s="138" t="n">
        <v>3.83824537354352</v>
      </c>
      <c r="O38" s="138" t="n">
        <v>2.50141482739106</v>
      </c>
    </row>
    <row r="39" customFormat="false" ht="16.5" hidden="false" customHeight="true" outlineLevel="0" collapsed="false">
      <c r="C39" s="128" t="s">
        <v>261</v>
      </c>
      <c r="F39" s="128" t="s">
        <v>194</v>
      </c>
      <c r="G39" s="138" t="n">
        <v>4.1329739442947</v>
      </c>
      <c r="H39" s="138" t="n">
        <v>2.61437908496732</v>
      </c>
      <c r="I39" s="138" t="n">
        <v>4.23835501468737</v>
      </c>
      <c r="J39" s="138" t="n">
        <v>5.06849315068493</v>
      </c>
      <c r="K39" s="138" t="n">
        <v>4.18943533697632</v>
      </c>
      <c r="L39" s="138" t="s">
        <v>229</v>
      </c>
      <c r="M39" s="138" t="s">
        <v>229</v>
      </c>
      <c r="N39" s="138" t="n">
        <v>5.34612748457848</v>
      </c>
      <c r="O39" s="138" t="n">
        <v>4.38030560271647</v>
      </c>
    </row>
    <row r="40" customFormat="false" ht="16.5" hidden="false" customHeight="true" outlineLevel="0" collapsed="false">
      <c r="C40" s="128" t="s">
        <v>262</v>
      </c>
      <c r="F40" s="128" t="s">
        <v>194</v>
      </c>
      <c r="G40" s="138" t="n">
        <v>5.21114106019766</v>
      </c>
      <c r="H40" s="138" t="n">
        <v>4.79302832244009</v>
      </c>
      <c r="I40" s="138" t="n">
        <v>5.03566932438103</v>
      </c>
      <c r="J40" s="138" t="n">
        <v>5.68493150684932</v>
      </c>
      <c r="K40" s="138" t="n">
        <v>4.55373406193078</v>
      </c>
      <c r="L40" s="138" t="s">
        <v>229</v>
      </c>
      <c r="M40" s="138" t="s">
        <v>229</v>
      </c>
      <c r="N40" s="138" t="n">
        <v>5.89444825222755</v>
      </c>
      <c r="O40" s="138" t="n">
        <v>5.27447651386531</v>
      </c>
    </row>
    <row r="41" customFormat="false" ht="16.5" hidden="false" customHeight="true" outlineLevel="0" collapsed="false">
      <c r="C41" s="128" t="s">
        <v>263</v>
      </c>
      <c r="F41" s="128" t="s">
        <v>194</v>
      </c>
      <c r="G41" s="138" t="n">
        <v>7.41239892183288</v>
      </c>
      <c r="H41" s="138" t="n">
        <v>7.62527233115468</v>
      </c>
      <c r="I41" s="138" t="n">
        <v>6.96600923206043</v>
      </c>
      <c r="J41" s="138" t="n">
        <v>7.67123287671233</v>
      </c>
      <c r="K41" s="138" t="n">
        <v>6.73952641165756</v>
      </c>
      <c r="L41" s="138" t="s">
        <v>229</v>
      </c>
      <c r="M41" s="138" t="s">
        <v>229</v>
      </c>
      <c r="N41" s="138" t="n">
        <v>6.85400959561343</v>
      </c>
      <c r="O41" s="138" t="n">
        <v>7.09677419354839</v>
      </c>
    </row>
    <row r="42" customFormat="false" ht="16.5" hidden="false" customHeight="true" outlineLevel="0" collapsed="false">
      <c r="B42" s="128" t="s">
        <v>264</v>
      </c>
      <c r="F42" s="128" t="s">
        <v>194</v>
      </c>
      <c r="G42" s="138" t="n">
        <v>80.0089847259659</v>
      </c>
      <c r="H42" s="138" t="n">
        <v>81.4814814814815</v>
      </c>
      <c r="I42" s="138" t="n">
        <v>80.9064204783886</v>
      </c>
      <c r="J42" s="138" t="n">
        <v>77.5342465753425</v>
      </c>
      <c r="K42" s="138" t="n">
        <v>78.5063752276867</v>
      </c>
      <c r="L42" s="138" t="n">
        <v>85.589519650655</v>
      </c>
      <c r="M42" s="138" t="n">
        <v>89.2307692307692</v>
      </c>
      <c r="N42" s="138" t="n">
        <v>74.4345442083619</v>
      </c>
      <c r="O42" s="138" t="n">
        <v>79.1171477079796</v>
      </c>
    </row>
    <row r="43" customFormat="false" ht="16.5" hidden="false" customHeight="true" outlineLevel="0" collapsed="false">
      <c r="B43" s="18" t="s">
        <v>312</v>
      </c>
      <c r="F43" s="18" t="s">
        <v>194</v>
      </c>
      <c r="G43" s="139" t="n">
        <v>100</v>
      </c>
      <c r="H43" s="139" t="n">
        <v>100</v>
      </c>
      <c r="I43" s="139" t="n">
        <v>100</v>
      </c>
      <c r="J43" s="139" t="n">
        <v>100</v>
      </c>
      <c r="K43" s="139" t="n">
        <v>100</v>
      </c>
      <c r="L43" s="139" t="n">
        <v>100</v>
      </c>
      <c r="M43" s="139" t="n">
        <v>100</v>
      </c>
      <c r="N43" s="139" t="n">
        <v>100</v>
      </c>
      <c r="O43" s="139" t="n">
        <v>100</v>
      </c>
    </row>
    <row r="44" customFormat="false" ht="16.5" hidden="false" customHeight="true" outlineLevel="0" collapsed="false">
      <c r="B44" s="18"/>
      <c r="F44" s="18"/>
    </row>
    <row r="45" customFormat="false" ht="16.5" hidden="false" customHeight="true" outlineLevel="0" collapsed="false">
      <c r="A45" s="128" t="s">
        <v>267</v>
      </c>
      <c r="B45" s="18"/>
      <c r="F45" s="18"/>
      <c r="G45" s="139"/>
      <c r="H45" s="139"/>
      <c r="I45" s="139"/>
      <c r="J45" s="139"/>
      <c r="K45" s="139"/>
      <c r="L45" s="139"/>
      <c r="M45" s="139"/>
      <c r="N45" s="139"/>
      <c r="O45" s="139"/>
    </row>
    <row r="46" customFormat="false" ht="16.5" hidden="false" customHeight="true" outlineLevel="0" collapsed="false">
      <c r="B46" s="128" t="s">
        <v>255</v>
      </c>
      <c r="F46" s="128" t="s">
        <v>256</v>
      </c>
      <c r="G46" s="135" t="n">
        <v>31.1</v>
      </c>
      <c r="H46" s="135" t="n">
        <v>31.7</v>
      </c>
      <c r="I46" s="135" t="n">
        <v>30.2</v>
      </c>
      <c r="J46" s="135" t="n">
        <v>30.8</v>
      </c>
      <c r="K46" s="135" t="n">
        <v>30.5</v>
      </c>
      <c r="L46" s="135" t="n">
        <v>29.7</v>
      </c>
      <c r="M46" s="135" t="s">
        <v>229</v>
      </c>
      <c r="N46" s="135" t="n">
        <v>30.5</v>
      </c>
      <c r="O46" s="135" t="n">
        <v>31</v>
      </c>
    </row>
    <row r="48" customFormat="false" ht="16.5" hidden="false" customHeight="true" outlineLevel="0" collapsed="false">
      <c r="B48" s="128" t="s">
        <v>257</v>
      </c>
      <c r="F48" s="128" t="s">
        <v>258</v>
      </c>
      <c r="G48" s="129" t="n">
        <v>2289</v>
      </c>
      <c r="H48" s="129" t="n">
        <v>1480</v>
      </c>
      <c r="I48" s="129" t="n">
        <v>2079</v>
      </c>
      <c r="J48" s="129" t="n">
        <v>917</v>
      </c>
      <c r="K48" s="129" t="n">
        <v>695</v>
      </c>
      <c r="L48" s="129" t="n">
        <v>320</v>
      </c>
      <c r="M48" s="129" t="n">
        <v>85</v>
      </c>
      <c r="N48" s="129" t="n">
        <v>86</v>
      </c>
      <c r="O48" s="129" t="n">
        <v>7954</v>
      </c>
    </row>
    <row r="49" customFormat="false" ht="16.5" hidden="false" customHeight="true" outlineLevel="0" collapsed="false">
      <c r="C49" s="128" t="s">
        <v>259</v>
      </c>
      <c r="F49" s="128" t="s">
        <v>258</v>
      </c>
      <c r="G49" s="129" t="n">
        <v>55</v>
      </c>
      <c r="H49" s="129" t="n">
        <v>30</v>
      </c>
      <c r="I49" s="129" t="n">
        <v>41</v>
      </c>
      <c r="J49" s="129" t="n">
        <v>14</v>
      </c>
      <c r="K49" s="129" t="n">
        <v>20</v>
      </c>
      <c r="L49" s="129" t="s">
        <v>229</v>
      </c>
      <c r="M49" s="129" t="s">
        <v>229</v>
      </c>
      <c r="N49" s="129" t="n">
        <v>3</v>
      </c>
      <c r="O49" s="129" t="n">
        <v>177</v>
      </c>
    </row>
    <row r="50" customFormat="false" ht="16.5" hidden="false" customHeight="true" outlineLevel="0" collapsed="false">
      <c r="C50" s="128" t="s">
        <v>260</v>
      </c>
      <c r="F50" s="128" t="s">
        <v>258</v>
      </c>
      <c r="G50" s="129" t="n">
        <v>152</v>
      </c>
      <c r="H50" s="129" t="n">
        <v>91</v>
      </c>
      <c r="I50" s="129" t="n">
        <v>154</v>
      </c>
      <c r="J50" s="129" t="n">
        <v>71</v>
      </c>
      <c r="K50" s="129" t="n">
        <v>63</v>
      </c>
      <c r="L50" s="129" t="s">
        <v>229</v>
      </c>
      <c r="M50" s="129" t="s">
        <v>229</v>
      </c>
      <c r="N50" s="129" t="n">
        <v>5</v>
      </c>
      <c r="O50" s="129" t="n">
        <v>565</v>
      </c>
    </row>
    <row r="51" customFormat="false" ht="16.5" hidden="false" customHeight="true" outlineLevel="0" collapsed="false">
      <c r="C51" s="128" t="s">
        <v>261</v>
      </c>
      <c r="F51" s="128" t="s">
        <v>258</v>
      </c>
      <c r="G51" s="129" t="n">
        <v>336</v>
      </c>
      <c r="H51" s="129" t="n">
        <v>242</v>
      </c>
      <c r="I51" s="129" t="n">
        <v>364</v>
      </c>
      <c r="J51" s="129" t="n">
        <v>157</v>
      </c>
      <c r="K51" s="129" t="n">
        <v>117</v>
      </c>
      <c r="L51" s="129" t="s">
        <v>229</v>
      </c>
      <c r="M51" s="129" t="s">
        <v>229</v>
      </c>
      <c r="N51" s="129" t="n">
        <v>15</v>
      </c>
      <c r="O51" s="129" t="n">
        <v>1296</v>
      </c>
    </row>
    <row r="52" customFormat="false" ht="16.5" hidden="false" customHeight="true" outlineLevel="0" collapsed="false">
      <c r="C52" s="128" t="s">
        <v>262</v>
      </c>
      <c r="F52" s="128" t="s">
        <v>258</v>
      </c>
      <c r="G52" s="129" t="n">
        <v>642</v>
      </c>
      <c r="H52" s="129" t="n">
        <v>418</v>
      </c>
      <c r="I52" s="129" t="n">
        <v>614</v>
      </c>
      <c r="J52" s="129" t="n">
        <v>269</v>
      </c>
      <c r="K52" s="129" t="n">
        <v>200</v>
      </c>
      <c r="L52" s="129" t="s">
        <v>229</v>
      </c>
      <c r="M52" s="129" t="s">
        <v>229</v>
      </c>
      <c r="N52" s="129" t="n">
        <v>23</v>
      </c>
      <c r="O52" s="129" t="n">
        <v>2290</v>
      </c>
    </row>
    <row r="53" customFormat="false" ht="16.5" hidden="false" customHeight="true" outlineLevel="0" collapsed="false">
      <c r="C53" s="128" t="s">
        <v>263</v>
      </c>
      <c r="F53" s="128" t="s">
        <v>258</v>
      </c>
      <c r="G53" s="129" t="n">
        <v>1104</v>
      </c>
      <c r="H53" s="129" t="n">
        <v>699</v>
      </c>
      <c r="I53" s="129" t="n">
        <v>906</v>
      </c>
      <c r="J53" s="129" t="n">
        <v>406</v>
      </c>
      <c r="K53" s="129" t="n">
        <v>295</v>
      </c>
      <c r="L53" s="129" t="s">
        <v>229</v>
      </c>
      <c r="M53" s="129" t="s">
        <v>229</v>
      </c>
      <c r="N53" s="129" t="n">
        <v>40</v>
      </c>
      <c r="O53" s="129" t="n">
        <v>3626</v>
      </c>
    </row>
    <row r="54" customFormat="false" ht="16.5" hidden="false" customHeight="true" outlineLevel="0" collapsed="false">
      <c r="B54" s="128" t="s">
        <v>264</v>
      </c>
      <c r="F54" s="128" t="s">
        <v>258</v>
      </c>
      <c r="G54" s="129" t="n">
        <v>81405</v>
      </c>
      <c r="H54" s="129" t="n">
        <v>61800</v>
      </c>
      <c r="I54" s="129" t="n">
        <v>46682</v>
      </c>
      <c r="J54" s="129" t="n">
        <v>24231</v>
      </c>
      <c r="K54" s="129" t="n">
        <v>16434</v>
      </c>
      <c r="L54" s="129" t="n">
        <v>5159</v>
      </c>
      <c r="M54" s="129" t="n">
        <v>4140</v>
      </c>
      <c r="N54" s="129" t="n">
        <v>2041</v>
      </c>
      <c r="O54" s="129" t="n">
        <v>241909</v>
      </c>
    </row>
    <row r="55" customFormat="false" ht="16.5" hidden="false" customHeight="true" outlineLevel="0" collapsed="false">
      <c r="B55" s="18" t="s">
        <v>312</v>
      </c>
      <c r="F55" s="18" t="s">
        <v>258</v>
      </c>
      <c r="G55" s="137" t="n">
        <v>83697</v>
      </c>
      <c r="H55" s="137" t="n">
        <v>63287</v>
      </c>
      <c r="I55" s="137" t="n">
        <v>48762</v>
      </c>
      <c r="J55" s="137" t="n">
        <v>25149</v>
      </c>
      <c r="K55" s="137" t="n">
        <v>17130</v>
      </c>
      <c r="L55" s="137" t="n">
        <v>5941</v>
      </c>
      <c r="M55" s="137" t="n">
        <v>4225</v>
      </c>
      <c r="N55" s="137" t="n">
        <v>2127</v>
      </c>
      <c r="O55" s="137" t="n">
        <v>250338</v>
      </c>
    </row>
    <row r="56" customFormat="false" ht="16.5" hidden="false" customHeight="true" outlineLevel="0" collapsed="false">
      <c r="G56" s="142"/>
      <c r="H56" s="142"/>
      <c r="I56" s="142"/>
      <c r="J56" s="142"/>
      <c r="K56" s="142"/>
      <c r="L56" s="142"/>
      <c r="M56" s="142"/>
      <c r="N56" s="142"/>
      <c r="O56" s="142"/>
    </row>
    <row r="57" customFormat="false" ht="16.5" hidden="false" customHeight="true" outlineLevel="0" collapsed="false">
      <c r="B57" s="128" t="s">
        <v>257</v>
      </c>
      <c r="F57" s="128" t="s">
        <v>194</v>
      </c>
      <c r="G57" s="138" t="n">
        <v>2.73486504892648</v>
      </c>
      <c r="H57" s="138" t="n">
        <v>2.33855294136237</v>
      </c>
      <c r="I57" s="138" t="n">
        <v>4.26356589147287</v>
      </c>
      <c r="J57" s="138" t="n">
        <v>3.64626824128196</v>
      </c>
      <c r="K57" s="138" t="n">
        <v>4.05720957384705</v>
      </c>
      <c r="L57" s="138" t="n">
        <v>5.3862986029288</v>
      </c>
      <c r="M57" s="138" t="n">
        <v>2.01183431952663</v>
      </c>
      <c r="N57" s="138" t="n">
        <v>4.04325340855665</v>
      </c>
      <c r="O57" s="138" t="n">
        <v>3.17730428460721</v>
      </c>
    </row>
    <row r="58" customFormat="false" ht="16.5" hidden="false" customHeight="true" outlineLevel="0" collapsed="false">
      <c r="C58" s="128" t="s">
        <v>259</v>
      </c>
      <c r="F58" s="128" t="s">
        <v>194</v>
      </c>
      <c r="G58" s="138" t="n">
        <v>0.0657132274752978</v>
      </c>
      <c r="H58" s="138" t="n">
        <v>0.0474031001627506</v>
      </c>
      <c r="I58" s="138" t="n">
        <v>0.0840818670276035</v>
      </c>
      <c r="J58" s="138" t="n">
        <v>0.055668217424152</v>
      </c>
      <c r="K58" s="138" t="n">
        <v>0.116754232340922</v>
      </c>
      <c r="L58" s="138" t="s">
        <v>229</v>
      </c>
      <c r="M58" s="138" t="s">
        <v>229</v>
      </c>
      <c r="N58" s="138" t="n">
        <v>0.146986771190593</v>
      </c>
      <c r="O58" s="138" t="n">
        <v>0.0707044076408696</v>
      </c>
    </row>
    <row r="59" customFormat="false" ht="16.5" hidden="false" customHeight="true" outlineLevel="0" collapsed="false">
      <c r="C59" s="128" t="s">
        <v>260</v>
      </c>
      <c r="F59" s="128" t="s">
        <v>194</v>
      </c>
      <c r="G59" s="138" t="n">
        <v>0.181607465022641</v>
      </c>
      <c r="H59" s="138" t="n">
        <v>0.14378940382701</v>
      </c>
      <c r="I59" s="138" t="n">
        <v>0.315819695664657</v>
      </c>
      <c r="J59" s="138" t="n">
        <v>0.282317388365343</v>
      </c>
      <c r="K59" s="138" t="n">
        <v>0.367775831873905</v>
      </c>
      <c r="L59" s="138" t="s">
        <v>229</v>
      </c>
      <c r="M59" s="138" t="s">
        <v>229</v>
      </c>
      <c r="N59" s="138" t="n">
        <v>0.244977951984321</v>
      </c>
      <c r="O59" s="138" t="n">
        <v>0.225694860548538</v>
      </c>
    </row>
    <row r="60" customFormat="false" ht="16.5" hidden="false" customHeight="true" outlineLevel="0" collapsed="false">
      <c r="C60" s="128" t="s">
        <v>261</v>
      </c>
      <c r="F60" s="128" t="s">
        <v>194</v>
      </c>
      <c r="G60" s="138" t="n">
        <v>0.401448080576365</v>
      </c>
      <c r="H60" s="138" t="n">
        <v>0.382385007979522</v>
      </c>
      <c r="I60" s="138" t="n">
        <v>0.746482917025553</v>
      </c>
      <c r="J60" s="138" t="n">
        <v>0.62427929539942</v>
      </c>
      <c r="K60" s="138" t="n">
        <v>0.683012259194396</v>
      </c>
      <c r="L60" s="138" t="s">
        <v>229</v>
      </c>
      <c r="M60" s="138" t="s">
        <v>229</v>
      </c>
      <c r="N60" s="138" t="n">
        <v>0.705218617771509</v>
      </c>
      <c r="O60" s="138" t="n">
        <v>0.517700069506028</v>
      </c>
    </row>
    <row r="61" customFormat="false" ht="16.5" hidden="false" customHeight="true" outlineLevel="0" collapsed="false">
      <c r="C61" s="128" t="s">
        <v>262</v>
      </c>
      <c r="F61" s="128" t="s">
        <v>194</v>
      </c>
      <c r="G61" s="138" t="n">
        <v>0.76705258252984</v>
      </c>
      <c r="H61" s="138" t="n">
        <v>0.660483195600992</v>
      </c>
      <c r="I61" s="138" t="n">
        <v>1.25917722816948</v>
      </c>
      <c r="J61" s="138" t="n">
        <v>1.06962503479264</v>
      </c>
      <c r="K61" s="138" t="n">
        <v>1.16754232340922</v>
      </c>
      <c r="L61" s="138" t="s">
        <v>229</v>
      </c>
      <c r="M61" s="138" t="s">
        <v>229</v>
      </c>
      <c r="N61" s="138" t="n">
        <v>1.08133521391631</v>
      </c>
      <c r="O61" s="138" t="n">
        <v>0.914763240099386</v>
      </c>
    </row>
    <row r="62" customFormat="false" ht="16.5" hidden="false" customHeight="true" outlineLevel="0" collapsed="false">
      <c r="C62" s="128" t="s">
        <v>263</v>
      </c>
      <c r="F62" s="128" t="s">
        <v>194</v>
      </c>
      <c r="G62" s="138" t="n">
        <v>1.31904369332234</v>
      </c>
      <c r="H62" s="138" t="n">
        <v>1.10449223379209</v>
      </c>
      <c r="I62" s="138" t="n">
        <v>1.85800418358558</v>
      </c>
      <c r="J62" s="138" t="n">
        <v>1.61437830530041</v>
      </c>
      <c r="K62" s="138" t="n">
        <v>1.7221249270286</v>
      </c>
      <c r="L62" s="138" t="s">
        <v>229</v>
      </c>
      <c r="M62" s="138" t="s">
        <v>229</v>
      </c>
      <c r="N62" s="138" t="n">
        <v>1.88058298072402</v>
      </c>
      <c r="O62" s="138" t="n">
        <v>1.44844170681239</v>
      </c>
    </row>
    <row r="63" customFormat="false" ht="16.5" hidden="false" customHeight="true" outlineLevel="0" collapsed="false">
      <c r="B63" s="128" t="s">
        <v>264</v>
      </c>
      <c r="F63" s="128" t="s">
        <v>194</v>
      </c>
      <c r="G63" s="138" t="n">
        <v>97.2615505932112</v>
      </c>
      <c r="H63" s="138" t="n">
        <v>97.6503863352663</v>
      </c>
      <c r="I63" s="138" t="n">
        <v>95.7343833312826</v>
      </c>
      <c r="J63" s="138" t="n">
        <v>96.3497554574735</v>
      </c>
      <c r="K63" s="138" t="n">
        <v>95.9369527145359</v>
      </c>
      <c r="L63" s="138" t="n">
        <v>86.8372327890927</v>
      </c>
      <c r="M63" s="138" t="n">
        <v>97.9881656804734</v>
      </c>
      <c r="N63" s="138" t="n">
        <v>95.9567465914434</v>
      </c>
      <c r="O63" s="138" t="n">
        <v>96.63295224856</v>
      </c>
    </row>
    <row r="64" customFormat="false" ht="16.5" hidden="false" customHeight="true" outlineLevel="0" collapsed="false">
      <c r="B64" s="18" t="s">
        <v>312</v>
      </c>
      <c r="F64" s="18" t="s">
        <v>194</v>
      </c>
      <c r="G64" s="139" t="n">
        <v>100</v>
      </c>
      <c r="H64" s="139" t="n">
        <v>100</v>
      </c>
      <c r="I64" s="139" t="n">
        <v>100</v>
      </c>
      <c r="J64" s="139" t="n">
        <v>100</v>
      </c>
      <c r="K64" s="139" t="n">
        <v>100</v>
      </c>
      <c r="L64" s="139" t="n">
        <v>100</v>
      </c>
      <c r="M64" s="139" t="n">
        <v>100</v>
      </c>
      <c r="N64" s="139" t="n">
        <v>100</v>
      </c>
      <c r="O64" s="139" t="n">
        <v>100</v>
      </c>
    </row>
    <row r="65" customFormat="false" ht="16.5" hidden="false" customHeight="true" outlineLevel="0" collapsed="false">
      <c r="B65" s="18"/>
      <c r="F65" s="18"/>
      <c r="G65" s="139"/>
      <c r="H65" s="139"/>
      <c r="I65" s="139"/>
      <c r="J65" s="139"/>
      <c r="K65" s="139"/>
      <c r="L65" s="139"/>
      <c r="M65" s="139"/>
      <c r="N65" s="139"/>
      <c r="O65" s="139"/>
    </row>
    <row r="66" customFormat="false" ht="16.5" hidden="false" customHeight="true" outlineLevel="0" collapsed="false">
      <c r="A66" s="128" t="s">
        <v>313</v>
      </c>
      <c r="B66" s="18"/>
      <c r="F66" s="18"/>
      <c r="G66" s="139"/>
      <c r="H66" s="139"/>
      <c r="I66" s="139"/>
      <c r="J66" s="139"/>
      <c r="K66" s="139"/>
      <c r="L66" s="139"/>
      <c r="M66" s="139"/>
      <c r="N66" s="139"/>
      <c r="O66" s="139"/>
    </row>
    <row r="67" customFormat="false" ht="16.5" hidden="false" customHeight="true" outlineLevel="0" collapsed="false">
      <c r="B67" s="128" t="s">
        <v>255</v>
      </c>
      <c r="F67" s="128" t="s">
        <v>256</v>
      </c>
      <c r="G67" s="135" t="n">
        <v>31</v>
      </c>
      <c r="H67" s="135" t="n">
        <v>31.7</v>
      </c>
      <c r="I67" s="135" t="n">
        <v>30</v>
      </c>
      <c r="J67" s="135" t="n">
        <v>30.4</v>
      </c>
      <c r="K67" s="135" t="n">
        <v>30.3</v>
      </c>
      <c r="L67" s="135" t="n">
        <v>29.3</v>
      </c>
      <c r="M67" s="135" t="n">
        <v>31.4</v>
      </c>
      <c r="N67" s="135" t="n">
        <v>28.1</v>
      </c>
      <c r="O67" s="135" t="n">
        <v>30.8</v>
      </c>
    </row>
    <row r="69" customFormat="false" ht="16.5" hidden="false" customHeight="true" outlineLevel="0" collapsed="false">
      <c r="B69" s="128" t="s">
        <v>257</v>
      </c>
      <c r="F69" s="128" t="s">
        <v>258</v>
      </c>
      <c r="G69" s="129" t="n">
        <v>2949</v>
      </c>
      <c r="H69" s="129" t="n">
        <v>1652</v>
      </c>
      <c r="I69" s="129" t="n">
        <v>2723</v>
      </c>
      <c r="J69" s="129" t="n">
        <v>1392</v>
      </c>
      <c r="K69" s="129" t="n">
        <v>848</v>
      </c>
      <c r="L69" s="129" t="n">
        <v>405</v>
      </c>
      <c r="M69" s="129" t="n">
        <v>108</v>
      </c>
      <c r="N69" s="129" t="n">
        <v>471</v>
      </c>
      <c r="O69" s="129" t="n">
        <v>10552</v>
      </c>
    </row>
    <row r="70" customFormat="false" ht="16.5" hidden="false" customHeight="true" outlineLevel="0" collapsed="false">
      <c r="C70" s="128" t="s">
        <v>259</v>
      </c>
      <c r="F70" s="128" t="s">
        <v>258</v>
      </c>
      <c r="G70" s="129" t="n">
        <v>85</v>
      </c>
      <c r="H70" s="129" t="n">
        <v>37</v>
      </c>
      <c r="I70" s="129" t="n">
        <v>67</v>
      </c>
      <c r="J70" s="129" t="n">
        <v>45</v>
      </c>
      <c r="K70" s="129" t="n">
        <v>31</v>
      </c>
      <c r="L70" s="129" t="n">
        <v>16</v>
      </c>
      <c r="M70" s="129" t="n">
        <v>3</v>
      </c>
      <c r="N70" s="129" t="n">
        <v>57</v>
      </c>
      <c r="O70" s="129" t="n">
        <v>342</v>
      </c>
    </row>
    <row r="71" customFormat="false" ht="16.5" hidden="false" customHeight="true" outlineLevel="0" collapsed="false">
      <c r="C71" s="128" t="s">
        <v>260</v>
      </c>
      <c r="F71" s="128" t="s">
        <v>258</v>
      </c>
      <c r="G71" s="129" t="n">
        <v>227</v>
      </c>
      <c r="H71" s="129" t="n">
        <v>108</v>
      </c>
      <c r="I71" s="129" t="n">
        <v>220</v>
      </c>
      <c r="J71" s="129" t="n">
        <v>124</v>
      </c>
      <c r="K71" s="129" t="n">
        <v>80</v>
      </c>
      <c r="L71" s="129" t="n">
        <v>33</v>
      </c>
      <c r="M71" s="129" t="n">
        <v>8</v>
      </c>
      <c r="N71" s="129" t="n">
        <v>64</v>
      </c>
      <c r="O71" s="129" t="n">
        <v>864</v>
      </c>
    </row>
    <row r="72" customFormat="false" ht="16.5" hidden="false" customHeight="true" outlineLevel="0" collapsed="false">
      <c r="C72" s="128" t="s">
        <v>261</v>
      </c>
      <c r="F72" s="128" t="s">
        <v>258</v>
      </c>
      <c r="G72" s="129" t="n">
        <v>463</v>
      </c>
      <c r="H72" s="129" t="n">
        <v>273</v>
      </c>
      <c r="I72" s="129" t="n">
        <v>496</v>
      </c>
      <c r="J72" s="129" t="n">
        <v>255</v>
      </c>
      <c r="K72" s="129" t="n">
        <v>149</v>
      </c>
      <c r="L72" s="129" t="n">
        <v>74</v>
      </c>
      <c r="M72" s="129" t="n">
        <v>15</v>
      </c>
      <c r="N72" s="129" t="n">
        <v>94</v>
      </c>
      <c r="O72" s="129" t="n">
        <v>1820</v>
      </c>
    </row>
    <row r="73" customFormat="false" ht="16.5" hidden="false" customHeight="true" outlineLevel="0" collapsed="false">
      <c r="C73" s="128" t="s">
        <v>262</v>
      </c>
      <c r="F73" s="128" t="s">
        <v>258</v>
      </c>
      <c r="G73" s="129" t="n">
        <v>818</v>
      </c>
      <c r="H73" s="129" t="n">
        <v>458</v>
      </c>
      <c r="I73" s="129" t="n">
        <v>788</v>
      </c>
      <c r="J73" s="129" t="n">
        <v>396</v>
      </c>
      <c r="K73" s="129" t="n">
        <v>239</v>
      </c>
      <c r="L73" s="129" t="n">
        <v>120</v>
      </c>
      <c r="M73" s="129" t="n">
        <v>34</v>
      </c>
      <c r="N73" s="129" t="n">
        <v>111</v>
      </c>
      <c r="O73" s="129" t="n">
        <v>2965</v>
      </c>
    </row>
    <row r="74" customFormat="false" ht="16.5" hidden="false" customHeight="true" outlineLevel="0" collapsed="false">
      <c r="C74" s="128" t="s">
        <v>263</v>
      </c>
      <c r="F74" s="128" t="s">
        <v>258</v>
      </c>
      <c r="G74" s="129" t="n">
        <v>1356</v>
      </c>
      <c r="H74" s="129" t="n">
        <v>776</v>
      </c>
      <c r="I74" s="129" t="n">
        <v>1152</v>
      </c>
      <c r="J74" s="129" t="n">
        <v>572</v>
      </c>
      <c r="K74" s="129" t="n">
        <v>349</v>
      </c>
      <c r="L74" s="129" t="n">
        <v>162</v>
      </c>
      <c r="M74" s="129" t="n">
        <v>48</v>
      </c>
      <c r="N74" s="129" t="n">
        <v>145</v>
      </c>
      <c r="O74" s="129" t="n">
        <v>4561</v>
      </c>
    </row>
    <row r="75" customFormat="false" ht="16.5" hidden="false" customHeight="true" outlineLevel="0" collapsed="false">
      <c r="B75" s="128" t="s">
        <v>264</v>
      </c>
      <c r="F75" s="128" t="s">
        <v>258</v>
      </c>
      <c r="G75" s="129" t="n">
        <v>84384</v>
      </c>
      <c r="H75" s="129" t="n">
        <v>63576</v>
      </c>
      <c r="I75" s="129" t="n">
        <v>49939</v>
      </c>
      <c r="J75" s="129" t="n">
        <v>26377</v>
      </c>
      <c r="K75" s="129" t="n">
        <v>17403</v>
      </c>
      <c r="L75" s="129" t="n">
        <v>5583</v>
      </c>
      <c r="M75" s="129" t="n">
        <v>4371</v>
      </c>
      <c r="N75" s="129" t="n">
        <v>3225</v>
      </c>
      <c r="O75" s="129" t="n">
        <v>254880</v>
      </c>
    </row>
    <row r="76" customFormat="false" ht="16.5" hidden="false" customHeight="true" outlineLevel="0" collapsed="false">
      <c r="B76" s="18" t="s">
        <v>312</v>
      </c>
      <c r="F76" s="18" t="s">
        <v>258</v>
      </c>
      <c r="G76" s="137" t="n">
        <v>87336</v>
      </c>
      <c r="H76" s="137" t="n">
        <v>65236</v>
      </c>
      <c r="I76" s="137" t="n">
        <v>52665</v>
      </c>
      <c r="J76" s="137" t="n">
        <v>27776</v>
      </c>
      <c r="K76" s="137" t="n">
        <v>18260</v>
      </c>
      <c r="L76" s="137" t="n">
        <v>6475</v>
      </c>
      <c r="M76" s="137" t="n">
        <v>4479</v>
      </c>
      <c r="N76" s="137" t="n">
        <v>3696</v>
      </c>
      <c r="O76" s="137" t="n">
        <v>265949</v>
      </c>
    </row>
    <row r="77" customFormat="false" ht="16.5" hidden="false" customHeight="true" outlineLevel="0" collapsed="false">
      <c r="G77" s="142"/>
      <c r="H77" s="142"/>
      <c r="I77" s="142"/>
      <c r="J77" s="142"/>
      <c r="K77" s="142"/>
      <c r="L77" s="142"/>
      <c r="M77" s="142"/>
      <c r="N77" s="142"/>
      <c r="O77" s="142"/>
    </row>
    <row r="78" customFormat="false" ht="16.5" hidden="false" customHeight="true" outlineLevel="0" collapsed="false">
      <c r="B78" s="128" t="s">
        <v>257</v>
      </c>
      <c r="F78" s="128" t="s">
        <v>194</v>
      </c>
      <c r="G78" s="138" t="n">
        <v>3.37661445452047</v>
      </c>
      <c r="H78" s="138" t="n">
        <v>2.53234410448219</v>
      </c>
      <c r="I78" s="138" t="n">
        <v>5.17041678534131</v>
      </c>
      <c r="J78" s="138" t="n">
        <v>5.01152073732719</v>
      </c>
      <c r="K78" s="138" t="n">
        <v>4.64403066812705</v>
      </c>
      <c r="L78" s="138" t="n">
        <v>6.25482625482626</v>
      </c>
      <c r="M78" s="138" t="n">
        <v>2.41125251172137</v>
      </c>
      <c r="N78" s="138" t="n">
        <v>12.7435064935065</v>
      </c>
      <c r="O78" s="138" t="n">
        <v>3.96767801345371</v>
      </c>
    </row>
    <row r="79" customFormat="false" ht="16.5" hidden="false" customHeight="true" outlineLevel="0" collapsed="false">
      <c r="C79" s="128" t="s">
        <v>259</v>
      </c>
      <c r="F79" s="128" t="s">
        <v>194</v>
      </c>
      <c r="G79" s="138" t="n">
        <v>0.097325272510763</v>
      </c>
      <c r="H79" s="138" t="n">
        <v>0.0567171500398553</v>
      </c>
      <c r="I79" s="138" t="n">
        <v>0.127219215797968</v>
      </c>
      <c r="J79" s="138" t="n">
        <v>0.162010368663594</v>
      </c>
      <c r="K79" s="138" t="n">
        <v>0.169769989047097</v>
      </c>
      <c r="L79" s="138" t="n">
        <v>0.247104247104247</v>
      </c>
      <c r="M79" s="138" t="n">
        <v>0.0669792364367046</v>
      </c>
      <c r="N79" s="138" t="n">
        <v>1.54220779220779</v>
      </c>
      <c r="O79" s="138" t="n">
        <v>0.128596084211635</v>
      </c>
    </row>
    <row r="80" customFormat="false" ht="16.5" hidden="false" customHeight="true" outlineLevel="0" collapsed="false">
      <c r="C80" s="128" t="s">
        <v>260</v>
      </c>
      <c r="F80" s="128" t="s">
        <v>194</v>
      </c>
      <c r="G80" s="138" t="n">
        <v>0.259915727764038</v>
      </c>
      <c r="H80" s="138" t="n">
        <v>0.165552762278497</v>
      </c>
      <c r="I80" s="138" t="n">
        <v>0.41773473844109</v>
      </c>
      <c r="J80" s="138" t="n">
        <v>0.446428571428571</v>
      </c>
      <c r="K80" s="138" t="n">
        <v>0.438116100766703</v>
      </c>
      <c r="L80" s="138" t="n">
        <v>0.50965250965251</v>
      </c>
      <c r="M80" s="138" t="n">
        <v>0.178611297164546</v>
      </c>
      <c r="N80" s="138" t="n">
        <v>1.73160173160173</v>
      </c>
      <c r="O80" s="138" t="n">
        <v>0.32487431800834</v>
      </c>
    </row>
    <row r="81" customFormat="false" ht="16.5" hidden="false" customHeight="true" outlineLevel="0" collapsed="false">
      <c r="C81" s="128" t="s">
        <v>261</v>
      </c>
      <c r="F81" s="128" t="s">
        <v>194</v>
      </c>
      <c r="G81" s="138" t="n">
        <v>0.530136484382156</v>
      </c>
      <c r="H81" s="138" t="n">
        <v>0.418480593537311</v>
      </c>
      <c r="I81" s="138" t="n">
        <v>0.941801955758094</v>
      </c>
      <c r="J81" s="138" t="n">
        <v>0.918058755760369</v>
      </c>
      <c r="K81" s="138" t="n">
        <v>0.815991237677985</v>
      </c>
      <c r="L81" s="138" t="n">
        <v>1.14285714285714</v>
      </c>
      <c r="M81" s="138" t="n">
        <v>0.334896182183523</v>
      </c>
      <c r="N81" s="138" t="n">
        <v>2.54329004329004</v>
      </c>
      <c r="O81" s="138" t="n">
        <v>0.684341734693494</v>
      </c>
    </row>
    <row r="82" customFormat="false" ht="16.5" hidden="false" customHeight="true" outlineLevel="0" collapsed="false">
      <c r="C82" s="128" t="s">
        <v>262</v>
      </c>
      <c r="F82" s="128" t="s">
        <v>194</v>
      </c>
      <c r="G82" s="138" t="n">
        <v>0.936612622515343</v>
      </c>
      <c r="H82" s="138" t="n">
        <v>0.702066343736587</v>
      </c>
      <c r="I82" s="138" t="n">
        <v>1.49624988132536</v>
      </c>
      <c r="J82" s="138" t="n">
        <v>1.42569124423963</v>
      </c>
      <c r="K82" s="138" t="n">
        <v>1.30887185104053</v>
      </c>
      <c r="L82" s="138" t="n">
        <v>1.85328185328185</v>
      </c>
      <c r="M82" s="138" t="n">
        <v>0.759098012949319</v>
      </c>
      <c r="N82" s="138" t="n">
        <v>3.00324675324675</v>
      </c>
      <c r="O82" s="138" t="n">
        <v>1.11487540844297</v>
      </c>
    </row>
    <row r="83" customFormat="false" ht="16.5" hidden="false" customHeight="true" outlineLevel="0" collapsed="false">
      <c r="C83" s="128" t="s">
        <v>263</v>
      </c>
      <c r="F83" s="128" t="s">
        <v>194</v>
      </c>
      <c r="G83" s="138" t="n">
        <v>1.55262434734817</v>
      </c>
      <c r="H83" s="138" t="n">
        <v>1.18952725488994</v>
      </c>
      <c r="I83" s="138" t="n">
        <v>2.1874109940188</v>
      </c>
      <c r="J83" s="138" t="n">
        <v>2.05933179723502</v>
      </c>
      <c r="K83" s="138" t="n">
        <v>1.91128148959474</v>
      </c>
      <c r="L83" s="138" t="n">
        <v>2.5019305019305</v>
      </c>
      <c r="M83" s="138" t="n">
        <v>1.07166778298727</v>
      </c>
      <c r="N83" s="138" t="n">
        <v>3.92316017316017</v>
      </c>
      <c r="O83" s="138" t="n">
        <v>1.71499046809727</v>
      </c>
    </row>
    <row r="84" customFormat="false" ht="16.5" hidden="false" customHeight="true" outlineLevel="0" collapsed="false">
      <c r="B84" s="128" t="s">
        <v>264</v>
      </c>
      <c r="F84" s="128" t="s">
        <v>194</v>
      </c>
      <c r="G84" s="138" t="n">
        <v>96.6199505358615</v>
      </c>
      <c r="H84" s="138" t="n">
        <v>97.4553927279416</v>
      </c>
      <c r="I84" s="138" t="n">
        <v>94.8238868318618</v>
      </c>
      <c r="J84" s="138" t="n">
        <v>94.9632776497696</v>
      </c>
      <c r="K84" s="138" t="n">
        <v>95.3066812705367</v>
      </c>
      <c r="L84" s="138" t="n">
        <v>86.2239382239382</v>
      </c>
      <c r="M84" s="138" t="n">
        <v>97.5887474882786</v>
      </c>
      <c r="N84" s="138" t="n">
        <v>87.2564935064935</v>
      </c>
      <c r="O84" s="138" t="n">
        <v>95.8379238124603</v>
      </c>
    </row>
    <row r="85" customFormat="false" ht="16.5" hidden="false" customHeight="true" outlineLevel="0" collapsed="false">
      <c r="B85" s="18" t="s">
        <v>312</v>
      </c>
      <c r="F85" s="18" t="s">
        <v>194</v>
      </c>
      <c r="G85" s="139" t="n">
        <v>100</v>
      </c>
      <c r="H85" s="139" t="n">
        <v>100</v>
      </c>
      <c r="I85" s="139" t="n">
        <v>100</v>
      </c>
      <c r="J85" s="139" t="n">
        <v>100</v>
      </c>
      <c r="K85" s="139" t="n">
        <v>100</v>
      </c>
      <c r="L85" s="139" t="n">
        <v>100</v>
      </c>
      <c r="M85" s="139" t="n">
        <v>100</v>
      </c>
      <c r="N85" s="139" t="n">
        <v>100</v>
      </c>
      <c r="O85" s="139" t="n">
        <v>100</v>
      </c>
    </row>
    <row r="86" customFormat="false" ht="3.95" hidden="false" customHeight="true" outlineLevel="0" collapsed="false">
      <c r="A86" s="144"/>
      <c r="B86" s="144"/>
      <c r="C86" s="144"/>
      <c r="D86" s="144"/>
      <c r="E86" s="144"/>
      <c r="F86" s="144"/>
      <c r="G86" s="145"/>
      <c r="H86" s="145"/>
      <c r="I86" s="145"/>
      <c r="J86" s="145"/>
      <c r="K86" s="145"/>
      <c r="L86" s="145"/>
      <c r="M86" s="145"/>
      <c r="N86" s="145"/>
      <c r="O86" s="145"/>
    </row>
    <row r="87" customFormat="false" ht="16.5" hidden="false" customHeight="true" outlineLevel="0" collapsed="false">
      <c r="A87" s="128" t="s">
        <v>153</v>
      </c>
      <c r="B87" s="146" t="s">
        <v>314</v>
      </c>
      <c r="C87" s="146"/>
      <c r="D87" s="146"/>
      <c r="E87" s="146"/>
      <c r="F87" s="146"/>
      <c r="G87" s="146"/>
      <c r="H87" s="146"/>
      <c r="I87" s="146"/>
      <c r="J87" s="146"/>
      <c r="K87" s="146"/>
      <c r="L87" s="146"/>
      <c r="M87" s="146"/>
      <c r="N87" s="146"/>
      <c r="O87" s="146"/>
    </row>
    <row r="88" customFormat="false" ht="16.5" hidden="false" customHeight="true" outlineLevel="0" collapsed="false">
      <c r="A88" s="128" t="s">
        <v>155</v>
      </c>
      <c r="B88" s="147" t="s">
        <v>318</v>
      </c>
      <c r="C88" s="147"/>
      <c r="D88" s="147"/>
      <c r="E88" s="147"/>
      <c r="F88" s="147"/>
      <c r="G88" s="147"/>
      <c r="H88" s="147"/>
      <c r="I88" s="147"/>
      <c r="J88" s="147"/>
      <c r="K88" s="147"/>
      <c r="L88" s="147"/>
      <c r="M88" s="147"/>
      <c r="N88" s="147"/>
      <c r="O88" s="147"/>
    </row>
    <row r="89" customFormat="false" ht="16.5" hidden="false" customHeight="true" outlineLevel="0" collapsed="false">
      <c r="A89" s="128" t="s">
        <v>181</v>
      </c>
      <c r="B89" s="147" t="s">
        <v>273</v>
      </c>
      <c r="C89" s="147"/>
      <c r="D89" s="147"/>
      <c r="E89" s="147"/>
      <c r="F89" s="147"/>
      <c r="G89" s="147"/>
      <c r="H89" s="147"/>
      <c r="I89" s="147"/>
      <c r="J89" s="147"/>
      <c r="K89" s="147"/>
      <c r="L89" s="147"/>
      <c r="M89" s="128"/>
      <c r="N89" s="128"/>
      <c r="O89" s="128"/>
    </row>
    <row r="90" customFormat="false" ht="16.5" hidden="false" customHeight="true" outlineLevel="0" collapsed="false">
      <c r="B90" s="148" t="s">
        <v>274</v>
      </c>
    </row>
    <row r="91" customFormat="false" ht="16.5" hidden="false" customHeight="true" outlineLevel="0" collapsed="false">
      <c r="A91" s="149" t="s">
        <v>162</v>
      </c>
      <c r="D91" s="150" t="s">
        <v>326</v>
      </c>
      <c r="E91" s="150"/>
      <c r="F91" s="150"/>
      <c r="G91" s="150"/>
      <c r="H91" s="150"/>
      <c r="I91" s="150"/>
      <c r="J91" s="150"/>
      <c r="K91" s="150"/>
      <c r="L91" s="150"/>
      <c r="M91" s="150"/>
      <c r="N91" s="150"/>
      <c r="O91" s="150"/>
    </row>
  </sheetData>
  <mergeCells count="5">
    <mergeCell ref="E1:O1"/>
    <mergeCell ref="B87:O87"/>
    <mergeCell ref="B88:O88"/>
    <mergeCell ref="B89:L89"/>
    <mergeCell ref="D91:O9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18" hidden="false" customHeight="true" outlineLevel="0" collapsed="false">
      <c r="A1" s="130" t="s">
        <v>54</v>
      </c>
      <c r="E1" s="131" t="s">
        <v>55</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11</v>
      </c>
    </row>
    <row r="3" customFormat="false" ht="16.5" hidden="false" customHeight="true" outlineLevel="0" collapsed="false">
      <c r="A3" s="128" t="s">
        <v>254</v>
      </c>
      <c r="G3" s="134"/>
      <c r="H3" s="134"/>
      <c r="I3" s="134"/>
      <c r="J3" s="134"/>
      <c r="K3" s="134"/>
      <c r="L3" s="134"/>
      <c r="M3" s="134"/>
      <c r="N3" s="134"/>
      <c r="O3" s="134"/>
    </row>
    <row r="4" customFormat="false" ht="16.5" hidden="false" customHeight="true" outlineLevel="0" collapsed="false">
      <c r="B4" s="128" t="s">
        <v>255</v>
      </c>
      <c r="F4" s="128" t="s">
        <v>256</v>
      </c>
      <c r="G4" s="135" t="n">
        <v>26</v>
      </c>
      <c r="H4" s="135" t="n">
        <v>26.2</v>
      </c>
      <c r="I4" s="135" t="n">
        <v>25.1</v>
      </c>
      <c r="J4" s="135" t="n">
        <v>24.3</v>
      </c>
      <c r="K4" s="135" t="n">
        <v>24.9</v>
      </c>
      <c r="L4" s="135" t="n">
        <v>25</v>
      </c>
      <c r="M4" s="135" t="s">
        <v>229</v>
      </c>
      <c r="N4" s="135" t="n">
        <v>23.8</v>
      </c>
      <c r="O4" s="135" t="n">
        <v>25.1</v>
      </c>
    </row>
    <row r="6" customFormat="false" ht="16.5" hidden="false" customHeight="true" outlineLevel="0" collapsed="false">
      <c r="B6" s="128" t="s">
        <v>290</v>
      </c>
      <c r="F6" s="128" t="s">
        <v>258</v>
      </c>
      <c r="G6" s="129" t="n">
        <v>580</v>
      </c>
      <c r="H6" s="129" t="n">
        <v>130</v>
      </c>
      <c r="I6" s="129" t="n">
        <v>785</v>
      </c>
      <c r="J6" s="129" t="n">
        <v>458</v>
      </c>
      <c r="K6" s="129" t="n">
        <v>147</v>
      </c>
      <c r="L6" s="129" t="n">
        <v>50</v>
      </c>
      <c r="M6" s="129" t="n">
        <v>21</v>
      </c>
      <c r="N6" s="129" t="n">
        <v>378</v>
      </c>
      <c r="O6" s="129" t="n">
        <v>2549</v>
      </c>
    </row>
    <row r="7" customFormat="false" ht="16.5" hidden="false" customHeight="true" outlineLevel="0" collapsed="false">
      <c r="C7" s="128" t="s">
        <v>259</v>
      </c>
      <c r="F7" s="128" t="s">
        <v>258</v>
      </c>
      <c r="G7" s="129" t="n">
        <v>36</v>
      </c>
      <c r="H7" s="129" t="n">
        <v>6</v>
      </c>
      <c r="I7" s="129" t="n">
        <v>42</v>
      </c>
      <c r="J7" s="129" t="n">
        <v>36</v>
      </c>
      <c r="K7" s="129" t="n">
        <v>12</v>
      </c>
      <c r="L7" s="129" t="s">
        <v>229</v>
      </c>
      <c r="M7" s="129" t="s">
        <v>229</v>
      </c>
      <c r="N7" s="129" t="s">
        <v>229</v>
      </c>
      <c r="O7" s="129" t="n">
        <v>182</v>
      </c>
    </row>
    <row r="8" customFormat="false" ht="16.5" hidden="false" customHeight="true" outlineLevel="0" collapsed="false">
      <c r="C8" s="128" t="s">
        <v>291</v>
      </c>
      <c r="F8" s="128" t="s">
        <v>258</v>
      </c>
      <c r="G8" s="129" t="n">
        <v>63</v>
      </c>
      <c r="H8" s="129" t="n">
        <v>15</v>
      </c>
      <c r="I8" s="129" t="n">
        <v>71</v>
      </c>
      <c r="J8" s="129" t="n">
        <v>53</v>
      </c>
      <c r="K8" s="129" t="n">
        <v>16</v>
      </c>
      <c r="L8" s="129" t="s">
        <v>229</v>
      </c>
      <c r="M8" s="129" t="s">
        <v>229</v>
      </c>
      <c r="N8" s="129" t="s">
        <v>229</v>
      </c>
      <c r="O8" s="129" t="n">
        <v>272</v>
      </c>
    </row>
    <row r="9" customFormat="false" ht="16.5" hidden="false" customHeight="true" outlineLevel="0" collapsed="false">
      <c r="C9" s="128" t="s">
        <v>261</v>
      </c>
      <c r="F9" s="128" t="s">
        <v>258</v>
      </c>
      <c r="G9" s="129" t="n">
        <v>111</v>
      </c>
      <c r="H9" s="129" t="n">
        <v>23</v>
      </c>
      <c r="I9" s="129" t="n">
        <v>166</v>
      </c>
      <c r="J9" s="129" t="n">
        <v>105</v>
      </c>
      <c r="K9" s="129" t="n">
        <v>27</v>
      </c>
      <c r="L9" s="129" t="s">
        <v>229</v>
      </c>
      <c r="M9" s="129" t="s">
        <v>229</v>
      </c>
      <c r="N9" s="129" t="n">
        <v>77</v>
      </c>
      <c r="O9" s="129" t="n">
        <v>525</v>
      </c>
    </row>
    <row r="10" customFormat="false" ht="16.5" hidden="false" customHeight="true" outlineLevel="0" collapsed="false">
      <c r="C10" s="128" t="s">
        <v>262</v>
      </c>
      <c r="F10" s="128" t="s">
        <v>258</v>
      </c>
      <c r="G10" s="129" t="n">
        <v>160</v>
      </c>
      <c r="H10" s="129" t="n">
        <v>48</v>
      </c>
      <c r="I10" s="129" t="n">
        <v>233</v>
      </c>
      <c r="J10" s="129" t="n">
        <v>117</v>
      </c>
      <c r="K10" s="129" t="n">
        <v>38</v>
      </c>
      <c r="L10" s="129" t="s">
        <v>229</v>
      </c>
      <c r="M10" s="129" t="s">
        <v>229</v>
      </c>
      <c r="N10" s="129" t="n">
        <v>86</v>
      </c>
      <c r="O10" s="129" t="n">
        <v>700</v>
      </c>
    </row>
    <row r="11" customFormat="false" ht="16.5" hidden="false" customHeight="true" outlineLevel="0" collapsed="false">
      <c r="C11" s="128" t="s">
        <v>263</v>
      </c>
      <c r="F11" s="128" t="s">
        <v>258</v>
      </c>
      <c r="G11" s="129" t="n">
        <v>210</v>
      </c>
      <c r="H11" s="129" t="n">
        <v>38</v>
      </c>
      <c r="I11" s="129" t="n">
        <v>273</v>
      </c>
      <c r="J11" s="129" t="n">
        <v>147</v>
      </c>
      <c r="K11" s="129" t="n">
        <v>54</v>
      </c>
      <c r="L11" s="129" t="s">
        <v>229</v>
      </c>
      <c r="M11" s="129" t="s">
        <v>229</v>
      </c>
      <c r="N11" s="129" t="n">
        <v>117</v>
      </c>
      <c r="O11" s="129" t="n">
        <v>870</v>
      </c>
    </row>
    <row r="12" customFormat="false" ht="16.5" hidden="false" customHeight="true" outlineLevel="0" collapsed="false">
      <c r="B12" s="128" t="s">
        <v>292</v>
      </c>
      <c r="F12" s="128" t="s">
        <v>258</v>
      </c>
      <c r="G12" s="129" t="n">
        <v>1091</v>
      </c>
      <c r="H12" s="129" t="n">
        <v>307</v>
      </c>
      <c r="I12" s="129" t="n">
        <v>1423</v>
      </c>
      <c r="J12" s="129" t="n">
        <v>678</v>
      </c>
      <c r="K12" s="129" t="n">
        <v>260</v>
      </c>
      <c r="L12" s="129" t="n">
        <v>103</v>
      </c>
      <c r="M12" s="129" t="n">
        <v>36</v>
      </c>
      <c r="N12" s="129" t="n">
        <v>530</v>
      </c>
      <c r="O12" s="129" t="n">
        <v>4428</v>
      </c>
    </row>
    <row r="13" customFormat="false" ht="16.5" hidden="false" customHeight="true" outlineLevel="0" collapsed="false">
      <c r="B13" s="128" t="s">
        <v>293</v>
      </c>
      <c r="F13" s="128" t="s">
        <v>258</v>
      </c>
      <c r="G13" s="129" t="n">
        <v>908</v>
      </c>
      <c r="H13" s="129" t="n">
        <v>256</v>
      </c>
      <c r="I13" s="129" t="n">
        <v>1098</v>
      </c>
      <c r="J13" s="129" t="n">
        <v>494</v>
      </c>
      <c r="K13" s="129" t="n">
        <v>196</v>
      </c>
      <c r="L13" s="129" t="n">
        <v>90</v>
      </c>
      <c r="M13" s="129" t="n">
        <v>36</v>
      </c>
      <c r="N13" s="129" t="n">
        <v>363</v>
      </c>
      <c r="O13" s="129" t="n">
        <v>3441</v>
      </c>
    </row>
    <row r="14" customFormat="false" ht="16.5" hidden="false" customHeight="true" outlineLevel="0" collapsed="false">
      <c r="B14" s="128" t="s">
        <v>294</v>
      </c>
      <c r="F14" s="128" t="s">
        <v>258</v>
      </c>
      <c r="G14" s="129" t="n">
        <v>704</v>
      </c>
      <c r="H14" s="129" t="n">
        <v>201</v>
      </c>
      <c r="I14" s="129" t="n">
        <v>760</v>
      </c>
      <c r="J14" s="129" t="n">
        <v>305</v>
      </c>
      <c r="K14" s="129" t="n">
        <v>125</v>
      </c>
      <c r="L14" s="129" t="n">
        <v>46</v>
      </c>
      <c r="M14" s="129" t="n">
        <v>24</v>
      </c>
      <c r="N14" s="129" t="n">
        <v>199</v>
      </c>
      <c r="O14" s="129" t="n">
        <v>2364</v>
      </c>
    </row>
    <row r="15" customFormat="false" ht="16.5" hidden="false" customHeight="true" outlineLevel="0" collapsed="false">
      <c r="B15" s="128" t="s">
        <v>295</v>
      </c>
      <c r="F15" s="128" t="s">
        <v>258</v>
      </c>
      <c r="G15" s="129" t="n">
        <v>436</v>
      </c>
      <c r="H15" s="129" t="n">
        <v>131</v>
      </c>
      <c r="I15" s="129" t="n">
        <v>417</v>
      </c>
      <c r="J15" s="129" t="n">
        <v>183</v>
      </c>
      <c r="K15" s="129" t="n">
        <v>79</v>
      </c>
      <c r="L15" s="129" t="n">
        <v>19</v>
      </c>
      <c r="M15" s="129" t="n">
        <v>12</v>
      </c>
      <c r="N15" s="129" t="n">
        <v>125</v>
      </c>
      <c r="O15" s="129" t="n">
        <v>1402</v>
      </c>
    </row>
    <row r="16" customFormat="false" ht="16.5" hidden="false" customHeight="true" outlineLevel="0" collapsed="false">
      <c r="B16" s="18" t="s">
        <v>312</v>
      </c>
      <c r="F16" s="18" t="s">
        <v>258</v>
      </c>
      <c r="G16" s="137" t="n">
        <v>3720</v>
      </c>
      <c r="H16" s="137" t="n">
        <v>1025</v>
      </c>
      <c r="I16" s="137" t="n">
        <v>4486</v>
      </c>
      <c r="J16" s="137" t="n">
        <v>2121</v>
      </c>
      <c r="K16" s="137" t="n">
        <v>808</v>
      </c>
      <c r="L16" s="137" t="n">
        <v>308</v>
      </c>
      <c r="M16" s="137" t="n">
        <v>129</v>
      </c>
      <c r="N16" s="137" t="n">
        <v>1595</v>
      </c>
      <c r="O16" s="137" t="n">
        <v>14192</v>
      </c>
    </row>
    <row r="17" customFormat="false" ht="16.5" hidden="false" customHeight="true" outlineLevel="0" collapsed="false">
      <c r="G17" s="151"/>
      <c r="H17" s="151"/>
      <c r="I17" s="151"/>
      <c r="J17" s="151"/>
      <c r="K17" s="151"/>
      <c r="L17" s="151"/>
      <c r="M17" s="151"/>
      <c r="N17" s="151"/>
      <c r="O17" s="165"/>
    </row>
    <row r="18" customFormat="false" ht="16.5" hidden="false" customHeight="true" outlineLevel="0" collapsed="false">
      <c r="B18" s="128" t="s">
        <v>290</v>
      </c>
      <c r="F18" s="128" t="s">
        <v>194</v>
      </c>
      <c r="G18" s="138" t="n">
        <v>15.5913978494624</v>
      </c>
      <c r="H18" s="138" t="n">
        <v>12.6829268292683</v>
      </c>
      <c r="I18" s="138" t="n">
        <v>17.4988854213107</v>
      </c>
      <c r="J18" s="138" t="n">
        <v>21.5935879302216</v>
      </c>
      <c r="K18" s="138" t="n">
        <v>18.1930693069307</v>
      </c>
      <c r="L18" s="138" t="n">
        <v>16.2337662337662</v>
      </c>
      <c r="M18" s="138" t="n">
        <v>16.2790697674419</v>
      </c>
      <c r="N18" s="138" t="n">
        <v>23.6990595611285</v>
      </c>
      <c r="O18" s="138" t="n">
        <v>17.9608229988726</v>
      </c>
    </row>
    <row r="19" customFormat="false" ht="16.5" hidden="false" customHeight="true" outlineLevel="0" collapsed="false">
      <c r="C19" s="128" t="s">
        <v>259</v>
      </c>
      <c r="F19" s="128" t="s">
        <v>194</v>
      </c>
      <c r="G19" s="138" t="n">
        <v>0.967741935483871</v>
      </c>
      <c r="H19" s="138" t="n">
        <v>0.585365853658537</v>
      </c>
      <c r="I19" s="138" t="n">
        <v>0.936246098974588</v>
      </c>
      <c r="J19" s="138" t="n">
        <v>1.6973125884017</v>
      </c>
      <c r="K19" s="138" t="n">
        <v>1.48514851485149</v>
      </c>
      <c r="L19" s="138" t="s">
        <v>229</v>
      </c>
      <c r="M19" s="138" t="s">
        <v>229</v>
      </c>
      <c r="N19" s="138" t="s">
        <v>229</v>
      </c>
      <c r="O19" s="138" t="n">
        <v>1.28241262683202</v>
      </c>
    </row>
    <row r="20" customFormat="false" ht="16.5" hidden="false" customHeight="true" outlineLevel="0" collapsed="false">
      <c r="C20" s="128" t="s">
        <v>291</v>
      </c>
      <c r="F20" s="128" t="s">
        <v>194</v>
      </c>
      <c r="G20" s="138" t="n">
        <v>1.69354838709677</v>
      </c>
      <c r="H20" s="138" t="n">
        <v>1.46341463414634</v>
      </c>
      <c r="I20" s="138" t="n">
        <v>1.58270173874276</v>
      </c>
      <c r="J20" s="138" t="n">
        <v>2.4988213107025</v>
      </c>
      <c r="K20" s="138" t="n">
        <v>1.98019801980198</v>
      </c>
      <c r="L20" s="138" t="s">
        <v>229</v>
      </c>
      <c r="M20" s="138" t="s">
        <v>229</v>
      </c>
      <c r="N20" s="138" t="s">
        <v>229</v>
      </c>
      <c r="O20" s="138" t="n">
        <v>1.91657271702368</v>
      </c>
    </row>
    <row r="21" customFormat="false" ht="16.5" hidden="false" customHeight="true" outlineLevel="0" collapsed="false">
      <c r="C21" s="128" t="s">
        <v>261</v>
      </c>
      <c r="F21" s="128" t="s">
        <v>194</v>
      </c>
      <c r="G21" s="138" t="n">
        <v>2.98387096774194</v>
      </c>
      <c r="H21" s="138" t="n">
        <v>2.24390243902439</v>
      </c>
      <c r="I21" s="138" t="n">
        <v>3.70040124832813</v>
      </c>
      <c r="J21" s="138" t="n">
        <v>4.95049504950495</v>
      </c>
      <c r="K21" s="138" t="n">
        <v>3.34158415841584</v>
      </c>
      <c r="L21" s="138" t="s">
        <v>229</v>
      </c>
      <c r="M21" s="138" t="s">
        <v>229</v>
      </c>
      <c r="N21" s="138" t="n">
        <v>4.82758620689655</v>
      </c>
      <c r="O21" s="138" t="n">
        <v>3.69926719278467</v>
      </c>
    </row>
    <row r="22" customFormat="false" ht="16.5" hidden="false" customHeight="true" outlineLevel="0" collapsed="false">
      <c r="C22" s="128" t="s">
        <v>262</v>
      </c>
      <c r="F22" s="128" t="s">
        <v>194</v>
      </c>
      <c r="G22" s="138" t="n">
        <v>4.30107526881721</v>
      </c>
      <c r="H22" s="138" t="n">
        <v>4.68292682926829</v>
      </c>
      <c r="I22" s="138" t="n">
        <v>5.19393669193045</v>
      </c>
      <c r="J22" s="138" t="n">
        <v>5.51626591230552</v>
      </c>
      <c r="K22" s="138" t="n">
        <v>4.7029702970297</v>
      </c>
      <c r="L22" s="138" t="s">
        <v>229</v>
      </c>
      <c r="M22" s="138" t="s">
        <v>229</v>
      </c>
      <c r="N22" s="138" t="n">
        <v>5.39184952978057</v>
      </c>
      <c r="O22" s="138" t="n">
        <v>4.93235625704622</v>
      </c>
    </row>
    <row r="23" customFormat="false" ht="16.5" hidden="false" customHeight="true" outlineLevel="0" collapsed="false">
      <c r="C23" s="128" t="s">
        <v>263</v>
      </c>
      <c r="F23" s="128" t="s">
        <v>194</v>
      </c>
      <c r="G23" s="138" t="n">
        <v>5.64516129032258</v>
      </c>
      <c r="H23" s="138" t="n">
        <v>3.70731707317073</v>
      </c>
      <c r="I23" s="138" t="n">
        <v>6.08559964333482</v>
      </c>
      <c r="J23" s="138" t="n">
        <v>6.93069306930693</v>
      </c>
      <c r="K23" s="138" t="n">
        <v>6.68316831683168</v>
      </c>
      <c r="L23" s="138" t="s">
        <v>229</v>
      </c>
      <c r="M23" s="138" t="s">
        <v>229</v>
      </c>
      <c r="N23" s="138" t="n">
        <v>7.33542319749216</v>
      </c>
      <c r="O23" s="138" t="n">
        <v>6.13021420518602</v>
      </c>
    </row>
    <row r="24" customFormat="false" ht="16.5" hidden="false" customHeight="true" outlineLevel="0" collapsed="false">
      <c r="B24" s="128" t="s">
        <v>292</v>
      </c>
      <c r="F24" s="128" t="s">
        <v>194</v>
      </c>
      <c r="G24" s="138" t="n">
        <v>29.3279569892473</v>
      </c>
      <c r="H24" s="138" t="n">
        <v>29.9512195121951</v>
      </c>
      <c r="I24" s="138" t="n">
        <v>31.7209094962104</v>
      </c>
      <c r="J24" s="138" t="n">
        <v>31.966053748232</v>
      </c>
      <c r="K24" s="138" t="n">
        <v>32.1782178217822</v>
      </c>
      <c r="L24" s="138" t="n">
        <v>33.4415584415584</v>
      </c>
      <c r="M24" s="138" t="n">
        <v>27.906976744186</v>
      </c>
      <c r="N24" s="138" t="n">
        <v>33.2288401253919</v>
      </c>
      <c r="O24" s="138" t="n">
        <v>31.2006764374295</v>
      </c>
    </row>
    <row r="25" customFormat="false" ht="16.5" hidden="false" customHeight="true" outlineLevel="0" collapsed="false">
      <c r="B25" s="128" t="s">
        <v>293</v>
      </c>
      <c r="F25" s="128" t="s">
        <v>194</v>
      </c>
      <c r="G25" s="138" t="n">
        <v>24.4086021505376</v>
      </c>
      <c r="H25" s="138" t="n">
        <v>24.9756097560976</v>
      </c>
      <c r="I25" s="138" t="n">
        <v>24.4761480160499</v>
      </c>
      <c r="J25" s="138" t="n">
        <v>23.2909005186233</v>
      </c>
      <c r="K25" s="138" t="n">
        <v>24.2574257425743</v>
      </c>
      <c r="L25" s="138" t="n">
        <v>29.2207792207792</v>
      </c>
      <c r="M25" s="138" t="n">
        <v>27.906976744186</v>
      </c>
      <c r="N25" s="138" t="n">
        <v>22.7586206896552</v>
      </c>
      <c r="O25" s="138" t="n">
        <v>24.2460541149944</v>
      </c>
    </row>
    <row r="26" customFormat="false" ht="16.5" hidden="false" customHeight="true" outlineLevel="0" collapsed="false">
      <c r="B26" s="128" t="s">
        <v>294</v>
      </c>
      <c r="F26" s="128" t="s">
        <v>194</v>
      </c>
      <c r="G26" s="138" t="n">
        <v>18.9247311827957</v>
      </c>
      <c r="H26" s="138" t="n">
        <v>19.609756097561</v>
      </c>
      <c r="I26" s="138" t="n">
        <v>16.941596076683</v>
      </c>
      <c r="J26" s="138" t="n">
        <v>14.3800094295144</v>
      </c>
      <c r="K26" s="138" t="n">
        <v>15.470297029703</v>
      </c>
      <c r="L26" s="138" t="n">
        <v>14.9350649350649</v>
      </c>
      <c r="M26" s="138" t="n">
        <v>18.6046511627907</v>
      </c>
      <c r="N26" s="138" t="n">
        <v>12.4764890282132</v>
      </c>
      <c r="O26" s="138" t="n">
        <v>16.6572717023675</v>
      </c>
    </row>
    <row r="27" customFormat="false" ht="16.5" hidden="false" customHeight="true" outlineLevel="0" collapsed="false">
      <c r="B27" s="128" t="s">
        <v>295</v>
      </c>
      <c r="F27" s="128" t="s">
        <v>194</v>
      </c>
      <c r="G27" s="138" t="n">
        <v>11.7204301075269</v>
      </c>
      <c r="H27" s="138" t="n">
        <v>12.7804878048781</v>
      </c>
      <c r="I27" s="138" t="n">
        <v>9.29558626839055</v>
      </c>
      <c r="J27" s="138" t="n">
        <v>8.62800565770863</v>
      </c>
      <c r="K27" s="138" t="n">
        <v>9.77722772277228</v>
      </c>
      <c r="L27" s="138" t="n">
        <v>6.16883116883117</v>
      </c>
      <c r="M27" s="138" t="n">
        <v>9.30232558139535</v>
      </c>
      <c r="N27" s="138" t="n">
        <v>7.83699059561129</v>
      </c>
      <c r="O27" s="138" t="n">
        <v>9.87880496054115</v>
      </c>
    </row>
    <row r="28" customFormat="false" ht="16.5" hidden="false" customHeight="true" outlineLevel="0" collapsed="false">
      <c r="B28" s="18" t="s">
        <v>312</v>
      </c>
      <c r="F28" s="18" t="s">
        <v>194</v>
      </c>
      <c r="G28" s="139" t="n">
        <v>100</v>
      </c>
      <c r="H28" s="139" t="n">
        <v>100</v>
      </c>
      <c r="I28" s="139" t="n">
        <v>100</v>
      </c>
      <c r="J28" s="139" t="n">
        <v>100</v>
      </c>
      <c r="K28" s="139" t="n">
        <v>100</v>
      </c>
      <c r="L28" s="139" t="n">
        <v>100</v>
      </c>
      <c r="M28" s="139" t="n">
        <v>100</v>
      </c>
      <c r="N28" s="139" t="n">
        <v>100</v>
      </c>
      <c r="O28" s="139" t="n">
        <v>100</v>
      </c>
    </row>
    <row r="29" customFormat="false" ht="16.5" hidden="false" customHeight="true" outlineLevel="0" collapsed="false">
      <c r="G29" s="139"/>
      <c r="H29" s="139"/>
      <c r="I29" s="139"/>
      <c r="J29" s="139"/>
      <c r="K29" s="139"/>
      <c r="L29" s="139"/>
      <c r="M29" s="139"/>
      <c r="N29" s="139"/>
      <c r="O29" s="139"/>
    </row>
    <row r="30" customFormat="false" ht="16.5" hidden="false" customHeight="true" outlineLevel="0" collapsed="false">
      <c r="A30" s="128" t="s">
        <v>266</v>
      </c>
      <c r="B30" s="18"/>
      <c r="F30" s="18"/>
      <c r="G30" s="139"/>
      <c r="H30" s="139"/>
      <c r="I30" s="139"/>
      <c r="J30" s="139"/>
      <c r="K30" s="139"/>
      <c r="L30" s="139"/>
      <c r="M30" s="139"/>
      <c r="N30" s="139"/>
      <c r="O30" s="139"/>
    </row>
    <row r="31" customFormat="false" ht="16.5" hidden="false" customHeight="true" outlineLevel="0" collapsed="false">
      <c r="B31" s="128" t="s">
        <v>255</v>
      </c>
      <c r="F31" s="128" t="s">
        <v>256</v>
      </c>
      <c r="G31" s="135" t="n">
        <v>25.8</v>
      </c>
      <c r="H31" s="135" t="n">
        <v>26</v>
      </c>
      <c r="I31" s="135" t="n">
        <v>24.8</v>
      </c>
      <c r="J31" s="135" t="n">
        <v>23.9</v>
      </c>
      <c r="K31" s="135" t="n">
        <v>24.3</v>
      </c>
      <c r="L31" s="135" t="n">
        <v>24.7</v>
      </c>
      <c r="M31" s="135" t="s">
        <v>229</v>
      </c>
      <c r="N31" s="135" t="n">
        <v>23.7</v>
      </c>
      <c r="O31" s="135" t="n">
        <v>24.7</v>
      </c>
    </row>
    <row r="33" customFormat="false" ht="16.5" hidden="false" customHeight="true" outlineLevel="0" collapsed="false">
      <c r="B33" s="128" t="s">
        <v>290</v>
      </c>
      <c r="F33" s="128" t="s">
        <v>258</v>
      </c>
      <c r="G33" s="129" t="n">
        <v>396</v>
      </c>
      <c r="H33" s="129" t="n">
        <v>86</v>
      </c>
      <c r="I33" s="129" t="n">
        <v>580</v>
      </c>
      <c r="J33" s="129" t="n">
        <v>377</v>
      </c>
      <c r="K33" s="129" t="n">
        <v>115</v>
      </c>
      <c r="L33" s="129" t="n">
        <v>29</v>
      </c>
      <c r="M33" s="129" t="n">
        <v>15</v>
      </c>
      <c r="N33" s="129" t="n">
        <v>364</v>
      </c>
      <c r="O33" s="129" t="n">
        <v>1962</v>
      </c>
    </row>
    <row r="34" customFormat="false" ht="16.5" hidden="false" customHeight="true" outlineLevel="0" collapsed="false">
      <c r="C34" s="128" t="s">
        <v>259</v>
      </c>
      <c r="F34" s="128" t="s">
        <v>258</v>
      </c>
      <c r="G34" s="129" t="n">
        <v>30</v>
      </c>
      <c r="H34" s="129" t="s">
        <v>229</v>
      </c>
      <c r="I34" s="129" t="n">
        <v>34</v>
      </c>
      <c r="J34" s="129" t="n">
        <v>32</v>
      </c>
      <c r="K34" s="129" t="n">
        <v>7</v>
      </c>
      <c r="L34" s="129" t="s">
        <v>229</v>
      </c>
      <c r="M34" s="129" t="s">
        <v>229</v>
      </c>
      <c r="N34" s="129" t="n">
        <v>48</v>
      </c>
      <c r="O34" s="129" t="n">
        <v>154</v>
      </c>
    </row>
    <row r="35" customFormat="false" ht="16.5" hidden="false" customHeight="true" outlineLevel="0" collapsed="false">
      <c r="C35" s="128" t="s">
        <v>291</v>
      </c>
      <c r="F35" s="128" t="s">
        <v>258</v>
      </c>
      <c r="G35" s="129" t="n">
        <v>46</v>
      </c>
      <c r="H35" s="129" t="s">
        <v>229</v>
      </c>
      <c r="I35" s="129" t="n">
        <v>55</v>
      </c>
      <c r="J35" s="129" t="n">
        <v>42</v>
      </c>
      <c r="K35" s="129" t="n">
        <v>14</v>
      </c>
      <c r="L35" s="129" t="s">
        <v>229</v>
      </c>
      <c r="M35" s="129" t="s">
        <v>229</v>
      </c>
      <c r="N35" s="129" t="n">
        <v>49</v>
      </c>
      <c r="O35" s="129" t="n">
        <v>220</v>
      </c>
    </row>
    <row r="36" customFormat="false" ht="16.5" hidden="false" customHeight="true" outlineLevel="0" collapsed="false">
      <c r="C36" s="128" t="s">
        <v>261</v>
      </c>
      <c r="F36" s="128" t="s">
        <v>258</v>
      </c>
      <c r="G36" s="129" t="n">
        <v>76</v>
      </c>
      <c r="H36" s="129" t="n">
        <v>20</v>
      </c>
      <c r="I36" s="129" t="n">
        <v>126</v>
      </c>
      <c r="J36" s="129" t="n">
        <v>83</v>
      </c>
      <c r="K36" s="129" t="n">
        <v>25</v>
      </c>
      <c r="L36" s="129" t="s">
        <v>229</v>
      </c>
      <c r="M36" s="129" t="s">
        <v>229</v>
      </c>
      <c r="N36" s="129" t="n">
        <v>75</v>
      </c>
      <c r="O36" s="129" t="n">
        <v>414</v>
      </c>
    </row>
    <row r="37" customFormat="false" ht="16.5" hidden="false" customHeight="true" outlineLevel="0" collapsed="false">
      <c r="C37" s="128" t="s">
        <v>262</v>
      </c>
      <c r="F37" s="128" t="s">
        <v>258</v>
      </c>
      <c r="G37" s="129" t="n">
        <v>104</v>
      </c>
      <c r="H37" s="129" t="n">
        <v>33</v>
      </c>
      <c r="I37" s="129" t="n">
        <v>165</v>
      </c>
      <c r="J37" s="129" t="n">
        <v>96</v>
      </c>
      <c r="K37" s="129" t="n">
        <v>26</v>
      </c>
      <c r="L37" s="129" t="s">
        <v>229</v>
      </c>
      <c r="M37" s="129" t="s">
        <v>229</v>
      </c>
      <c r="N37" s="129" t="n">
        <v>84</v>
      </c>
      <c r="O37" s="129" t="n">
        <v>521</v>
      </c>
    </row>
    <row r="38" customFormat="false" ht="16.5" hidden="false" customHeight="true" outlineLevel="0" collapsed="false">
      <c r="C38" s="128" t="s">
        <v>263</v>
      </c>
      <c r="F38" s="128" t="s">
        <v>258</v>
      </c>
      <c r="G38" s="129" t="n">
        <v>140</v>
      </c>
      <c r="H38" s="129" t="n">
        <v>21</v>
      </c>
      <c r="I38" s="129" t="n">
        <v>200</v>
      </c>
      <c r="J38" s="129" t="n">
        <v>124</v>
      </c>
      <c r="K38" s="129" t="n">
        <v>43</v>
      </c>
      <c r="L38" s="129" t="s">
        <v>229</v>
      </c>
      <c r="M38" s="129" t="s">
        <v>229</v>
      </c>
      <c r="N38" s="129" t="n">
        <v>108</v>
      </c>
      <c r="O38" s="129" t="n">
        <v>653</v>
      </c>
    </row>
    <row r="39" customFormat="false" ht="16.5" hidden="false" customHeight="true" outlineLevel="0" collapsed="false">
      <c r="B39" s="128" t="s">
        <v>292</v>
      </c>
      <c r="F39" s="128" t="s">
        <v>258</v>
      </c>
      <c r="G39" s="129" t="n">
        <v>706</v>
      </c>
      <c r="H39" s="129" t="n">
        <v>196</v>
      </c>
      <c r="I39" s="129" t="n">
        <v>1029</v>
      </c>
      <c r="J39" s="129" t="n">
        <v>547</v>
      </c>
      <c r="K39" s="129" t="n">
        <v>202</v>
      </c>
      <c r="L39" s="129" t="n">
        <v>64</v>
      </c>
      <c r="M39" s="129" t="n">
        <v>18</v>
      </c>
      <c r="N39" s="129" t="n">
        <v>499</v>
      </c>
      <c r="O39" s="129" t="n">
        <v>3261</v>
      </c>
    </row>
    <row r="40" customFormat="false" ht="16.5" hidden="false" customHeight="true" outlineLevel="0" collapsed="false">
      <c r="B40" s="128" t="s">
        <v>293</v>
      </c>
      <c r="F40" s="128" t="s">
        <v>258</v>
      </c>
      <c r="G40" s="129" t="n">
        <v>550</v>
      </c>
      <c r="H40" s="129" t="n">
        <v>159</v>
      </c>
      <c r="I40" s="129" t="n">
        <v>752</v>
      </c>
      <c r="J40" s="129" t="n">
        <v>372</v>
      </c>
      <c r="K40" s="129" t="n">
        <v>138</v>
      </c>
      <c r="L40" s="129" t="n">
        <v>52</v>
      </c>
      <c r="M40" s="129" t="n">
        <v>18</v>
      </c>
      <c r="N40" s="129" t="n">
        <v>344</v>
      </c>
      <c r="O40" s="129" t="n">
        <v>2385</v>
      </c>
    </row>
    <row r="41" customFormat="false" ht="16.5" hidden="false" customHeight="true" outlineLevel="0" collapsed="false">
      <c r="B41" s="128" t="s">
        <v>294</v>
      </c>
      <c r="F41" s="128" t="s">
        <v>258</v>
      </c>
      <c r="G41" s="129" t="n">
        <v>462</v>
      </c>
      <c r="H41" s="129" t="n">
        <v>129</v>
      </c>
      <c r="I41" s="129" t="n">
        <v>510</v>
      </c>
      <c r="J41" s="129" t="n">
        <v>221</v>
      </c>
      <c r="K41" s="129" t="n">
        <v>83</v>
      </c>
      <c r="L41" s="129" t="n">
        <v>27</v>
      </c>
      <c r="M41" s="129" t="n">
        <v>12</v>
      </c>
      <c r="N41" s="129" t="n">
        <v>181</v>
      </c>
      <c r="O41" s="129" t="n">
        <v>1625</v>
      </c>
    </row>
    <row r="42" customFormat="false" ht="16.5" hidden="false" customHeight="true" outlineLevel="0" collapsed="false">
      <c r="B42" s="128" t="s">
        <v>295</v>
      </c>
      <c r="F42" s="128" t="s">
        <v>258</v>
      </c>
      <c r="G42" s="129" t="n">
        <v>277</v>
      </c>
      <c r="H42" s="129" t="n">
        <v>68</v>
      </c>
      <c r="I42" s="129" t="n">
        <v>282</v>
      </c>
      <c r="J42" s="129" t="n">
        <v>126</v>
      </c>
      <c r="K42" s="129" t="n">
        <v>60</v>
      </c>
      <c r="L42" s="129" t="n">
        <v>9</v>
      </c>
      <c r="M42" s="129" t="n">
        <v>8</v>
      </c>
      <c r="N42" s="129" t="n">
        <v>114</v>
      </c>
      <c r="O42" s="129" t="n">
        <v>944</v>
      </c>
    </row>
    <row r="43" customFormat="false" ht="16.5" hidden="false" customHeight="true" outlineLevel="0" collapsed="false">
      <c r="B43" s="18" t="s">
        <v>312</v>
      </c>
      <c r="F43" s="18" t="s">
        <v>258</v>
      </c>
      <c r="G43" s="137" t="n">
        <v>2392</v>
      </c>
      <c r="H43" s="137" t="n">
        <v>638</v>
      </c>
      <c r="I43" s="137" t="n">
        <v>3156</v>
      </c>
      <c r="J43" s="137" t="n">
        <v>1646</v>
      </c>
      <c r="K43" s="137" t="n">
        <v>599</v>
      </c>
      <c r="L43" s="137" t="n">
        <v>181</v>
      </c>
      <c r="M43" s="137" t="n">
        <v>71</v>
      </c>
      <c r="N43" s="137" t="n">
        <v>1502</v>
      </c>
      <c r="O43" s="137" t="n">
        <v>10185</v>
      </c>
    </row>
    <row r="44" customFormat="false" ht="16.5" hidden="false" customHeight="true" outlineLevel="0" collapsed="false">
      <c r="G44" s="151"/>
      <c r="H44" s="151"/>
      <c r="I44" s="151"/>
      <c r="J44" s="151"/>
      <c r="K44" s="151"/>
      <c r="L44" s="151"/>
      <c r="M44" s="151"/>
      <c r="N44" s="151"/>
      <c r="O44" s="165"/>
    </row>
    <row r="45" customFormat="false" ht="16.5" hidden="false" customHeight="true" outlineLevel="0" collapsed="false">
      <c r="B45" s="128" t="s">
        <v>290</v>
      </c>
      <c r="F45" s="128" t="s">
        <v>194</v>
      </c>
      <c r="G45" s="138" t="n">
        <v>16.5551839464883</v>
      </c>
      <c r="H45" s="138" t="n">
        <v>13.4796238244514</v>
      </c>
      <c r="I45" s="138" t="n">
        <v>18.3776932826362</v>
      </c>
      <c r="J45" s="138" t="n">
        <v>22.9040097205346</v>
      </c>
      <c r="K45" s="138" t="n">
        <v>19.1986644407346</v>
      </c>
      <c r="L45" s="138" t="n">
        <v>16.0220994475138</v>
      </c>
      <c r="M45" s="138" t="n">
        <v>21.1267605633803</v>
      </c>
      <c r="N45" s="138" t="n">
        <v>24.2343541944075</v>
      </c>
      <c r="O45" s="138" t="n">
        <v>19.2636229749632</v>
      </c>
    </row>
    <row r="46" customFormat="false" ht="16.5" hidden="false" customHeight="true" outlineLevel="0" collapsed="false">
      <c r="C46" s="128" t="s">
        <v>259</v>
      </c>
      <c r="F46" s="128" t="s">
        <v>194</v>
      </c>
      <c r="G46" s="138" t="n">
        <v>1.25418060200669</v>
      </c>
      <c r="H46" s="138" t="s">
        <v>229</v>
      </c>
      <c r="I46" s="138" t="n">
        <v>1.07731305449937</v>
      </c>
      <c r="J46" s="138" t="n">
        <v>1.94410692588092</v>
      </c>
      <c r="K46" s="138" t="n">
        <v>1.1686143572621</v>
      </c>
      <c r="L46" s="138" t="s">
        <v>229</v>
      </c>
      <c r="M46" s="138" t="s">
        <v>229</v>
      </c>
      <c r="N46" s="138" t="n">
        <v>3.19573901464714</v>
      </c>
      <c r="O46" s="138" t="n">
        <v>1.51202749140893</v>
      </c>
    </row>
    <row r="47" customFormat="false" ht="16.5" hidden="false" customHeight="true" outlineLevel="0" collapsed="false">
      <c r="C47" s="128" t="s">
        <v>291</v>
      </c>
      <c r="F47" s="128" t="s">
        <v>194</v>
      </c>
      <c r="G47" s="138" t="n">
        <v>1.92307692307692</v>
      </c>
      <c r="H47" s="138" t="s">
        <v>229</v>
      </c>
      <c r="I47" s="138" t="n">
        <v>1.74271229404309</v>
      </c>
      <c r="J47" s="138" t="n">
        <v>2.55164034021871</v>
      </c>
      <c r="K47" s="138" t="n">
        <v>2.33722871452421</v>
      </c>
      <c r="L47" s="138" t="s">
        <v>229</v>
      </c>
      <c r="M47" s="138" t="s">
        <v>229</v>
      </c>
      <c r="N47" s="138" t="n">
        <v>3.26231691078562</v>
      </c>
      <c r="O47" s="138" t="n">
        <v>2.16003927344134</v>
      </c>
    </row>
    <row r="48" customFormat="false" ht="16.5" hidden="false" customHeight="true" outlineLevel="0" collapsed="false">
      <c r="C48" s="128" t="s">
        <v>261</v>
      </c>
      <c r="F48" s="128" t="s">
        <v>194</v>
      </c>
      <c r="G48" s="138" t="n">
        <v>3.17725752508361</v>
      </c>
      <c r="H48" s="138" t="n">
        <v>3.13479623824451</v>
      </c>
      <c r="I48" s="138" t="n">
        <v>3.99239543726236</v>
      </c>
      <c r="J48" s="138" t="n">
        <v>5.04252733900365</v>
      </c>
      <c r="K48" s="138" t="n">
        <v>4.17362270450751</v>
      </c>
      <c r="L48" s="138" t="s">
        <v>229</v>
      </c>
      <c r="M48" s="138" t="s">
        <v>229</v>
      </c>
      <c r="N48" s="138" t="n">
        <v>4.99334221038615</v>
      </c>
      <c r="O48" s="138" t="n">
        <v>4.06480117820324</v>
      </c>
    </row>
    <row r="49" customFormat="false" ht="16.5" hidden="false" customHeight="true" outlineLevel="0" collapsed="false">
      <c r="C49" s="128" t="s">
        <v>262</v>
      </c>
      <c r="F49" s="128" t="s">
        <v>194</v>
      </c>
      <c r="G49" s="138" t="n">
        <v>4.34782608695652</v>
      </c>
      <c r="H49" s="138" t="n">
        <v>5.17241379310345</v>
      </c>
      <c r="I49" s="138" t="n">
        <v>5.22813688212928</v>
      </c>
      <c r="J49" s="138" t="n">
        <v>5.83232077764277</v>
      </c>
      <c r="K49" s="138" t="n">
        <v>4.34056761268781</v>
      </c>
      <c r="L49" s="138" t="s">
        <v>229</v>
      </c>
      <c r="M49" s="138" t="s">
        <v>229</v>
      </c>
      <c r="N49" s="138" t="n">
        <v>5.59254327563249</v>
      </c>
      <c r="O49" s="138" t="n">
        <v>5.11536573392243</v>
      </c>
    </row>
    <row r="50" customFormat="false" ht="16.5" hidden="false" customHeight="true" outlineLevel="0" collapsed="false">
      <c r="C50" s="128" t="s">
        <v>263</v>
      </c>
      <c r="F50" s="128" t="s">
        <v>194</v>
      </c>
      <c r="G50" s="138" t="n">
        <v>5.85284280936455</v>
      </c>
      <c r="H50" s="138" t="n">
        <v>3.29153605015674</v>
      </c>
      <c r="I50" s="138" t="n">
        <v>6.33713561470216</v>
      </c>
      <c r="J50" s="138" t="n">
        <v>7.53341433778858</v>
      </c>
      <c r="K50" s="138" t="n">
        <v>7.17863105175292</v>
      </c>
      <c r="L50" s="138" t="s">
        <v>229</v>
      </c>
      <c r="M50" s="138" t="s">
        <v>229</v>
      </c>
      <c r="N50" s="138" t="n">
        <v>7.19041278295606</v>
      </c>
      <c r="O50" s="138" t="n">
        <v>6.41138929798724</v>
      </c>
    </row>
    <row r="51" customFormat="false" ht="16.5" hidden="false" customHeight="true" outlineLevel="0" collapsed="false">
      <c r="B51" s="128" t="s">
        <v>292</v>
      </c>
      <c r="F51" s="128" t="s">
        <v>194</v>
      </c>
      <c r="G51" s="138" t="n">
        <v>29.5150501672241</v>
      </c>
      <c r="H51" s="138" t="n">
        <v>30.7210031347962</v>
      </c>
      <c r="I51" s="138" t="n">
        <v>32.6045627376426</v>
      </c>
      <c r="J51" s="138" t="n">
        <v>33.232077764277</v>
      </c>
      <c r="K51" s="138" t="n">
        <v>33.7228714524207</v>
      </c>
      <c r="L51" s="138" t="n">
        <v>35.3591160220994</v>
      </c>
      <c r="M51" s="138" t="n">
        <v>25.3521126760563</v>
      </c>
      <c r="N51" s="138" t="n">
        <v>33.2223701731025</v>
      </c>
      <c r="O51" s="138" t="n">
        <v>32.0176730486009</v>
      </c>
    </row>
    <row r="52" customFormat="false" ht="16.5" hidden="false" customHeight="true" outlineLevel="0" collapsed="false">
      <c r="B52" s="128" t="s">
        <v>293</v>
      </c>
      <c r="F52" s="128" t="s">
        <v>194</v>
      </c>
      <c r="G52" s="138" t="n">
        <v>22.9933110367893</v>
      </c>
      <c r="H52" s="138" t="n">
        <v>24.9216300940439</v>
      </c>
      <c r="I52" s="138" t="n">
        <v>23.8276299112801</v>
      </c>
      <c r="J52" s="138" t="n">
        <v>22.6002430133657</v>
      </c>
      <c r="K52" s="138" t="n">
        <v>23.0383973288815</v>
      </c>
      <c r="L52" s="138" t="n">
        <v>28.7292817679558</v>
      </c>
      <c r="M52" s="138" t="n">
        <v>25.3521126760563</v>
      </c>
      <c r="N52" s="138" t="n">
        <v>22.9027962716378</v>
      </c>
      <c r="O52" s="138" t="n">
        <v>23.4167893961708</v>
      </c>
    </row>
    <row r="53" customFormat="false" ht="16.5" hidden="false" customHeight="true" outlineLevel="0" collapsed="false">
      <c r="B53" s="128" t="s">
        <v>294</v>
      </c>
      <c r="F53" s="128" t="s">
        <v>194</v>
      </c>
      <c r="G53" s="138" t="n">
        <v>19.314381270903</v>
      </c>
      <c r="H53" s="138" t="n">
        <v>20.2194357366771</v>
      </c>
      <c r="I53" s="138" t="n">
        <v>16.1596958174905</v>
      </c>
      <c r="J53" s="138" t="n">
        <v>13.4264884568651</v>
      </c>
      <c r="K53" s="138" t="n">
        <v>13.8564273789649</v>
      </c>
      <c r="L53" s="138" t="n">
        <v>14.9171270718232</v>
      </c>
      <c r="M53" s="138" t="n">
        <v>16.9014084507042</v>
      </c>
      <c r="N53" s="138" t="n">
        <v>12.0505992010652</v>
      </c>
      <c r="O53" s="138" t="n">
        <v>15.9548355424644</v>
      </c>
    </row>
    <row r="54" customFormat="false" ht="16.5" hidden="false" customHeight="true" outlineLevel="0" collapsed="false">
      <c r="B54" s="128" t="s">
        <v>295</v>
      </c>
      <c r="F54" s="128" t="s">
        <v>194</v>
      </c>
      <c r="G54" s="138" t="n">
        <v>11.5802675585284</v>
      </c>
      <c r="H54" s="138" t="n">
        <v>10.6583072100313</v>
      </c>
      <c r="I54" s="138" t="n">
        <v>8.93536121673004</v>
      </c>
      <c r="J54" s="138" t="n">
        <v>7.65492102065614</v>
      </c>
      <c r="K54" s="138" t="n">
        <v>10.016694490818</v>
      </c>
      <c r="L54" s="138" t="n">
        <v>4.97237569060774</v>
      </c>
      <c r="M54" s="138" t="n">
        <v>11.2676056338028</v>
      </c>
      <c r="N54" s="138" t="n">
        <v>7.58988015978695</v>
      </c>
      <c r="O54" s="138" t="n">
        <v>9.26853215513009</v>
      </c>
    </row>
    <row r="55" customFormat="false" ht="16.5" hidden="false" customHeight="true" outlineLevel="0" collapsed="false">
      <c r="B55" s="18" t="s">
        <v>312</v>
      </c>
      <c r="F55" s="18" t="s">
        <v>194</v>
      </c>
      <c r="G55" s="139" t="n">
        <v>100</v>
      </c>
      <c r="H55" s="139" t="n">
        <v>100</v>
      </c>
      <c r="I55" s="139" t="n">
        <v>100</v>
      </c>
      <c r="J55" s="139" t="n">
        <v>100</v>
      </c>
      <c r="K55" s="139" t="n">
        <v>100</v>
      </c>
      <c r="L55" s="139" t="n">
        <v>100</v>
      </c>
      <c r="M55" s="139" t="n">
        <v>100</v>
      </c>
      <c r="N55" s="139" t="n">
        <v>100</v>
      </c>
      <c r="O55" s="139" t="n">
        <v>100</v>
      </c>
    </row>
    <row r="56" customFormat="false" ht="16.5" hidden="false" customHeight="true" outlineLevel="0" collapsed="false">
      <c r="G56" s="139"/>
      <c r="H56" s="139"/>
      <c r="I56" s="139"/>
      <c r="J56" s="139"/>
      <c r="K56" s="139"/>
      <c r="L56" s="139"/>
      <c r="M56" s="139"/>
      <c r="N56" s="139"/>
      <c r="O56" s="139"/>
    </row>
    <row r="57" customFormat="false" ht="16.5" hidden="false" customHeight="true" outlineLevel="0" collapsed="false">
      <c r="A57" s="128" t="s">
        <v>267</v>
      </c>
      <c r="B57" s="18"/>
      <c r="F57" s="18"/>
      <c r="G57" s="139"/>
      <c r="H57" s="139"/>
      <c r="I57" s="139"/>
      <c r="J57" s="139"/>
      <c r="K57" s="139"/>
      <c r="L57" s="139"/>
      <c r="M57" s="139"/>
      <c r="N57" s="139"/>
      <c r="O57" s="139"/>
    </row>
    <row r="58" customFormat="false" ht="16.5" hidden="false" customHeight="true" outlineLevel="0" collapsed="false">
      <c r="B58" s="128" t="s">
        <v>255</v>
      </c>
      <c r="F58" s="128" t="s">
        <v>256</v>
      </c>
      <c r="G58" s="135" t="n">
        <v>31.1</v>
      </c>
      <c r="H58" s="135" t="n">
        <v>31.6</v>
      </c>
      <c r="I58" s="135" t="n">
        <v>30.2</v>
      </c>
      <c r="J58" s="135" t="n">
        <v>30.7</v>
      </c>
      <c r="K58" s="135" t="n">
        <v>30.5</v>
      </c>
      <c r="L58" s="135" t="n">
        <v>29.5</v>
      </c>
      <c r="M58" s="135" t="s">
        <v>229</v>
      </c>
      <c r="N58" s="135" t="n">
        <v>30.2</v>
      </c>
      <c r="O58" s="135" t="n">
        <v>31</v>
      </c>
    </row>
    <row r="60" customFormat="false" ht="16.5" hidden="false" customHeight="true" outlineLevel="0" collapsed="false">
      <c r="B60" s="128" t="s">
        <v>290</v>
      </c>
      <c r="F60" s="128" t="s">
        <v>258</v>
      </c>
      <c r="G60" s="129" t="n">
        <v>2203</v>
      </c>
      <c r="H60" s="129" t="n">
        <v>1565</v>
      </c>
      <c r="I60" s="129" t="n">
        <v>2462</v>
      </c>
      <c r="J60" s="129" t="n">
        <v>937</v>
      </c>
      <c r="K60" s="129" t="n">
        <v>735</v>
      </c>
      <c r="L60" s="129" t="n">
        <v>386</v>
      </c>
      <c r="M60" s="129" t="n">
        <v>96</v>
      </c>
      <c r="N60" s="129" t="n">
        <v>71</v>
      </c>
      <c r="O60" s="129" t="n">
        <v>8455</v>
      </c>
    </row>
    <row r="61" customFormat="false" ht="16.5" hidden="false" customHeight="true" outlineLevel="0" collapsed="false">
      <c r="C61" s="128" t="s">
        <v>259</v>
      </c>
      <c r="F61" s="128" t="s">
        <v>258</v>
      </c>
      <c r="G61" s="129" t="n">
        <v>50</v>
      </c>
      <c r="H61" s="129" t="n">
        <v>43</v>
      </c>
      <c r="I61" s="129" t="n">
        <v>81</v>
      </c>
      <c r="J61" s="129" t="n">
        <v>24</v>
      </c>
      <c r="K61" s="129" t="n">
        <v>22</v>
      </c>
      <c r="L61" s="129" t="s">
        <v>229</v>
      </c>
      <c r="M61" s="129" t="s">
        <v>229</v>
      </c>
      <c r="N61" s="129" t="s">
        <v>229</v>
      </c>
      <c r="O61" s="129" t="n">
        <v>238</v>
      </c>
    </row>
    <row r="62" customFormat="false" ht="16.5" hidden="false" customHeight="true" outlineLevel="0" collapsed="false">
      <c r="C62" s="128" t="s">
        <v>291</v>
      </c>
      <c r="F62" s="128" t="s">
        <v>258</v>
      </c>
      <c r="G62" s="129" t="n">
        <v>132</v>
      </c>
      <c r="H62" s="129" t="n">
        <v>94</v>
      </c>
      <c r="I62" s="129" t="n">
        <v>188</v>
      </c>
      <c r="J62" s="129" t="n">
        <v>75</v>
      </c>
      <c r="K62" s="129" t="n">
        <v>54</v>
      </c>
      <c r="L62" s="129" t="s">
        <v>229</v>
      </c>
      <c r="M62" s="129" t="s">
        <v>229</v>
      </c>
      <c r="N62" s="129" t="s">
        <v>229</v>
      </c>
      <c r="O62" s="129" t="n">
        <v>587</v>
      </c>
    </row>
    <row r="63" customFormat="false" ht="16.5" hidden="false" customHeight="true" outlineLevel="0" collapsed="false">
      <c r="C63" s="128" t="s">
        <v>261</v>
      </c>
      <c r="F63" s="128" t="s">
        <v>258</v>
      </c>
      <c r="G63" s="129" t="n">
        <v>372</v>
      </c>
      <c r="H63" s="129" t="n">
        <v>263</v>
      </c>
      <c r="I63" s="129" t="n">
        <v>415</v>
      </c>
      <c r="J63" s="129" t="n">
        <v>153</v>
      </c>
      <c r="K63" s="129" t="n">
        <v>128</v>
      </c>
      <c r="L63" s="129" t="s">
        <v>229</v>
      </c>
      <c r="M63" s="129" t="s">
        <v>229</v>
      </c>
      <c r="N63" s="129" t="n">
        <v>11</v>
      </c>
      <c r="O63" s="129" t="n">
        <v>1423</v>
      </c>
    </row>
    <row r="64" customFormat="false" ht="16.5" hidden="false" customHeight="true" outlineLevel="0" collapsed="false">
      <c r="C64" s="128" t="s">
        <v>262</v>
      </c>
      <c r="F64" s="128" t="s">
        <v>258</v>
      </c>
      <c r="G64" s="129" t="n">
        <v>629</v>
      </c>
      <c r="H64" s="129" t="n">
        <v>434</v>
      </c>
      <c r="I64" s="129" t="n">
        <v>660</v>
      </c>
      <c r="J64" s="129" t="n">
        <v>285</v>
      </c>
      <c r="K64" s="129" t="n">
        <v>201</v>
      </c>
      <c r="L64" s="129" t="s">
        <v>229</v>
      </c>
      <c r="M64" s="129" t="s">
        <v>229</v>
      </c>
      <c r="N64" s="129" t="n">
        <v>19</v>
      </c>
      <c r="O64" s="129" t="n">
        <v>2371</v>
      </c>
    </row>
    <row r="65" customFormat="false" ht="16.5" hidden="false" customHeight="true" outlineLevel="0" collapsed="false">
      <c r="C65" s="128" t="s">
        <v>263</v>
      </c>
      <c r="F65" s="128" t="s">
        <v>258</v>
      </c>
      <c r="G65" s="129" t="n">
        <v>1020</v>
      </c>
      <c r="H65" s="129" t="n">
        <v>731</v>
      </c>
      <c r="I65" s="129" t="n">
        <v>1118</v>
      </c>
      <c r="J65" s="129" t="n">
        <v>400</v>
      </c>
      <c r="K65" s="129" t="n">
        <v>330</v>
      </c>
      <c r="L65" s="129" t="s">
        <v>229</v>
      </c>
      <c r="M65" s="129" t="s">
        <v>229</v>
      </c>
      <c r="N65" s="129" t="n">
        <v>36</v>
      </c>
      <c r="O65" s="129" t="n">
        <v>3836</v>
      </c>
    </row>
    <row r="66" customFormat="false" ht="16.5" hidden="false" customHeight="true" outlineLevel="0" collapsed="false">
      <c r="B66" s="128" t="s">
        <v>292</v>
      </c>
      <c r="F66" s="128" t="s">
        <v>258</v>
      </c>
      <c r="G66" s="129" t="n">
        <v>10672</v>
      </c>
      <c r="H66" s="129" t="n">
        <v>7364</v>
      </c>
      <c r="I66" s="129" t="n">
        <v>9208</v>
      </c>
      <c r="J66" s="129" t="n">
        <v>3861</v>
      </c>
      <c r="K66" s="129" t="n">
        <v>2794</v>
      </c>
      <c r="L66" s="129" t="n">
        <v>1195</v>
      </c>
      <c r="M66" s="129" t="n">
        <v>437</v>
      </c>
      <c r="N66" s="129" t="n">
        <v>366</v>
      </c>
      <c r="O66" s="129" t="n">
        <v>35900</v>
      </c>
    </row>
    <row r="67" customFormat="false" ht="16.5" hidden="false" customHeight="true" outlineLevel="0" collapsed="false">
      <c r="B67" s="128" t="s">
        <v>293</v>
      </c>
      <c r="F67" s="128" t="s">
        <v>258</v>
      </c>
      <c r="G67" s="129" t="n">
        <v>23043</v>
      </c>
      <c r="H67" s="129" t="n">
        <v>17142</v>
      </c>
      <c r="I67" s="129" t="n">
        <v>15758</v>
      </c>
      <c r="J67" s="129" t="n">
        <v>7055</v>
      </c>
      <c r="K67" s="129" t="n">
        <v>5117</v>
      </c>
      <c r="L67" s="129" t="n">
        <v>1634</v>
      </c>
      <c r="M67" s="129" t="n">
        <v>1214</v>
      </c>
      <c r="N67" s="129" t="n">
        <v>669</v>
      </c>
      <c r="O67" s="129" t="n">
        <v>71641</v>
      </c>
    </row>
    <row r="68" customFormat="false" ht="16.5" hidden="false" customHeight="true" outlineLevel="0" collapsed="false">
      <c r="B68" s="128" t="s">
        <v>294</v>
      </c>
      <c r="F68" s="128" t="s">
        <v>258</v>
      </c>
      <c r="G68" s="129" t="n">
        <v>29481</v>
      </c>
      <c r="H68" s="129" t="n">
        <v>24155</v>
      </c>
      <c r="I68" s="129" t="n">
        <v>17531</v>
      </c>
      <c r="J68" s="129" t="n">
        <v>8446</v>
      </c>
      <c r="K68" s="129" t="n">
        <v>6027</v>
      </c>
      <c r="L68" s="129" t="n">
        <v>1715</v>
      </c>
      <c r="M68" s="129" t="n">
        <v>1549</v>
      </c>
      <c r="N68" s="129" t="n">
        <v>672</v>
      </c>
      <c r="O68" s="129" t="n">
        <v>89581</v>
      </c>
    </row>
    <row r="69" customFormat="false" ht="16.5" hidden="false" customHeight="true" outlineLevel="0" collapsed="false">
      <c r="B69" s="128" t="s">
        <v>295</v>
      </c>
      <c r="F69" s="128" t="s">
        <v>258</v>
      </c>
      <c r="G69" s="129" t="n">
        <v>20245</v>
      </c>
      <c r="H69" s="129" t="n">
        <v>17576</v>
      </c>
      <c r="I69" s="129" t="n">
        <v>11261</v>
      </c>
      <c r="J69" s="129" t="n">
        <v>5798</v>
      </c>
      <c r="K69" s="129" t="n">
        <v>3865</v>
      </c>
      <c r="L69" s="129" t="n">
        <v>1144</v>
      </c>
      <c r="M69" s="129" t="n">
        <v>1039</v>
      </c>
      <c r="N69" s="129" t="n">
        <v>518</v>
      </c>
      <c r="O69" s="129" t="n">
        <v>61449</v>
      </c>
    </row>
    <row r="70" customFormat="false" ht="16.5" hidden="false" customHeight="true" outlineLevel="0" collapsed="false">
      <c r="B70" s="18" t="s">
        <v>312</v>
      </c>
      <c r="F70" s="18" t="s">
        <v>258</v>
      </c>
      <c r="G70" s="137" t="n">
        <v>85646</v>
      </c>
      <c r="H70" s="137" t="n">
        <v>67816</v>
      </c>
      <c r="I70" s="137" t="n">
        <v>56222</v>
      </c>
      <c r="J70" s="137" t="n">
        <v>26098</v>
      </c>
      <c r="K70" s="137" t="n">
        <v>18541</v>
      </c>
      <c r="L70" s="137" t="n">
        <v>6343</v>
      </c>
      <c r="M70" s="137" t="n">
        <v>4335</v>
      </c>
      <c r="N70" s="137" t="n">
        <v>2297</v>
      </c>
      <c r="O70" s="137" t="n">
        <v>267318</v>
      </c>
    </row>
    <row r="71" customFormat="false" ht="16.5" hidden="false" customHeight="true" outlineLevel="0" collapsed="false">
      <c r="G71" s="151"/>
      <c r="H71" s="151"/>
      <c r="I71" s="151"/>
      <c r="J71" s="151"/>
      <c r="K71" s="151"/>
      <c r="L71" s="151"/>
      <c r="M71" s="151"/>
      <c r="N71" s="151"/>
      <c r="O71" s="165"/>
    </row>
    <row r="72" customFormat="false" ht="16.5" hidden="false" customHeight="true" outlineLevel="0" collapsed="false">
      <c r="B72" s="128" t="s">
        <v>290</v>
      </c>
      <c r="F72" s="128" t="s">
        <v>194</v>
      </c>
      <c r="G72" s="138" t="n">
        <v>2.57221586530603</v>
      </c>
      <c r="H72" s="138" t="n">
        <v>2.30771499351186</v>
      </c>
      <c r="I72" s="138" t="n">
        <v>4.37906869197111</v>
      </c>
      <c r="J72" s="138" t="n">
        <v>3.59031343397962</v>
      </c>
      <c r="K72" s="138" t="n">
        <v>3.96418747640365</v>
      </c>
      <c r="L72" s="138" t="n">
        <v>6.0854485259341</v>
      </c>
      <c r="M72" s="138" t="n">
        <v>2.21453287197232</v>
      </c>
      <c r="N72" s="138" t="n">
        <v>3.09098824553766</v>
      </c>
      <c r="O72" s="138" t="n">
        <v>3.16289961768381</v>
      </c>
    </row>
    <row r="73" customFormat="false" ht="16.5" hidden="false" customHeight="true" outlineLevel="0" collapsed="false">
      <c r="C73" s="128" t="s">
        <v>259</v>
      </c>
      <c r="F73" s="128" t="s">
        <v>194</v>
      </c>
      <c r="G73" s="138" t="n">
        <v>0.0583798426079443</v>
      </c>
      <c r="H73" s="138" t="n">
        <v>0.063406865636428</v>
      </c>
      <c r="I73" s="138" t="n">
        <v>0.144071715698481</v>
      </c>
      <c r="J73" s="138" t="n">
        <v>0.0919610698137788</v>
      </c>
      <c r="K73" s="138" t="n">
        <v>0.118655951674667</v>
      </c>
      <c r="L73" s="138" t="s">
        <v>229</v>
      </c>
      <c r="M73" s="138" t="s">
        <v>229</v>
      </c>
      <c r="N73" s="138" t="s">
        <v>229</v>
      </c>
      <c r="O73" s="138" t="n">
        <v>0.0890325380258718</v>
      </c>
    </row>
    <row r="74" customFormat="false" ht="16.5" hidden="false" customHeight="true" outlineLevel="0" collapsed="false">
      <c r="C74" s="128" t="s">
        <v>291</v>
      </c>
      <c r="F74" s="128" t="s">
        <v>194</v>
      </c>
      <c r="G74" s="138" t="n">
        <v>0.154122784484973</v>
      </c>
      <c r="H74" s="138" t="n">
        <v>0.138610357437773</v>
      </c>
      <c r="I74" s="138" t="n">
        <v>0.334388673473018</v>
      </c>
      <c r="J74" s="138" t="n">
        <v>0.287378343168059</v>
      </c>
      <c r="K74" s="138" t="n">
        <v>0.291246426837819</v>
      </c>
      <c r="L74" s="138" t="s">
        <v>229</v>
      </c>
      <c r="M74" s="138" t="s">
        <v>229</v>
      </c>
      <c r="N74" s="138" t="s">
        <v>229</v>
      </c>
      <c r="O74" s="138" t="n">
        <v>0.219588654710869</v>
      </c>
    </row>
    <row r="75" customFormat="false" ht="16.5" hidden="false" customHeight="true" outlineLevel="0" collapsed="false">
      <c r="C75" s="128" t="s">
        <v>261</v>
      </c>
      <c r="F75" s="128" t="s">
        <v>194</v>
      </c>
      <c r="G75" s="138" t="n">
        <v>0.434346029003106</v>
      </c>
      <c r="H75" s="138" t="n">
        <v>0.387814085171641</v>
      </c>
      <c r="I75" s="138" t="n">
        <v>0.738145210060119</v>
      </c>
      <c r="J75" s="138" t="n">
        <v>0.58625182006284</v>
      </c>
      <c r="K75" s="138" t="n">
        <v>0.690361900652608</v>
      </c>
      <c r="L75" s="138" t="s">
        <v>229</v>
      </c>
      <c r="M75" s="138" t="s">
        <v>229</v>
      </c>
      <c r="N75" s="138" t="n">
        <v>0.478885502829778</v>
      </c>
      <c r="O75" s="138" t="n">
        <v>0.532324796684099</v>
      </c>
    </row>
    <row r="76" customFormat="false" ht="16.5" hidden="false" customHeight="true" outlineLevel="0" collapsed="false">
      <c r="C76" s="128" t="s">
        <v>262</v>
      </c>
      <c r="F76" s="128" t="s">
        <v>194</v>
      </c>
      <c r="G76" s="138" t="n">
        <v>0.73441842000794</v>
      </c>
      <c r="H76" s="138" t="n">
        <v>0.639966969446738</v>
      </c>
      <c r="I76" s="138" t="n">
        <v>1.1739176834691</v>
      </c>
      <c r="J76" s="138" t="n">
        <v>1.09203770403862</v>
      </c>
      <c r="K76" s="138" t="n">
        <v>1.08408392211855</v>
      </c>
      <c r="L76" s="138" t="s">
        <v>229</v>
      </c>
      <c r="M76" s="138" t="s">
        <v>229</v>
      </c>
      <c r="N76" s="138" t="n">
        <v>0.827165868524162</v>
      </c>
      <c r="O76" s="138" t="n">
        <v>0.886958603610681</v>
      </c>
    </row>
    <row r="77" customFormat="false" ht="16.5" hidden="false" customHeight="true" outlineLevel="0" collapsed="false">
      <c r="C77" s="128" t="s">
        <v>263</v>
      </c>
      <c r="F77" s="128" t="s">
        <v>194</v>
      </c>
      <c r="G77" s="138" t="n">
        <v>1.19094878920206</v>
      </c>
      <c r="H77" s="138" t="n">
        <v>1.07791671581928</v>
      </c>
      <c r="I77" s="138" t="n">
        <v>1.98854540927039</v>
      </c>
      <c r="J77" s="138" t="n">
        <v>1.53268449689631</v>
      </c>
      <c r="K77" s="138" t="n">
        <v>1.77983927512</v>
      </c>
      <c r="L77" s="138" t="s">
        <v>229</v>
      </c>
      <c r="M77" s="138" t="s">
        <v>229</v>
      </c>
      <c r="N77" s="138" t="n">
        <v>1.56726164562473</v>
      </c>
      <c r="O77" s="138" t="n">
        <v>1.43499502465229</v>
      </c>
    </row>
    <row r="78" customFormat="false" ht="16.5" hidden="false" customHeight="true" outlineLevel="0" collapsed="false">
      <c r="B78" s="128" t="s">
        <v>292</v>
      </c>
      <c r="F78" s="128" t="s">
        <v>194</v>
      </c>
      <c r="G78" s="138" t="n">
        <v>12.4605936062396</v>
      </c>
      <c r="H78" s="138" t="n">
        <v>10.8587943848059</v>
      </c>
      <c r="I78" s="138" t="n">
        <v>16.3779303475508</v>
      </c>
      <c r="J78" s="138" t="n">
        <v>14.7942371062917</v>
      </c>
      <c r="K78" s="138" t="n">
        <v>15.0693058626827</v>
      </c>
      <c r="L78" s="138" t="n">
        <v>18.8396657732934</v>
      </c>
      <c r="M78" s="138" t="n">
        <v>10.080738177624</v>
      </c>
      <c r="N78" s="138" t="n">
        <v>15.9338267305181</v>
      </c>
      <c r="O78" s="138" t="n">
        <v>13.429697962726</v>
      </c>
    </row>
    <row r="79" customFormat="false" ht="16.5" hidden="false" customHeight="true" outlineLevel="0" collapsed="false">
      <c r="B79" s="128" t="s">
        <v>293</v>
      </c>
      <c r="F79" s="128" t="s">
        <v>194</v>
      </c>
      <c r="G79" s="138" t="n">
        <v>26.9049342642972</v>
      </c>
      <c r="H79" s="138" t="n">
        <v>25.2772207148755</v>
      </c>
      <c r="I79" s="138" t="n">
        <v>28.0281740244033</v>
      </c>
      <c r="J79" s="138" t="n">
        <v>27.0327228140087</v>
      </c>
      <c r="K79" s="138" t="n">
        <v>27.5982956690578</v>
      </c>
      <c r="L79" s="138" t="n">
        <v>25.7606810657418</v>
      </c>
      <c r="M79" s="138" t="n">
        <v>28.0046136101499</v>
      </c>
      <c r="N79" s="138" t="n">
        <v>29.1249455811929</v>
      </c>
      <c r="O79" s="138" t="n">
        <v>26.7999162046701</v>
      </c>
    </row>
    <row r="80" customFormat="false" ht="16.5" hidden="false" customHeight="true" outlineLevel="0" collapsed="false">
      <c r="B80" s="128" t="s">
        <v>294</v>
      </c>
      <c r="F80" s="128" t="s">
        <v>194</v>
      </c>
      <c r="G80" s="138" t="n">
        <v>34.4219227984961</v>
      </c>
      <c r="H80" s="138" t="n">
        <v>35.6184381266958</v>
      </c>
      <c r="I80" s="138" t="n">
        <v>31.1817438013589</v>
      </c>
      <c r="J80" s="138" t="n">
        <v>32.3626331519657</v>
      </c>
      <c r="K80" s="138" t="n">
        <v>32.5063373065099</v>
      </c>
      <c r="L80" s="138" t="n">
        <v>27.0376793315466</v>
      </c>
      <c r="M80" s="138" t="n">
        <v>35.7324106113033</v>
      </c>
      <c r="N80" s="138" t="n">
        <v>29.2555507183283</v>
      </c>
      <c r="O80" s="138" t="n">
        <v>33.5110243230909</v>
      </c>
    </row>
    <row r="81" customFormat="false" ht="16.5" hidden="false" customHeight="true" outlineLevel="0" collapsed="false">
      <c r="B81" s="128" t="s">
        <v>295</v>
      </c>
      <c r="F81" s="128" t="s">
        <v>194</v>
      </c>
      <c r="G81" s="138" t="n">
        <v>23.6379982719567</v>
      </c>
      <c r="H81" s="138" t="n">
        <v>25.9171876843223</v>
      </c>
      <c r="I81" s="138" t="n">
        <v>20.0295258084024</v>
      </c>
      <c r="J81" s="138" t="n">
        <v>22.2162617825121</v>
      </c>
      <c r="K81" s="138" t="n">
        <v>20.8456933282994</v>
      </c>
      <c r="L81" s="138" t="n">
        <v>18.035629828157</v>
      </c>
      <c r="M81" s="138" t="n">
        <v>23.9677047289504</v>
      </c>
      <c r="N81" s="138" t="n">
        <v>22.5511536787114</v>
      </c>
      <c r="O81" s="138" t="n">
        <v>22.9872286939151</v>
      </c>
    </row>
    <row r="82" customFormat="false" ht="16.5" hidden="false" customHeight="true" outlineLevel="0" collapsed="false">
      <c r="B82" s="18" t="s">
        <v>312</v>
      </c>
      <c r="F82" s="18" t="s">
        <v>194</v>
      </c>
      <c r="G82" s="139" t="n">
        <v>100</v>
      </c>
      <c r="H82" s="139" t="n">
        <v>100</v>
      </c>
      <c r="I82" s="139" t="n">
        <v>100</v>
      </c>
      <c r="J82" s="139" t="n">
        <v>100</v>
      </c>
      <c r="K82" s="139" t="n">
        <v>100</v>
      </c>
      <c r="L82" s="139" t="n">
        <v>100</v>
      </c>
      <c r="M82" s="139" t="n">
        <v>100</v>
      </c>
      <c r="N82" s="139" t="n">
        <v>100</v>
      </c>
      <c r="O82" s="139" t="n">
        <v>100</v>
      </c>
    </row>
    <row r="83" customFormat="false" ht="16.5" hidden="false" customHeight="true" outlineLevel="0" collapsed="false">
      <c r="G83" s="139"/>
      <c r="H83" s="139"/>
      <c r="I83" s="139"/>
      <c r="J83" s="139"/>
      <c r="K83" s="139"/>
      <c r="L83" s="139"/>
      <c r="M83" s="139"/>
      <c r="N83" s="139"/>
      <c r="O83" s="139"/>
    </row>
    <row r="84" customFormat="false" ht="16.5" hidden="false" customHeight="true" outlineLevel="0" collapsed="false">
      <c r="A84" s="128" t="s">
        <v>313</v>
      </c>
      <c r="B84" s="18"/>
      <c r="F84" s="18"/>
      <c r="G84" s="139"/>
      <c r="H84" s="139"/>
      <c r="I84" s="139"/>
      <c r="J84" s="139"/>
      <c r="K84" s="139"/>
      <c r="L84" s="139"/>
      <c r="M84" s="139"/>
      <c r="N84" s="139"/>
      <c r="O84" s="139"/>
    </row>
    <row r="85" customFormat="false" ht="16.5" hidden="false" customHeight="true" outlineLevel="0" collapsed="false">
      <c r="B85" s="128" t="s">
        <v>255</v>
      </c>
      <c r="F85" s="128" t="s">
        <v>256</v>
      </c>
      <c r="G85" s="135" t="n">
        <v>31</v>
      </c>
      <c r="H85" s="135" t="n">
        <v>31.6</v>
      </c>
      <c r="I85" s="135" t="n">
        <v>29.9</v>
      </c>
      <c r="J85" s="135" t="n">
        <v>30.3</v>
      </c>
      <c r="K85" s="135" t="n">
        <v>30.3</v>
      </c>
      <c r="L85" s="135" t="n">
        <v>29.2</v>
      </c>
      <c r="M85" s="135" t="n">
        <v>31.3</v>
      </c>
      <c r="N85" s="135" t="n">
        <v>27.9</v>
      </c>
      <c r="O85" s="135" t="n">
        <v>30.7</v>
      </c>
    </row>
    <row r="87" customFormat="false" ht="16.5" hidden="false" customHeight="true" outlineLevel="0" collapsed="false">
      <c r="B87" s="128" t="s">
        <v>290</v>
      </c>
      <c r="F87" s="128" t="s">
        <v>258</v>
      </c>
      <c r="G87" s="129" t="n">
        <v>2788</v>
      </c>
      <c r="H87" s="129" t="n">
        <v>1731</v>
      </c>
      <c r="I87" s="129" t="n">
        <v>3289</v>
      </c>
      <c r="J87" s="129" t="n">
        <v>1485</v>
      </c>
      <c r="K87" s="129" t="n">
        <v>902</v>
      </c>
      <c r="L87" s="129" t="n">
        <v>437</v>
      </c>
      <c r="M87" s="129" t="n">
        <v>123</v>
      </c>
      <c r="N87" s="129" t="n">
        <v>449</v>
      </c>
      <c r="O87" s="129" t="n">
        <v>11204</v>
      </c>
    </row>
    <row r="88" customFormat="false" ht="16.5" hidden="false" customHeight="true" outlineLevel="0" collapsed="false">
      <c r="C88" s="128" t="s">
        <v>259</v>
      </c>
      <c r="F88" s="128" t="s">
        <v>258</v>
      </c>
      <c r="G88" s="129" t="n">
        <v>86</v>
      </c>
      <c r="H88" s="129" t="n">
        <v>49</v>
      </c>
      <c r="I88" s="129" t="n">
        <v>124</v>
      </c>
      <c r="J88" s="129" t="n">
        <v>66</v>
      </c>
      <c r="K88" s="129" t="n">
        <v>34</v>
      </c>
      <c r="L88" s="129" t="n">
        <v>15</v>
      </c>
      <c r="M88" s="129" t="n">
        <v>4</v>
      </c>
      <c r="N88" s="129" t="n">
        <v>49</v>
      </c>
      <c r="O88" s="129" t="n">
        <v>427</v>
      </c>
    </row>
    <row r="89" customFormat="false" ht="16.5" hidden="false" customHeight="true" outlineLevel="0" collapsed="false">
      <c r="C89" s="128" t="s">
        <v>291</v>
      </c>
      <c r="F89" s="128" t="s">
        <v>258</v>
      </c>
      <c r="G89" s="129" t="n">
        <v>198</v>
      </c>
      <c r="H89" s="129" t="n">
        <v>112</v>
      </c>
      <c r="I89" s="129" t="n">
        <v>261</v>
      </c>
      <c r="J89" s="129" t="n">
        <v>138</v>
      </c>
      <c r="K89" s="129" t="n">
        <v>74</v>
      </c>
      <c r="L89" s="129" t="n">
        <v>36</v>
      </c>
      <c r="M89" s="129" t="n">
        <v>9</v>
      </c>
      <c r="N89" s="129" t="n">
        <v>54</v>
      </c>
      <c r="O89" s="129" t="n">
        <v>882</v>
      </c>
    </row>
    <row r="90" customFormat="false" ht="16.5" hidden="false" customHeight="true" outlineLevel="0" collapsed="false">
      <c r="C90" s="128" t="s">
        <v>261</v>
      </c>
      <c r="F90" s="128" t="s">
        <v>258</v>
      </c>
      <c r="G90" s="129" t="n">
        <v>483</v>
      </c>
      <c r="H90" s="129" t="n">
        <v>293</v>
      </c>
      <c r="I90" s="129" t="n">
        <v>586</v>
      </c>
      <c r="J90" s="129" t="n">
        <v>279</v>
      </c>
      <c r="K90" s="129" t="n">
        <v>160</v>
      </c>
      <c r="L90" s="129" t="n">
        <v>79</v>
      </c>
      <c r="M90" s="129" t="n">
        <v>20</v>
      </c>
      <c r="N90" s="129" t="n">
        <v>88</v>
      </c>
      <c r="O90" s="129" t="n">
        <v>1988</v>
      </c>
    </row>
    <row r="91" customFormat="false" ht="16.5" hidden="false" customHeight="true" outlineLevel="0" collapsed="false">
      <c r="C91" s="128" t="s">
        <v>262</v>
      </c>
      <c r="F91" s="128" t="s">
        <v>258</v>
      </c>
      <c r="G91" s="129" t="n">
        <v>790</v>
      </c>
      <c r="H91" s="129" t="n">
        <v>491</v>
      </c>
      <c r="I91" s="129" t="n">
        <v>908</v>
      </c>
      <c r="J91" s="129" t="n">
        <v>419</v>
      </c>
      <c r="K91" s="129" t="n">
        <v>243</v>
      </c>
      <c r="L91" s="129" t="n">
        <v>122</v>
      </c>
      <c r="M91" s="129" t="n">
        <v>41</v>
      </c>
      <c r="N91" s="129" t="n">
        <v>105</v>
      </c>
      <c r="O91" s="129" t="n">
        <v>3119</v>
      </c>
    </row>
    <row r="92" customFormat="false" ht="16.5" hidden="false" customHeight="true" outlineLevel="0" collapsed="false">
      <c r="C92" s="128" t="s">
        <v>263</v>
      </c>
      <c r="F92" s="128" t="s">
        <v>258</v>
      </c>
      <c r="G92" s="129" t="n">
        <v>1231</v>
      </c>
      <c r="H92" s="129" t="n">
        <v>786</v>
      </c>
      <c r="I92" s="129" t="n">
        <v>1410</v>
      </c>
      <c r="J92" s="129" t="n">
        <v>583</v>
      </c>
      <c r="K92" s="129" t="n">
        <v>391</v>
      </c>
      <c r="L92" s="129" t="n">
        <v>185</v>
      </c>
      <c r="M92" s="129" t="n">
        <v>49</v>
      </c>
      <c r="N92" s="129" t="n">
        <v>153</v>
      </c>
      <c r="O92" s="129" t="n">
        <v>4788</v>
      </c>
    </row>
    <row r="93" customFormat="false" ht="16.5" hidden="false" customHeight="true" outlineLevel="0" collapsed="false">
      <c r="B93" s="128" t="s">
        <v>292</v>
      </c>
      <c r="F93" s="128" t="s">
        <v>258</v>
      </c>
      <c r="G93" s="129" t="n">
        <v>11779</v>
      </c>
      <c r="H93" s="129" t="n">
        <v>7859</v>
      </c>
      <c r="I93" s="129" t="n">
        <v>10729</v>
      </c>
      <c r="J93" s="129" t="n">
        <v>4743</v>
      </c>
      <c r="K93" s="129" t="n">
        <v>3093</v>
      </c>
      <c r="L93" s="129" t="n">
        <v>1302</v>
      </c>
      <c r="M93" s="129" t="n">
        <v>503</v>
      </c>
      <c r="N93" s="129" t="n">
        <v>896</v>
      </c>
      <c r="O93" s="129" t="n">
        <v>40907</v>
      </c>
    </row>
    <row r="94" customFormat="false" ht="16.5" hidden="false" customHeight="true" outlineLevel="0" collapsed="false">
      <c r="B94" s="128" t="s">
        <v>293</v>
      </c>
      <c r="F94" s="128" t="s">
        <v>258</v>
      </c>
      <c r="G94" s="129" t="n">
        <v>23993</v>
      </c>
      <c r="H94" s="129" t="n">
        <v>17758</v>
      </c>
      <c r="I94" s="129" t="n">
        <v>16986</v>
      </c>
      <c r="J94" s="129" t="n">
        <v>7765</v>
      </c>
      <c r="K94" s="129" t="n">
        <v>5407</v>
      </c>
      <c r="L94" s="129" t="n">
        <v>1725</v>
      </c>
      <c r="M94" s="129" t="n">
        <v>1322</v>
      </c>
      <c r="N94" s="129" t="n">
        <v>1033</v>
      </c>
      <c r="O94" s="129" t="n">
        <v>75998</v>
      </c>
    </row>
    <row r="95" customFormat="false" ht="16.5" hidden="false" customHeight="true" outlineLevel="0" collapsed="false">
      <c r="B95" s="128" t="s">
        <v>294</v>
      </c>
      <c r="F95" s="128" t="s">
        <v>258</v>
      </c>
      <c r="G95" s="129" t="n">
        <v>30224</v>
      </c>
      <c r="H95" s="129" t="n">
        <v>24842</v>
      </c>
      <c r="I95" s="129" t="n">
        <v>18436</v>
      </c>
      <c r="J95" s="129" t="n">
        <v>9006</v>
      </c>
      <c r="K95" s="129" t="n">
        <v>6248</v>
      </c>
      <c r="L95" s="129" t="n">
        <v>1763</v>
      </c>
      <c r="M95" s="129" t="n">
        <v>1677</v>
      </c>
      <c r="N95" s="129" t="n">
        <v>871</v>
      </c>
      <c r="O95" s="129" t="n">
        <v>93072</v>
      </c>
    </row>
    <row r="96" customFormat="false" ht="16.5" hidden="false" customHeight="true" outlineLevel="0" collapsed="false">
      <c r="B96" s="128" t="s">
        <v>295</v>
      </c>
      <c r="F96" s="128" t="s">
        <v>258</v>
      </c>
      <c r="G96" s="129" t="n">
        <v>20706</v>
      </c>
      <c r="H96" s="129" t="n">
        <v>18107</v>
      </c>
      <c r="I96" s="129" t="n">
        <v>11803</v>
      </c>
      <c r="J96" s="129" t="n">
        <v>6145</v>
      </c>
      <c r="K96" s="129" t="n">
        <v>4008</v>
      </c>
      <c r="L96" s="129" t="n">
        <v>1165</v>
      </c>
      <c r="M96" s="129" t="n">
        <v>1128</v>
      </c>
      <c r="N96" s="129" t="n">
        <v>643</v>
      </c>
      <c r="O96" s="129" t="n">
        <v>63709</v>
      </c>
    </row>
    <row r="97" customFormat="false" ht="16.5" hidden="false" customHeight="true" outlineLevel="0" collapsed="false">
      <c r="B97" s="18" t="s">
        <v>312</v>
      </c>
      <c r="F97" s="18" t="s">
        <v>258</v>
      </c>
      <c r="G97" s="137" t="n">
        <v>89495</v>
      </c>
      <c r="H97" s="137" t="n">
        <v>70313</v>
      </c>
      <c r="I97" s="137" t="n">
        <v>61249</v>
      </c>
      <c r="J97" s="137" t="n">
        <v>29164</v>
      </c>
      <c r="K97" s="137" t="n">
        <v>19662</v>
      </c>
      <c r="L97" s="137" t="n">
        <v>6662</v>
      </c>
      <c r="M97" s="137" t="n">
        <v>4753</v>
      </c>
      <c r="N97" s="137" t="n">
        <v>3894</v>
      </c>
      <c r="O97" s="137" t="n">
        <v>285213</v>
      </c>
    </row>
    <row r="98" customFormat="false" ht="16.5" hidden="false" customHeight="true" outlineLevel="0" collapsed="false">
      <c r="G98" s="151"/>
      <c r="H98" s="151"/>
      <c r="I98" s="151"/>
      <c r="J98" s="151"/>
      <c r="K98" s="151"/>
      <c r="L98" s="151"/>
      <c r="M98" s="151"/>
      <c r="N98" s="151"/>
      <c r="O98" s="151"/>
    </row>
    <row r="99" customFormat="false" ht="16.5" hidden="false" customHeight="true" outlineLevel="0" collapsed="false">
      <c r="B99" s="128" t="s">
        <v>290</v>
      </c>
      <c r="F99" s="128" t="s">
        <v>194</v>
      </c>
      <c r="G99" s="138" t="n">
        <v>3.11525783563328</v>
      </c>
      <c r="H99" s="138" t="n">
        <v>2.46184916018375</v>
      </c>
      <c r="I99" s="138" t="n">
        <v>5.36988358993616</v>
      </c>
      <c r="J99" s="138" t="n">
        <v>5.09189411603347</v>
      </c>
      <c r="K99" s="138" t="n">
        <v>4.58752924422744</v>
      </c>
      <c r="L99" s="138" t="n">
        <v>6.55959171419994</v>
      </c>
      <c r="M99" s="138" t="n">
        <v>2.58783925941511</v>
      </c>
      <c r="N99" s="138" t="n">
        <v>11.5305598356446</v>
      </c>
      <c r="O99" s="138" t="n">
        <v>3.92829218864498</v>
      </c>
    </row>
    <row r="100" customFormat="false" ht="16.5" hidden="false" customHeight="true" outlineLevel="0" collapsed="false">
      <c r="C100" s="128" t="s">
        <v>259</v>
      </c>
      <c r="F100" s="128" t="s">
        <v>194</v>
      </c>
      <c r="G100" s="138" t="n">
        <v>0.0960947538968657</v>
      </c>
      <c r="H100" s="138" t="n">
        <v>0.0696883933269808</v>
      </c>
      <c r="I100" s="138" t="n">
        <v>0.202452284935264</v>
      </c>
      <c r="J100" s="138" t="n">
        <v>0.226306405157043</v>
      </c>
      <c r="K100" s="138" t="n">
        <v>0.17292238836334</v>
      </c>
      <c r="L100" s="138" t="n">
        <v>0.225157610327229</v>
      </c>
      <c r="M100" s="138" t="n">
        <v>0.0841573742899222</v>
      </c>
      <c r="N100" s="138" t="n">
        <v>1.25834617360041</v>
      </c>
      <c r="O100" s="138" t="n">
        <v>0.149712670881061</v>
      </c>
    </row>
    <row r="101" customFormat="false" ht="16.5" hidden="false" customHeight="true" outlineLevel="0" collapsed="false">
      <c r="C101" s="128" t="s">
        <v>291</v>
      </c>
      <c r="F101" s="128" t="s">
        <v>194</v>
      </c>
      <c r="G101" s="138" t="n">
        <v>0.221241410134644</v>
      </c>
      <c r="H101" s="138" t="n">
        <v>0.159287756175956</v>
      </c>
      <c r="I101" s="138" t="n">
        <v>0.426129406194387</v>
      </c>
      <c r="J101" s="138" t="n">
        <v>0.473186119873817</v>
      </c>
      <c r="K101" s="138" t="n">
        <v>0.376360492320212</v>
      </c>
      <c r="L101" s="138" t="n">
        <v>0.54037826478535</v>
      </c>
      <c r="M101" s="138" t="n">
        <v>0.189354092152325</v>
      </c>
      <c r="N101" s="138" t="n">
        <v>1.38674884437596</v>
      </c>
      <c r="O101" s="138" t="n">
        <v>0.309242566082191</v>
      </c>
    </row>
    <row r="102" customFormat="false" ht="16.5" hidden="false" customHeight="true" outlineLevel="0" collapsed="false">
      <c r="C102" s="128" t="s">
        <v>261</v>
      </c>
      <c r="F102" s="128" t="s">
        <v>194</v>
      </c>
      <c r="G102" s="138" t="n">
        <v>0.53969495502542</v>
      </c>
      <c r="H102" s="138" t="n">
        <v>0.416708147853171</v>
      </c>
      <c r="I102" s="138" t="n">
        <v>0.956750314290846</v>
      </c>
      <c r="J102" s="138" t="n">
        <v>0.9566588945275</v>
      </c>
      <c r="K102" s="138" t="n">
        <v>0.813752415827485</v>
      </c>
      <c r="L102" s="138" t="n">
        <v>1.18583008105674</v>
      </c>
      <c r="M102" s="138" t="n">
        <v>0.420786871449611</v>
      </c>
      <c r="N102" s="138" t="n">
        <v>2.25988700564972</v>
      </c>
      <c r="O102" s="138" t="n">
        <v>0.697022926724939</v>
      </c>
    </row>
    <row r="103" customFormat="false" ht="16.5" hidden="false" customHeight="true" outlineLevel="0" collapsed="false">
      <c r="C103" s="128" t="s">
        <v>262</v>
      </c>
      <c r="F103" s="128" t="s">
        <v>194</v>
      </c>
      <c r="G103" s="138" t="n">
        <v>0.882730878820046</v>
      </c>
      <c r="H103" s="138" t="n">
        <v>0.698306145378522</v>
      </c>
      <c r="I103" s="138" t="n">
        <v>1.48247318323564</v>
      </c>
      <c r="J103" s="138" t="n">
        <v>1.43670278425456</v>
      </c>
      <c r="K103" s="138" t="n">
        <v>1.23588648153799</v>
      </c>
      <c r="L103" s="138" t="n">
        <v>1.83128189732813</v>
      </c>
      <c r="M103" s="138" t="n">
        <v>0.862613086471702</v>
      </c>
      <c r="N103" s="138" t="n">
        <v>2.69645608628659</v>
      </c>
      <c r="O103" s="138" t="n">
        <v>1.09356866622489</v>
      </c>
    </row>
    <row r="104" customFormat="false" ht="16.5" hidden="false" customHeight="true" outlineLevel="0" collapsed="false">
      <c r="C104" s="128" t="s">
        <v>263</v>
      </c>
      <c r="F104" s="128" t="s">
        <v>194</v>
      </c>
      <c r="G104" s="138" t="n">
        <v>1.3754958377563</v>
      </c>
      <c r="H104" s="138" t="n">
        <v>1.11785871744912</v>
      </c>
      <c r="I104" s="138" t="n">
        <v>2.30207840128002</v>
      </c>
      <c r="J104" s="138" t="n">
        <v>1.99903991222055</v>
      </c>
      <c r="K104" s="138" t="n">
        <v>1.98860746617842</v>
      </c>
      <c r="L104" s="138" t="n">
        <v>2.77694386070249</v>
      </c>
      <c r="M104" s="138" t="n">
        <v>1.03092783505155</v>
      </c>
      <c r="N104" s="138" t="n">
        <v>3.9291217257319</v>
      </c>
      <c r="O104" s="138" t="n">
        <v>1.6787453587319</v>
      </c>
    </row>
    <row r="105" customFormat="false" ht="16.5" hidden="false" customHeight="true" outlineLevel="0" collapsed="false">
      <c r="B105" s="128" t="s">
        <v>292</v>
      </c>
      <c r="F105" s="128" t="s">
        <v>194</v>
      </c>
      <c r="G105" s="138" t="n">
        <v>13.1616291412928</v>
      </c>
      <c r="H105" s="138" t="n">
        <v>11.1771649623825</v>
      </c>
      <c r="I105" s="138" t="n">
        <v>17.517020686052</v>
      </c>
      <c r="J105" s="138" t="n">
        <v>16.2632012069675</v>
      </c>
      <c r="K105" s="138" t="n">
        <v>15.7308513884651</v>
      </c>
      <c r="L105" s="138" t="n">
        <v>19.5436805764035</v>
      </c>
      <c r="M105" s="138" t="n">
        <v>10.5827898169577</v>
      </c>
      <c r="N105" s="138" t="n">
        <v>23.0097586029789</v>
      </c>
      <c r="O105" s="138" t="n">
        <v>14.3426141164673</v>
      </c>
    </row>
    <row r="106" customFormat="false" ht="16.5" hidden="false" customHeight="true" outlineLevel="0" collapsed="false">
      <c r="B106" s="128" t="s">
        <v>293</v>
      </c>
      <c r="F106" s="128" t="s">
        <v>194</v>
      </c>
      <c r="G106" s="138" t="n">
        <v>26.8093189563663</v>
      </c>
      <c r="H106" s="138" t="n">
        <v>25.2556426265413</v>
      </c>
      <c r="I106" s="138" t="n">
        <v>27.7326976766968</v>
      </c>
      <c r="J106" s="138" t="n">
        <v>26.6252914552188</v>
      </c>
      <c r="K106" s="138" t="n">
        <v>27.4997457023701</v>
      </c>
      <c r="L106" s="138" t="n">
        <v>25.8931251876313</v>
      </c>
      <c r="M106" s="138" t="n">
        <v>27.8140122028193</v>
      </c>
      <c r="N106" s="138" t="n">
        <v>26.5279917822291</v>
      </c>
      <c r="O106" s="138" t="n">
        <v>26.6460504955945</v>
      </c>
    </row>
    <row r="107" customFormat="false" ht="16.5" hidden="false" customHeight="true" outlineLevel="0" collapsed="false">
      <c r="B107" s="128" t="s">
        <v>294</v>
      </c>
      <c r="F107" s="128" t="s">
        <v>194</v>
      </c>
      <c r="G107" s="138" t="n">
        <v>33.771719090452</v>
      </c>
      <c r="H107" s="138" t="n">
        <v>35.3305932046706</v>
      </c>
      <c r="I107" s="138" t="n">
        <v>30.1000832666656</v>
      </c>
      <c r="J107" s="138" t="n">
        <v>30.8805376491565</v>
      </c>
      <c r="K107" s="138" t="n">
        <v>31.7770318380633</v>
      </c>
      <c r="L107" s="138" t="n">
        <v>26.463524467127</v>
      </c>
      <c r="M107" s="138" t="n">
        <v>35.2829791710499</v>
      </c>
      <c r="N107" s="138" t="n">
        <v>22.3677452491012</v>
      </c>
      <c r="O107" s="138" t="n">
        <v>32.6324536399112</v>
      </c>
    </row>
    <row r="108" customFormat="false" ht="16.5" hidden="false" customHeight="true" outlineLevel="0" collapsed="false">
      <c r="B108" s="128" t="s">
        <v>295</v>
      </c>
      <c r="F108" s="128" t="s">
        <v>194</v>
      </c>
      <c r="G108" s="138" t="n">
        <v>23.1364880719593</v>
      </c>
      <c r="H108" s="138" t="n">
        <v>25.7519946524825</v>
      </c>
      <c r="I108" s="138" t="n">
        <v>19.2705187023462</v>
      </c>
      <c r="J108" s="138" t="n">
        <v>21.0704978740913</v>
      </c>
      <c r="K108" s="138" t="n">
        <v>20.3844980164785</v>
      </c>
      <c r="L108" s="138" t="n">
        <v>17.4872410687481</v>
      </c>
      <c r="M108" s="138" t="n">
        <v>23.732379549758</v>
      </c>
      <c r="N108" s="138" t="n">
        <v>16.512583461736</v>
      </c>
      <c r="O108" s="138" t="n">
        <v>22.3373408645469</v>
      </c>
    </row>
    <row r="109" customFormat="false" ht="16.5" hidden="false" customHeight="true" outlineLevel="0" collapsed="false">
      <c r="B109" s="18" t="s">
        <v>312</v>
      </c>
      <c r="F109" s="18" t="s">
        <v>194</v>
      </c>
      <c r="G109" s="139" t="n">
        <v>100</v>
      </c>
      <c r="H109" s="139" t="n">
        <v>100</v>
      </c>
      <c r="I109" s="139" t="n">
        <v>100</v>
      </c>
      <c r="J109" s="139" t="n">
        <v>100</v>
      </c>
      <c r="K109" s="139" t="n">
        <v>100</v>
      </c>
      <c r="L109" s="139" t="n">
        <v>100</v>
      </c>
      <c r="M109" s="139" t="n">
        <v>100</v>
      </c>
      <c r="N109" s="139" t="n">
        <v>100</v>
      </c>
      <c r="O109" s="139" t="n">
        <v>100</v>
      </c>
    </row>
    <row r="110" customFormat="false" ht="3.95" hidden="false" customHeight="true" outlineLevel="0" collapsed="false">
      <c r="A110" s="144"/>
      <c r="B110" s="144"/>
      <c r="C110" s="144"/>
      <c r="D110" s="144"/>
      <c r="E110" s="144"/>
      <c r="F110" s="144"/>
      <c r="G110" s="145"/>
      <c r="H110" s="145"/>
      <c r="I110" s="145"/>
      <c r="J110" s="145"/>
      <c r="K110" s="145"/>
      <c r="L110" s="145"/>
      <c r="M110" s="145"/>
      <c r="N110" s="145"/>
      <c r="O110" s="145"/>
    </row>
    <row r="111" customFormat="false" ht="16.5" hidden="false" customHeight="true" outlineLevel="0" collapsed="false">
      <c r="A111" s="128" t="s">
        <v>153</v>
      </c>
      <c r="B111" s="146" t="s">
        <v>314</v>
      </c>
      <c r="C111" s="146"/>
      <c r="D111" s="146"/>
      <c r="E111" s="146"/>
      <c r="F111" s="146"/>
      <c r="G111" s="146"/>
      <c r="H111" s="146"/>
      <c r="I111" s="146"/>
      <c r="J111" s="146"/>
      <c r="K111" s="146"/>
      <c r="L111" s="146"/>
      <c r="M111" s="146"/>
      <c r="N111" s="146"/>
      <c r="O111" s="146"/>
    </row>
    <row r="112" customFormat="false" ht="16.5" hidden="false" customHeight="true" outlineLevel="0" collapsed="false">
      <c r="A112" s="128" t="s">
        <v>155</v>
      </c>
      <c r="B112" s="147" t="s">
        <v>318</v>
      </c>
      <c r="C112" s="147"/>
      <c r="D112" s="147"/>
      <c r="E112" s="147"/>
      <c r="F112" s="147"/>
      <c r="G112" s="147"/>
      <c r="H112" s="147"/>
      <c r="I112" s="147"/>
      <c r="J112" s="147"/>
      <c r="K112" s="147"/>
      <c r="L112" s="147"/>
      <c r="M112" s="147"/>
      <c r="N112" s="147"/>
      <c r="O112" s="147"/>
    </row>
    <row r="113" customFormat="false" ht="16.5" hidden="false" customHeight="true" outlineLevel="0" collapsed="false">
      <c r="A113" s="128" t="s">
        <v>181</v>
      </c>
      <c r="B113" s="147" t="s">
        <v>273</v>
      </c>
      <c r="C113" s="147"/>
      <c r="D113" s="147"/>
      <c r="E113" s="147"/>
      <c r="F113" s="147"/>
      <c r="G113" s="147"/>
      <c r="H113" s="147"/>
      <c r="I113" s="147"/>
      <c r="J113" s="147"/>
      <c r="K113" s="147"/>
      <c r="L113" s="147"/>
      <c r="M113" s="128"/>
      <c r="N113" s="128"/>
      <c r="O113" s="128"/>
    </row>
    <row r="114" customFormat="false" ht="16.5" hidden="false" customHeight="true" outlineLevel="0" collapsed="false">
      <c r="B114" s="148" t="s">
        <v>274</v>
      </c>
    </row>
    <row r="115" customFormat="false" ht="16.5" hidden="false" customHeight="true" outlineLevel="0" collapsed="false">
      <c r="A115" s="149" t="s">
        <v>162</v>
      </c>
      <c r="D115" s="150" t="s">
        <v>327</v>
      </c>
      <c r="E115" s="150"/>
      <c r="F115" s="150"/>
      <c r="G115" s="150"/>
      <c r="H115" s="150"/>
      <c r="I115" s="150"/>
      <c r="J115" s="150"/>
      <c r="K115" s="150"/>
      <c r="L115" s="150"/>
      <c r="M115" s="150"/>
      <c r="N115" s="150"/>
      <c r="O115" s="150"/>
    </row>
  </sheetData>
  <mergeCells count="5">
    <mergeCell ref="E1:O1"/>
    <mergeCell ref="B111:O111"/>
    <mergeCell ref="B112:O112"/>
    <mergeCell ref="B113:L113"/>
    <mergeCell ref="D115:O115"/>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5" min="7" style="129" width="8.56"/>
    <col collapsed="false" customWidth="false" hidden="false" outlineLevel="0" max="257" min="16" style="128" width="9.14"/>
  </cols>
  <sheetData>
    <row r="1" s="130" customFormat="true" ht="36" hidden="false" customHeight="true" outlineLevel="0" collapsed="false">
      <c r="A1" s="130" t="s">
        <v>56</v>
      </c>
      <c r="E1" s="131" t="s">
        <v>328</v>
      </c>
      <c r="F1" s="131"/>
      <c r="G1" s="131"/>
      <c r="H1" s="131"/>
      <c r="I1" s="131"/>
      <c r="J1" s="131"/>
      <c r="K1" s="131"/>
      <c r="L1" s="131"/>
      <c r="M1" s="131"/>
      <c r="N1" s="131"/>
      <c r="O1" s="131"/>
    </row>
    <row r="2" customFormat="false" ht="16.5" hidden="false" customHeight="true" outlineLevel="0" collapsed="false">
      <c r="A2" s="132"/>
      <c r="B2" s="132"/>
      <c r="C2" s="132"/>
      <c r="D2" s="132"/>
      <c r="E2" s="132"/>
      <c r="F2" s="132" t="s">
        <v>252</v>
      </c>
      <c r="G2" s="133" t="s">
        <v>135</v>
      </c>
      <c r="H2" s="133" t="s">
        <v>308</v>
      </c>
      <c r="I2" s="133" t="s">
        <v>136</v>
      </c>
      <c r="J2" s="133" t="s">
        <v>309</v>
      </c>
      <c r="K2" s="133" t="s">
        <v>137</v>
      </c>
      <c r="L2" s="133" t="s">
        <v>310</v>
      </c>
      <c r="M2" s="133" t="s">
        <v>228</v>
      </c>
      <c r="N2" s="133" t="s">
        <v>138</v>
      </c>
      <c r="O2" s="133" t="s">
        <v>329</v>
      </c>
    </row>
    <row r="3" customFormat="false" ht="16.5" hidden="false" customHeight="true" outlineLevel="0" collapsed="false">
      <c r="A3" s="128" t="s">
        <v>299</v>
      </c>
      <c r="G3" s="134"/>
      <c r="H3" s="134"/>
      <c r="I3" s="134"/>
      <c r="J3" s="134"/>
      <c r="K3" s="134"/>
      <c r="L3" s="134"/>
      <c r="M3" s="134"/>
      <c r="N3" s="134"/>
      <c r="O3" s="134"/>
    </row>
    <row r="4" customFormat="false" ht="16.5" hidden="false" customHeight="true" outlineLevel="0" collapsed="false">
      <c r="B4" s="128" t="s">
        <v>330</v>
      </c>
      <c r="F4" s="128" t="s">
        <v>194</v>
      </c>
      <c r="G4" s="138" t="n">
        <v>19.3430656934307</v>
      </c>
      <c r="H4" s="138" t="n">
        <v>13.728813559322</v>
      </c>
      <c r="I4" s="138" t="n">
        <v>17.2771474878444</v>
      </c>
      <c r="J4" s="138" t="n">
        <v>23.0926430517711</v>
      </c>
      <c r="K4" s="138" t="n">
        <v>17.0953101361573</v>
      </c>
      <c r="L4" s="138" t="n">
        <v>18.3333333333333</v>
      </c>
      <c r="M4" s="138" t="n">
        <v>19.047619047619</v>
      </c>
      <c r="N4" s="138" t="n">
        <v>26.4797507788162</v>
      </c>
      <c r="O4" s="138" t="n">
        <v>19.6457635232169</v>
      </c>
    </row>
    <row r="5" customFormat="false" ht="16.5" hidden="false" customHeight="true" outlineLevel="0" collapsed="false">
      <c r="B5" s="128" t="s">
        <v>331</v>
      </c>
      <c r="F5" s="128" t="s">
        <v>194</v>
      </c>
      <c r="G5" s="138" t="n">
        <v>18.9384010484928</v>
      </c>
      <c r="H5" s="138" t="n">
        <v>14.7792706333973</v>
      </c>
      <c r="I5" s="138" t="n">
        <v>18.4599865501009</v>
      </c>
      <c r="J5" s="138" t="n">
        <v>24.5186136071887</v>
      </c>
      <c r="K5" s="138" t="n">
        <v>17.8125</v>
      </c>
      <c r="L5" s="138" t="n">
        <v>16.5191740412979</v>
      </c>
      <c r="M5" s="138" t="n">
        <v>12</v>
      </c>
      <c r="N5" s="138" t="n">
        <v>27.5546159267089</v>
      </c>
      <c r="O5" s="138" t="n">
        <v>20.3780718336484</v>
      </c>
    </row>
    <row r="6" customFormat="false" ht="16.5" hidden="false" customHeight="true" outlineLevel="0" collapsed="false">
      <c r="B6" s="128" t="s">
        <v>332</v>
      </c>
      <c r="F6" s="128" t="s">
        <v>194</v>
      </c>
      <c r="G6" s="138" t="n">
        <v>20.6285523236376</v>
      </c>
      <c r="H6" s="138" t="n">
        <v>15.7079646017699</v>
      </c>
      <c r="I6" s="138" t="n">
        <v>18.7263556116015</v>
      </c>
      <c r="J6" s="138" t="n">
        <v>23.2423009877978</v>
      </c>
      <c r="K6" s="138" t="n">
        <v>16.6139240506329</v>
      </c>
      <c r="L6" s="138" t="n">
        <v>20.5357142857143</v>
      </c>
      <c r="M6" s="138" t="n">
        <v>19.2982456140351</v>
      </c>
      <c r="N6" s="138" t="n">
        <v>28.1045751633987</v>
      </c>
      <c r="O6" s="138" t="n">
        <v>21.10142267095</v>
      </c>
    </row>
    <row r="7" customFormat="false" ht="16.5" hidden="false" customHeight="true" outlineLevel="0" collapsed="false">
      <c r="B7" s="128" t="s">
        <v>300</v>
      </c>
      <c r="F7" s="128" t="s">
        <v>194</v>
      </c>
      <c r="G7" s="138" t="n">
        <v>18.4768637532134</v>
      </c>
      <c r="H7" s="138" t="n">
        <v>16.4750957854406</v>
      </c>
      <c r="I7" s="138" t="n">
        <v>18.1000899011088</v>
      </c>
      <c r="J7" s="138" t="n">
        <v>21.4151534126487</v>
      </c>
      <c r="K7" s="138" t="n">
        <v>15.6862745098039</v>
      </c>
      <c r="L7" s="138" t="n">
        <v>19.4444444444444</v>
      </c>
      <c r="M7" s="138" t="n">
        <v>13.4328358208955</v>
      </c>
      <c r="N7" s="138" t="n">
        <v>26.5402843601896</v>
      </c>
      <c r="O7" s="138" t="n">
        <v>19.7369574747918</v>
      </c>
    </row>
    <row r="8" customFormat="false" ht="16.5" hidden="false" customHeight="true" outlineLevel="0" collapsed="false">
      <c r="B8" s="128" t="s">
        <v>301</v>
      </c>
      <c r="F8" s="128" t="s">
        <v>194</v>
      </c>
      <c r="G8" s="138" t="n">
        <v>19.4369571728062</v>
      </c>
      <c r="H8" s="138" t="n">
        <v>16.6389351081531</v>
      </c>
      <c r="I8" s="138" t="n">
        <v>18.8115855479248</v>
      </c>
      <c r="J8" s="138" t="n">
        <v>20.5941931127616</v>
      </c>
      <c r="K8" s="138" t="n">
        <v>16.4948453608247</v>
      </c>
      <c r="L8" s="138" t="n">
        <v>19.4895591647332</v>
      </c>
      <c r="M8" s="138" t="n">
        <v>10.6060606060606</v>
      </c>
      <c r="N8" s="138" t="n">
        <v>25.2111760883691</v>
      </c>
      <c r="O8" s="138" t="n">
        <v>19.8032729805014</v>
      </c>
    </row>
    <row r="9" customFormat="false" ht="16.5" hidden="false" customHeight="true" outlineLevel="0" collapsed="false">
      <c r="B9" s="128" t="s">
        <v>302</v>
      </c>
      <c r="F9" s="128" t="s">
        <v>194</v>
      </c>
      <c r="G9" s="138" t="n">
        <v>17.7012907191149</v>
      </c>
      <c r="H9" s="138" t="n">
        <v>16.6204986149585</v>
      </c>
      <c r="I9" s="138" t="n">
        <v>19.7476525821596</v>
      </c>
      <c r="J9" s="138" t="n">
        <v>22.525192649674</v>
      </c>
      <c r="K9" s="138" t="n">
        <v>20.9342560553633</v>
      </c>
      <c r="L9" s="138" t="n">
        <v>20.7446808510638</v>
      </c>
      <c r="M9" s="138" t="n">
        <v>9.41176470588235</v>
      </c>
      <c r="N9" s="138" t="n">
        <v>23.7423312883436</v>
      </c>
      <c r="O9" s="138" t="n">
        <v>19.9574105621806</v>
      </c>
    </row>
    <row r="10" customFormat="false" ht="16.5" hidden="false" customHeight="true" outlineLevel="0" collapsed="false">
      <c r="B10" s="128" t="s">
        <v>303</v>
      </c>
      <c r="F10" s="128" t="s">
        <v>194</v>
      </c>
      <c r="G10" s="138" t="n">
        <v>18.7942258703651</v>
      </c>
      <c r="H10" s="138" t="n">
        <v>18.3588317107093</v>
      </c>
      <c r="I10" s="138" t="n">
        <v>18.3703271028037</v>
      </c>
      <c r="J10" s="138" t="n">
        <v>22.9203025014543</v>
      </c>
      <c r="K10" s="138" t="n">
        <v>17.3047473200613</v>
      </c>
      <c r="L10" s="138" t="n">
        <v>17.3669467787115</v>
      </c>
      <c r="M10" s="138" t="n">
        <v>9.89010989010989</v>
      </c>
      <c r="N10" s="138" t="n">
        <v>23.0616302186879</v>
      </c>
      <c r="O10" s="138" t="n">
        <v>19.5818757288023</v>
      </c>
    </row>
    <row r="11" customFormat="false" ht="16.5" hidden="false" customHeight="true" outlineLevel="0" collapsed="false">
      <c r="B11" s="128" t="s">
        <v>304</v>
      </c>
      <c r="F11" s="128" t="s">
        <v>194</v>
      </c>
      <c r="G11" s="138" t="n">
        <v>18.3816502070723</v>
      </c>
      <c r="H11" s="138" t="n">
        <v>16.2094763092269</v>
      </c>
      <c r="I11" s="138" t="n">
        <v>17.1998906207274</v>
      </c>
      <c r="J11" s="138" t="n">
        <v>24.1066364152014</v>
      </c>
      <c r="K11" s="138" t="n">
        <v>22.4233983286908</v>
      </c>
      <c r="L11" s="138" t="n">
        <v>18.7951807228916</v>
      </c>
      <c r="M11" s="138" t="n">
        <v>14.2857142857143</v>
      </c>
      <c r="N11" s="138" t="n">
        <v>23.9057239057239</v>
      </c>
      <c r="O11" s="138" t="n">
        <v>19.6224540486836</v>
      </c>
    </row>
    <row r="12" customFormat="false" ht="16.5" hidden="false" customHeight="true" outlineLevel="0" collapsed="false">
      <c r="B12" s="128" t="s">
        <v>223</v>
      </c>
      <c r="F12" s="128" t="s">
        <v>194</v>
      </c>
      <c r="G12" s="138" t="n">
        <v>18.4015927189989</v>
      </c>
      <c r="H12" s="138" t="n">
        <v>17.9028132992327</v>
      </c>
      <c r="I12" s="138" t="n">
        <v>17.6725382616229</v>
      </c>
      <c r="J12" s="138" t="n">
        <v>20.8376963350785</v>
      </c>
      <c r="K12" s="138" t="n">
        <v>17.5989085948158</v>
      </c>
      <c r="L12" s="138" t="n">
        <v>17.9176755447942</v>
      </c>
      <c r="M12" s="138" t="n">
        <v>15.5963302752294</v>
      </c>
      <c r="N12" s="138" t="n">
        <v>24.5367412140575</v>
      </c>
      <c r="O12" s="138" t="n">
        <v>19.2221510883483</v>
      </c>
    </row>
    <row r="13" customFormat="false" ht="16.5" hidden="false" customHeight="true" outlineLevel="0" collapsed="false">
      <c r="B13" s="128" t="s">
        <v>305</v>
      </c>
      <c r="F13" s="128" t="s">
        <v>194</v>
      </c>
      <c r="G13" s="138" t="n">
        <v>15.5913978494624</v>
      </c>
      <c r="H13" s="138" t="n">
        <v>12.6829268292683</v>
      </c>
      <c r="I13" s="138" t="n">
        <v>17.4988854213107</v>
      </c>
      <c r="J13" s="138" t="n">
        <v>21.5935879302216</v>
      </c>
      <c r="K13" s="138" t="n">
        <v>18.1930693069307</v>
      </c>
      <c r="L13" s="138" t="n">
        <v>16.2337662337662</v>
      </c>
      <c r="M13" s="138" t="n">
        <v>16.2790697674419</v>
      </c>
      <c r="N13" s="138" t="n">
        <v>23.6990595611285</v>
      </c>
      <c r="O13" s="138" t="n">
        <v>17.9608229988726</v>
      </c>
    </row>
    <row r="14" customFormat="false" ht="16.5" hidden="false" customHeight="true" outlineLevel="0" collapsed="false">
      <c r="G14" s="160"/>
      <c r="H14" s="160"/>
      <c r="I14" s="160"/>
      <c r="J14" s="160"/>
      <c r="K14" s="160"/>
      <c r="L14" s="160"/>
      <c r="M14" s="160"/>
      <c r="N14" s="160"/>
      <c r="O14" s="160"/>
    </row>
    <row r="15" customFormat="false" ht="16.5" hidden="false" customHeight="true" outlineLevel="0" collapsed="false">
      <c r="A15" s="128" t="s">
        <v>266</v>
      </c>
      <c r="G15" s="160"/>
      <c r="H15" s="160"/>
      <c r="I15" s="160"/>
      <c r="J15" s="160"/>
      <c r="K15" s="160"/>
      <c r="L15" s="160"/>
      <c r="M15" s="160"/>
      <c r="N15" s="160"/>
      <c r="O15" s="160"/>
    </row>
    <row r="16" customFormat="false" ht="16.5" hidden="false" customHeight="true" outlineLevel="0" collapsed="false">
      <c r="B16" s="128" t="s">
        <v>330</v>
      </c>
      <c r="F16" s="128" t="s">
        <v>194</v>
      </c>
      <c r="G16" s="138" t="n">
        <v>19.6358267716535</v>
      </c>
      <c r="H16" s="138" t="n">
        <v>14.3603133159269</v>
      </c>
      <c r="I16" s="138" t="n">
        <v>17.3068432671082</v>
      </c>
      <c r="J16" s="138" t="n">
        <v>24.3776824034335</v>
      </c>
      <c r="K16" s="138" t="n">
        <v>19.1897654584222</v>
      </c>
      <c r="L16" s="138" t="s">
        <v>229</v>
      </c>
      <c r="M16" s="138" t="s">
        <v>229</v>
      </c>
      <c r="N16" s="138" t="n">
        <v>27.8577476714649</v>
      </c>
      <c r="O16" s="138" t="n">
        <v>20.5660867307193</v>
      </c>
    </row>
    <row r="17" customFormat="false" ht="16.5" hidden="false" customHeight="true" outlineLevel="0" collapsed="false">
      <c r="B17" s="128" t="s">
        <v>331</v>
      </c>
      <c r="F17" s="128" t="s">
        <v>194</v>
      </c>
      <c r="G17" s="138" t="n">
        <v>19.1747572815534</v>
      </c>
      <c r="H17" s="138" t="n">
        <v>15.1006711409396</v>
      </c>
      <c r="I17" s="138" t="n">
        <v>19.2949907235622</v>
      </c>
      <c r="J17" s="138" t="n">
        <v>23.8636363636364</v>
      </c>
      <c r="K17" s="138" t="n">
        <v>19.8675496688742</v>
      </c>
      <c r="L17" s="138" t="n">
        <v>18.1347150259067</v>
      </c>
      <c r="M17" s="138" t="n">
        <v>14.2857142857143</v>
      </c>
      <c r="N17" s="138" t="n">
        <v>28.2542113323124</v>
      </c>
      <c r="O17" s="138" t="n">
        <v>21.3186813186813</v>
      </c>
    </row>
    <row r="18" customFormat="false" ht="16.5" hidden="false" customHeight="true" outlineLevel="0" collapsed="false">
      <c r="B18" s="128" t="s">
        <v>332</v>
      </c>
      <c r="F18" s="128" t="s">
        <v>194</v>
      </c>
      <c r="G18" s="138" t="n">
        <v>22.0661985957874</v>
      </c>
      <c r="H18" s="138" t="n">
        <v>19.4139194139194</v>
      </c>
      <c r="I18" s="138" t="n">
        <v>19.4444444444444</v>
      </c>
      <c r="J18" s="138" t="n">
        <v>25.0720461095101</v>
      </c>
      <c r="K18" s="138" t="n">
        <v>18.1425485961123</v>
      </c>
      <c r="L18" s="138" t="n">
        <v>20.8121827411168</v>
      </c>
      <c r="M18" s="138" t="n">
        <v>20.6896551724138</v>
      </c>
      <c r="N18" s="138" t="n">
        <v>29.5804195804196</v>
      </c>
      <c r="O18" s="138" t="n">
        <v>22.8135008622813</v>
      </c>
    </row>
    <row r="19" customFormat="false" ht="16.5" hidden="false" customHeight="true" outlineLevel="0" collapsed="false">
      <c r="B19" s="128" t="s">
        <v>300</v>
      </c>
      <c r="F19" s="128" t="s">
        <v>194</v>
      </c>
      <c r="G19" s="138" t="n">
        <v>19.4624191139871</v>
      </c>
      <c r="H19" s="138" t="n">
        <v>16.5562913907285</v>
      </c>
      <c r="I19" s="138" t="n">
        <v>19.200659250103</v>
      </c>
      <c r="J19" s="138" t="n">
        <v>22.0994475138122</v>
      </c>
      <c r="K19" s="138" t="n">
        <v>16.5116279069767</v>
      </c>
      <c r="L19" s="138" t="n">
        <v>19.5488721804511</v>
      </c>
      <c r="M19" s="138" t="n">
        <v>13.1578947368421</v>
      </c>
      <c r="N19" s="138" t="n">
        <v>27.6208411801632</v>
      </c>
      <c r="O19" s="138" t="n">
        <v>21.0583153347732</v>
      </c>
    </row>
    <row r="20" customFormat="false" ht="16.5" hidden="false" customHeight="true" outlineLevel="0" collapsed="false">
      <c r="B20" s="128" t="s">
        <v>301</v>
      </c>
      <c r="F20" s="128" t="s">
        <v>194</v>
      </c>
      <c r="G20" s="138" t="n">
        <v>20.8469055374593</v>
      </c>
      <c r="H20" s="138" t="n">
        <v>16.8604651162791</v>
      </c>
      <c r="I20" s="138" t="n">
        <v>19.6062346185398</v>
      </c>
      <c r="J20" s="138" t="n">
        <v>22.4077328646749</v>
      </c>
      <c r="K20" s="138" t="n">
        <v>17.9591836734694</v>
      </c>
      <c r="L20" s="138" t="n">
        <v>21.0970464135021</v>
      </c>
      <c r="M20" s="138" t="n">
        <v>18.4210526315789</v>
      </c>
      <c r="N20" s="138" t="n">
        <v>25.8928571428571</v>
      </c>
      <c r="O20" s="138" t="n">
        <v>21.2373371924747</v>
      </c>
    </row>
    <row r="21" customFormat="false" ht="16.5" hidden="false" customHeight="true" outlineLevel="0" collapsed="false">
      <c r="B21" s="128" t="s">
        <v>302</v>
      </c>
      <c r="F21" s="128" t="s">
        <v>194</v>
      </c>
      <c r="G21" s="138" t="n">
        <v>18.73795761079</v>
      </c>
      <c r="H21" s="138" t="n">
        <v>16.7816091954023</v>
      </c>
      <c r="I21" s="138" t="n">
        <v>20.4032258064516</v>
      </c>
      <c r="J21" s="138" t="n">
        <v>23.2472324723247</v>
      </c>
      <c r="K21" s="138" t="n">
        <v>22.6327944572748</v>
      </c>
      <c r="L21" s="138" t="n">
        <v>24.8847926267281</v>
      </c>
      <c r="M21" s="138" t="n">
        <v>13.7254901960784</v>
      </c>
      <c r="N21" s="138" t="n">
        <v>24.4736842105263</v>
      </c>
      <c r="O21" s="138" t="n">
        <v>21.1742733745769</v>
      </c>
    </row>
    <row r="22" customFormat="false" ht="16.5" hidden="false" customHeight="true" outlineLevel="0" collapsed="false">
      <c r="B22" s="128" t="s">
        <v>303</v>
      </c>
      <c r="F22" s="128" t="s">
        <v>194</v>
      </c>
      <c r="G22" s="138" t="n">
        <v>20.2183406113537</v>
      </c>
      <c r="H22" s="138" t="n">
        <v>20.979020979021</v>
      </c>
      <c r="I22" s="138" t="n">
        <v>19.7390572390572</v>
      </c>
      <c r="J22" s="138" t="n">
        <v>24.2888402625821</v>
      </c>
      <c r="K22" s="138" t="n">
        <v>19.5227765726681</v>
      </c>
      <c r="L22" s="138" t="n">
        <v>15.5</v>
      </c>
      <c r="M22" s="138" t="n">
        <v>14.2857142857143</v>
      </c>
      <c r="N22" s="138" t="n">
        <v>23.886925795053</v>
      </c>
      <c r="O22" s="138" t="n">
        <v>21.1885102918944</v>
      </c>
    </row>
    <row r="23" customFormat="false" ht="16.5" hidden="false" customHeight="true" outlineLevel="0" collapsed="false">
      <c r="B23" s="128" t="s">
        <v>304</v>
      </c>
      <c r="F23" s="128" t="s">
        <v>194</v>
      </c>
      <c r="G23" s="138" t="n">
        <v>19.9897750511247</v>
      </c>
      <c r="H23" s="138" t="n">
        <v>17.5619834710744</v>
      </c>
      <c r="I23" s="138" t="n">
        <v>18.7184466019418</v>
      </c>
      <c r="J23" s="138" t="n">
        <v>25.3991291727141</v>
      </c>
      <c r="K23" s="138" t="n">
        <v>25.250501002004</v>
      </c>
      <c r="L23" s="138" t="n">
        <v>18.1069958847737</v>
      </c>
      <c r="M23" s="138" t="n">
        <v>16.6666666666667</v>
      </c>
      <c r="N23" s="138" t="n">
        <v>25.0366032210835</v>
      </c>
      <c r="O23" s="138" t="n">
        <v>21.3793103448276</v>
      </c>
    </row>
    <row r="24" customFormat="false" ht="16.5" hidden="false" customHeight="true" outlineLevel="0" collapsed="false">
      <c r="B24" s="128" t="s">
        <v>223</v>
      </c>
      <c r="F24" s="128" t="s">
        <v>194</v>
      </c>
      <c r="G24" s="138" t="n">
        <v>19.9910152740341</v>
      </c>
      <c r="H24" s="138" t="n">
        <v>18.5185185185185</v>
      </c>
      <c r="I24" s="138" t="n">
        <v>19.0096516995384</v>
      </c>
      <c r="J24" s="138" t="n">
        <v>22.3287671232877</v>
      </c>
      <c r="K24" s="138" t="n">
        <v>20.0364298724954</v>
      </c>
      <c r="L24" s="138" t="n">
        <v>14.410480349345</v>
      </c>
      <c r="M24" s="138" t="n">
        <v>10.7692307692308</v>
      </c>
      <c r="N24" s="138" t="n">
        <v>25.5654557916381</v>
      </c>
      <c r="O24" s="138" t="n">
        <v>20.7470288624788</v>
      </c>
    </row>
    <row r="25" customFormat="false" ht="16.5" hidden="false" customHeight="true" outlineLevel="0" collapsed="false">
      <c r="B25" s="128" t="s">
        <v>305</v>
      </c>
      <c r="F25" s="128" t="s">
        <v>194</v>
      </c>
      <c r="G25" s="138" t="n">
        <v>16.5551839464883</v>
      </c>
      <c r="H25" s="138" t="n">
        <v>13.4796238244514</v>
      </c>
      <c r="I25" s="138" t="n">
        <v>18.3776932826362</v>
      </c>
      <c r="J25" s="138" t="n">
        <v>22.9040097205346</v>
      </c>
      <c r="K25" s="138" t="n">
        <v>19.1986644407346</v>
      </c>
      <c r="L25" s="138" t="n">
        <v>16.0220994475138</v>
      </c>
      <c r="M25" s="138" t="n">
        <v>21.1267605633803</v>
      </c>
      <c r="N25" s="138" t="n">
        <v>24.2343541944075</v>
      </c>
      <c r="O25" s="138" t="n">
        <v>19.2636229749632</v>
      </c>
    </row>
    <row r="26" customFormat="false" ht="16.5" hidden="false" customHeight="true" outlineLevel="0" collapsed="false">
      <c r="G26" s="160"/>
      <c r="H26" s="160"/>
      <c r="I26" s="160"/>
      <c r="J26" s="160"/>
      <c r="K26" s="160"/>
      <c r="L26" s="160"/>
      <c r="M26" s="160"/>
      <c r="N26" s="160"/>
      <c r="O26" s="160"/>
    </row>
    <row r="27" customFormat="false" ht="16.5" hidden="false" customHeight="true" outlineLevel="0" collapsed="false">
      <c r="A27" s="128" t="s">
        <v>267</v>
      </c>
      <c r="G27" s="157"/>
      <c r="H27" s="157"/>
      <c r="I27" s="157"/>
      <c r="J27" s="157"/>
      <c r="K27" s="157"/>
      <c r="L27" s="157"/>
      <c r="M27" s="157"/>
      <c r="N27" s="157"/>
      <c r="O27" s="157"/>
    </row>
    <row r="28" customFormat="false" ht="16.5" hidden="false" customHeight="true" outlineLevel="0" collapsed="false">
      <c r="B28" s="128" t="s">
        <v>330</v>
      </c>
      <c r="F28" s="128" t="s">
        <v>194</v>
      </c>
      <c r="G28" s="138" t="n">
        <v>4.0521194768641</v>
      </c>
      <c r="H28" s="138" t="n">
        <v>3.08503782096944</v>
      </c>
      <c r="I28" s="138" t="n">
        <v>5.31364641009866</v>
      </c>
      <c r="J28" s="138" t="n">
        <v>4.38317274604267</v>
      </c>
      <c r="K28" s="138" t="n">
        <v>3.57774607703281</v>
      </c>
      <c r="L28" s="138" t="n">
        <v>6.19936597393448</v>
      </c>
      <c r="M28" s="138" t="n">
        <v>3.26455993732045</v>
      </c>
      <c r="N28" s="138" t="n">
        <v>5.43063215952482</v>
      </c>
      <c r="O28" s="138" t="n">
        <v>4.09420624847655</v>
      </c>
    </row>
    <row r="29" customFormat="false" ht="16.5" hidden="false" customHeight="true" outlineLevel="0" collapsed="false">
      <c r="B29" s="128" t="s">
        <v>331</v>
      </c>
      <c r="F29" s="128" t="s">
        <v>194</v>
      </c>
      <c r="G29" s="138" t="n">
        <v>4.06614809238747</v>
      </c>
      <c r="H29" s="138" t="n">
        <v>2.78505159108645</v>
      </c>
      <c r="I29" s="138" t="n">
        <v>5.18279772267445</v>
      </c>
      <c r="J29" s="138" t="n">
        <v>4.34969483366286</v>
      </c>
      <c r="K29" s="138" t="n">
        <v>3.74636416521233</v>
      </c>
      <c r="L29" s="138" t="n">
        <v>7.0788687862287</v>
      </c>
      <c r="M29" s="138" t="n">
        <v>3.01579703207276</v>
      </c>
      <c r="N29" s="138" t="n">
        <v>3.80771061399334</v>
      </c>
      <c r="O29" s="138" t="n">
        <v>4.01010460038591</v>
      </c>
    </row>
    <row r="30" customFormat="false" ht="16.5" hidden="false" customHeight="true" outlineLevel="0" collapsed="false">
      <c r="B30" s="128" t="s">
        <v>332</v>
      </c>
      <c r="F30" s="128" t="s">
        <v>194</v>
      </c>
      <c r="G30" s="138" t="n">
        <v>3.58137256073516</v>
      </c>
      <c r="H30" s="138" t="n">
        <v>2.81338295086486</v>
      </c>
      <c r="I30" s="138" t="n">
        <v>5.1603742842512</v>
      </c>
      <c r="J30" s="138" t="n">
        <v>4.30932444873088</v>
      </c>
      <c r="K30" s="138" t="n">
        <v>3.75818939845146</v>
      </c>
      <c r="L30" s="138" t="n">
        <v>6.9094304388422</v>
      </c>
      <c r="M30" s="138" t="n">
        <v>2.81407035175879</v>
      </c>
      <c r="N30" s="138" t="n">
        <v>2.79850746268657</v>
      </c>
      <c r="O30" s="138" t="n">
        <v>3.81796900842218</v>
      </c>
    </row>
    <row r="31" customFormat="false" ht="16.5" hidden="false" customHeight="true" outlineLevel="0" collapsed="false">
      <c r="B31" s="128" t="s">
        <v>300</v>
      </c>
      <c r="F31" s="128" t="s">
        <v>194</v>
      </c>
      <c r="G31" s="138" t="n">
        <v>3.85031870647011</v>
      </c>
      <c r="H31" s="138" t="n">
        <v>2.98759374293122</v>
      </c>
      <c r="I31" s="138" t="n">
        <v>5.13621739231072</v>
      </c>
      <c r="J31" s="138" t="n">
        <v>4.24154949250396</v>
      </c>
      <c r="K31" s="138" t="n">
        <v>3.75715352077631</v>
      </c>
      <c r="L31" s="138" t="n">
        <v>7.49614923840493</v>
      </c>
      <c r="M31" s="138" t="n">
        <v>2.60816201288739</v>
      </c>
      <c r="N31" s="138" t="n">
        <v>2.81557954012201</v>
      </c>
      <c r="O31" s="138" t="n">
        <v>3.97072333639562</v>
      </c>
    </row>
    <row r="32" customFormat="false" ht="16.5" hidden="false" customHeight="true" outlineLevel="0" collapsed="false">
      <c r="B32" s="128" t="s">
        <v>301</v>
      </c>
      <c r="F32" s="128" t="s">
        <v>194</v>
      </c>
      <c r="G32" s="138" t="n">
        <v>3.59038551809636</v>
      </c>
      <c r="H32" s="138" t="n">
        <v>2.82560779569447</v>
      </c>
      <c r="I32" s="138" t="n">
        <v>5.10156971375808</v>
      </c>
      <c r="J32" s="138" t="n">
        <v>4.34742519939145</v>
      </c>
      <c r="K32" s="138" t="n">
        <v>3.89806912414503</v>
      </c>
      <c r="L32" s="138" t="n">
        <v>6.93184012357598</v>
      </c>
      <c r="M32" s="138" t="n">
        <v>2.8425851434701</v>
      </c>
      <c r="N32" s="138" t="n">
        <v>3.25091575091575</v>
      </c>
      <c r="O32" s="138" t="n">
        <v>3.82095191301733</v>
      </c>
    </row>
    <row r="33" customFormat="false" ht="16.5" hidden="false" customHeight="true" outlineLevel="0" collapsed="false">
      <c r="B33" s="128" t="s">
        <v>302</v>
      </c>
      <c r="F33" s="128" t="s">
        <v>194</v>
      </c>
      <c r="G33" s="138" t="n">
        <v>3.2625857227224</v>
      </c>
      <c r="H33" s="138" t="n">
        <v>2.53166689125455</v>
      </c>
      <c r="I33" s="138" t="n">
        <v>4.72660081666172</v>
      </c>
      <c r="J33" s="138" t="n">
        <v>3.7182458962108</v>
      </c>
      <c r="K33" s="138" t="n">
        <v>3.72487663978818</v>
      </c>
      <c r="L33" s="138" t="n">
        <v>6.6640533124265</v>
      </c>
      <c r="M33" s="138" t="n">
        <v>2.29827629278041</v>
      </c>
      <c r="N33" s="138" t="n">
        <v>3.2033426183844</v>
      </c>
      <c r="O33" s="138" t="n">
        <v>3.48143644858621</v>
      </c>
      <c r="P33" s="138"/>
      <c r="Q33" s="138"/>
      <c r="R33" s="138"/>
      <c r="S33" s="138"/>
      <c r="T33" s="138"/>
      <c r="U33" s="138"/>
    </row>
    <row r="34" customFormat="false" ht="16.5" hidden="false" customHeight="true" outlineLevel="0" collapsed="false">
      <c r="B34" s="128" t="s">
        <v>303</v>
      </c>
      <c r="F34" s="128" t="s">
        <v>194</v>
      </c>
      <c r="G34" s="138" t="n">
        <v>3.20062261351752</v>
      </c>
      <c r="H34" s="138" t="n">
        <v>2.5369665199545</v>
      </c>
      <c r="I34" s="138" t="n">
        <v>4.79032751760025</v>
      </c>
      <c r="J34" s="138" t="n">
        <v>3.72684973998723</v>
      </c>
      <c r="K34" s="138" t="n">
        <v>3.47809970964354</v>
      </c>
      <c r="L34" s="138" t="n">
        <v>6.40802933796564</v>
      </c>
      <c r="M34" s="138" t="n">
        <v>2.05904242123543</v>
      </c>
      <c r="N34" s="138" t="n">
        <v>2.64705882352941</v>
      </c>
      <c r="O34" s="138" t="n">
        <v>3.45011574608963</v>
      </c>
      <c r="P34" s="138"/>
      <c r="Q34" s="138"/>
      <c r="R34" s="138"/>
      <c r="S34" s="138"/>
      <c r="T34" s="138"/>
      <c r="U34" s="138"/>
    </row>
    <row r="35" customFormat="false" ht="16.5" hidden="false" customHeight="true" outlineLevel="0" collapsed="false">
      <c r="B35" s="128" t="s">
        <v>304</v>
      </c>
      <c r="F35" s="128" t="s">
        <v>194</v>
      </c>
      <c r="G35" s="138" t="n">
        <v>2.86417381909849</v>
      </c>
      <c r="H35" s="138" t="n">
        <v>2.42750295236846</v>
      </c>
      <c r="I35" s="138" t="n">
        <v>4.41489025904337</v>
      </c>
      <c r="J35" s="138" t="n">
        <v>3.80799722739679</v>
      </c>
      <c r="K35" s="138" t="n">
        <v>4.53839722918906</v>
      </c>
      <c r="L35" s="138" t="n">
        <v>5.75342465753425</v>
      </c>
      <c r="M35" s="138" t="n">
        <v>2.36062280261175</v>
      </c>
      <c r="N35" s="138" t="n">
        <v>4.27979751495628</v>
      </c>
      <c r="O35" s="138" t="n">
        <v>3.33522134935684</v>
      </c>
      <c r="P35" s="138"/>
      <c r="Q35" s="138"/>
      <c r="R35" s="138"/>
      <c r="S35" s="138"/>
      <c r="T35" s="138"/>
      <c r="U35" s="138"/>
    </row>
    <row r="36" customFormat="false" ht="16.5" hidden="false" customHeight="true" outlineLevel="0" collapsed="false">
      <c r="B36" s="128" t="s">
        <v>223</v>
      </c>
      <c r="F36" s="128" t="s">
        <v>194</v>
      </c>
      <c r="G36" s="138" t="n">
        <v>2.73486504892648</v>
      </c>
      <c r="H36" s="138" t="n">
        <v>2.33855294136237</v>
      </c>
      <c r="I36" s="138" t="n">
        <v>4.26356589147287</v>
      </c>
      <c r="J36" s="138" t="n">
        <v>3.64626824128196</v>
      </c>
      <c r="K36" s="138" t="n">
        <v>4.05720957384705</v>
      </c>
      <c r="L36" s="138" t="n">
        <v>5.3862986029288</v>
      </c>
      <c r="M36" s="138" t="n">
        <v>2.01183431952663</v>
      </c>
      <c r="N36" s="138" t="n">
        <v>4.04325340855665</v>
      </c>
      <c r="O36" s="138" t="n">
        <v>3.17730428460721</v>
      </c>
      <c r="P36" s="138"/>
      <c r="Q36" s="138"/>
      <c r="R36" s="138"/>
      <c r="S36" s="138"/>
      <c r="T36" s="138"/>
      <c r="U36" s="138"/>
    </row>
    <row r="37" customFormat="false" ht="16.5" hidden="false" customHeight="true" outlineLevel="0" collapsed="false">
      <c r="B37" s="128" t="s">
        <v>305</v>
      </c>
      <c r="F37" s="128" t="s">
        <v>194</v>
      </c>
      <c r="G37" s="138" t="n">
        <v>2.57221586530603</v>
      </c>
      <c r="H37" s="138" t="n">
        <v>2.30771499351186</v>
      </c>
      <c r="I37" s="138" t="n">
        <v>4.37906869197111</v>
      </c>
      <c r="J37" s="138" t="n">
        <v>3.59031343397962</v>
      </c>
      <c r="K37" s="138" t="n">
        <v>3.96418747640365</v>
      </c>
      <c r="L37" s="138" t="n">
        <v>6.0854485259341</v>
      </c>
      <c r="M37" s="138" t="n">
        <v>2.21453287197232</v>
      </c>
      <c r="N37" s="138" t="n">
        <v>3.09098824553766</v>
      </c>
      <c r="O37" s="138" t="n">
        <v>3.16289961768381</v>
      </c>
      <c r="P37" s="138"/>
      <c r="Q37" s="138"/>
      <c r="R37" s="138"/>
      <c r="S37" s="138"/>
      <c r="T37" s="138"/>
      <c r="U37" s="138"/>
    </row>
    <row r="38" customFormat="false" ht="3.95" hidden="false" customHeight="true" outlineLevel="0" collapsed="false">
      <c r="A38" s="144"/>
      <c r="B38" s="144"/>
      <c r="C38" s="144"/>
      <c r="D38" s="144"/>
      <c r="E38" s="144"/>
      <c r="F38" s="144"/>
      <c r="G38" s="145"/>
      <c r="H38" s="145"/>
      <c r="I38" s="145"/>
      <c r="J38" s="145"/>
      <c r="K38" s="145"/>
      <c r="L38" s="145"/>
      <c r="M38" s="145"/>
      <c r="N38" s="145"/>
      <c r="O38" s="145"/>
      <c r="P38" s="138"/>
      <c r="Q38" s="138"/>
      <c r="R38" s="138"/>
      <c r="S38" s="138"/>
      <c r="T38" s="138"/>
      <c r="U38" s="138"/>
    </row>
    <row r="39" customFormat="false" ht="16.5" hidden="false" customHeight="true" outlineLevel="0" collapsed="false">
      <c r="A39" s="128" t="s">
        <v>153</v>
      </c>
      <c r="B39" s="147" t="s">
        <v>333</v>
      </c>
      <c r="C39" s="147"/>
      <c r="D39" s="147"/>
      <c r="E39" s="147"/>
      <c r="F39" s="147"/>
      <c r="G39" s="147"/>
      <c r="H39" s="147"/>
      <c r="I39" s="147"/>
      <c r="J39" s="147"/>
      <c r="K39" s="147"/>
      <c r="L39" s="147"/>
      <c r="M39" s="147"/>
      <c r="N39" s="147"/>
      <c r="O39" s="147"/>
      <c r="P39" s="138"/>
      <c r="Q39" s="138"/>
      <c r="R39" s="138"/>
      <c r="S39" s="138"/>
      <c r="T39" s="138"/>
      <c r="U39" s="138"/>
    </row>
    <row r="40" customFormat="false" ht="16.5" hidden="false" customHeight="true" outlineLevel="0" collapsed="false">
      <c r="A40" s="128" t="s">
        <v>155</v>
      </c>
      <c r="B40" s="146" t="s">
        <v>334</v>
      </c>
      <c r="C40" s="146"/>
      <c r="D40" s="146"/>
      <c r="E40" s="146"/>
      <c r="F40" s="146"/>
      <c r="G40" s="146"/>
      <c r="H40" s="146"/>
      <c r="I40" s="146"/>
      <c r="J40" s="146"/>
      <c r="K40" s="146"/>
      <c r="L40" s="146"/>
      <c r="M40" s="146"/>
      <c r="N40" s="146"/>
      <c r="O40" s="146"/>
    </row>
    <row r="41" customFormat="false" ht="16.5" hidden="false" customHeight="true" outlineLevel="0" collapsed="false">
      <c r="B41" s="148" t="s">
        <v>274</v>
      </c>
    </row>
    <row r="42" customFormat="false" ht="16.5" hidden="false" customHeight="true" outlineLevel="0" collapsed="false">
      <c r="A42" s="149" t="s">
        <v>162</v>
      </c>
      <c r="D42" s="150" t="s">
        <v>335</v>
      </c>
      <c r="E42" s="150"/>
      <c r="F42" s="150"/>
      <c r="G42" s="150"/>
      <c r="H42" s="150"/>
      <c r="I42" s="150"/>
      <c r="J42" s="150"/>
      <c r="K42" s="150"/>
      <c r="L42" s="150"/>
      <c r="M42" s="150"/>
      <c r="N42" s="150"/>
      <c r="O42" s="150"/>
    </row>
  </sheetData>
  <mergeCells count="4">
    <mergeCell ref="E1:O1"/>
    <mergeCell ref="B39:O39"/>
    <mergeCell ref="B40:O40"/>
    <mergeCell ref="D42:O42"/>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7" min="5" style="128" width="10.71"/>
    <col collapsed="false" customWidth="true" hidden="false" outlineLevel="0" max="16" min="8" style="129" width="8.56"/>
    <col collapsed="false" customWidth="false" hidden="false" outlineLevel="0" max="257" min="17" style="128" width="9.14"/>
  </cols>
  <sheetData>
    <row r="1" s="130" customFormat="true" ht="18" hidden="false" customHeight="true" outlineLevel="0" collapsed="false">
      <c r="A1" s="130" t="s">
        <v>58</v>
      </c>
      <c r="E1" s="131" t="s">
        <v>59</v>
      </c>
      <c r="F1" s="131"/>
      <c r="G1" s="131"/>
      <c r="H1" s="131"/>
      <c r="I1" s="131"/>
      <c r="J1" s="131"/>
      <c r="K1" s="131"/>
      <c r="L1" s="131"/>
      <c r="M1" s="131"/>
      <c r="N1" s="131"/>
      <c r="O1" s="131"/>
      <c r="P1" s="131"/>
    </row>
    <row r="2" customFormat="false" ht="16.5" hidden="false" customHeight="true" outlineLevel="0" collapsed="false">
      <c r="A2" s="132"/>
      <c r="B2" s="132"/>
      <c r="C2" s="132"/>
      <c r="D2" s="132"/>
      <c r="E2" s="132"/>
      <c r="F2" s="166" t="s">
        <v>336</v>
      </c>
      <c r="G2" s="132" t="n">
        <v>1998</v>
      </c>
      <c r="H2" s="132" t="n">
        <v>1999</v>
      </c>
      <c r="I2" s="132" t="n">
        <v>2000</v>
      </c>
      <c r="J2" s="132" t="n">
        <v>2001</v>
      </c>
      <c r="K2" s="132" t="n">
        <v>2002</v>
      </c>
      <c r="L2" s="132" t="n">
        <v>2003</v>
      </c>
      <c r="M2" s="132" t="n">
        <v>2004</v>
      </c>
      <c r="N2" s="132" t="n">
        <v>2005</v>
      </c>
      <c r="O2" s="132" t="n">
        <v>2006</v>
      </c>
      <c r="P2" s="132" t="n">
        <v>2007</v>
      </c>
    </row>
    <row r="3" customFormat="false" ht="16.5" hidden="false" customHeight="true" outlineLevel="0" collapsed="false">
      <c r="A3" s="128" t="s">
        <v>299</v>
      </c>
      <c r="H3" s="134"/>
      <c r="I3" s="134"/>
      <c r="J3" s="134"/>
      <c r="K3" s="134"/>
      <c r="L3" s="134"/>
      <c r="M3" s="134"/>
      <c r="N3" s="134"/>
      <c r="O3" s="134"/>
      <c r="P3" s="134"/>
    </row>
    <row r="4" customFormat="false" ht="16.5" hidden="false" customHeight="true" outlineLevel="0" collapsed="false">
      <c r="B4" s="128" t="s">
        <v>337</v>
      </c>
      <c r="F4" s="167" t="s">
        <v>338</v>
      </c>
      <c r="G4" s="129" t="n">
        <v>176</v>
      </c>
      <c r="H4" s="129" t="n">
        <v>156</v>
      </c>
      <c r="I4" s="129" t="n">
        <v>170</v>
      </c>
      <c r="J4" s="129" t="n">
        <v>163</v>
      </c>
      <c r="K4" s="129" t="n">
        <v>155</v>
      </c>
      <c r="L4" s="129" t="n">
        <v>147</v>
      </c>
      <c r="M4" s="129" t="n">
        <v>156</v>
      </c>
      <c r="N4" s="129" t="n">
        <v>172</v>
      </c>
      <c r="O4" s="129" t="n">
        <v>157</v>
      </c>
      <c r="P4" s="129" t="n">
        <v>182</v>
      </c>
    </row>
    <row r="5" customFormat="false" ht="16.5" hidden="false" customHeight="true" outlineLevel="0" collapsed="false">
      <c r="B5" s="128" t="n">
        <v>16</v>
      </c>
      <c r="F5" s="167" t="s">
        <v>338</v>
      </c>
      <c r="G5" s="129" t="n">
        <v>270</v>
      </c>
      <c r="H5" s="129" t="n">
        <v>271</v>
      </c>
      <c r="I5" s="129" t="n">
        <v>295</v>
      </c>
      <c r="J5" s="129" t="n">
        <v>292</v>
      </c>
      <c r="K5" s="129" t="n">
        <v>291</v>
      </c>
      <c r="L5" s="129" t="n">
        <v>313</v>
      </c>
      <c r="M5" s="129" t="n">
        <v>288</v>
      </c>
      <c r="N5" s="129" t="n">
        <v>263</v>
      </c>
      <c r="O5" s="129" t="n">
        <v>286</v>
      </c>
      <c r="P5" s="129" t="n">
        <v>272</v>
      </c>
    </row>
    <row r="6" customFormat="false" ht="16.5" hidden="false" customHeight="true" outlineLevel="0" collapsed="false">
      <c r="B6" s="128" t="n">
        <v>17</v>
      </c>
      <c r="F6" s="167" t="s">
        <v>338</v>
      </c>
      <c r="G6" s="129" t="n">
        <v>450</v>
      </c>
      <c r="H6" s="129" t="n">
        <v>484</v>
      </c>
      <c r="I6" s="129" t="n">
        <v>520</v>
      </c>
      <c r="J6" s="129" t="n">
        <v>476</v>
      </c>
      <c r="K6" s="129" t="n">
        <v>474</v>
      </c>
      <c r="L6" s="129" t="n">
        <v>496</v>
      </c>
      <c r="M6" s="129" t="n">
        <v>483</v>
      </c>
      <c r="N6" s="129" t="n">
        <v>490</v>
      </c>
      <c r="O6" s="129" t="n">
        <v>496</v>
      </c>
      <c r="P6" s="129" t="n">
        <v>525</v>
      </c>
    </row>
    <row r="7" customFormat="false" ht="16.5" hidden="false" customHeight="true" outlineLevel="0" collapsed="false">
      <c r="B7" s="128" t="n">
        <v>18</v>
      </c>
      <c r="F7" s="167" t="s">
        <v>338</v>
      </c>
      <c r="G7" s="129" t="n">
        <v>513</v>
      </c>
      <c r="H7" s="129" t="n">
        <v>564</v>
      </c>
      <c r="I7" s="129" t="n">
        <v>606</v>
      </c>
      <c r="J7" s="129" t="n">
        <v>596</v>
      </c>
      <c r="K7" s="129" t="n">
        <v>617</v>
      </c>
      <c r="L7" s="129" t="n">
        <v>644</v>
      </c>
      <c r="M7" s="129" t="n">
        <v>643</v>
      </c>
      <c r="N7" s="129" t="n">
        <v>621</v>
      </c>
      <c r="O7" s="129" t="n">
        <v>622</v>
      </c>
      <c r="P7" s="129" t="n">
        <v>700</v>
      </c>
    </row>
    <row r="8" customFormat="false" ht="16.5" hidden="false" customHeight="true" outlineLevel="0" collapsed="false">
      <c r="B8" s="128" t="n">
        <v>19</v>
      </c>
      <c r="F8" s="167" t="s">
        <v>338</v>
      </c>
      <c r="G8" s="129" t="n">
        <v>643</v>
      </c>
      <c r="H8" s="129" t="n">
        <v>681</v>
      </c>
      <c r="I8" s="129" t="n">
        <v>708</v>
      </c>
      <c r="J8" s="129" t="n">
        <v>724</v>
      </c>
      <c r="K8" s="129" t="n">
        <v>738</v>
      </c>
      <c r="L8" s="129" t="n">
        <v>743</v>
      </c>
      <c r="M8" s="129" t="n">
        <v>781</v>
      </c>
      <c r="N8" s="129" t="n">
        <v>824</v>
      </c>
      <c r="O8" s="129" t="n">
        <v>841</v>
      </c>
      <c r="P8" s="129" t="n">
        <v>870</v>
      </c>
    </row>
    <row r="9" customFormat="false" ht="16.5" hidden="false" customHeight="true" outlineLevel="0" collapsed="false">
      <c r="B9" s="128" t="s">
        <v>339</v>
      </c>
      <c r="F9" s="167" t="s">
        <v>338</v>
      </c>
      <c r="G9" s="129" t="n">
        <v>8385</v>
      </c>
      <c r="H9" s="129" t="n">
        <v>8413</v>
      </c>
      <c r="I9" s="129" t="n">
        <v>8587</v>
      </c>
      <c r="J9" s="129" t="n">
        <v>9147</v>
      </c>
      <c r="K9" s="129" t="n">
        <v>9195</v>
      </c>
      <c r="L9" s="129" t="n">
        <v>9384</v>
      </c>
      <c r="M9" s="129" t="n">
        <v>9644</v>
      </c>
      <c r="N9" s="129" t="n">
        <v>9705</v>
      </c>
      <c r="O9" s="129" t="n">
        <v>10082</v>
      </c>
      <c r="P9" s="129" t="n">
        <v>11365</v>
      </c>
    </row>
    <row r="10" customFormat="false" ht="16.5" hidden="false" customHeight="true" outlineLevel="0" collapsed="false">
      <c r="F10" s="167"/>
    </row>
    <row r="11" customFormat="false" ht="16.5" hidden="false" customHeight="true" outlineLevel="0" collapsed="false">
      <c r="A11" s="128" t="s">
        <v>266</v>
      </c>
      <c r="F11" s="167"/>
    </row>
    <row r="12" customFormat="false" ht="16.5" hidden="false" customHeight="true" outlineLevel="0" collapsed="false">
      <c r="B12" s="128" t="s">
        <v>337</v>
      </c>
      <c r="F12" s="167" t="s">
        <v>338</v>
      </c>
      <c r="G12" s="129" t="n">
        <v>167</v>
      </c>
      <c r="H12" s="129" t="n">
        <v>132</v>
      </c>
      <c r="I12" s="129" t="n">
        <v>152</v>
      </c>
      <c r="J12" s="129" t="n">
        <v>140</v>
      </c>
      <c r="K12" s="129" t="n">
        <v>133</v>
      </c>
      <c r="L12" s="129" t="n">
        <v>132</v>
      </c>
      <c r="M12" s="129" t="n">
        <v>137</v>
      </c>
      <c r="N12" s="129" t="n">
        <v>151</v>
      </c>
      <c r="O12" s="129" t="n">
        <v>132</v>
      </c>
      <c r="P12" s="129" t="n">
        <v>154</v>
      </c>
    </row>
    <row r="13" customFormat="false" ht="16.5" hidden="false" customHeight="true" outlineLevel="0" collapsed="false">
      <c r="B13" s="128" t="n">
        <v>16</v>
      </c>
      <c r="F13" s="167" t="s">
        <v>338</v>
      </c>
      <c r="G13" s="129" t="n">
        <v>207</v>
      </c>
      <c r="H13" s="129" t="n">
        <v>227</v>
      </c>
      <c r="I13" s="129" t="n">
        <v>255</v>
      </c>
      <c r="J13" s="129" t="n">
        <v>250</v>
      </c>
      <c r="K13" s="129" t="n">
        <v>233</v>
      </c>
      <c r="L13" s="129" t="n">
        <v>255</v>
      </c>
      <c r="M13" s="129" t="n">
        <v>221</v>
      </c>
      <c r="N13" s="129" t="n">
        <v>220</v>
      </c>
      <c r="O13" s="129" t="n">
        <v>221</v>
      </c>
      <c r="P13" s="129" t="n">
        <v>220</v>
      </c>
    </row>
    <row r="14" customFormat="false" ht="16.5" hidden="false" customHeight="true" outlineLevel="0" collapsed="false">
      <c r="B14" s="128" t="n">
        <v>17</v>
      </c>
      <c r="F14" s="167" t="s">
        <v>338</v>
      </c>
      <c r="G14" s="129" t="n">
        <v>355</v>
      </c>
      <c r="H14" s="129" t="n">
        <v>346</v>
      </c>
      <c r="I14" s="129" t="n">
        <v>415</v>
      </c>
      <c r="J14" s="129" t="n">
        <v>378</v>
      </c>
      <c r="K14" s="129" t="n">
        <v>369</v>
      </c>
      <c r="L14" s="129" t="n">
        <v>389</v>
      </c>
      <c r="M14" s="129" t="n">
        <v>365</v>
      </c>
      <c r="N14" s="129" t="n">
        <v>373</v>
      </c>
      <c r="O14" s="129" t="n">
        <v>387</v>
      </c>
      <c r="P14" s="129" t="n">
        <v>414</v>
      </c>
    </row>
    <row r="15" customFormat="false" ht="16.5" hidden="false" customHeight="true" outlineLevel="0" collapsed="false">
      <c r="B15" s="128" t="n">
        <v>18</v>
      </c>
      <c r="F15" s="167" t="s">
        <v>338</v>
      </c>
      <c r="G15" s="129" t="n">
        <v>387</v>
      </c>
      <c r="H15" s="129" t="n">
        <v>446</v>
      </c>
      <c r="I15" s="129" t="n">
        <v>482</v>
      </c>
      <c r="J15" s="129" t="n">
        <v>456</v>
      </c>
      <c r="K15" s="129" t="n">
        <v>473</v>
      </c>
      <c r="L15" s="129" t="n">
        <v>492</v>
      </c>
      <c r="M15" s="129" t="n">
        <v>512</v>
      </c>
      <c r="N15" s="129" t="n">
        <v>472</v>
      </c>
      <c r="O15" s="129" t="n">
        <v>466</v>
      </c>
      <c r="P15" s="129" t="n">
        <v>521</v>
      </c>
    </row>
    <row r="16" customFormat="false" ht="16.5" hidden="false" customHeight="true" outlineLevel="0" collapsed="false">
      <c r="B16" s="128" t="n">
        <v>19</v>
      </c>
      <c r="F16" s="167" t="s">
        <v>338</v>
      </c>
      <c r="G16" s="129" t="n">
        <v>468</v>
      </c>
      <c r="H16" s="129" t="n">
        <v>498</v>
      </c>
      <c r="I16" s="129" t="n">
        <v>548</v>
      </c>
      <c r="J16" s="129" t="n">
        <v>531</v>
      </c>
      <c r="K16" s="129" t="n">
        <v>553</v>
      </c>
      <c r="L16" s="129" t="n">
        <v>546</v>
      </c>
      <c r="M16" s="129" t="n">
        <v>587</v>
      </c>
      <c r="N16" s="129" t="n">
        <v>613</v>
      </c>
      <c r="O16" s="129" t="n">
        <v>627</v>
      </c>
      <c r="P16" s="129" t="n">
        <v>653</v>
      </c>
    </row>
    <row r="17" customFormat="false" ht="16.5" hidden="false" customHeight="true" outlineLevel="0" collapsed="false">
      <c r="B17" s="128" t="s">
        <v>339</v>
      </c>
      <c r="F17" s="167" t="s">
        <v>338</v>
      </c>
      <c r="G17" s="129" t="n">
        <v>6111</v>
      </c>
      <c r="H17" s="129" t="n">
        <v>6076</v>
      </c>
      <c r="I17" s="129" t="n">
        <v>6257</v>
      </c>
      <c r="J17" s="129" t="n">
        <v>6573</v>
      </c>
      <c r="K17" s="129" t="n">
        <v>6514</v>
      </c>
      <c r="L17" s="129" t="n">
        <v>6742</v>
      </c>
      <c r="M17" s="129" t="n">
        <v>6766</v>
      </c>
      <c r="N17" s="129" t="n">
        <v>6723</v>
      </c>
      <c r="O17" s="129" t="n">
        <v>6990</v>
      </c>
      <c r="P17" s="129" t="n">
        <v>8215</v>
      </c>
    </row>
    <row r="18" customFormat="false" ht="16.5" hidden="false" customHeight="true" outlineLevel="0" collapsed="false">
      <c r="F18" s="167"/>
    </row>
    <row r="19" customFormat="false" ht="16.5" hidden="false" customHeight="true" outlineLevel="0" collapsed="false">
      <c r="A19" s="128" t="s">
        <v>340</v>
      </c>
      <c r="F19" s="167"/>
    </row>
    <row r="20" customFormat="false" ht="16.5" hidden="false" customHeight="true" outlineLevel="0" collapsed="false">
      <c r="B20" s="128" t="s">
        <v>337</v>
      </c>
      <c r="F20" s="167" t="s">
        <v>338</v>
      </c>
      <c r="G20" s="129" t="n">
        <v>240</v>
      </c>
      <c r="H20" s="129" t="n">
        <v>262</v>
      </c>
      <c r="I20" s="129" t="n">
        <v>210</v>
      </c>
      <c r="J20" s="129" t="n">
        <v>248</v>
      </c>
      <c r="K20" s="129" t="n">
        <v>213</v>
      </c>
      <c r="L20" s="129" t="n">
        <v>215</v>
      </c>
      <c r="M20" s="129" t="n">
        <v>188</v>
      </c>
      <c r="N20" s="129" t="n">
        <v>187</v>
      </c>
      <c r="O20" s="129" t="n">
        <v>177</v>
      </c>
      <c r="P20" s="129" t="n">
        <v>238</v>
      </c>
    </row>
    <row r="21" customFormat="false" ht="16.5" hidden="false" customHeight="true" outlineLevel="0" collapsed="false">
      <c r="B21" s="128" t="n">
        <v>16</v>
      </c>
      <c r="F21" s="167" t="s">
        <v>338</v>
      </c>
      <c r="G21" s="129" t="n">
        <v>770</v>
      </c>
      <c r="H21" s="129" t="n">
        <v>706</v>
      </c>
      <c r="I21" s="129" t="n">
        <v>680</v>
      </c>
      <c r="J21" s="129" t="n">
        <v>649</v>
      </c>
      <c r="K21" s="129" t="n">
        <v>681</v>
      </c>
      <c r="L21" s="129" t="n">
        <v>610</v>
      </c>
      <c r="M21" s="129" t="n">
        <v>569</v>
      </c>
      <c r="N21" s="129" t="n">
        <v>618</v>
      </c>
      <c r="O21" s="129" t="n">
        <v>565</v>
      </c>
      <c r="P21" s="129" t="n">
        <v>587</v>
      </c>
    </row>
    <row r="22" customFormat="false" ht="16.5" hidden="false" customHeight="true" outlineLevel="0" collapsed="false">
      <c r="B22" s="128" t="n">
        <v>17</v>
      </c>
      <c r="F22" s="167" t="s">
        <v>338</v>
      </c>
      <c r="G22" s="129" t="n">
        <v>1793</v>
      </c>
      <c r="H22" s="129" t="n">
        <v>1662</v>
      </c>
      <c r="I22" s="129" t="n">
        <v>1557</v>
      </c>
      <c r="J22" s="129" t="n">
        <v>1540</v>
      </c>
      <c r="K22" s="129" t="n">
        <v>1477</v>
      </c>
      <c r="L22" s="129" t="n">
        <v>1366</v>
      </c>
      <c r="M22" s="129" t="n">
        <v>1381</v>
      </c>
      <c r="N22" s="129" t="n">
        <v>1405</v>
      </c>
      <c r="O22" s="129" t="n">
        <v>1296</v>
      </c>
      <c r="P22" s="129" t="n">
        <v>1423</v>
      </c>
    </row>
    <row r="23" customFormat="false" ht="16.5" hidden="false" customHeight="true" outlineLevel="0" collapsed="false">
      <c r="B23" s="128" t="n">
        <v>18</v>
      </c>
      <c r="F23" s="167" t="s">
        <v>338</v>
      </c>
      <c r="G23" s="129" t="n">
        <v>2830</v>
      </c>
      <c r="H23" s="129" t="n">
        <v>2746</v>
      </c>
      <c r="I23" s="129" t="n">
        <v>2602</v>
      </c>
      <c r="J23" s="129" t="n">
        <v>2637</v>
      </c>
      <c r="K23" s="129" t="n">
        <v>2612</v>
      </c>
      <c r="L23" s="129" t="n">
        <v>2309</v>
      </c>
      <c r="M23" s="129" t="n">
        <v>2453</v>
      </c>
      <c r="N23" s="129" t="n">
        <v>2303</v>
      </c>
      <c r="O23" s="129" t="n">
        <v>2290</v>
      </c>
      <c r="P23" s="129" t="n">
        <v>2371</v>
      </c>
    </row>
    <row r="24" customFormat="false" ht="16.5" hidden="false" customHeight="true" outlineLevel="0" collapsed="false">
      <c r="B24" s="128" t="n">
        <v>19</v>
      </c>
      <c r="F24" s="167" t="s">
        <v>338</v>
      </c>
      <c r="G24" s="129" t="n">
        <v>4109</v>
      </c>
      <c r="H24" s="129" t="n">
        <v>4101</v>
      </c>
      <c r="I24" s="129" t="n">
        <v>3954</v>
      </c>
      <c r="J24" s="129" t="n">
        <v>4089</v>
      </c>
      <c r="K24" s="129" t="n">
        <v>4038</v>
      </c>
      <c r="L24" s="129" t="n">
        <v>3689</v>
      </c>
      <c r="M24" s="129" t="n">
        <v>3621</v>
      </c>
      <c r="N24" s="129" t="n">
        <v>3613</v>
      </c>
      <c r="O24" s="129" t="n">
        <v>3626</v>
      </c>
      <c r="P24" s="129" t="n">
        <v>3836</v>
      </c>
    </row>
    <row r="25" customFormat="false" ht="16.5" hidden="false" customHeight="true" outlineLevel="0" collapsed="false">
      <c r="B25" s="128" t="s">
        <v>339</v>
      </c>
      <c r="F25" s="167" t="s">
        <v>338</v>
      </c>
      <c r="G25" s="129" t="n">
        <v>228126</v>
      </c>
      <c r="H25" s="129" t="n">
        <v>226766</v>
      </c>
      <c r="I25" s="129" t="n">
        <v>226734</v>
      </c>
      <c r="J25" s="129" t="n">
        <v>221540</v>
      </c>
      <c r="K25" s="129" t="n">
        <v>226853</v>
      </c>
      <c r="L25" s="129" t="n">
        <v>226869</v>
      </c>
      <c r="M25" s="129" t="n">
        <v>229780</v>
      </c>
      <c r="N25" s="129" t="n">
        <v>235163</v>
      </c>
      <c r="O25" s="129" t="n">
        <v>241909</v>
      </c>
      <c r="P25" s="129" t="n">
        <v>258571</v>
      </c>
    </row>
    <row r="26" customFormat="false" ht="16.5" hidden="false" customHeight="true" outlineLevel="0" collapsed="false">
      <c r="F26" s="167"/>
      <c r="G26" s="160"/>
      <c r="H26" s="160"/>
      <c r="I26" s="160"/>
      <c r="J26" s="160"/>
      <c r="K26" s="160"/>
      <c r="L26" s="160"/>
      <c r="M26" s="160"/>
      <c r="N26" s="160"/>
      <c r="O26" s="160"/>
      <c r="P26" s="160"/>
    </row>
    <row r="27" customFormat="false" ht="16.5" hidden="false" customHeight="true" outlineLevel="0" collapsed="false">
      <c r="A27" s="128" t="s">
        <v>299</v>
      </c>
      <c r="F27" s="167"/>
      <c r="H27" s="134"/>
      <c r="I27" s="134"/>
      <c r="J27" s="134"/>
      <c r="K27" s="134"/>
      <c r="L27" s="134"/>
      <c r="M27" s="134"/>
      <c r="N27" s="134"/>
      <c r="O27" s="134"/>
      <c r="P27" s="134"/>
    </row>
    <row r="28" customFormat="false" ht="16.5" hidden="false" customHeight="true" outlineLevel="0" collapsed="false">
      <c r="B28" s="128" t="s">
        <v>337</v>
      </c>
      <c r="F28" s="167" t="s">
        <v>194</v>
      </c>
      <c r="G28" s="160" t="n">
        <v>1.68501675442796</v>
      </c>
      <c r="H28" s="160" t="n">
        <v>1.47448015122873</v>
      </c>
      <c r="I28" s="160" t="n">
        <v>1.5603487838458</v>
      </c>
      <c r="J28" s="160" t="n">
        <v>1.42919772029811</v>
      </c>
      <c r="K28" s="160" t="n">
        <v>1.34923398328691</v>
      </c>
      <c r="L28" s="160" t="n">
        <v>1.25212947189097</v>
      </c>
      <c r="M28" s="160" t="n">
        <v>1.29935032483758</v>
      </c>
      <c r="N28" s="160" t="n">
        <v>1.4240768339129</v>
      </c>
      <c r="O28" s="160" t="n">
        <v>1.25640204865557</v>
      </c>
      <c r="P28" s="160" t="n">
        <v>1.28241262683202</v>
      </c>
    </row>
    <row r="29" customFormat="false" ht="16.5" hidden="false" customHeight="true" outlineLevel="0" collapsed="false">
      <c r="B29" s="128" t="n">
        <v>16</v>
      </c>
      <c r="F29" s="167" t="s">
        <v>194</v>
      </c>
      <c r="G29" s="160" t="n">
        <v>2.5849688846338</v>
      </c>
      <c r="H29" s="160" t="n">
        <v>2.56143667296786</v>
      </c>
      <c r="I29" s="160" t="n">
        <v>2.70766406608536</v>
      </c>
      <c r="J29" s="160" t="n">
        <v>2.56028057869356</v>
      </c>
      <c r="K29" s="160" t="n">
        <v>2.53307799442897</v>
      </c>
      <c r="L29" s="160" t="n">
        <v>2.66609880749574</v>
      </c>
      <c r="M29" s="160" t="n">
        <v>2.39880059970015</v>
      </c>
      <c r="N29" s="160" t="n">
        <v>2.17751283325054</v>
      </c>
      <c r="O29" s="160" t="n">
        <v>2.2887323943662</v>
      </c>
      <c r="P29" s="160" t="n">
        <v>1.91657271702368</v>
      </c>
    </row>
    <row r="30" customFormat="false" ht="16.5" hidden="false" customHeight="true" outlineLevel="0" collapsed="false">
      <c r="B30" s="128" t="n">
        <v>17</v>
      </c>
      <c r="F30" s="167" t="s">
        <v>194</v>
      </c>
      <c r="G30" s="160" t="n">
        <v>4.30828147438966</v>
      </c>
      <c r="H30" s="160" t="n">
        <v>4.57466918714556</v>
      </c>
      <c r="I30" s="160" t="n">
        <v>4.77283157411657</v>
      </c>
      <c r="J30" s="160" t="n">
        <v>4.17360806663744</v>
      </c>
      <c r="K30" s="160" t="n">
        <v>4.12604456824513</v>
      </c>
      <c r="L30" s="160" t="n">
        <v>4.22487223168654</v>
      </c>
      <c r="M30" s="160" t="n">
        <v>4.02298850574713</v>
      </c>
      <c r="N30" s="160" t="n">
        <v>4.05696307335652</v>
      </c>
      <c r="O30" s="160" t="n">
        <v>3.96927016645327</v>
      </c>
      <c r="P30" s="160" t="n">
        <v>3.69926719278467</v>
      </c>
    </row>
    <row r="31" customFormat="false" ht="16.5" hidden="false" customHeight="true" outlineLevel="0" collapsed="false">
      <c r="B31" s="128" t="n">
        <v>18</v>
      </c>
      <c r="F31" s="167" t="s">
        <v>194</v>
      </c>
      <c r="G31" s="160" t="n">
        <v>4.91144088080421</v>
      </c>
      <c r="H31" s="160" t="n">
        <v>5.33081285444234</v>
      </c>
      <c r="I31" s="160" t="n">
        <v>5.56218448829738</v>
      </c>
      <c r="J31" s="160" t="n">
        <v>5.22577816747041</v>
      </c>
      <c r="K31" s="160" t="n">
        <v>5.3708217270195</v>
      </c>
      <c r="L31" s="160" t="n">
        <v>5.4855195911414</v>
      </c>
      <c r="M31" s="160" t="n">
        <v>5.35565550558054</v>
      </c>
      <c r="N31" s="160" t="n">
        <v>5.14157973174367</v>
      </c>
      <c r="O31" s="160" t="n">
        <v>4.97759282970551</v>
      </c>
      <c r="P31" s="160" t="n">
        <v>4.93235625704622</v>
      </c>
    </row>
    <row r="32" customFormat="false" ht="16.5" hidden="false" customHeight="true" outlineLevel="0" collapsed="false">
      <c r="B32" s="128" t="n">
        <v>19</v>
      </c>
      <c r="F32" s="167" t="s">
        <v>194</v>
      </c>
      <c r="G32" s="160" t="n">
        <v>6.15605552896123</v>
      </c>
      <c r="H32" s="160" t="n">
        <v>6.43667296786389</v>
      </c>
      <c r="I32" s="160" t="n">
        <v>6.49839375860486</v>
      </c>
      <c r="J32" s="160" t="n">
        <v>6.34809294169224</v>
      </c>
      <c r="K32" s="160" t="n">
        <v>6.42409470752089</v>
      </c>
      <c r="L32" s="160" t="n">
        <v>6.32879045996593</v>
      </c>
      <c r="M32" s="160" t="n">
        <v>6.50508079293687</v>
      </c>
      <c r="N32" s="160" t="n">
        <v>6.82232157641994</v>
      </c>
      <c r="O32" s="160" t="n">
        <v>6.73015364916773</v>
      </c>
      <c r="P32" s="160" t="n">
        <v>6.13021420518602</v>
      </c>
    </row>
    <row r="33" customFormat="false" ht="16.5" hidden="false" customHeight="true" outlineLevel="0" collapsed="false">
      <c r="B33" s="128" t="s">
        <v>339</v>
      </c>
      <c r="F33" s="167" t="s">
        <v>194</v>
      </c>
      <c r="G33" s="160" t="n">
        <v>80.2776448061273</v>
      </c>
      <c r="H33" s="160" t="n">
        <v>79.5179584120983</v>
      </c>
      <c r="I33" s="160" t="n">
        <v>78.8159706287288</v>
      </c>
      <c r="J33" s="160" t="n">
        <v>80.201665935993</v>
      </c>
      <c r="K33" s="160" t="n">
        <v>80.0400417827298</v>
      </c>
      <c r="L33" s="160" t="n">
        <v>79.9318568994889</v>
      </c>
      <c r="M33" s="160" t="n">
        <v>80.3265034149592</v>
      </c>
      <c r="N33" s="160" t="n">
        <v>80.3527074018877</v>
      </c>
      <c r="O33" s="160" t="n">
        <v>80.6818181818182</v>
      </c>
      <c r="P33" s="160" t="n">
        <v>82</v>
      </c>
    </row>
    <row r="34" customFormat="false" ht="16.5" hidden="false" customHeight="true" outlineLevel="0" collapsed="false">
      <c r="F34" s="167"/>
      <c r="G34" s="160"/>
      <c r="H34" s="157"/>
      <c r="I34" s="157"/>
      <c r="J34" s="157"/>
      <c r="K34" s="157"/>
      <c r="L34" s="157"/>
      <c r="M34" s="157"/>
      <c r="N34" s="157"/>
      <c r="O34" s="157"/>
      <c r="P34" s="157"/>
    </row>
    <row r="35" customFormat="false" ht="16.5" hidden="false" customHeight="true" outlineLevel="0" collapsed="false">
      <c r="A35" s="128" t="s">
        <v>266</v>
      </c>
      <c r="F35" s="167"/>
      <c r="G35" s="160"/>
      <c r="H35" s="157"/>
      <c r="I35" s="157"/>
      <c r="J35" s="157"/>
      <c r="K35" s="157"/>
      <c r="L35" s="157"/>
      <c r="M35" s="157"/>
      <c r="N35" s="157"/>
      <c r="O35" s="157"/>
      <c r="P35" s="157"/>
    </row>
    <row r="36" customFormat="false" ht="16.5" hidden="false" customHeight="true" outlineLevel="0" collapsed="false">
      <c r="B36" s="128" t="s">
        <v>337</v>
      </c>
      <c r="F36" s="167" t="s">
        <v>194</v>
      </c>
      <c r="G36" s="160" t="n">
        <v>2.16826798234225</v>
      </c>
      <c r="H36" s="160" t="n">
        <v>1.70652876535229</v>
      </c>
      <c r="I36" s="160" t="n">
        <v>1.87238236018724</v>
      </c>
      <c r="J36" s="160" t="n">
        <v>1.67986561075114</v>
      </c>
      <c r="K36" s="160" t="n">
        <v>1.60395561987458</v>
      </c>
      <c r="L36" s="160" t="n">
        <v>1.54079607797362</v>
      </c>
      <c r="M36" s="160" t="n">
        <v>1.59320851261775</v>
      </c>
      <c r="N36" s="160" t="n">
        <v>1.76504967855056</v>
      </c>
      <c r="O36" s="160" t="n">
        <v>1.49405772495756</v>
      </c>
      <c r="P36" s="160" t="n">
        <v>1.51202749140893</v>
      </c>
    </row>
    <row r="37" customFormat="false" ht="16.5" hidden="false" customHeight="true" outlineLevel="0" collapsed="false">
      <c r="B37" s="128" t="n">
        <v>16</v>
      </c>
      <c r="F37" s="167" t="s">
        <v>194</v>
      </c>
      <c r="G37" s="160" t="n">
        <v>2.68761360685536</v>
      </c>
      <c r="H37" s="160" t="n">
        <v>2.93471234647705</v>
      </c>
      <c r="I37" s="160" t="n">
        <v>3.14116777531412</v>
      </c>
      <c r="J37" s="160" t="n">
        <v>2.99976001919846</v>
      </c>
      <c r="K37" s="160" t="n">
        <v>2.80993728895321</v>
      </c>
      <c r="L37" s="160" t="n">
        <v>2.97653787790358</v>
      </c>
      <c r="M37" s="160" t="n">
        <v>2.57006628677753</v>
      </c>
      <c r="N37" s="160" t="n">
        <v>2.57159555815313</v>
      </c>
      <c r="O37" s="160" t="n">
        <v>2.50141482739106</v>
      </c>
      <c r="P37" s="160" t="n">
        <v>2.16003927344134</v>
      </c>
    </row>
    <row r="38" customFormat="false" ht="16.5" hidden="false" customHeight="true" outlineLevel="0" collapsed="false">
      <c r="B38" s="128" t="n">
        <v>17</v>
      </c>
      <c r="F38" s="167" t="s">
        <v>194</v>
      </c>
      <c r="G38" s="160" t="n">
        <v>4.60919241755388</v>
      </c>
      <c r="H38" s="160" t="n">
        <v>4.47317388493859</v>
      </c>
      <c r="I38" s="160" t="n">
        <v>5.11209657551121</v>
      </c>
      <c r="J38" s="160" t="n">
        <v>4.53563714902808</v>
      </c>
      <c r="K38" s="160" t="n">
        <v>4.45007235890015</v>
      </c>
      <c r="L38" s="160" t="n">
        <v>4.54067935099802</v>
      </c>
      <c r="M38" s="160" t="n">
        <v>4.24467961390859</v>
      </c>
      <c r="N38" s="160" t="n">
        <v>4.36002337814144</v>
      </c>
      <c r="O38" s="160" t="n">
        <v>4.38030560271647</v>
      </c>
      <c r="P38" s="160" t="n">
        <v>4.06480117820324</v>
      </c>
    </row>
    <row r="39" customFormat="false" ht="16.5" hidden="false" customHeight="true" outlineLevel="0" collapsed="false">
      <c r="B39" s="128" t="n">
        <v>18</v>
      </c>
      <c r="F39" s="167" t="s">
        <v>194</v>
      </c>
      <c r="G39" s="160" t="n">
        <v>5.02466891716437</v>
      </c>
      <c r="H39" s="160" t="n">
        <v>5.76599870717518</v>
      </c>
      <c r="I39" s="160" t="n">
        <v>5.93742301059374</v>
      </c>
      <c r="J39" s="160" t="n">
        <v>5.471562275018</v>
      </c>
      <c r="K39" s="160" t="n">
        <v>5.70429329474192</v>
      </c>
      <c r="L39" s="160" t="n">
        <v>5.74296719971986</v>
      </c>
      <c r="M39" s="160" t="n">
        <v>5.95418071868822</v>
      </c>
      <c r="N39" s="160" t="n">
        <v>5.51724137931035</v>
      </c>
      <c r="O39" s="160" t="n">
        <v>5.27447651386531</v>
      </c>
      <c r="P39" s="160" t="n">
        <v>5.11536573392243</v>
      </c>
    </row>
    <row r="40" customFormat="false" ht="16.5" hidden="false" customHeight="true" outlineLevel="0" collapsed="false">
      <c r="B40" s="128" t="n">
        <v>19</v>
      </c>
      <c r="F40" s="167" t="s">
        <v>194</v>
      </c>
      <c r="G40" s="160" t="n">
        <v>6.07634380680343</v>
      </c>
      <c r="H40" s="160" t="n">
        <v>6.4382676147382</v>
      </c>
      <c r="I40" s="160" t="n">
        <v>6.75043114067504</v>
      </c>
      <c r="J40" s="160" t="n">
        <v>6.37149028077754</v>
      </c>
      <c r="K40" s="160" t="n">
        <v>6.66907863000482</v>
      </c>
      <c r="L40" s="160" t="n">
        <v>6.37329286798179</v>
      </c>
      <c r="M40" s="160" t="n">
        <v>6.82637515990232</v>
      </c>
      <c r="N40" s="160" t="n">
        <v>7.16540035067212</v>
      </c>
      <c r="O40" s="160" t="n">
        <v>7.09677419354839</v>
      </c>
      <c r="P40" s="160" t="n">
        <v>6.41138929798724</v>
      </c>
    </row>
    <row r="41" customFormat="false" ht="16.5" hidden="false" customHeight="true" outlineLevel="0" collapsed="false">
      <c r="B41" s="128" t="s">
        <v>339</v>
      </c>
      <c r="F41" s="167" t="s">
        <v>194</v>
      </c>
      <c r="G41" s="160" t="n">
        <v>79.3430277849909</v>
      </c>
      <c r="H41" s="160" t="n">
        <v>78.552036199095</v>
      </c>
      <c r="I41" s="160" t="n">
        <v>77.0756343927076</v>
      </c>
      <c r="J41" s="160" t="n">
        <v>78.869690424766</v>
      </c>
      <c r="K41" s="160" t="n">
        <v>78.557645923782</v>
      </c>
      <c r="L41" s="160" t="n">
        <v>78.6973269522587</v>
      </c>
      <c r="M41" s="160" t="n">
        <v>78.6835678567275</v>
      </c>
      <c r="N41" s="160" t="n">
        <v>78.5856224430158</v>
      </c>
      <c r="O41" s="160" t="n">
        <v>79.1171477079796</v>
      </c>
      <c r="P41" s="160" t="n">
        <v>80.7</v>
      </c>
    </row>
    <row r="42" customFormat="false" ht="16.5" hidden="false" customHeight="true" outlineLevel="0" collapsed="false">
      <c r="F42" s="167"/>
      <c r="G42" s="160"/>
      <c r="H42" s="157"/>
      <c r="I42" s="157"/>
      <c r="J42" s="157"/>
      <c r="K42" s="157"/>
      <c r="L42" s="157"/>
      <c r="M42" s="157"/>
      <c r="N42" s="157"/>
      <c r="O42" s="157"/>
      <c r="P42" s="157"/>
    </row>
    <row r="43" customFormat="false" ht="16.5" hidden="false" customHeight="true" outlineLevel="0" collapsed="false">
      <c r="A43" s="128" t="s">
        <v>340</v>
      </c>
      <c r="F43" s="167"/>
      <c r="G43" s="160"/>
      <c r="H43" s="157"/>
      <c r="I43" s="157"/>
      <c r="J43" s="157"/>
      <c r="K43" s="157"/>
      <c r="L43" s="157"/>
      <c r="M43" s="157"/>
      <c r="N43" s="157"/>
      <c r="O43" s="157"/>
      <c r="P43" s="157"/>
    </row>
    <row r="44" customFormat="false" ht="16.5" hidden="false" customHeight="true" outlineLevel="0" collapsed="false">
      <c r="B44" s="128" t="s">
        <v>337</v>
      </c>
      <c r="F44" s="167" t="s">
        <v>194</v>
      </c>
      <c r="G44" s="160" t="n">
        <v>0.100863221066965</v>
      </c>
      <c r="H44" s="160" t="n">
        <v>0.110862868555567</v>
      </c>
      <c r="I44" s="160" t="n">
        <v>0.0890562581104807</v>
      </c>
      <c r="J44" s="160" t="n">
        <v>0.107469102632993</v>
      </c>
      <c r="K44" s="160" t="n">
        <v>0.0902186850097207</v>
      </c>
      <c r="L44" s="160" t="n">
        <v>0.0914041807847155</v>
      </c>
      <c r="M44" s="160" t="n">
        <v>0.0789846274068255</v>
      </c>
      <c r="N44" s="160" t="n">
        <v>0.0767519557383374</v>
      </c>
      <c r="O44" s="160" t="n">
        <v>0.0707044076408696</v>
      </c>
      <c r="P44" s="160" t="n">
        <v>0.0890325380258718</v>
      </c>
    </row>
    <row r="45" customFormat="false" ht="16.5" hidden="false" customHeight="true" outlineLevel="0" collapsed="false">
      <c r="B45" s="128" t="n">
        <v>16</v>
      </c>
      <c r="F45" s="167" t="s">
        <v>194</v>
      </c>
      <c r="G45" s="160" t="n">
        <v>0.323602834256512</v>
      </c>
      <c r="H45" s="160" t="n">
        <v>0.298737348092482</v>
      </c>
      <c r="I45" s="160" t="n">
        <v>0.288372645310128</v>
      </c>
      <c r="J45" s="160" t="n">
        <v>0.28123970810005</v>
      </c>
      <c r="K45" s="160" t="n">
        <v>0.288445654890234</v>
      </c>
      <c r="L45" s="160" t="n">
        <v>0.259332791993844</v>
      </c>
      <c r="M45" s="160" t="n">
        <v>0.2390545372047</v>
      </c>
      <c r="N45" s="160" t="n">
        <v>0.253650848375896</v>
      </c>
      <c r="O45" s="160" t="n">
        <v>0.225694860548538</v>
      </c>
      <c r="P45" s="160" t="n">
        <v>0.219588654710869</v>
      </c>
    </row>
    <row r="46" customFormat="false" ht="16.5" hidden="false" customHeight="true" outlineLevel="0" collapsed="false">
      <c r="B46" s="128" t="n">
        <v>17</v>
      </c>
      <c r="F46" s="167" t="s">
        <v>194</v>
      </c>
      <c r="G46" s="160" t="n">
        <v>0.753532314054449</v>
      </c>
      <c r="H46" s="160" t="n">
        <v>0.703259876104397</v>
      </c>
      <c r="I46" s="160" t="n">
        <v>0.660288542276278</v>
      </c>
      <c r="J46" s="160" t="n">
        <v>0.667348459898424</v>
      </c>
      <c r="K46" s="160" t="n">
        <v>0.625600928447688</v>
      </c>
      <c r="L46" s="160" t="n">
        <v>0.580735399776379</v>
      </c>
      <c r="M46" s="160" t="n">
        <v>0.580200906642691</v>
      </c>
      <c r="N46" s="160" t="n">
        <v>0.576665763702482</v>
      </c>
      <c r="O46" s="160" t="n">
        <v>0.517700069506028</v>
      </c>
      <c r="P46" s="160" t="n">
        <v>0.532324796684099</v>
      </c>
    </row>
    <row r="47" customFormat="false" ht="16.5" hidden="false" customHeight="true" outlineLevel="0" collapsed="false">
      <c r="B47" s="128" t="n">
        <v>18</v>
      </c>
      <c r="F47" s="167" t="s">
        <v>194</v>
      </c>
      <c r="G47" s="160" t="n">
        <v>1.18934548174796</v>
      </c>
      <c r="H47" s="160" t="n">
        <v>1.16194441623506</v>
      </c>
      <c r="I47" s="160" t="n">
        <v>1.10344944573081</v>
      </c>
      <c r="J47" s="160" t="n">
        <v>1.14272590178711</v>
      </c>
      <c r="K47" s="160" t="n">
        <v>1.10634368659808</v>
      </c>
      <c r="L47" s="160" t="n">
        <v>0.981638388055387</v>
      </c>
      <c r="M47" s="160" t="n">
        <v>1.03058133526033</v>
      </c>
      <c r="N47" s="160" t="n">
        <v>0.945239326552893</v>
      </c>
      <c r="O47" s="160" t="n">
        <v>0.914763240099386</v>
      </c>
      <c r="P47" s="160" t="n">
        <v>0.886958603610681</v>
      </c>
    </row>
    <row r="48" customFormat="false" ht="16.5" hidden="false" customHeight="true" outlineLevel="0" collapsed="false">
      <c r="B48" s="128" t="n">
        <v>19</v>
      </c>
      <c r="F48" s="167" t="s">
        <v>194</v>
      </c>
      <c r="G48" s="160" t="n">
        <v>1.72686239735066</v>
      </c>
      <c r="H48" s="160" t="n">
        <v>1.7353000913984</v>
      </c>
      <c r="I48" s="160" t="n">
        <v>1.67680211699448</v>
      </c>
      <c r="J48" s="160" t="n">
        <v>1.77194016397705</v>
      </c>
      <c r="K48" s="160" t="n">
        <v>1.71034295807161</v>
      </c>
      <c r="L48" s="160" t="n">
        <v>1.56832568797589</v>
      </c>
      <c r="M48" s="160" t="n">
        <v>1.52129433957508</v>
      </c>
      <c r="N48" s="160" t="n">
        <v>1.48291345498724</v>
      </c>
      <c r="O48" s="160" t="n">
        <v>1.44844170681239</v>
      </c>
      <c r="P48" s="160" t="n">
        <v>1.43499502465229</v>
      </c>
    </row>
    <row r="49" customFormat="false" ht="16.5" hidden="false" customHeight="true" outlineLevel="0" collapsed="false">
      <c r="B49" s="128" t="s">
        <v>339</v>
      </c>
      <c r="F49" s="167" t="s">
        <v>194</v>
      </c>
      <c r="G49" s="160" t="n">
        <v>95.8730132046767</v>
      </c>
      <c r="H49" s="160" t="n">
        <v>95.9539284384415</v>
      </c>
      <c r="I49" s="160" t="n">
        <v>96.1527696496272</v>
      </c>
      <c r="J49" s="160" t="n">
        <v>96.0028427311019</v>
      </c>
      <c r="K49" s="160" t="n">
        <v>96.0862880305642</v>
      </c>
      <c r="L49" s="160" t="n">
        <v>96.4501166997564</v>
      </c>
      <c r="M49" s="160" t="n">
        <v>96.5377004550019</v>
      </c>
      <c r="N49" s="160" t="n">
        <v>96.5198939427521</v>
      </c>
      <c r="O49" s="160" t="n">
        <v>96.63295224856</v>
      </c>
      <c r="P49" s="160" t="n">
        <v>96.7</v>
      </c>
    </row>
    <row r="50" customFormat="false" ht="3.95" hidden="false" customHeight="true" outlineLevel="0" collapsed="false">
      <c r="A50" s="144"/>
      <c r="B50" s="144"/>
      <c r="C50" s="144"/>
      <c r="D50" s="144"/>
      <c r="E50" s="144"/>
      <c r="F50" s="144"/>
      <c r="G50" s="144"/>
      <c r="H50" s="145"/>
      <c r="I50" s="145"/>
      <c r="J50" s="145"/>
      <c r="K50" s="145"/>
      <c r="L50" s="145"/>
      <c r="M50" s="145"/>
      <c r="N50" s="145"/>
      <c r="O50" s="145"/>
      <c r="P50" s="145"/>
    </row>
    <row r="51" customFormat="false" ht="16.5" hidden="false" customHeight="true" outlineLevel="0" collapsed="false">
      <c r="A51" s="149" t="s">
        <v>162</v>
      </c>
      <c r="D51" s="150" t="s">
        <v>335</v>
      </c>
      <c r="E51" s="150"/>
      <c r="F51" s="150"/>
      <c r="G51" s="150"/>
      <c r="H51" s="150"/>
      <c r="I51" s="150"/>
      <c r="J51" s="150"/>
      <c r="K51" s="150"/>
      <c r="L51" s="150"/>
      <c r="M51" s="150"/>
      <c r="N51" s="150"/>
      <c r="O51" s="150"/>
      <c r="P51" s="150"/>
    </row>
  </sheetData>
  <mergeCells count="2">
    <mergeCell ref="E1:P1"/>
    <mergeCell ref="D51:P5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24" width="3.7"/>
    <col collapsed="false" customWidth="true" hidden="false" outlineLevel="0" max="5" min="5" style="24" width="6.7"/>
    <col collapsed="false" customWidth="true" hidden="false" outlineLevel="0" max="6" min="6" style="25" width="7.28"/>
    <col collapsed="false" customWidth="true" hidden="false" outlineLevel="0" max="7" min="7" style="25" width="8.14"/>
    <col collapsed="false" customWidth="true" hidden="false" outlineLevel="0" max="8" min="8" style="25" width="7.99"/>
    <col collapsed="false" customWidth="true" hidden="false" outlineLevel="0" max="9" min="9" style="25" width="6.13"/>
    <col collapsed="false" customWidth="true" hidden="false" outlineLevel="0" max="10" min="10" style="25" width="1.13"/>
    <col collapsed="false" customWidth="true" hidden="false" outlineLevel="0" max="11" min="11" style="25" width="8.14"/>
    <col collapsed="false" customWidth="true" hidden="false" outlineLevel="0" max="12" min="12" style="25" width="7.99"/>
    <col collapsed="false" customWidth="true" hidden="false" outlineLevel="0" max="13" min="13" style="25" width="6.13"/>
    <col collapsed="false" customWidth="true" hidden="false" outlineLevel="0" max="14" min="14" style="25" width="0.99"/>
    <col collapsed="false" customWidth="true" hidden="false" outlineLevel="0" max="15" min="15" style="25" width="8.14"/>
    <col collapsed="false" customWidth="true" hidden="false" outlineLevel="0" max="16" min="16" style="25" width="7.99"/>
    <col collapsed="false" customWidth="true" hidden="false" outlineLevel="0" max="17" min="17" style="25" width="6.13"/>
    <col collapsed="false" customWidth="true" hidden="false" outlineLevel="0" max="18" min="18" style="25" width="0.99"/>
    <col collapsed="false" customWidth="true" hidden="false" outlineLevel="0" max="19" min="19" style="25" width="8.14"/>
    <col collapsed="false" customWidth="true" hidden="false" outlineLevel="0" max="20" min="20" style="25" width="7.99"/>
    <col collapsed="false" customWidth="true" hidden="false" outlineLevel="0" max="21" min="21" style="25" width="6.13"/>
    <col collapsed="false" customWidth="false" hidden="false" outlineLevel="0" max="257" min="22" style="24" width="9.14"/>
  </cols>
  <sheetData>
    <row r="1" s="28" customFormat="true" ht="35.25" hidden="false" customHeight="true" outlineLevel="0" collapsed="false">
      <c r="A1" s="26" t="s">
        <v>6</v>
      </c>
      <c r="B1" s="26"/>
      <c r="C1" s="26"/>
      <c r="D1" s="26"/>
      <c r="E1" s="26"/>
      <c r="F1" s="27" t="s">
        <v>134</v>
      </c>
      <c r="G1" s="27"/>
      <c r="H1" s="27"/>
      <c r="I1" s="27"/>
      <c r="J1" s="27"/>
      <c r="K1" s="27"/>
      <c r="L1" s="27"/>
      <c r="M1" s="27"/>
      <c r="N1" s="27"/>
      <c r="O1" s="27"/>
      <c r="P1" s="27"/>
      <c r="Q1" s="27"/>
      <c r="R1" s="27"/>
      <c r="S1" s="27"/>
      <c r="T1" s="27"/>
      <c r="U1" s="27"/>
    </row>
    <row r="2" customFormat="false" ht="16.5" hidden="false" customHeight="true" outlineLevel="0" collapsed="false">
      <c r="A2" s="29"/>
      <c r="B2" s="29"/>
      <c r="C2" s="29"/>
      <c r="D2" s="29"/>
      <c r="E2" s="29"/>
      <c r="F2" s="30"/>
      <c r="G2" s="31"/>
      <c r="H2" s="31" t="s">
        <v>135</v>
      </c>
      <c r="I2" s="31"/>
      <c r="J2" s="30"/>
      <c r="K2" s="31"/>
      <c r="L2" s="31" t="s">
        <v>136</v>
      </c>
      <c r="M2" s="31"/>
      <c r="N2" s="30"/>
      <c r="O2" s="31"/>
      <c r="P2" s="31" t="s">
        <v>137</v>
      </c>
      <c r="Q2" s="31"/>
      <c r="R2" s="30"/>
      <c r="S2" s="31"/>
      <c r="T2" s="31" t="s">
        <v>138</v>
      </c>
      <c r="U2" s="31"/>
    </row>
    <row r="3" customFormat="false" ht="36.75" hidden="false" customHeight="true" outlineLevel="0" collapsed="false">
      <c r="A3" s="32"/>
      <c r="B3" s="32"/>
      <c r="C3" s="32"/>
      <c r="D3" s="32"/>
      <c r="E3" s="32"/>
      <c r="F3" s="33"/>
      <c r="G3" s="31" t="s">
        <v>139</v>
      </c>
      <c r="H3" s="34" t="s">
        <v>140</v>
      </c>
      <c r="I3" s="34" t="s">
        <v>141</v>
      </c>
      <c r="J3" s="33"/>
      <c r="K3" s="31" t="s">
        <v>139</v>
      </c>
      <c r="L3" s="34" t="s">
        <v>140</v>
      </c>
      <c r="M3" s="34" t="s">
        <v>141</v>
      </c>
      <c r="N3" s="33"/>
      <c r="O3" s="31" t="s">
        <v>139</v>
      </c>
      <c r="P3" s="34" t="s">
        <v>140</v>
      </c>
      <c r="Q3" s="34" t="s">
        <v>141</v>
      </c>
      <c r="R3" s="33"/>
      <c r="S3" s="31" t="s">
        <v>139</v>
      </c>
      <c r="T3" s="34" t="s">
        <v>140</v>
      </c>
      <c r="U3" s="34" t="s">
        <v>141</v>
      </c>
    </row>
    <row r="4" customFormat="false" ht="16.5" hidden="false" customHeight="true" outlineLevel="0" collapsed="false">
      <c r="A4" s="24" t="s">
        <v>142</v>
      </c>
    </row>
    <row r="5" customFormat="false" ht="16.5" hidden="false" customHeight="true" outlineLevel="0" collapsed="false">
      <c r="E5" s="35" t="s">
        <v>143</v>
      </c>
      <c r="G5" s="25" t="n">
        <v>2502</v>
      </c>
      <c r="H5" s="36" t="n">
        <v>958.253542703945</v>
      </c>
      <c r="I5" s="36" t="n">
        <v>0.969724035456865</v>
      </c>
      <c r="J5" s="36"/>
      <c r="K5" s="25" t="n">
        <v>2897</v>
      </c>
      <c r="L5" s="36" t="n">
        <v>986.380660537964</v>
      </c>
      <c r="M5" s="36" t="n">
        <v>0.988384852077767</v>
      </c>
      <c r="N5" s="36"/>
      <c r="O5" s="25" t="n">
        <v>462</v>
      </c>
      <c r="P5" s="36" t="n">
        <v>843.065693430657</v>
      </c>
      <c r="Q5" s="36" t="n">
        <v>0.904150847225036</v>
      </c>
      <c r="S5" s="25" t="n">
        <v>1429</v>
      </c>
      <c r="T5" s="36" t="n">
        <v>976.092896174863</v>
      </c>
      <c r="U5" s="36" t="n">
        <v>0.981378597778698</v>
      </c>
    </row>
    <row r="6" customFormat="false" ht="16.5" hidden="false" customHeight="true" outlineLevel="0" collapsed="false">
      <c r="E6" s="35" t="s">
        <v>144</v>
      </c>
      <c r="G6" s="25" t="n">
        <v>87133</v>
      </c>
      <c r="H6" s="36" t="n">
        <v>988.17138450372</v>
      </c>
      <c r="I6" s="36"/>
      <c r="J6" s="36"/>
      <c r="K6" s="25" t="n">
        <v>52661</v>
      </c>
      <c r="L6" s="36" t="n">
        <v>997.972255912674</v>
      </c>
      <c r="M6" s="36"/>
      <c r="N6" s="36"/>
      <c r="O6" s="25" t="n">
        <v>16755</v>
      </c>
      <c r="P6" s="36" t="n">
        <v>932.439200845901</v>
      </c>
      <c r="Q6" s="36"/>
      <c r="S6" s="25" t="n">
        <v>2216</v>
      </c>
      <c r="T6" s="36" t="n">
        <v>994.614003590664</v>
      </c>
      <c r="U6" s="36"/>
    </row>
    <row r="7" customFormat="false" ht="16.5" hidden="false" customHeight="true" outlineLevel="0" collapsed="false">
      <c r="A7" s="24" t="s">
        <v>145</v>
      </c>
      <c r="H7" s="36"/>
      <c r="I7" s="36"/>
      <c r="J7" s="36"/>
      <c r="L7" s="36"/>
      <c r="M7" s="36"/>
      <c r="N7" s="36"/>
      <c r="P7" s="36"/>
      <c r="Q7" s="36"/>
      <c r="T7" s="36"/>
      <c r="U7" s="36"/>
    </row>
    <row r="8" customFormat="false" ht="16.5" hidden="false" customHeight="true" outlineLevel="0" collapsed="false">
      <c r="A8" s="37" t="n">
        <v>1</v>
      </c>
      <c r="E8" s="35" t="s">
        <v>143</v>
      </c>
      <c r="G8" s="25" t="s">
        <v>146</v>
      </c>
      <c r="H8" s="25" t="s">
        <v>146</v>
      </c>
      <c r="I8" s="25" t="s">
        <v>146</v>
      </c>
      <c r="J8" s="36"/>
      <c r="K8" s="25" t="n">
        <v>151</v>
      </c>
      <c r="L8" s="36" t="n">
        <v>51.4130064691862</v>
      </c>
      <c r="M8" s="36" t="n">
        <v>7.97929860401771</v>
      </c>
      <c r="N8" s="36"/>
      <c r="O8" s="25" t="n">
        <v>26</v>
      </c>
      <c r="P8" s="36" t="n">
        <v>47.4452554744526</v>
      </c>
      <c r="Q8" s="36" t="n">
        <v>16.0857319928385</v>
      </c>
      <c r="S8" s="25" t="n">
        <v>59</v>
      </c>
      <c r="T8" s="36" t="n">
        <v>40.3005464480874</v>
      </c>
      <c r="U8" s="36" t="n">
        <v>4.72576934138625</v>
      </c>
    </row>
    <row r="9" customFormat="false" ht="16.5" hidden="false" customHeight="true" outlineLevel="0" collapsed="false">
      <c r="E9" s="35" t="s">
        <v>144</v>
      </c>
      <c r="G9" s="25" t="s">
        <v>146</v>
      </c>
      <c r="H9" s="25" t="s">
        <v>146</v>
      </c>
      <c r="I9" s="25" t="s">
        <v>146</v>
      </c>
      <c r="J9" s="36"/>
      <c r="K9" s="25" t="n">
        <v>340</v>
      </c>
      <c r="L9" s="36" t="n">
        <v>6.44329896907216</v>
      </c>
      <c r="M9" s="36"/>
      <c r="N9" s="36"/>
      <c r="O9" s="25" t="n">
        <v>53</v>
      </c>
      <c r="P9" s="36" t="n">
        <v>2.94952418053314</v>
      </c>
      <c r="Q9" s="36"/>
      <c r="S9" s="25" t="n">
        <v>19</v>
      </c>
      <c r="T9" s="36" t="n">
        <v>8.5278276481149</v>
      </c>
      <c r="U9" s="36"/>
    </row>
    <row r="10" customFormat="false" ht="16.5" hidden="false" customHeight="true" outlineLevel="0" collapsed="false">
      <c r="A10" s="24" t="s">
        <v>147</v>
      </c>
      <c r="E10" s="35" t="s">
        <v>143</v>
      </c>
      <c r="G10" s="25" t="s">
        <v>146</v>
      </c>
      <c r="H10" s="25" t="s">
        <v>146</v>
      </c>
      <c r="I10" s="25" t="s">
        <v>146</v>
      </c>
      <c r="J10" s="36"/>
      <c r="K10" s="25" t="n">
        <v>547</v>
      </c>
      <c r="L10" s="36" t="n">
        <v>186.244467143344</v>
      </c>
      <c r="M10" s="36" t="n">
        <v>3.14991924430127</v>
      </c>
      <c r="N10" s="36"/>
      <c r="O10" s="25" t="n">
        <v>71</v>
      </c>
      <c r="P10" s="36" t="n">
        <v>129.56204379562</v>
      </c>
      <c r="Q10" s="36" t="n">
        <v>6.24155593823996</v>
      </c>
      <c r="S10" s="25" t="n">
        <v>253</v>
      </c>
      <c r="T10" s="36" t="n">
        <v>172.814207650273</v>
      </c>
      <c r="U10" s="36" t="n">
        <v>3.26296656478652</v>
      </c>
    </row>
    <row r="11" customFormat="false" ht="16.5" hidden="false" customHeight="true" outlineLevel="0" collapsed="false">
      <c r="E11" s="35" t="s">
        <v>144</v>
      </c>
      <c r="G11" s="25" t="s">
        <v>146</v>
      </c>
      <c r="H11" s="25" t="s">
        <v>146</v>
      </c>
      <c r="I11" s="25" t="s">
        <v>146</v>
      </c>
      <c r="J11" s="36"/>
      <c r="K11" s="25" t="n">
        <v>3120</v>
      </c>
      <c r="L11" s="36" t="n">
        <v>59.1267434808975</v>
      </c>
      <c r="M11" s="36"/>
      <c r="N11" s="36"/>
      <c r="O11" s="25" t="n">
        <v>373</v>
      </c>
      <c r="P11" s="36" t="n">
        <v>20.7579720629974</v>
      </c>
      <c r="Q11" s="36"/>
      <c r="S11" s="25" t="n">
        <v>118</v>
      </c>
      <c r="T11" s="36" t="n">
        <v>52.9622980251347</v>
      </c>
      <c r="U11" s="36"/>
    </row>
    <row r="12" customFormat="false" ht="16.5" hidden="false" customHeight="true" outlineLevel="0" collapsed="false">
      <c r="A12" s="24" t="s">
        <v>148</v>
      </c>
      <c r="E12" s="35" t="s">
        <v>143</v>
      </c>
      <c r="G12" s="25" t="s">
        <v>146</v>
      </c>
      <c r="H12" s="25" t="s">
        <v>146</v>
      </c>
      <c r="I12" s="25" t="s">
        <v>146</v>
      </c>
      <c r="J12" s="36"/>
      <c r="K12" s="25" t="n">
        <v>2194</v>
      </c>
      <c r="L12" s="36" t="n">
        <v>747.02076949268</v>
      </c>
      <c r="M12" s="36" t="n">
        <v>0.801814246055688</v>
      </c>
      <c r="N12" s="36"/>
      <c r="O12" s="25" t="n">
        <v>365</v>
      </c>
      <c r="P12" s="36" t="n">
        <v>666.058394160584</v>
      </c>
      <c r="Q12" s="36" t="n">
        <v>0.732953841917541</v>
      </c>
      <c r="S12" s="25" t="n">
        <v>1080</v>
      </c>
      <c r="T12" s="36" t="n">
        <v>737.704918032787</v>
      </c>
      <c r="U12" s="36" t="n">
        <v>0.790575544673906</v>
      </c>
    </row>
    <row r="13" customFormat="false" ht="16.5" hidden="false" customHeight="true" outlineLevel="0" collapsed="false">
      <c r="E13" s="35" t="s">
        <v>144</v>
      </c>
      <c r="G13" s="25" t="s">
        <v>146</v>
      </c>
      <c r="H13" s="25" t="s">
        <v>146</v>
      </c>
      <c r="I13" s="25" t="s">
        <v>146</v>
      </c>
      <c r="J13" s="36"/>
      <c r="K13" s="25" t="n">
        <v>49162</v>
      </c>
      <c r="L13" s="36" t="n">
        <v>931.663129169193</v>
      </c>
      <c r="M13" s="36"/>
      <c r="N13" s="36"/>
      <c r="O13" s="25" t="n">
        <v>16329</v>
      </c>
      <c r="P13" s="36" t="n">
        <v>908.731704602371</v>
      </c>
      <c r="Q13" s="36"/>
      <c r="S13" s="25" t="n">
        <v>2079</v>
      </c>
      <c r="T13" s="36" t="n">
        <v>933.123877917415</v>
      </c>
      <c r="U13" s="36"/>
    </row>
    <row r="14" customFormat="false" ht="16.5" hidden="false" customHeight="true" outlineLevel="0" collapsed="false">
      <c r="A14" s="24" t="s">
        <v>149</v>
      </c>
      <c r="H14" s="36"/>
      <c r="I14" s="36"/>
      <c r="J14" s="36"/>
      <c r="L14" s="36"/>
      <c r="M14" s="36"/>
      <c r="N14" s="36"/>
    </row>
    <row r="15" customFormat="false" ht="16.5" hidden="false" customHeight="true" outlineLevel="0" collapsed="false">
      <c r="A15" s="38" t="s">
        <v>150</v>
      </c>
      <c r="B15" s="38"/>
      <c r="C15" s="38"/>
      <c r="D15" s="38"/>
      <c r="E15" s="35" t="s">
        <v>143</v>
      </c>
      <c r="G15" s="25" t="n">
        <v>1410</v>
      </c>
      <c r="H15" s="36" t="n">
        <v>540.022979701264</v>
      </c>
      <c r="I15" s="36" t="n">
        <v>0.847489877516439</v>
      </c>
      <c r="J15" s="36"/>
      <c r="K15" s="25" t="s">
        <v>146</v>
      </c>
      <c r="L15" s="25" t="s">
        <v>146</v>
      </c>
      <c r="M15" s="25" t="s">
        <v>146</v>
      </c>
      <c r="N15" s="36"/>
      <c r="O15" s="25" t="s">
        <v>146</v>
      </c>
      <c r="P15" s="25" t="s">
        <v>146</v>
      </c>
      <c r="Q15" s="25" t="s">
        <v>146</v>
      </c>
      <c r="S15" s="25" t="s">
        <v>146</v>
      </c>
      <c r="T15" s="25" t="s">
        <v>146</v>
      </c>
      <c r="U15" s="25" t="s">
        <v>146</v>
      </c>
    </row>
    <row r="16" customFormat="false" ht="16.5" hidden="false" customHeight="true" outlineLevel="0" collapsed="false">
      <c r="A16" s="38"/>
      <c r="B16" s="38"/>
      <c r="C16" s="38"/>
      <c r="D16" s="38"/>
      <c r="E16" s="35" t="s">
        <v>144</v>
      </c>
      <c r="G16" s="25" t="n">
        <v>56186</v>
      </c>
      <c r="H16" s="36" t="n">
        <v>637.202866993286</v>
      </c>
      <c r="I16" s="36"/>
      <c r="J16" s="36"/>
      <c r="K16" s="25" t="s">
        <v>146</v>
      </c>
      <c r="L16" s="25" t="s">
        <v>146</v>
      </c>
      <c r="M16" s="25" t="s">
        <v>146</v>
      </c>
      <c r="N16" s="36"/>
      <c r="O16" s="25" t="s">
        <v>146</v>
      </c>
      <c r="P16" s="25" t="s">
        <v>146</v>
      </c>
      <c r="Q16" s="25" t="s">
        <v>146</v>
      </c>
      <c r="S16" s="25" t="s">
        <v>146</v>
      </c>
      <c r="T16" s="25" t="s">
        <v>146</v>
      </c>
      <c r="U16" s="25" t="s">
        <v>146</v>
      </c>
    </row>
    <row r="17" customFormat="false" ht="24" hidden="false" customHeight="true" outlineLevel="0" collapsed="false">
      <c r="A17" s="38" t="s">
        <v>151</v>
      </c>
      <c r="B17" s="38"/>
      <c r="C17" s="38"/>
      <c r="D17" s="38"/>
      <c r="E17" s="35" t="s">
        <v>143</v>
      </c>
      <c r="G17" s="25" t="n">
        <v>542</v>
      </c>
      <c r="H17" s="36" t="n">
        <v>207.583301417082</v>
      </c>
      <c r="I17" s="36" t="n">
        <v>0.858731653096532</v>
      </c>
      <c r="J17" s="36"/>
      <c r="K17" s="25" t="s">
        <v>146</v>
      </c>
      <c r="L17" s="25" t="s">
        <v>146</v>
      </c>
      <c r="M17" s="25" t="s">
        <v>146</v>
      </c>
      <c r="N17" s="36"/>
      <c r="O17" s="25" t="s">
        <v>146</v>
      </c>
      <c r="P17" s="25" t="s">
        <v>146</v>
      </c>
      <c r="Q17" s="25" t="s">
        <v>146</v>
      </c>
      <c r="S17" s="25" t="s">
        <v>146</v>
      </c>
      <c r="T17" s="25" t="s">
        <v>146</v>
      </c>
      <c r="U17" s="25" t="s">
        <v>146</v>
      </c>
    </row>
    <row r="18" customFormat="false" ht="18.75" hidden="false" customHeight="true" outlineLevel="0" collapsed="false">
      <c r="A18" s="38"/>
      <c r="B18" s="38"/>
      <c r="C18" s="38"/>
      <c r="D18" s="38"/>
      <c r="E18" s="35" t="s">
        <v>144</v>
      </c>
      <c r="G18" s="25" t="n">
        <v>21315</v>
      </c>
      <c r="H18" s="36" t="n">
        <v>241.732444202504</v>
      </c>
      <c r="I18" s="36"/>
      <c r="J18" s="36"/>
      <c r="K18" s="25" t="s">
        <v>146</v>
      </c>
      <c r="L18" s="25" t="s">
        <v>146</v>
      </c>
      <c r="M18" s="25" t="s">
        <v>146</v>
      </c>
      <c r="N18" s="36"/>
      <c r="O18" s="25" t="s">
        <v>146</v>
      </c>
      <c r="P18" s="25" t="s">
        <v>146</v>
      </c>
      <c r="Q18" s="25" t="s">
        <v>146</v>
      </c>
      <c r="S18" s="25" t="s">
        <v>146</v>
      </c>
      <c r="T18" s="25" t="s">
        <v>146</v>
      </c>
      <c r="U18" s="25" t="s">
        <v>146</v>
      </c>
    </row>
    <row r="19" customFormat="false" ht="16.5" hidden="false" customHeight="true" outlineLevel="0" collapsed="false">
      <c r="A19" s="38" t="s">
        <v>152</v>
      </c>
      <c r="B19" s="38"/>
      <c r="C19" s="38"/>
      <c r="D19" s="38"/>
      <c r="E19" s="35" t="s">
        <v>143</v>
      </c>
      <c r="G19" s="25" t="n">
        <v>550</v>
      </c>
      <c r="H19" s="36" t="n">
        <v>210.647261585599</v>
      </c>
      <c r="I19" s="36" t="n">
        <v>17.8082770254763</v>
      </c>
      <c r="J19" s="36"/>
      <c r="K19" s="25" t="s">
        <v>146</v>
      </c>
      <c r="L19" s="25" t="s">
        <v>146</v>
      </c>
      <c r="M19" s="25" t="s">
        <v>146</v>
      </c>
      <c r="N19" s="36"/>
      <c r="O19" s="25" t="s">
        <v>146</v>
      </c>
      <c r="P19" s="25" t="s">
        <v>146</v>
      </c>
      <c r="Q19" s="25" t="s">
        <v>146</v>
      </c>
      <c r="S19" s="25" t="s">
        <v>146</v>
      </c>
      <c r="T19" s="25" t="s">
        <v>146</v>
      </c>
      <c r="U19" s="25" t="s">
        <v>146</v>
      </c>
    </row>
    <row r="20" customFormat="false" ht="22.5" hidden="false" customHeight="true" outlineLevel="0" collapsed="false">
      <c r="A20" s="38"/>
      <c r="B20" s="38"/>
      <c r="C20" s="38"/>
      <c r="D20" s="38"/>
      <c r="E20" s="35" t="s">
        <v>144</v>
      </c>
      <c r="G20" s="25" t="n">
        <v>1043</v>
      </c>
      <c r="H20" s="36" t="n">
        <v>11.8286154962802</v>
      </c>
      <c r="I20" s="36"/>
      <c r="J20" s="36"/>
      <c r="K20" s="25" t="s">
        <v>146</v>
      </c>
      <c r="L20" s="25" t="s">
        <v>146</v>
      </c>
      <c r="M20" s="25" t="s">
        <v>146</v>
      </c>
      <c r="N20" s="36"/>
      <c r="O20" s="25" t="s">
        <v>146</v>
      </c>
      <c r="P20" s="25" t="s">
        <v>146</v>
      </c>
      <c r="Q20" s="25" t="s">
        <v>146</v>
      </c>
      <c r="S20" s="25" t="s">
        <v>146</v>
      </c>
      <c r="T20" s="25" t="s">
        <v>146</v>
      </c>
      <c r="U20" s="25" t="s">
        <v>146</v>
      </c>
    </row>
    <row r="21" customFormat="false" ht="3.95" hidden="false" customHeight="true" outlineLevel="0" collapsed="false">
      <c r="A21" s="39"/>
      <c r="B21" s="39"/>
      <c r="C21" s="39"/>
      <c r="D21" s="39"/>
      <c r="E21" s="39"/>
      <c r="F21" s="40"/>
      <c r="G21" s="40"/>
      <c r="H21" s="40"/>
      <c r="I21" s="40"/>
      <c r="J21" s="40"/>
      <c r="K21" s="40"/>
      <c r="L21" s="40"/>
      <c r="M21" s="40"/>
      <c r="N21" s="40"/>
      <c r="O21" s="40"/>
      <c r="P21" s="40"/>
      <c r="Q21" s="40"/>
      <c r="R21" s="40"/>
      <c r="S21" s="40"/>
      <c r="T21" s="40"/>
      <c r="U21" s="40"/>
    </row>
    <row r="22" customFormat="false" ht="28.5" hidden="false" customHeight="true" outlineLevel="0" collapsed="false">
      <c r="A22" s="41" t="s">
        <v>153</v>
      </c>
      <c r="B22" s="42" t="s">
        <v>154</v>
      </c>
      <c r="C22" s="42"/>
      <c r="D22" s="42"/>
      <c r="E22" s="42"/>
      <c r="F22" s="42"/>
      <c r="G22" s="42"/>
      <c r="H22" s="42"/>
      <c r="I22" s="42"/>
      <c r="J22" s="42"/>
      <c r="K22" s="42"/>
      <c r="L22" s="42"/>
      <c r="M22" s="42"/>
      <c r="N22" s="42"/>
      <c r="O22" s="42"/>
      <c r="P22" s="42"/>
      <c r="Q22" s="42"/>
      <c r="R22" s="42"/>
      <c r="S22" s="42"/>
      <c r="T22" s="42"/>
      <c r="U22" s="42"/>
    </row>
    <row r="23" customFormat="false" ht="30.75" hidden="false" customHeight="true" outlineLevel="0" collapsed="false">
      <c r="A23" s="41" t="s">
        <v>155</v>
      </c>
      <c r="B23" s="42" t="s">
        <v>156</v>
      </c>
      <c r="C23" s="42"/>
      <c r="D23" s="42"/>
      <c r="E23" s="42"/>
      <c r="F23" s="42"/>
      <c r="G23" s="42"/>
      <c r="H23" s="42"/>
      <c r="I23" s="42"/>
      <c r="J23" s="42"/>
      <c r="K23" s="42"/>
      <c r="L23" s="42"/>
      <c r="M23" s="42"/>
      <c r="N23" s="42"/>
      <c r="O23" s="42"/>
      <c r="P23" s="42"/>
      <c r="Q23" s="42"/>
      <c r="R23" s="42"/>
      <c r="S23" s="42"/>
      <c r="T23" s="42"/>
      <c r="U23" s="42"/>
    </row>
    <row r="24" customFormat="false" ht="18" hidden="false" customHeight="true" outlineLevel="0" collapsed="false">
      <c r="A24" s="41" t="s">
        <v>157</v>
      </c>
      <c r="B24" s="43" t="s">
        <v>158</v>
      </c>
      <c r="C24" s="43"/>
      <c r="D24" s="43"/>
      <c r="E24" s="43"/>
      <c r="F24" s="43"/>
      <c r="G24" s="43"/>
      <c r="H24" s="43"/>
      <c r="I24" s="43"/>
      <c r="J24" s="43"/>
      <c r="K24" s="43"/>
      <c r="L24" s="43"/>
      <c r="M24" s="43"/>
      <c r="N24" s="43"/>
      <c r="O24" s="43"/>
      <c r="P24" s="43"/>
      <c r="Q24" s="43"/>
      <c r="R24" s="43"/>
      <c r="S24" s="43"/>
      <c r="T24" s="43"/>
      <c r="U24" s="43"/>
    </row>
    <row r="25" customFormat="false" ht="18" hidden="false" customHeight="true" outlineLevel="0" collapsed="false">
      <c r="A25" s="41" t="s">
        <v>159</v>
      </c>
      <c r="B25" s="44" t="s">
        <v>160</v>
      </c>
      <c r="C25" s="44"/>
      <c r="D25" s="44"/>
      <c r="E25" s="44"/>
      <c r="F25" s="44"/>
      <c r="G25" s="44"/>
      <c r="H25" s="44"/>
      <c r="I25" s="44"/>
      <c r="J25" s="44"/>
      <c r="K25" s="44"/>
      <c r="L25" s="44"/>
      <c r="M25" s="44"/>
      <c r="N25" s="44"/>
      <c r="O25" s="44"/>
      <c r="P25" s="44"/>
      <c r="Q25" s="44"/>
      <c r="R25" s="44"/>
      <c r="S25" s="44"/>
      <c r="T25" s="45"/>
      <c r="U25" s="45"/>
    </row>
    <row r="26" customFormat="false" ht="16.5" hidden="false" customHeight="true" outlineLevel="0" collapsed="false">
      <c r="A26" s="46" t="s">
        <v>161</v>
      </c>
    </row>
    <row r="27" customFormat="false" ht="16.5" hidden="false" customHeight="true" outlineLevel="0" collapsed="false">
      <c r="A27" s="47" t="s">
        <v>162</v>
      </c>
      <c r="D27" s="48" t="s">
        <v>163</v>
      </c>
      <c r="E27" s="48"/>
      <c r="F27" s="48"/>
      <c r="G27" s="48"/>
      <c r="H27" s="48"/>
      <c r="I27" s="48"/>
      <c r="J27" s="48"/>
      <c r="K27" s="48"/>
      <c r="L27" s="48"/>
      <c r="M27" s="48"/>
      <c r="N27" s="48"/>
      <c r="O27" s="48"/>
      <c r="P27" s="48"/>
      <c r="Q27" s="48"/>
      <c r="R27" s="48"/>
      <c r="S27" s="48"/>
      <c r="T27" s="48"/>
      <c r="U27" s="48"/>
    </row>
  </sheetData>
  <mergeCells count="9">
    <mergeCell ref="F1:U1"/>
    <mergeCell ref="A15:D16"/>
    <mergeCell ref="A17:D18"/>
    <mergeCell ref="A19:D20"/>
    <mergeCell ref="B22:U22"/>
    <mergeCell ref="B23:U23"/>
    <mergeCell ref="B24:U24"/>
    <mergeCell ref="B25:S25"/>
    <mergeCell ref="D27:U27"/>
  </mergeCells>
  <printOptions headings="false" gridLines="false" gridLinesSet="true" horizontalCentered="false" verticalCentered="false"/>
  <pageMargins left="0.979861111111111" right="1.37986111111111" top="0.790277777777778" bottom="1.14027777777778" header="0.670138888888889" footer="0.3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0" min="7" style="129" width="15.7"/>
    <col collapsed="false" customWidth="false" hidden="false" outlineLevel="0" max="257" min="11" style="128" width="9.14"/>
  </cols>
  <sheetData>
    <row r="1" s="130" customFormat="true" ht="36" hidden="false" customHeight="true" outlineLevel="0" collapsed="false">
      <c r="A1" s="130" t="s">
        <v>60</v>
      </c>
      <c r="E1" s="131" t="s">
        <v>341</v>
      </c>
      <c r="F1" s="131"/>
      <c r="G1" s="131"/>
      <c r="H1" s="131"/>
      <c r="I1" s="131"/>
      <c r="J1" s="131"/>
    </row>
    <row r="2" customFormat="false" ht="16.5" hidden="false" customHeight="true" outlineLevel="0" collapsed="false">
      <c r="A2" s="132"/>
      <c r="B2" s="132"/>
      <c r="C2" s="132"/>
      <c r="D2" s="132"/>
      <c r="E2" s="132"/>
      <c r="F2" s="166" t="s">
        <v>336</v>
      </c>
      <c r="G2" s="168" t="s">
        <v>342</v>
      </c>
      <c r="H2" s="168" t="s">
        <v>343</v>
      </c>
      <c r="I2" s="168" t="s">
        <v>344</v>
      </c>
      <c r="J2" s="168" t="s">
        <v>345</v>
      </c>
    </row>
    <row r="3" customFormat="false" ht="16.5" hidden="false" customHeight="true" outlineLevel="0" collapsed="false">
      <c r="A3" s="169" t="s">
        <v>346</v>
      </c>
      <c r="B3" s="170"/>
      <c r="C3" s="170"/>
      <c r="D3" s="170"/>
      <c r="E3" s="170"/>
      <c r="F3" s="171"/>
      <c r="G3" s="172"/>
      <c r="H3" s="172"/>
      <c r="I3" s="172"/>
      <c r="J3" s="172"/>
    </row>
    <row r="4" customFormat="false" ht="16.5" hidden="false" customHeight="true" outlineLevel="0" collapsed="false">
      <c r="A4" s="170"/>
      <c r="B4" s="169" t="s">
        <v>303</v>
      </c>
      <c r="C4" s="170"/>
      <c r="D4" s="170"/>
      <c r="E4" s="170"/>
      <c r="F4" s="171"/>
      <c r="G4" s="172"/>
      <c r="H4" s="172"/>
      <c r="I4" s="172"/>
      <c r="J4" s="172"/>
    </row>
    <row r="5" customFormat="false" ht="16.5" hidden="false" customHeight="true" outlineLevel="0" collapsed="false">
      <c r="A5" s="170"/>
      <c r="C5" s="20" t="s">
        <v>135</v>
      </c>
      <c r="F5" s="128" t="s">
        <v>338</v>
      </c>
      <c r="G5" s="129" t="n">
        <v>53</v>
      </c>
      <c r="H5" s="129" t="n">
        <v>86</v>
      </c>
      <c r="I5" s="129" t="n">
        <v>134</v>
      </c>
      <c r="J5" s="129" t="n">
        <v>159</v>
      </c>
    </row>
    <row r="6" customFormat="false" ht="16.5" hidden="false" customHeight="true" outlineLevel="0" collapsed="false">
      <c r="A6" s="170"/>
      <c r="C6" s="20" t="s">
        <v>347</v>
      </c>
      <c r="F6" s="128" t="s">
        <v>338</v>
      </c>
      <c r="G6" s="129" t="n">
        <v>11</v>
      </c>
      <c r="H6" s="129" t="n">
        <v>14</v>
      </c>
      <c r="I6" s="129" t="n">
        <v>30</v>
      </c>
      <c r="J6" s="129" t="n">
        <v>28</v>
      </c>
    </row>
    <row r="7" customFormat="false" ht="16.5" hidden="false" customHeight="true" outlineLevel="0" collapsed="false">
      <c r="A7" s="170"/>
      <c r="C7" s="20" t="s">
        <v>348</v>
      </c>
      <c r="F7" s="128" t="s">
        <v>338</v>
      </c>
      <c r="G7" s="129" t="n">
        <v>47</v>
      </c>
      <c r="H7" s="129" t="n">
        <v>102</v>
      </c>
      <c r="I7" s="129" t="n">
        <v>131</v>
      </c>
      <c r="J7" s="129" t="n">
        <v>155</v>
      </c>
    </row>
    <row r="8" customFormat="false" ht="16.5" hidden="false" customHeight="true" outlineLevel="0" collapsed="false">
      <c r="A8" s="170"/>
      <c r="C8" s="20" t="s">
        <v>309</v>
      </c>
      <c r="F8" s="128" t="s">
        <v>338</v>
      </c>
      <c r="G8" s="129" t="n">
        <v>44</v>
      </c>
      <c r="H8" s="129" t="n">
        <v>76</v>
      </c>
      <c r="I8" s="129" t="n">
        <v>86</v>
      </c>
      <c r="J8" s="129" t="n">
        <v>96</v>
      </c>
    </row>
    <row r="9" customFormat="false" ht="16.5" hidden="false" customHeight="true" outlineLevel="0" collapsed="false">
      <c r="A9" s="170"/>
      <c r="C9" s="20" t="s">
        <v>137</v>
      </c>
      <c r="F9" s="128" t="s">
        <v>338</v>
      </c>
      <c r="G9" s="129" t="n">
        <v>12</v>
      </c>
      <c r="H9" s="129" t="n">
        <v>17</v>
      </c>
      <c r="I9" s="129" t="n">
        <v>27</v>
      </c>
      <c r="J9" s="129" t="n">
        <v>29</v>
      </c>
    </row>
    <row r="10" customFormat="false" ht="16.5" hidden="false" customHeight="true" outlineLevel="0" collapsed="false">
      <c r="A10" s="170"/>
      <c r="C10" s="20" t="s">
        <v>349</v>
      </c>
      <c r="F10" s="128" t="s">
        <v>338</v>
      </c>
      <c r="G10" s="129" t="s">
        <v>229</v>
      </c>
      <c r="H10" s="129" t="s">
        <v>229</v>
      </c>
      <c r="I10" s="129" t="s">
        <v>229</v>
      </c>
      <c r="J10" s="129" t="s">
        <v>229</v>
      </c>
    </row>
    <row r="11" customFormat="false" ht="16.5" hidden="false" customHeight="true" outlineLevel="0" collapsed="false">
      <c r="A11" s="170"/>
      <c r="C11" s="20" t="s">
        <v>228</v>
      </c>
      <c r="F11" s="128" t="s">
        <v>338</v>
      </c>
      <c r="G11" s="129" t="s">
        <v>229</v>
      </c>
      <c r="H11" s="129" t="s">
        <v>229</v>
      </c>
      <c r="I11" s="129" t="s">
        <v>229</v>
      </c>
      <c r="J11" s="129" t="s">
        <v>229</v>
      </c>
    </row>
    <row r="12" customFormat="false" ht="16.5" hidden="false" customHeight="true" outlineLevel="0" collapsed="false">
      <c r="A12" s="170"/>
      <c r="C12" s="20" t="s">
        <v>138</v>
      </c>
      <c r="F12" s="128" t="s">
        <v>338</v>
      </c>
      <c r="G12" s="129" t="n">
        <v>51</v>
      </c>
      <c r="H12" s="129" t="n">
        <v>64</v>
      </c>
      <c r="I12" s="129" t="n">
        <v>92</v>
      </c>
      <c r="J12" s="129" t="n">
        <v>107</v>
      </c>
    </row>
    <row r="13" customFormat="false" ht="16.5" hidden="false" customHeight="true" outlineLevel="0" collapsed="false">
      <c r="A13" s="170"/>
      <c r="C13" s="20" t="s">
        <v>350</v>
      </c>
      <c r="F13" s="128" t="s">
        <v>338</v>
      </c>
      <c r="G13" s="129" t="n">
        <v>221</v>
      </c>
      <c r="H13" s="129" t="n">
        <v>365</v>
      </c>
      <c r="I13" s="129" t="n">
        <v>512</v>
      </c>
      <c r="J13" s="129" t="n">
        <v>587</v>
      </c>
    </row>
    <row r="14" customFormat="false" ht="16.5" hidden="false" customHeight="true" outlineLevel="0" collapsed="false">
      <c r="A14" s="170"/>
      <c r="B14" s="20" t="s">
        <v>304</v>
      </c>
    </row>
    <row r="15" customFormat="false" ht="16.5" hidden="false" customHeight="true" outlineLevel="0" collapsed="false">
      <c r="A15" s="170"/>
      <c r="C15" s="20" t="s">
        <v>135</v>
      </c>
      <c r="F15" s="128" t="s">
        <v>338</v>
      </c>
      <c r="G15" s="129" t="n">
        <v>39</v>
      </c>
      <c r="H15" s="129" t="n">
        <v>65</v>
      </c>
      <c r="I15" s="129" t="n">
        <v>107</v>
      </c>
      <c r="J15" s="129" t="n">
        <v>149</v>
      </c>
    </row>
    <row r="16" customFormat="false" ht="16.5" hidden="false" customHeight="true" outlineLevel="0" collapsed="false">
      <c r="A16" s="170"/>
      <c r="C16" s="20" t="s">
        <v>347</v>
      </c>
      <c r="F16" s="128" t="s">
        <v>338</v>
      </c>
      <c r="G16" s="129" t="s">
        <v>229</v>
      </c>
      <c r="H16" s="129" t="n">
        <v>14</v>
      </c>
      <c r="I16" s="129" t="n">
        <v>28</v>
      </c>
      <c r="J16" s="129" t="n">
        <v>33</v>
      </c>
    </row>
    <row r="17" customFormat="false" ht="16.5" hidden="false" customHeight="true" outlineLevel="0" collapsed="false">
      <c r="A17" s="170"/>
      <c r="C17" s="20" t="s">
        <v>348</v>
      </c>
      <c r="F17" s="128" t="s">
        <v>338</v>
      </c>
      <c r="G17" s="129" t="n">
        <v>63</v>
      </c>
      <c r="H17" s="129" t="n">
        <v>104</v>
      </c>
      <c r="I17" s="129" t="n">
        <v>105</v>
      </c>
      <c r="J17" s="129" t="n">
        <v>183</v>
      </c>
    </row>
    <row r="18" customFormat="false" ht="16.5" hidden="false" customHeight="true" outlineLevel="0" collapsed="false">
      <c r="A18" s="170"/>
      <c r="C18" s="20" t="s">
        <v>309</v>
      </c>
      <c r="F18" s="128" t="s">
        <v>338</v>
      </c>
      <c r="G18" s="129" t="n">
        <v>48</v>
      </c>
      <c r="H18" s="129" t="n">
        <v>75</v>
      </c>
      <c r="I18" s="129" t="n">
        <v>100</v>
      </c>
      <c r="J18" s="129" t="n">
        <v>99</v>
      </c>
    </row>
    <row r="19" customFormat="false" ht="16.5" hidden="false" customHeight="true" outlineLevel="0" collapsed="false">
      <c r="A19" s="170"/>
      <c r="C19" s="20" t="s">
        <v>137</v>
      </c>
      <c r="F19" s="128" t="s">
        <v>338</v>
      </c>
      <c r="G19" s="129" t="n">
        <v>15</v>
      </c>
      <c r="H19" s="129" t="n">
        <v>24</v>
      </c>
      <c r="I19" s="129" t="n">
        <v>35</v>
      </c>
      <c r="J19" s="129" t="n">
        <v>45</v>
      </c>
    </row>
    <row r="20" customFormat="false" ht="16.5" hidden="false" customHeight="true" outlineLevel="0" collapsed="false">
      <c r="A20" s="170"/>
      <c r="C20" s="20" t="s">
        <v>349</v>
      </c>
      <c r="F20" s="128" t="s">
        <v>338</v>
      </c>
      <c r="G20" s="129" t="s">
        <v>229</v>
      </c>
      <c r="H20" s="129" t="s">
        <v>229</v>
      </c>
      <c r="I20" s="129" t="s">
        <v>229</v>
      </c>
      <c r="J20" s="129" t="s">
        <v>229</v>
      </c>
    </row>
    <row r="21" customFormat="false" ht="16.5" hidden="false" customHeight="true" outlineLevel="0" collapsed="false">
      <c r="A21" s="170"/>
      <c r="C21" s="20" t="s">
        <v>228</v>
      </c>
      <c r="F21" s="128" t="s">
        <v>338</v>
      </c>
      <c r="G21" s="129" t="s">
        <v>229</v>
      </c>
      <c r="H21" s="129" t="s">
        <v>229</v>
      </c>
      <c r="I21" s="129" t="s">
        <v>229</v>
      </c>
      <c r="J21" s="129" t="s">
        <v>229</v>
      </c>
    </row>
    <row r="22" customFormat="false" ht="16.5" hidden="false" customHeight="true" outlineLevel="0" collapsed="false">
      <c r="A22" s="170"/>
      <c r="C22" s="20" t="s">
        <v>138</v>
      </c>
      <c r="F22" s="128" t="s">
        <v>338</v>
      </c>
      <c r="G22" s="129" t="n">
        <v>44</v>
      </c>
      <c r="H22" s="129" t="n">
        <v>79</v>
      </c>
      <c r="I22" s="129" t="n">
        <v>81</v>
      </c>
      <c r="J22" s="129" t="n">
        <v>84</v>
      </c>
    </row>
    <row r="23" customFormat="false" ht="16.5" hidden="false" customHeight="true" outlineLevel="0" collapsed="false">
      <c r="A23" s="170"/>
      <c r="C23" s="20" t="s">
        <v>350</v>
      </c>
      <c r="F23" s="128" t="s">
        <v>338</v>
      </c>
      <c r="G23" s="129" t="n">
        <v>220</v>
      </c>
      <c r="H23" s="129" t="n">
        <v>373</v>
      </c>
      <c r="I23" s="129" t="n">
        <v>472</v>
      </c>
      <c r="J23" s="129" t="n">
        <v>613</v>
      </c>
    </row>
    <row r="24" customFormat="false" ht="16.5" hidden="false" customHeight="true" outlineLevel="0" collapsed="false">
      <c r="A24" s="170"/>
      <c r="B24" s="128" t="s">
        <v>223</v>
      </c>
      <c r="C24" s="20"/>
    </row>
    <row r="25" customFormat="false" ht="16.5" hidden="false" customHeight="true" outlineLevel="0" collapsed="false">
      <c r="A25" s="170"/>
      <c r="C25" s="20" t="s">
        <v>135</v>
      </c>
      <c r="F25" s="128" t="s">
        <v>338</v>
      </c>
      <c r="G25" s="129" t="n">
        <v>52</v>
      </c>
      <c r="H25" s="129" t="n">
        <v>92</v>
      </c>
      <c r="I25" s="129" t="n">
        <v>116</v>
      </c>
      <c r="J25" s="129" t="n">
        <v>165</v>
      </c>
    </row>
    <row r="26" customFormat="false" ht="16.5" hidden="false" customHeight="true" outlineLevel="0" collapsed="false">
      <c r="A26" s="170"/>
      <c r="C26" s="20" t="s">
        <v>347</v>
      </c>
      <c r="F26" s="128" t="s">
        <v>338</v>
      </c>
      <c r="G26" s="129" t="n">
        <v>11</v>
      </c>
      <c r="H26" s="129" t="n">
        <v>12</v>
      </c>
      <c r="I26" s="129" t="n">
        <v>22</v>
      </c>
      <c r="J26" s="129" t="n">
        <v>35</v>
      </c>
    </row>
    <row r="27" customFormat="false" ht="16.5" hidden="false" customHeight="true" outlineLevel="0" collapsed="false">
      <c r="A27" s="170"/>
      <c r="C27" s="20" t="s">
        <v>348</v>
      </c>
      <c r="F27" s="128" t="s">
        <v>338</v>
      </c>
      <c r="G27" s="129" t="n">
        <v>47</v>
      </c>
      <c r="H27" s="129" t="n">
        <v>101</v>
      </c>
      <c r="I27" s="129" t="n">
        <v>120</v>
      </c>
      <c r="J27" s="129" t="n">
        <v>166</v>
      </c>
    </row>
    <row r="28" customFormat="false" ht="16.5" hidden="false" customHeight="true" outlineLevel="0" collapsed="false">
      <c r="A28" s="170"/>
      <c r="C28" s="20" t="s">
        <v>309</v>
      </c>
      <c r="F28" s="128" t="s">
        <v>338</v>
      </c>
      <c r="G28" s="129" t="n">
        <v>34</v>
      </c>
      <c r="H28" s="129" t="n">
        <v>74</v>
      </c>
      <c r="I28" s="129" t="n">
        <v>83</v>
      </c>
      <c r="J28" s="129" t="n">
        <v>112</v>
      </c>
    </row>
    <row r="29" customFormat="false" ht="16.5" hidden="false" customHeight="true" outlineLevel="0" collapsed="false">
      <c r="A29" s="170"/>
      <c r="C29" s="20" t="s">
        <v>137</v>
      </c>
      <c r="F29" s="128" t="s">
        <v>338</v>
      </c>
      <c r="G29" s="129" t="n">
        <v>16</v>
      </c>
      <c r="H29" s="129" t="n">
        <v>23</v>
      </c>
      <c r="I29" s="129" t="n">
        <v>25</v>
      </c>
      <c r="J29" s="129" t="n">
        <v>37</v>
      </c>
    </row>
    <row r="30" customFormat="false" ht="16.5" hidden="false" customHeight="true" outlineLevel="0" collapsed="false">
      <c r="A30" s="170"/>
      <c r="C30" s="20" t="s">
        <v>349</v>
      </c>
      <c r="F30" s="128" t="s">
        <v>338</v>
      </c>
      <c r="G30" s="129" t="s">
        <v>229</v>
      </c>
      <c r="H30" s="129" t="s">
        <v>229</v>
      </c>
      <c r="I30" s="129" t="s">
        <v>229</v>
      </c>
      <c r="J30" s="129" t="s">
        <v>229</v>
      </c>
    </row>
    <row r="31" customFormat="false" ht="16.5" hidden="false" customHeight="true" outlineLevel="0" collapsed="false">
      <c r="A31" s="170"/>
      <c r="C31" s="20" t="s">
        <v>228</v>
      </c>
      <c r="F31" s="128" t="s">
        <v>338</v>
      </c>
      <c r="G31" s="129" t="s">
        <v>229</v>
      </c>
      <c r="H31" s="129" t="s">
        <v>229</v>
      </c>
      <c r="I31" s="129" t="s">
        <v>229</v>
      </c>
      <c r="J31" s="129" t="s">
        <v>229</v>
      </c>
    </row>
    <row r="32" customFormat="false" ht="16.5" hidden="false" customHeight="true" outlineLevel="0" collapsed="false">
      <c r="A32" s="170"/>
      <c r="C32" s="20" t="s">
        <v>138</v>
      </c>
      <c r="F32" s="128" t="s">
        <v>338</v>
      </c>
      <c r="G32" s="129" t="n">
        <v>56</v>
      </c>
      <c r="H32" s="129" t="n">
        <v>78</v>
      </c>
      <c r="I32" s="129" t="n">
        <v>86</v>
      </c>
      <c r="J32" s="129" t="n">
        <v>100</v>
      </c>
    </row>
    <row r="33" customFormat="false" ht="16.5" hidden="false" customHeight="true" outlineLevel="0" collapsed="false">
      <c r="A33" s="170"/>
      <c r="C33" s="20" t="s">
        <v>350</v>
      </c>
      <c r="F33" s="128" t="s">
        <v>338</v>
      </c>
      <c r="G33" s="129" t="n">
        <v>221</v>
      </c>
      <c r="H33" s="129" t="n">
        <v>387</v>
      </c>
      <c r="I33" s="129" t="n">
        <v>466</v>
      </c>
      <c r="J33" s="129" t="n">
        <v>627</v>
      </c>
    </row>
    <row r="34" customFormat="false" ht="16.5" hidden="false" customHeight="true" outlineLevel="0" collapsed="false">
      <c r="A34" s="170"/>
      <c r="B34" s="128" t="s">
        <v>305</v>
      </c>
      <c r="C34" s="20"/>
    </row>
    <row r="35" customFormat="false" ht="16.5" hidden="false" customHeight="true" outlineLevel="0" collapsed="false">
      <c r="A35" s="170"/>
      <c r="C35" s="20" t="s">
        <v>135</v>
      </c>
      <c r="F35" s="128" t="s">
        <v>338</v>
      </c>
      <c r="G35" s="129" t="n">
        <v>46</v>
      </c>
      <c r="H35" s="129" t="n">
        <v>76</v>
      </c>
      <c r="I35" s="129" t="n">
        <v>104</v>
      </c>
      <c r="J35" s="129" t="n">
        <v>140</v>
      </c>
    </row>
    <row r="36" customFormat="false" ht="16.5" hidden="false" customHeight="true" outlineLevel="0" collapsed="false">
      <c r="A36" s="170"/>
      <c r="C36" s="20" t="s">
        <v>347</v>
      </c>
      <c r="F36" s="128" t="s">
        <v>338</v>
      </c>
      <c r="G36" s="129" t="s">
        <v>229</v>
      </c>
      <c r="H36" s="129" t="n">
        <v>20</v>
      </c>
      <c r="I36" s="129" t="n">
        <v>33</v>
      </c>
      <c r="J36" s="129" t="n">
        <v>21</v>
      </c>
    </row>
    <row r="37" customFormat="false" ht="16.5" hidden="false" customHeight="true" outlineLevel="0" collapsed="false">
      <c r="A37" s="170"/>
      <c r="C37" s="20" t="s">
        <v>348</v>
      </c>
      <c r="F37" s="128" t="s">
        <v>338</v>
      </c>
      <c r="G37" s="129" t="n">
        <v>55</v>
      </c>
      <c r="H37" s="129" t="n">
        <v>126</v>
      </c>
      <c r="I37" s="129" t="n">
        <v>165</v>
      </c>
      <c r="J37" s="129" t="n">
        <v>200</v>
      </c>
    </row>
    <row r="38" customFormat="false" ht="16.5" hidden="false" customHeight="true" outlineLevel="0" collapsed="false">
      <c r="A38" s="170"/>
      <c r="C38" s="20" t="s">
        <v>309</v>
      </c>
      <c r="F38" s="128" t="s">
        <v>338</v>
      </c>
      <c r="G38" s="129" t="n">
        <v>42</v>
      </c>
      <c r="H38" s="129" t="n">
        <v>83</v>
      </c>
      <c r="I38" s="129" t="n">
        <v>96</v>
      </c>
      <c r="J38" s="129" t="n">
        <v>124</v>
      </c>
    </row>
    <row r="39" customFormat="false" ht="16.5" hidden="false" customHeight="true" outlineLevel="0" collapsed="false">
      <c r="A39" s="170"/>
      <c r="C39" s="20" t="s">
        <v>137</v>
      </c>
      <c r="F39" s="128" t="s">
        <v>338</v>
      </c>
      <c r="G39" s="129" t="n">
        <v>14</v>
      </c>
      <c r="H39" s="129" t="n">
        <v>25</v>
      </c>
      <c r="I39" s="129" t="n">
        <v>26</v>
      </c>
      <c r="J39" s="129" t="n">
        <v>43</v>
      </c>
    </row>
    <row r="40" customFormat="false" ht="16.5" hidden="false" customHeight="true" outlineLevel="0" collapsed="false">
      <c r="A40" s="170"/>
      <c r="C40" s="20" t="s">
        <v>349</v>
      </c>
      <c r="F40" s="128" t="s">
        <v>338</v>
      </c>
      <c r="G40" s="129" t="s">
        <v>229</v>
      </c>
      <c r="H40" s="129" t="s">
        <v>229</v>
      </c>
      <c r="I40" s="129" t="s">
        <v>229</v>
      </c>
      <c r="J40" s="129" t="s">
        <v>229</v>
      </c>
    </row>
    <row r="41" customFormat="false" ht="16.5" hidden="false" customHeight="true" outlineLevel="0" collapsed="false">
      <c r="A41" s="170"/>
      <c r="C41" s="20" t="s">
        <v>228</v>
      </c>
      <c r="F41" s="128" t="s">
        <v>338</v>
      </c>
      <c r="G41" s="129" t="s">
        <v>229</v>
      </c>
      <c r="H41" s="129" t="s">
        <v>229</v>
      </c>
      <c r="I41" s="129" t="s">
        <v>229</v>
      </c>
      <c r="J41" s="129" t="s">
        <v>229</v>
      </c>
    </row>
    <row r="42" customFormat="false" ht="16.5" hidden="false" customHeight="true" outlineLevel="0" collapsed="false">
      <c r="A42" s="170"/>
      <c r="C42" s="20" t="s">
        <v>138</v>
      </c>
      <c r="F42" s="128" t="s">
        <v>338</v>
      </c>
      <c r="G42" s="129" t="n">
        <v>49</v>
      </c>
      <c r="H42" s="129" t="n">
        <v>75</v>
      </c>
      <c r="I42" s="129" t="n">
        <v>84</v>
      </c>
      <c r="J42" s="129" t="n">
        <v>108</v>
      </c>
    </row>
    <row r="43" customFormat="false" ht="16.5" hidden="false" customHeight="true" outlineLevel="0" collapsed="false">
      <c r="A43" s="170"/>
      <c r="C43" s="20" t="s">
        <v>350</v>
      </c>
      <c r="F43" s="128" t="s">
        <v>338</v>
      </c>
      <c r="G43" s="129" t="n">
        <v>220</v>
      </c>
      <c r="H43" s="129" t="n">
        <v>414</v>
      </c>
      <c r="I43" s="129" t="n">
        <v>521</v>
      </c>
      <c r="J43" s="129" t="n">
        <v>653</v>
      </c>
    </row>
    <row r="44" customFormat="false" ht="16.5" hidden="false" customHeight="true" outlineLevel="0" collapsed="false">
      <c r="A44" s="170"/>
      <c r="G44" s="128"/>
      <c r="H44" s="128"/>
      <c r="I44" s="128"/>
      <c r="J44" s="128"/>
    </row>
    <row r="45" customFormat="false" ht="16.5" hidden="false" customHeight="true" outlineLevel="0" collapsed="false">
      <c r="A45" s="169" t="s">
        <v>351</v>
      </c>
      <c r="B45" s="170"/>
      <c r="C45" s="170"/>
      <c r="D45" s="170"/>
      <c r="E45" s="170"/>
      <c r="F45" s="171"/>
      <c r="G45" s="128"/>
      <c r="H45" s="128"/>
      <c r="I45" s="128"/>
      <c r="J45" s="128"/>
    </row>
    <row r="46" customFormat="false" ht="16.5" hidden="false" customHeight="true" outlineLevel="0" collapsed="false">
      <c r="A46" s="170"/>
      <c r="B46" s="169" t="s">
        <v>303</v>
      </c>
      <c r="C46" s="170"/>
      <c r="D46" s="170"/>
      <c r="E46" s="170"/>
      <c r="F46" s="171"/>
      <c r="G46" s="128"/>
      <c r="H46" s="128"/>
      <c r="I46" s="128"/>
      <c r="J46" s="128"/>
    </row>
    <row r="47" customFormat="false" ht="16.5" hidden="false" customHeight="true" outlineLevel="0" collapsed="false">
      <c r="A47" s="170"/>
      <c r="C47" s="20" t="s">
        <v>135</v>
      </c>
      <c r="F47" s="128" t="s">
        <v>338</v>
      </c>
      <c r="G47" s="20" t="n">
        <v>1592</v>
      </c>
      <c r="H47" s="20" t="n">
        <v>1513</v>
      </c>
      <c r="I47" s="20" t="n">
        <v>1474</v>
      </c>
      <c r="J47" s="20" t="n">
        <v>1349</v>
      </c>
    </row>
    <row r="48" customFormat="false" ht="16.5" hidden="false" customHeight="true" outlineLevel="0" collapsed="false">
      <c r="A48" s="170"/>
      <c r="C48" s="20" t="s">
        <v>347</v>
      </c>
      <c r="F48" s="128" t="s">
        <v>338</v>
      </c>
      <c r="G48" s="20" t="n">
        <v>332</v>
      </c>
      <c r="H48" s="20" t="n">
        <v>300</v>
      </c>
      <c r="I48" s="20" t="n">
        <v>319</v>
      </c>
      <c r="J48" s="20" t="n">
        <v>283</v>
      </c>
    </row>
    <row r="49" customFormat="false" ht="16.5" hidden="false" customHeight="true" outlineLevel="0" collapsed="false">
      <c r="A49" s="170"/>
      <c r="C49" s="20" t="s">
        <v>348</v>
      </c>
      <c r="F49" s="128" t="s">
        <v>338</v>
      </c>
      <c r="G49" s="20" t="n">
        <v>1410</v>
      </c>
      <c r="H49" s="20" t="n">
        <v>1340</v>
      </c>
      <c r="I49" s="20" t="n">
        <v>1350</v>
      </c>
      <c r="J49" s="20" t="n">
        <v>1302</v>
      </c>
    </row>
    <row r="50" customFormat="false" ht="16.5" hidden="false" customHeight="true" outlineLevel="0" collapsed="false">
      <c r="A50" s="170"/>
      <c r="C50" s="20" t="s">
        <v>309</v>
      </c>
      <c r="F50" s="128" t="s">
        <v>338</v>
      </c>
      <c r="G50" s="20" t="n">
        <v>779</v>
      </c>
      <c r="H50" s="20" t="n">
        <v>781</v>
      </c>
      <c r="I50" s="20" t="n">
        <v>724</v>
      </c>
      <c r="J50" s="20" t="n">
        <v>685</v>
      </c>
    </row>
    <row r="51" customFormat="false" ht="16.5" hidden="false" customHeight="true" outlineLevel="0" collapsed="false">
      <c r="A51" s="170"/>
      <c r="C51" s="20" t="s">
        <v>137</v>
      </c>
      <c r="F51" s="128" t="s">
        <v>338</v>
      </c>
      <c r="G51" s="20" t="n">
        <v>300</v>
      </c>
      <c r="H51" s="20" t="n">
        <v>302</v>
      </c>
      <c r="I51" s="20" t="n">
        <v>307</v>
      </c>
      <c r="J51" s="20" t="n">
        <v>277</v>
      </c>
    </row>
    <row r="52" customFormat="false" ht="16.5" hidden="false" customHeight="true" outlineLevel="0" collapsed="false">
      <c r="A52" s="170"/>
      <c r="C52" s="20" t="s">
        <v>349</v>
      </c>
      <c r="F52" s="128" t="s">
        <v>338</v>
      </c>
      <c r="G52" s="20" t="n">
        <v>223</v>
      </c>
      <c r="H52" s="20" t="n">
        <v>198</v>
      </c>
      <c r="I52" s="20" t="n">
        <v>210</v>
      </c>
      <c r="J52" s="20" t="n">
        <v>211</v>
      </c>
    </row>
    <row r="53" customFormat="false" ht="16.5" hidden="false" customHeight="true" outlineLevel="0" collapsed="false">
      <c r="A53" s="170"/>
      <c r="C53" s="20" t="s">
        <v>228</v>
      </c>
      <c r="F53" s="128" t="s">
        <v>338</v>
      </c>
      <c r="G53" s="20" t="n">
        <v>42</v>
      </c>
      <c r="H53" s="20" t="n">
        <v>48</v>
      </c>
      <c r="I53" s="20" t="n">
        <v>56</v>
      </c>
      <c r="J53" s="20" t="n">
        <v>48</v>
      </c>
    </row>
    <row r="54" customFormat="false" ht="16.5" hidden="false" customHeight="true" outlineLevel="0" collapsed="false">
      <c r="A54" s="170"/>
      <c r="C54" s="20" t="s">
        <v>138</v>
      </c>
      <c r="F54" s="128" t="s">
        <v>338</v>
      </c>
      <c r="G54" s="20" t="n">
        <v>652</v>
      </c>
      <c r="H54" s="20" t="n">
        <v>593</v>
      </c>
      <c r="I54" s="20" t="n">
        <v>585</v>
      </c>
      <c r="J54" s="20" t="n">
        <v>618</v>
      </c>
    </row>
    <row r="55" customFormat="false" ht="16.5" hidden="false" customHeight="true" outlineLevel="0" collapsed="false">
      <c r="A55" s="170"/>
      <c r="C55" s="20" t="s">
        <v>350</v>
      </c>
      <c r="F55" s="128" t="s">
        <v>338</v>
      </c>
      <c r="G55" s="20" t="n">
        <v>5332</v>
      </c>
      <c r="H55" s="20" t="n">
        <v>5077</v>
      </c>
      <c r="I55" s="20" t="n">
        <v>5025</v>
      </c>
      <c r="J55" s="20" t="n">
        <v>4775</v>
      </c>
    </row>
    <row r="56" customFormat="false" ht="16.5" hidden="false" customHeight="true" outlineLevel="0" collapsed="false">
      <c r="A56" s="170"/>
      <c r="B56" s="20" t="s">
        <v>304</v>
      </c>
      <c r="G56" s="20"/>
      <c r="H56" s="20"/>
      <c r="I56" s="20"/>
      <c r="J56" s="20"/>
    </row>
    <row r="57" customFormat="false" ht="16.5" hidden="false" customHeight="true" outlineLevel="0" collapsed="false">
      <c r="A57" s="170"/>
      <c r="C57" s="20" t="s">
        <v>135</v>
      </c>
      <c r="F57" s="128" t="s">
        <v>338</v>
      </c>
      <c r="G57" s="20" t="n">
        <v>1634</v>
      </c>
      <c r="H57" s="20" t="n">
        <v>1578</v>
      </c>
      <c r="I57" s="20" t="n">
        <v>1507</v>
      </c>
      <c r="J57" s="20" t="n">
        <v>1449</v>
      </c>
    </row>
    <row r="58" customFormat="false" ht="16.5" hidden="false" customHeight="true" outlineLevel="0" collapsed="false">
      <c r="A58" s="170"/>
      <c r="C58" s="20" t="s">
        <v>347</v>
      </c>
      <c r="F58" s="128" t="s">
        <v>338</v>
      </c>
      <c r="G58" s="20" t="n">
        <v>373</v>
      </c>
      <c r="H58" s="20" t="n">
        <v>337</v>
      </c>
      <c r="I58" s="20" t="n">
        <v>296</v>
      </c>
      <c r="J58" s="20" t="n">
        <v>323</v>
      </c>
    </row>
    <row r="59" customFormat="false" ht="16.5" hidden="false" customHeight="true" outlineLevel="0" collapsed="false">
      <c r="A59" s="170"/>
      <c r="C59" s="20" t="s">
        <v>348</v>
      </c>
      <c r="F59" s="128" t="s">
        <v>338</v>
      </c>
      <c r="G59" s="20" t="n">
        <v>1514</v>
      </c>
      <c r="H59" s="20" t="n">
        <v>1417</v>
      </c>
      <c r="I59" s="20" t="n">
        <v>1343</v>
      </c>
      <c r="J59" s="20" t="n">
        <v>1357</v>
      </c>
    </row>
    <row r="60" customFormat="false" ht="16.5" hidden="false" customHeight="true" outlineLevel="0" collapsed="false">
      <c r="A60" s="170"/>
      <c r="C60" s="20" t="s">
        <v>309</v>
      </c>
      <c r="F60" s="128" t="s">
        <v>338</v>
      </c>
      <c r="G60" s="20" t="n">
        <v>800</v>
      </c>
      <c r="H60" s="20" t="n">
        <v>776</v>
      </c>
      <c r="I60" s="20" t="n">
        <v>778</v>
      </c>
      <c r="J60" s="20" t="n">
        <v>729</v>
      </c>
    </row>
    <row r="61" customFormat="false" ht="16.5" hidden="false" customHeight="true" outlineLevel="0" collapsed="false">
      <c r="A61" s="170"/>
      <c r="C61" s="20" t="s">
        <v>137</v>
      </c>
      <c r="F61" s="128" t="s">
        <v>338</v>
      </c>
      <c r="G61" s="20" t="n">
        <v>311</v>
      </c>
      <c r="H61" s="20" t="n">
        <v>305</v>
      </c>
      <c r="I61" s="20" t="n">
        <v>298</v>
      </c>
      <c r="J61" s="20" t="n">
        <v>307</v>
      </c>
    </row>
    <row r="62" customFormat="false" ht="16.5" hidden="false" customHeight="true" outlineLevel="0" collapsed="false">
      <c r="A62" s="170"/>
      <c r="C62" s="20" t="s">
        <v>349</v>
      </c>
      <c r="F62" s="128" t="s">
        <v>338</v>
      </c>
      <c r="G62" s="20" t="n">
        <v>214</v>
      </c>
      <c r="H62" s="20" t="n">
        <v>224</v>
      </c>
      <c r="I62" s="20" t="n">
        <v>195</v>
      </c>
      <c r="J62" s="20" t="n">
        <v>209</v>
      </c>
    </row>
    <row r="63" customFormat="false" ht="16.5" hidden="false" customHeight="true" outlineLevel="0" collapsed="false">
      <c r="A63" s="170"/>
      <c r="C63" s="20" t="s">
        <v>228</v>
      </c>
      <c r="F63" s="128" t="s">
        <v>338</v>
      </c>
      <c r="G63" s="20" t="n">
        <v>41</v>
      </c>
      <c r="H63" s="20" t="n">
        <v>43</v>
      </c>
      <c r="I63" s="20" t="n">
        <v>51</v>
      </c>
      <c r="J63" s="20" t="n">
        <v>57</v>
      </c>
    </row>
    <row r="64" customFormat="false" ht="16.5" hidden="false" customHeight="true" outlineLevel="0" collapsed="false">
      <c r="A64" s="170"/>
      <c r="C64" s="20" t="s">
        <v>138</v>
      </c>
      <c r="F64" s="128" t="s">
        <v>338</v>
      </c>
      <c r="G64" s="20" t="n">
        <v>612</v>
      </c>
      <c r="H64" s="20" t="n">
        <v>643</v>
      </c>
      <c r="I64" s="20" t="n">
        <v>600</v>
      </c>
      <c r="J64" s="20" t="n">
        <v>586</v>
      </c>
    </row>
    <row r="65" customFormat="false" ht="16.5" hidden="false" customHeight="true" outlineLevel="0" collapsed="false">
      <c r="A65" s="170"/>
      <c r="C65" s="20" t="s">
        <v>350</v>
      </c>
      <c r="F65" s="128" t="s">
        <v>338</v>
      </c>
      <c r="G65" s="20" t="n">
        <v>5501</v>
      </c>
      <c r="H65" s="20" t="n">
        <v>5325</v>
      </c>
      <c r="I65" s="20" t="n">
        <v>5070</v>
      </c>
      <c r="J65" s="20" t="n">
        <v>5017</v>
      </c>
    </row>
    <row r="66" customFormat="false" ht="16.5" hidden="false" customHeight="true" outlineLevel="0" collapsed="false">
      <c r="A66" s="170"/>
      <c r="B66" s="128" t="s">
        <v>223</v>
      </c>
      <c r="C66" s="20"/>
      <c r="G66" s="20"/>
      <c r="H66" s="20"/>
      <c r="I66" s="20"/>
      <c r="J66" s="20"/>
    </row>
    <row r="67" customFormat="false" ht="16.5" hidden="false" customHeight="true" outlineLevel="0" collapsed="false">
      <c r="A67" s="170"/>
      <c r="C67" s="20" t="s">
        <v>135</v>
      </c>
      <c r="F67" s="128" t="s">
        <v>338</v>
      </c>
      <c r="G67" s="20" t="n">
        <v>1588</v>
      </c>
      <c r="H67" s="20" t="n">
        <v>1620</v>
      </c>
      <c r="I67" s="20" t="n">
        <v>1571</v>
      </c>
      <c r="J67" s="20" t="n">
        <v>1480</v>
      </c>
    </row>
    <row r="68" customFormat="false" ht="16.5" hidden="false" customHeight="true" outlineLevel="0" collapsed="false">
      <c r="A68" s="170"/>
      <c r="C68" s="20" t="s">
        <v>347</v>
      </c>
      <c r="F68" s="128" t="s">
        <v>338</v>
      </c>
      <c r="G68" s="20" t="n">
        <v>379</v>
      </c>
      <c r="H68" s="20" t="n">
        <v>379</v>
      </c>
      <c r="I68" s="20" t="n">
        <v>330</v>
      </c>
      <c r="J68" s="20" t="n">
        <v>300</v>
      </c>
    </row>
    <row r="69" customFormat="false" ht="16.5" hidden="false" customHeight="true" outlineLevel="0" collapsed="false">
      <c r="A69" s="170"/>
      <c r="C69" s="20" t="s">
        <v>348</v>
      </c>
      <c r="F69" s="128" t="s">
        <v>338</v>
      </c>
      <c r="G69" s="20" t="n">
        <v>1589</v>
      </c>
      <c r="H69" s="20" t="n">
        <v>1520</v>
      </c>
      <c r="I69" s="20" t="n">
        <v>1421</v>
      </c>
      <c r="J69" s="20" t="n">
        <v>1351</v>
      </c>
    </row>
    <row r="70" customFormat="false" ht="16.5" hidden="false" customHeight="true" outlineLevel="0" collapsed="false">
      <c r="A70" s="170"/>
      <c r="C70" s="20" t="s">
        <v>309</v>
      </c>
      <c r="F70" s="128" t="s">
        <v>338</v>
      </c>
      <c r="G70" s="20" t="n">
        <v>784</v>
      </c>
      <c r="H70" s="20" t="n">
        <v>797</v>
      </c>
      <c r="I70" s="20" t="n">
        <v>774</v>
      </c>
      <c r="J70" s="20" t="n">
        <v>781</v>
      </c>
    </row>
    <row r="71" customFormat="false" ht="16.5" hidden="false" customHeight="true" outlineLevel="0" collapsed="false">
      <c r="A71" s="170"/>
      <c r="C71" s="20" t="s">
        <v>137</v>
      </c>
      <c r="F71" s="128" t="s">
        <v>338</v>
      </c>
      <c r="G71" s="20" t="n">
        <v>310</v>
      </c>
      <c r="H71" s="20" t="n">
        <v>315</v>
      </c>
      <c r="I71" s="20" t="n">
        <v>302</v>
      </c>
      <c r="J71" s="20" t="n">
        <v>299</v>
      </c>
    </row>
    <row r="72" customFormat="false" ht="16.5" hidden="false" customHeight="true" outlineLevel="0" collapsed="false">
      <c r="A72" s="170"/>
      <c r="C72" s="20" t="s">
        <v>349</v>
      </c>
      <c r="F72" s="128" t="s">
        <v>338</v>
      </c>
      <c r="G72" s="20" t="n">
        <v>220</v>
      </c>
      <c r="H72" s="20" t="n">
        <v>215</v>
      </c>
      <c r="I72" s="20" t="n">
        <v>221</v>
      </c>
      <c r="J72" s="20" t="n">
        <v>194</v>
      </c>
    </row>
    <row r="73" customFormat="false" ht="16.5" hidden="false" customHeight="true" outlineLevel="0" collapsed="false">
      <c r="A73" s="170"/>
      <c r="C73" s="20" t="s">
        <v>228</v>
      </c>
      <c r="F73" s="128" t="s">
        <v>338</v>
      </c>
      <c r="G73" s="20" t="n">
        <v>40</v>
      </c>
      <c r="H73" s="20" t="n">
        <v>42</v>
      </c>
      <c r="I73" s="20" t="n">
        <v>47</v>
      </c>
      <c r="J73" s="20" t="n">
        <v>53</v>
      </c>
    </row>
    <row r="74" customFormat="false" ht="16.5" hidden="false" customHeight="true" outlineLevel="0" collapsed="false">
      <c r="A74" s="170"/>
      <c r="C74" s="20" t="s">
        <v>138</v>
      </c>
      <c r="F74" s="128" t="s">
        <v>338</v>
      </c>
      <c r="G74" s="20" t="n">
        <v>612</v>
      </c>
      <c r="H74" s="20" t="n">
        <v>604</v>
      </c>
      <c r="I74" s="20" t="n">
        <v>649</v>
      </c>
      <c r="J74" s="20" t="n">
        <v>602</v>
      </c>
    </row>
    <row r="75" customFormat="false" ht="16.5" hidden="false" customHeight="true" outlineLevel="0" collapsed="false">
      <c r="A75" s="170"/>
      <c r="C75" s="20" t="s">
        <v>350</v>
      </c>
      <c r="F75" s="128" t="s">
        <v>338</v>
      </c>
      <c r="G75" s="20" t="n">
        <v>5525</v>
      </c>
      <c r="H75" s="20" t="n">
        <v>5494</v>
      </c>
      <c r="I75" s="20" t="n">
        <v>5317</v>
      </c>
      <c r="J75" s="20" t="n">
        <v>5062</v>
      </c>
    </row>
    <row r="76" customFormat="false" ht="16.5" hidden="false" customHeight="true" outlineLevel="0" collapsed="false">
      <c r="A76" s="170"/>
      <c r="B76" s="128" t="s">
        <v>305</v>
      </c>
      <c r="C76" s="20"/>
      <c r="G76" s="20"/>
      <c r="H76" s="20"/>
      <c r="I76" s="20"/>
      <c r="J76" s="20"/>
    </row>
    <row r="77" customFormat="false" ht="16.5" hidden="false" customHeight="true" outlineLevel="0" collapsed="false">
      <c r="A77" s="170"/>
      <c r="C77" s="20" t="s">
        <v>135</v>
      </c>
      <c r="F77" s="128" t="s">
        <v>338</v>
      </c>
      <c r="G77" s="20" t="n">
        <v>1700</v>
      </c>
      <c r="H77" s="20" t="n">
        <v>1575</v>
      </c>
      <c r="I77" s="20" t="n">
        <v>1615</v>
      </c>
      <c r="J77" s="20" t="n">
        <v>1542</v>
      </c>
    </row>
    <row r="78" customFormat="false" ht="16.5" hidden="false" customHeight="true" outlineLevel="0" collapsed="false">
      <c r="A78" s="170"/>
      <c r="C78" s="20" t="s">
        <v>347</v>
      </c>
      <c r="F78" s="128" t="s">
        <v>338</v>
      </c>
      <c r="G78" s="20" t="n">
        <v>403</v>
      </c>
      <c r="H78" s="20" t="n">
        <v>384</v>
      </c>
      <c r="I78" s="20" t="n">
        <v>372</v>
      </c>
      <c r="J78" s="20" t="n">
        <v>333</v>
      </c>
    </row>
    <row r="79" customFormat="false" ht="16.5" hidden="false" customHeight="true" outlineLevel="0" collapsed="false">
      <c r="A79" s="170"/>
      <c r="C79" s="20" t="s">
        <v>348</v>
      </c>
      <c r="F79" s="128" t="s">
        <v>338</v>
      </c>
      <c r="G79" s="20" t="n">
        <v>1589</v>
      </c>
      <c r="H79" s="20" t="n">
        <v>1594</v>
      </c>
      <c r="I79" s="20" t="n">
        <v>1521</v>
      </c>
      <c r="J79" s="20" t="n">
        <v>1430</v>
      </c>
    </row>
    <row r="80" customFormat="false" ht="16.5" hidden="false" customHeight="true" outlineLevel="0" collapsed="false">
      <c r="A80" s="170"/>
      <c r="C80" s="20" t="s">
        <v>309</v>
      </c>
      <c r="F80" s="128" t="s">
        <v>338</v>
      </c>
      <c r="G80" s="20" t="n">
        <v>801</v>
      </c>
      <c r="H80" s="20" t="n">
        <v>781</v>
      </c>
      <c r="I80" s="20" t="n">
        <v>796</v>
      </c>
      <c r="J80" s="20" t="n">
        <v>779</v>
      </c>
    </row>
    <row r="81" customFormat="false" ht="16.5" hidden="false" customHeight="true" outlineLevel="0" collapsed="false">
      <c r="A81" s="170"/>
      <c r="C81" s="20" t="s">
        <v>137</v>
      </c>
      <c r="F81" s="128" t="s">
        <v>338</v>
      </c>
      <c r="G81" s="20" t="n">
        <v>340</v>
      </c>
      <c r="H81" s="20" t="n">
        <v>315</v>
      </c>
      <c r="I81" s="20" t="n">
        <v>310</v>
      </c>
      <c r="J81" s="20" t="n">
        <v>303</v>
      </c>
    </row>
    <row r="82" customFormat="false" ht="16.5" hidden="false" customHeight="true" outlineLevel="0" collapsed="false">
      <c r="A82" s="170"/>
      <c r="C82" s="20" t="s">
        <v>349</v>
      </c>
      <c r="F82" s="128" t="s">
        <v>338</v>
      </c>
      <c r="G82" s="20" t="n">
        <v>226</v>
      </c>
      <c r="H82" s="20" t="n">
        <v>221</v>
      </c>
      <c r="I82" s="20" t="n">
        <v>212</v>
      </c>
      <c r="J82" s="20" t="n">
        <v>221</v>
      </c>
    </row>
    <row r="83" customFormat="false" ht="16.5" hidden="false" customHeight="true" outlineLevel="0" collapsed="false">
      <c r="A83" s="170"/>
      <c r="C83" s="20" t="s">
        <v>228</v>
      </c>
      <c r="F83" s="128" t="s">
        <v>338</v>
      </c>
      <c r="G83" s="20" t="n">
        <v>45</v>
      </c>
      <c r="H83" s="20" t="n">
        <v>41</v>
      </c>
      <c r="I83" s="20" t="n">
        <v>46</v>
      </c>
      <c r="J83" s="20" t="n">
        <v>49</v>
      </c>
    </row>
    <row r="84" customFormat="false" ht="16.5" hidden="false" customHeight="true" outlineLevel="0" collapsed="false">
      <c r="A84" s="170"/>
      <c r="C84" s="20" t="s">
        <v>138</v>
      </c>
      <c r="F84" s="128" t="s">
        <v>338</v>
      </c>
      <c r="G84" s="20" t="n">
        <v>668</v>
      </c>
      <c r="H84" s="20" t="n">
        <v>604</v>
      </c>
      <c r="I84" s="20" t="n">
        <v>612</v>
      </c>
      <c r="J84" s="20" t="n">
        <v>650</v>
      </c>
    </row>
    <row r="85" customFormat="false" ht="16.5" hidden="false" customHeight="true" outlineLevel="0" collapsed="false">
      <c r="A85" s="170"/>
      <c r="C85" s="20" t="s">
        <v>350</v>
      </c>
      <c r="F85" s="128" t="s">
        <v>338</v>
      </c>
      <c r="G85" s="20" t="n">
        <v>5775</v>
      </c>
      <c r="H85" s="20" t="n">
        <v>5518</v>
      </c>
      <c r="I85" s="20" t="n">
        <v>5486</v>
      </c>
      <c r="J85" s="20" t="n">
        <v>5309</v>
      </c>
    </row>
    <row r="86" customFormat="false" ht="16.5" hidden="false" customHeight="true" outlineLevel="0" collapsed="false">
      <c r="G86" s="128"/>
      <c r="H86" s="128"/>
      <c r="I86" s="128"/>
      <c r="J86" s="128"/>
    </row>
    <row r="87" customFormat="false" ht="16.5" hidden="false" customHeight="true" outlineLevel="0" collapsed="false">
      <c r="A87" s="169" t="s">
        <v>352</v>
      </c>
      <c r="B87" s="170"/>
      <c r="C87" s="170"/>
      <c r="D87" s="170"/>
      <c r="E87" s="170"/>
      <c r="F87" s="171"/>
      <c r="G87" s="128"/>
      <c r="H87" s="128"/>
      <c r="I87" s="128"/>
      <c r="J87" s="128"/>
    </row>
    <row r="88" customFormat="false" ht="16.5" hidden="false" customHeight="true" outlineLevel="0" collapsed="false">
      <c r="A88" s="170"/>
      <c r="B88" s="169" t="s">
        <v>303</v>
      </c>
      <c r="C88" s="170"/>
      <c r="D88" s="170"/>
      <c r="E88" s="170"/>
      <c r="F88" s="171"/>
      <c r="G88" s="128"/>
      <c r="H88" s="128"/>
      <c r="I88" s="128"/>
      <c r="J88" s="128"/>
    </row>
    <row r="89" customFormat="false" ht="16.5" hidden="false" customHeight="true" outlineLevel="0" collapsed="false">
      <c r="A89" s="170"/>
      <c r="C89" s="20" t="s">
        <v>135</v>
      </c>
      <c r="F89" s="128" t="s">
        <v>353</v>
      </c>
      <c r="G89" s="157" t="n">
        <v>33.2914572864322</v>
      </c>
      <c r="H89" s="157" t="n">
        <v>56.8407138136153</v>
      </c>
      <c r="I89" s="157" t="n">
        <v>90.9090909090909</v>
      </c>
      <c r="J89" s="157" t="n">
        <v>117.865085248332</v>
      </c>
    </row>
    <row r="90" customFormat="false" ht="16.5" hidden="false" customHeight="true" outlineLevel="0" collapsed="false">
      <c r="A90" s="170"/>
      <c r="C90" s="20" t="s">
        <v>347</v>
      </c>
      <c r="F90" s="128" t="s">
        <v>353</v>
      </c>
      <c r="G90" s="157" t="n">
        <v>33.1325301204819</v>
      </c>
      <c r="H90" s="157" t="n">
        <v>46.6666666666667</v>
      </c>
      <c r="I90" s="157" t="n">
        <v>94.0438871473354</v>
      </c>
      <c r="J90" s="157" t="n">
        <v>98.9399293286219</v>
      </c>
    </row>
    <row r="91" customFormat="false" ht="16.5" hidden="false" customHeight="true" outlineLevel="0" collapsed="false">
      <c r="A91" s="170"/>
      <c r="C91" s="20" t="s">
        <v>348</v>
      </c>
      <c r="F91" s="128" t="s">
        <v>353</v>
      </c>
      <c r="G91" s="157" t="n">
        <v>33.3333333333333</v>
      </c>
      <c r="H91" s="157" t="n">
        <v>76.1194029850746</v>
      </c>
      <c r="I91" s="157" t="n">
        <v>97.037037037037</v>
      </c>
      <c r="J91" s="157" t="n">
        <v>119.047619047619</v>
      </c>
    </row>
    <row r="92" customFormat="false" ht="16.5" hidden="false" customHeight="true" outlineLevel="0" collapsed="false">
      <c r="A92" s="170"/>
      <c r="C92" s="20" t="s">
        <v>309</v>
      </c>
      <c r="F92" s="128" t="s">
        <v>353</v>
      </c>
      <c r="G92" s="157" t="n">
        <v>56.4826700898588</v>
      </c>
      <c r="H92" s="157" t="n">
        <v>97.3111395646607</v>
      </c>
      <c r="I92" s="157" t="n">
        <v>118.78453038674</v>
      </c>
      <c r="J92" s="157" t="n">
        <v>140.14598540146</v>
      </c>
    </row>
    <row r="93" customFormat="false" ht="16.5" hidden="false" customHeight="true" outlineLevel="0" collapsed="false">
      <c r="A93" s="170"/>
      <c r="C93" s="20" t="s">
        <v>137</v>
      </c>
      <c r="F93" s="128" t="s">
        <v>353</v>
      </c>
      <c r="G93" s="157" t="n">
        <v>40</v>
      </c>
      <c r="H93" s="157" t="n">
        <v>56.2913907284768</v>
      </c>
      <c r="I93" s="157" t="n">
        <v>87.9478827361564</v>
      </c>
      <c r="J93" s="157" t="n">
        <v>104.693140794224</v>
      </c>
    </row>
    <row r="94" customFormat="false" ht="16.5" hidden="false" customHeight="true" outlineLevel="0" collapsed="false">
      <c r="A94" s="170"/>
      <c r="C94" s="20" t="s">
        <v>349</v>
      </c>
      <c r="F94" s="128" t="s">
        <v>353</v>
      </c>
      <c r="G94" s="157" t="s">
        <v>201</v>
      </c>
      <c r="H94" s="157" t="s">
        <v>201</v>
      </c>
      <c r="I94" s="157" t="s">
        <v>201</v>
      </c>
      <c r="J94" s="157" t="s">
        <v>201</v>
      </c>
    </row>
    <row r="95" customFormat="false" ht="16.5" hidden="false" customHeight="true" outlineLevel="0" collapsed="false">
      <c r="A95" s="170"/>
      <c r="C95" s="20" t="s">
        <v>228</v>
      </c>
      <c r="F95" s="128" t="s">
        <v>353</v>
      </c>
      <c r="G95" s="157" t="s">
        <v>201</v>
      </c>
      <c r="H95" s="157" t="s">
        <v>201</v>
      </c>
      <c r="I95" s="157" t="s">
        <v>201</v>
      </c>
      <c r="J95" s="157" t="s">
        <v>201</v>
      </c>
    </row>
    <row r="96" customFormat="false" ht="16.5" hidden="false" customHeight="true" outlineLevel="0" collapsed="false">
      <c r="A96" s="170"/>
      <c r="C96" s="20" t="s">
        <v>138</v>
      </c>
      <c r="F96" s="128" t="s">
        <v>353</v>
      </c>
      <c r="G96" s="157" t="n">
        <v>78.2208588957055</v>
      </c>
      <c r="H96" s="157" t="n">
        <v>107.925801011804</v>
      </c>
      <c r="I96" s="157" t="n">
        <v>157.264957264957</v>
      </c>
      <c r="J96" s="157" t="n">
        <v>173.139158576052</v>
      </c>
    </row>
    <row r="97" customFormat="false" ht="16.5" hidden="false" customHeight="true" outlineLevel="0" collapsed="false">
      <c r="A97" s="170"/>
      <c r="C97" s="20" t="s">
        <v>350</v>
      </c>
      <c r="F97" s="128" t="s">
        <v>353</v>
      </c>
      <c r="G97" s="157" t="n">
        <v>41.4478619654914</v>
      </c>
      <c r="H97" s="157" t="n">
        <v>71.8928501083317</v>
      </c>
      <c r="I97" s="157" t="n">
        <v>101.890547263682</v>
      </c>
      <c r="J97" s="157" t="n">
        <v>122.931937172775</v>
      </c>
    </row>
    <row r="98" customFormat="false" ht="16.5" hidden="false" customHeight="true" outlineLevel="0" collapsed="false">
      <c r="A98" s="170"/>
      <c r="B98" s="20" t="s">
        <v>304</v>
      </c>
      <c r="G98" s="173"/>
      <c r="H98" s="173"/>
      <c r="I98" s="173"/>
      <c r="J98" s="173"/>
    </row>
    <row r="99" customFormat="false" ht="16.5" hidden="false" customHeight="true" outlineLevel="0" collapsed="false">
      <c r="A99" s="170"/>
      <c r="C99" s="20" t="s">
        <v>135</v>
      </c>
      <c r="F99" s="128" t="s">
        <v>353</v>
      </c>
      <c r="G99" s="157" t="n">
        <v>23.8678090575275</v>
      </c>
      <c r="H99" s="157" t="n">
        <v>41.191381495564</v>
      </c>
      <c r="I99" s="157" t="n">
        <v>71.0019907100199</v>
      </c>
      <c r="J99" s="157" t="n">
        <v>102.829537612146</v>
      </c>
    </row>
    <row r="100" customFormat="false" ht="16.5" hidden="false" customHeight="true" outlineLevel="0" collapsed="false">
      <c r="A100" s="170"/>
      <c r="C100" s="20" t="s">
        <v>347</v>
      </c>
      <c r="F100" s="128" t="s">
        <v>353</v>
      </c>
      <c r="G100" s="157" t="s">
        <v>201</v>
      </c>
      <c r="H100" s="157" t="n">
        <v>41.5430267062315</v>
      </c>
      <c r="I100" s="157" t="n">
        <v>94.5945945945946</v>
      </c>
      <c r="J100" s="157" t="n">
        <v>102.167182662539</v>
      </c>
    </row>
    <row r="101" customFormat="false" ht="16.5" hidden="false" customHeight="true" outlineLevel="0" collapsed="false">
      <c r="A101" s="170"/>
      <c r="C101" s="20" t="s">
        <v>348</v>
      </c>
      <c r="F101" s="128" t="s">
        <v>353</v>
      </c>
      <c r="G101" s="157" t="n">
        <v>41.6116248348745</v>
      </c>
      <c r="H101" s="157" t="n">
        <v>73.394495412844</v>
      </c>
      <c r="I101" s="157" t="n">
        <v>78.1831720029784</v>
      </c>
      <c r="J101" s="157" t="n">
        <v>134.856300663228</v>
      </c>
    </row>
    <row r="102" customFormat="false" ht="16.5" hidden="false" customHeight="true" outlineLevel="0" collapsed="false">
      <c r="A102" s="170"/>
      <c r="C102" s="20" t="s">
        <v>309</v>
      </c>
      <c r="F102" s="128" t="s">
        <v>353</v>
      </c>
      <c r="G102" s="157" t="n">
        <v>60</v>
      </c>
      <c r="H102" s="157" t="n">
        <v>96.6494845360825</v>
      </c>
      <c r="I102" s="157" t="n">
        <v>128.53470437018</v>
      </c>
      <c r="J102" s="157" t="n">
        <v>135.802469135802</v>
      </c>
    </row>
    <row r="103" customFormat="false" ht="16.5" hidden="false" customHeight="true" outlineLevel="0" collapsed="false">
      <c r="A103" s="170"/>
      <c r="C103" s="20" t="s">
        <v>137</v>
      </c>
      <c r="F103" s="128" t="s">
        <v>353</v>
      </c>
      <c r="G103" s="157" t="n">
        <v>48.2315112540193</v>
      </c>
      <c r="H103" s="157" t="n">
        <v>78.6885245901639</v>
      </c>
      <c r="I103" s="157" t="n">
        <v>117.44966442953</v>
      </c>
      <c r="J103" s="157" t="n">
        <v>146.579804560261</v>
      </c>
    </row>
    <row r="104" customFormat="false" ht="16.5" hidden="false" customHeight="true" outlineLevel="0" collapsed="false">
      <c r="A104" s="170"/>
      <c r="C104" s="20" t="s">
        <v>349</v>
      </c>
      <c r="F104" s="128" t="s">
        <v>353</v>
      </c>
      <c r="G104" s="157" t="s">
        <v>201</v>
      </c>
      <c r="H104" s="157" t="s">
        <v>201</v>
      </c>
      <c r="I104" s="157" t="s">
        <v>201</v>
      </c>
      <c r="J104" s="157" t="s">
        <v>201</v>
      </c>
    </row>
    <row r="105" customFormat="false" ht="16.5" hidden="false" customHeight="true" outlineLevel="0" collapsed="false">
      <c r="A105" s="170"/>
      <c r="C105" s="20" t="s">
        <v>228</v>
      </c>
      <c r="F105" s="128" t="s">
        <v>353</v>
      </c>
      <c r="G105" s="157" t="s">
        <v>201</v>
      </c>
      <c r="H105" s="157" t="s">
        <v>201</v>
      </c>
      <c r="I105" s="157" t="s">
        <v>201</v>
      </c>
      <c r="J105" s="157" t="s">
        <v>201</v>
      </c>
    </row>
    <row r="106" customFormat="false" ht="16.5" hidden="false" customHeight="true" outlineLevel="0" collapsed="false">
      <c r="A106" s="170"/>
      <c r="C106" s="20" t="s">
        <v>138</v>
      </c>
      <c r="F106" s="128" t="s">
        <v>353</v>
      </c>
      <c r="G106" s="157" t="n">
        <v>71.8954248366013</v>
      </c>
      <c r="H106" s="157" t="n">
        <v>122.861586314152</v>
      </c>
      <c r="I106" s="157" t="n">
        <v>135</v>
      </c>
      <c r="J106" s="157" t="n">
        <v>143.344709897611</v>
      </c>
    </row>
    <row r="107" customFormat="false" ht="16.5" hidden="false" customHeight="true" outlineLevel="0" collapsed="false">
      <c r="A107" s="170"/>
      <c r="C107" s="20" t="s">
        <v>350</v>
      </c>
      <c r="F107" s="128" t="s">
        <v>353</v>
      </c>
      <c r="G107" s="157" t="n">
        <v>39.9927285948009</v>
      </c>
      <c r="H107" s="157" t="n">
        <v>70.0469483568075</v>
      </c>
      <c r="I107" s="157" t="n">
        <v>93.0966469428008</v>
      </c>
      <c r="J107" s="157" t="n">
        <v>122.184572453658</v>
      </c>
    </row>
    <row r="108" customFormat="false" ht="16.5" hidden="false" customHeight="true" outlineLevel="0" collapsed="false">
      <c r="A108" s="170"/>
      <c r="B108" s="128" t="s">
        <v>223</v>
      </c>
      <c r="C108" s="20"/>
      <c r="G108" s="173"/>
      <c r="H108" s="173"/>
      <c r="I108" s="173"/>
      <c r="J108" s="173"/>
    </row>
    <row r="109" customFormat="false" ht="16.5" hidden="false" customHeight="true" outlineLevel="0" collapsed="false">
      <c r="A109" s="170"/>
      <c r="C109" s="20" t="s">
        <v>135</v>
      </c>
      <c r="F109" s="128" t="s">
        <v>353</v>
      </c>
      <c r="G109" s="157" t="n">
        <v>32.7455919395466</v>
      </c>
      <c r="H109" s="157" t="n">
        <v>56.7901234567901</v>
      </c>
      <c r="I109" s="157" t="n">
        <v>73.8383195416932</v>
      </c>
      <c r="J109" s="157" t="n">
        <v>111.486486486486</v>
      </c>
    </row>
    <row r="110" customFormat="false" ht="16.5" hidden="false" customHeight="true" outlineLevel="0" collapsed="false">
      <c r="A110" s="170"/>
      <c r="C110" s="20" t="s">
        <v>347</v>
      </c>
      <c r="F110" s="128" t="s">
        <v>353</v>
      </c>
      <c r="G110" s="157" t="n">
        <v>29.023746701847</v>
      </c>
      <c r="H110" s="157" t="n">
        <v>31.6622691292876</v>
      </c>
      <c r="I110" s="157" t="n">
        <v>66.6666666666667</v>
      </c>
      <c r="J110" s="157" t="n">
        <v>116.666666666667</v>
      </c>
    </row>
    <row r="111" customFormat="false" ht="16.5" hidden="false" customHeight="true" outlineLevel="0" collapsed="false">
      <c r="A111" s="170"/>
      <c r="C111" s="20" t="s">
        <v>348</v>
      </c>
      <c r="F111" s="128" t="s">
        <v>353</v>
      </c>
      <c r="G111" s="157" t="n">
        <v>29.5783511642542</v>
      </c>
      <c r="H111" s="157" t="n">
        <v>66.4473684210526</v>
      </c>
      <c r="I111" s="157" t="n">
        <v>84.4475721323012</v>
      </c>
      <c r="J111" s="157" t="n">
        <v>122.871946706144</v>
      </c>
    </row>
    <row r="112" customFormat="false" ht="16.5" hidden="false" customHeight="true" outlineLevel="0" collapsed="false">
      <c r="A112" s="170"/>
      <c r="C112" s="20" t="s">
        <v>309</v>
      </c>
      <c r="F112" s="128" t="s">
        <v>353</v>
      </c>
      <c r="G112" s="157" t="n">
        <v>43.3673469387755</v>
      </c>
      <c r="H112" s="157" t="n">
        <v>92.8481806775408</v>
      </c>
      <c r="I112" s="157" t="n">
        <v>107.235142118863</v>
      </c>
      <c r="J112" s="157" t="n">
        <v>143.405889884763</v>
      </c>
    </row>
    <row r="113" customFormat="false" ht="16.5" hidden="false" customHeight="true" outlineLevel="0" collapsed="false">
      <c r="A113" s="170"/>
      <c r="C113" s="20" t="s">
        <v>137</v>
      </c>
      <c r="F113" s="128" t="s">
        <v>353</v>
      </c>
      <c r="G113" s="157" t="n">
        <v>51.6129032258065</v>
      </c>
      <c r="H113" s="157" t="n">
        <v>73.015873015873</v>
      </c>
      <c r="I113" s="157" t="n">
        <v>82.7814569536424</v>
      </c>
      <c r="J113" s="157" t="n">
        <v>123.745819397993</v>
      </c>
    </row>
    <row r="114" customFormat="false" ht="16.5" hidden="false" customHeight="true" outlineLevel="0" collapsed="false">
      <c r="A114" s="170"/>
      <c r="C114" s="20" t="s">
        <v>349</v>
      </c>
      <c r="F114" s="128" t="s">
        <v>353</v>
      </c>
      <c r="G114" s="157" t="s">
        <v>201</v>
      </c>
      <c r="H114" s="157" t="s">
        <v>201</v>
      </c>
      <c r="I114" s="157" t="s">
        <v>201</v>
      </c>
      <c r="J114" s="157" t="s">
        <v>201</v>
      </c>
    </row>
    <row r="115" customFormat="false" ht="16.5" hidden="false" customHeight="true" outlineLevel="0" collapsed="false">
      <c r="A115" s="170"/>
      <c r="C115" s="20" t="s">
        <v>228</v>
      </c>
      <c r="F115" s="128" t="s">
        <v>353</v>
      </c>
      <c r="G115" s="157" t="s">
        <v>201</v>
      </c>
      <c r="H115" s="157" t="s">
        <v>201</v>
      </c>
      <c r="I115" s="157" t="s">
        <v>201</v>
      </c>
      <c r="J115" s="157" t="s">
        <v>201</v>
      </c>
    </row>
    <row r="116" customFormat="false" ht="16.5" hidden="false" customHeight="true" outlineLevel="0" collapsed="false">
      <c r="A116" s="170"/>
      <c r="C116" s="20" t="s">
        <v>138</v>
      </c>
      <c r="F116" s="128" t="s">
        <v>353</v>
      </c>
      <c r="G116" s="157" t="n">
        <v>91.5032679738562</v>
      </c>
      <c r="H116" s="157" t="n">
        <v>129.139072847682</v>
      </c>
      <c r="I116" s="157" t="n">
        <v>132.51155624037</v>
      </c>
      <c r="J116" s="157" t="n">
        <v>166.112956810631</v>
      </c>
    </row>
    <row r="117" customFormat="false" ht="16.5" hidden="false" customHeight="true" outlineLevel="0" collapsed="false">
      <c r="A117" s="170"/>
      <c r="C117" s="20" t="s">
        <v>350</v>
      </c>
      <c r="F117" s="128" t="s">
        <v>353</v>
      </c>
      <c r="G117" s="157" t="n">
        <v>40</v>
      </c>
      <c r="H117" s="157" t="n">
        <v>70.4404805242082</v>
      </c>
      <c r="I117" s="157" t="n">
        <v>87.6434079368065</v>
      </c>
      <c r="J117" s="157" t="n">
        <v>123.864085341762</v>
      </c>
    </row>
    <row r="118" customFormat="false" ht="16.5" hidden="false" customHeight="true" outlineLevel="0" collapsed="false">
      <c r="A118" s="170"/>
      <c r="B118" s="128" t="s">
        <v>305</v>
      </c>
      <c r="C118" s="20"/>
      <c r="G118" s="173"/>
      <c r="H118" s="173"/>
      <c r="I118" s="173"/>
      <c r="J118" s="173"/>
    </row>
    <row r="119" customFormat="false" ht="16.5" hidden="false" customHeight="true" outlineLevel="0" collapsed="false">
      <c r="A119" s="170"/>
      <c r="C119" s="20" t="s">
        <v>135</v>
      </c>
      <c r="F119" s="128" t="s">
        <v>353</v>
      </c>
      <c r="G119" s="157" t="n">
        <v>27.0588235294118</v>
      </c>
      <c r="H119" s="157" t="n">
        <v>48.2539682539683</v>
      </c>
      <c r="I119" s="157" t="n">
        <v>64.3962848297214</v>
      </c>
      <c r="J119" s="157" t="n">
        <v>90.7911802853437</v>
      </c>
    </row>
    <row r="120" customFormat="false" ht="16.5" hidden="false" customHeight="true" outlineLevel="0" collapsed="false">
      <c r="A120" s="170"/>
      <c r="C120" s="20" t="s">
        <v>347</v>
      </c>
      <c r="F120" s="128" t="s">
        <v>353</v>
      </c>
      <c r="G120" s="157" t="s">
        <v>201</v>
      </c>
      <c r="H120" s="157" t="n">
        <v>52.0833333333333</v>
      </c>
      <c r="I120" s="157" t="n">
        <v>88.7096774193548</v>
      </c>
      <c r="J120" s="157" t="n">
        <v>63.0630630630631</v>
      </c>
    </row>
    <row r="121" customFormat="false" ht="16.5" hidden="false" customHeight="true" outlineLevel="0" collapsed="false">
      <c r="A121" s="170"/>
      <c r="C121" s="20" t="s">
        <v>348</v>
      </c>
      <c r="F121" s="128" t="s">
        <v>353</v>
      </c>
      <c r="G121" s="157" t="n">
        <v>34.6129641283826</v>
      </c>
      <c r="H121" s="157" t="n">
        <v>79.0464240903388</v>
      </c>
      <c r="I121" s="157" t="n">
        <v>108.481262327416</v>
      </c>
      <c r="J121" s="157" t="n">
        <v>139.86013986014</v>
      </c>
    </row>
    <row r="122" customFormat="false" ht="16.5" hidden="false" customHeight="true" outlineLevel="0" collapsed="false">
      <c r="A122" s="170"/>
      <c r="C122" s="20" t="s">
        <v>309</v>
      </c>
      <c r="F122" s="128" t="s">
        <v>353</v>
      </c>
      <c r="G122" s="157" t="n">
        <v>52.434456928839</v>
      </c>
      <c r="H122" s="157" t="n">
        <v>106.274007682458</v>
      </c>
      <c r="I122" s="157" t="n">
        <v>120.603015075377</v>
      </c>
      <c r="J122" s="157" t="n">
        <v>159.178433889602</v>
      </c>
    </row>
    <row r="123" customFormat="false" ht="16.5" hidden="false" customHeight="true" outlineLevel="0" collapsed="false">
      <c r="A123" s="170"/>
      <c r="C123" s="20" t="s">
        <v>137</v>
      </c>
      <c r="F123" s="128" t="s">
        <v>353</v>
      </c>
      <c r="G123" s="157" t="n">
        <v>41.1764705882353</v>
      </c>
      <c r="H123" s="157" t="n">
        <v>79.3650793650794</v>
      </c>
      <c r="I123" s="157" t="n">
        <v>83.8709677419355</v>
      </c>
      <c r="J123" s="157" t="n">
        <v>141.914191419142</v>
      </c>
    </row>
    <row r="124" customFormat="false" ht="16.5" hidden="false" customHeight="true" outlineLevel="0" collapsed="false">
      <c r="A124" s="170"/>
      <c r="C124" s="20" t="s">
        <v>349</v>
      </c>
      <c r="F124" s="128" t="s">
        <v>353</v>
      </c>
      <c r="G124" s="157" t="s">
        <v>201</v>
      </c>
      <c r="H124" s="157" t="s">
        <v>201</v>
      </c>
      <c r="I124" s="157" t="s">
        <v>201</v>
      </c>
      <c r="J124" s="157" t="s">
        <v>201</v>
      </c>
    </row>
    <row r="125" customFormat="false" ht="16.5" hidden="false" customHeight="true" outlineLevel="0" collapsed="false">
      <c r="A125" s="170"/>
      <c r="C125" s="20" t="s">
        <v>228</v>
      </c>
      <c r="F125" s="128" t="s">
        <v>353</v>
      </c>
      <c r="G125" s="157" t="s">
        <v>201</v>
      </c>
      <c r="H125" s="157" t="s">
        <v>201</v>
      </c>
      <c r="I125" s="157" t="s">
        <v>201</v>
      </c>
      <c r="J125" s="157" t="s">
        <v>201</v>
      </c>
    </row>
    <row r="126" customFormat="false" ht="16.5" hidden="false" customHeight="true" outlineLevel="0" collapsed="false">
      <c r="A126" s="170"/>
      <c r="C126" s="20" t="s">
        <v>138</v>
      </c>
      <c r="F126" s="128" t="s">
        <v>353</v>
      </c>
      <c r="G126" s="157" t="n">
        <v>73.3532934131737</v>
      </c>
      <c r="H126" s="157" t="n">
        <v>124.172185430464</v>
      </c>
      <c r="I126" s="157" t="n">
        <v>137.254901960784</v>
      </c>
      <c r="J126" s="157" t="n">
        <v>166.153846153846</v>
      </c>
    </row>
    <row r="127" customFormat="false" ht="16.5" hidden="false" customHeight="true" outlineLevel="0" collapsed="false">
      <c r="A127" s="170"/>
      <c r="C127" s="20" t="s">
        <v>350</v>
      </c>
      <c r="F127" s="128" t="s">
        <v>353</v>
      </c>
      <c r="G127" s="157" t="n">
        <v>38.0952380952381</v>
      </c>
      <c r="H127" s="157" t="n">
        <v>75.0271837622327</v>
      </c>
      <c r="I127" s="157" t="n">
        <v>94.9690120306234</v>
      </c>
      <c r="J127" s="157" t="n">
        <v>122.998681484272</v>
      </c>
    </row>
    <row r="128" customFormat="false" ht="3.95" hidden="false" customHeight="true" outlineLevel="0" collapsed="false">
      <c r="A128" s="144"/>
      <c r="B128" s="144"/>
      <c r="C128" s="144"/>
      <c r="D128" s="144"/>
      <c r="E128" s="144"/>
      <c r="F128" s="144"/>
      <c r="G128" s="145"/>
      <c r="H128" s="145"/>
      <c r="I128" s="145"/>
      <c r="J128" s="145"/>
    </row>
    <row r="129" customFormat="false" ht="16.5" hidden="false" customHeight="true" outlineLevel="0" collapsed="false">
      <c r="A129" s="128" t="s">
        <v>153</v>
      </c>
      <c r="B129" s="147" t="s">
        <v>354</v>
      </c>
      <c r="C129" s="147"/>
      <c r="D129" s="147"/>
      <c r="E129" s="147"/>
      <c r="F129" s="147"/>
      <c r="G129" s="147"/>
      <c r="H129" s="147"/>
      <c r="I129" s="147"/>
      <c r="J129" s="147"/>
    </row>
    <row r="130" customFormat="false" ht="16.5" hidden="false" customHeight="true" outlineLevel="0" collapsed="false">
      <c r="B130" s="148" t="s">
        <v>355</v>
      </c>
    </row>
    <row r="131" customFormat="false" ht="31.5" hidden="false" customHeight="true" outlineLevel="0" collapsed="false">
      <c r="A131" s="149" t="s">
        <v>162</v>
      </c>
      <c r="D131" s="150" t="s">
        <v>356</v>
      </c>
      <c r="E131" s="150"/>
      <c r="F131" s="150"/>
      <c r="G131" s="150"/>
      <c r="H131" s="150"/>
      <c r="I131" s="150"/>
      <c r="J131" s="150"/>
    </row>
  </sheetData>
  <mergeCells count="3">
    <mergeCell ref="E1:J1"/>
    <mergeCell ref="B129:J129"/>
    <mergeCell ref="D131:J131"/>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10" min="7" style="129" width="15.7"/>
    <col collapsed="false" customWidth="false" hidden="false" outlineLevel="0" max="257" min="11" style="128" width="9.14"/>
  </cols>
  <sheetData>
    <row r="1" s="130" customFormat="true" ht="18" hidden="false" customHeight="true" outlineLevel="0" collapsed="false">
      <c r="A1" s="130" t="s">
        <v>62</v>
      </c>
      <c r="E1" s="131" t="s">
        <v>63</v>
      </c>
      <c r="F1" s="131"/>
      <c r="G1" s="131"/>
      <c r="H1" s="131"/>
      <c r="I1" s="131"/>
      <c r="J1" s="131"/>
    </row>
    <row r="2" customFormat="false" ht="16.5" hidden="false" customHeight="true" outlineLevel="0" collapsed="false">
      <c r="A2" s="132"/>
      <c r="B2" s="132"/>
      <c r="C2" s="132"/>
      <c r="D2" s="132"/>
      <c r="E2" s="132"/>
      <c r="F2" s="166" t="s">
        <v>336</v>
      </c>
      <c r="G2" s="168" t="s">
        <v>342</v>
      </c>
      <c r="H2" s="168" t="s">
        <v>343</v>
      </c>
      <c r="I2" s="168" t="s">
        <v>344</v>
      </c>
      <c r="J2" s="168" t="s">
        <v>345</v>
      </c>
    </row>
    <row r="3" customFormat="false" ht="16.5" hidden="false" customHeight="true" outlineLevel="0" collapsed="false">
      <c r="A3" s="169" t="s">
        <v>357</v>
      </c>
      <c r="G3" s="128"/>
      <c r="H3" s="128"/>
      <c r="I3" s="128"/>
      <c r="J3" s="128"/>
    </row>
    <row r="4" customFormat="false" ht="16.5" hidden="false" customHeight="true" outlineLevel="0" collapsed="false">
      <c r="B4" s="169" t="s">
        <v>346</v>
      </c>
      <c r="C4" s="170"/>
      <c r="D4" s="170"/>
      <c r="E4" s="170"/>
      <c r="F4" s="171"/>
      <c r="G4" s="128"/>
      <c r="H4" s="128"/>
      <c r="I4" s="128"/>
      <c r="J4" s="128"/>
    </row>
    <row r="5" customFormat="false" ht="16.5" hidden="false" customHeight="true" outlineLevel="0" collapsed="false">
      <c r="B5" s="170"/>
      <c r="C5" s="169" t="s">
        <v>303</v>
      </c>
      <c r="D5" s="170"/>
      <c r="E5" s="170"/>
      <c r="F5" s="128" t="s">
        <v>338</v>
      </c>
      <c r="G5" s="128" t="n">
        <v>221</v>
      </c>
      <c r="H5" s="128" t="n">
        <v>365</v>
      </c>
      <c r="I5" s="128" t="n">
        <v>512</v>
      </c>
      <c r="J5" s="128" t="n">
        <v>587</v>
      </c>
    </row>
    <row r="6" customFormat="false" ht="16.5" hidden="false" customHeight="true" outlineLevel="0" collapsed="false">
      <c r="B6" s="170"/>
      <c r="C6" s="128" t="s">
        <v>304</v>
      </c>
      <c r="D6" s="170"/>
      <c r="F6" s="128" t="s">
        <v>338</v>
      </c>
      <c r="G6" s="128" t="n">
        <v>220</v>
      </c>
      <c r="H6" s="128" t="n">
        <v>373</v>
      </c>
      <c r="I6" s="128" t="n">
        <v>472</v>
      </c>
      <c r="J6" s="128" t="n">
        <v>613</v>
      </c>
    </row>
    <row r="7" customFormat="false" ht="16.5" hidden="false" customHeight="true" outlineLevel="0" collapsed="false">
      <c r="B7" s="170"/>
      <c r="C7" s="128" t="s">
        <v>223</v>
      </c>
      <c r="D7" s="170"/>
      <c r="F7" s="128" t="s">
        <v>338</v>
      </c>
      <c r="G7" s="128" t="n">
        <v>221</v>
      </c>
      <c r="H7" s="128" t="n">
        <v>387</v>
      </c>
      <c r="I7" s="128" t="n">
        <v>466</v>
      </c>
      <c r="J7" s="128" t="n">
        <v>627</v>
      </c>
    </row>
    <row r="8" customFormat="false" ht="16.5" hidden="false" customHeight="true" outlineLevel="0" collapsed="false">
      <c r="B8" s="170"/>
      <c r="C8" s="128" t="s">
        <v>305</v>
      </c>
      <c r="D8" s="170"/>
      <c r="F8" s="128" t="s">
        <v>338</v>
      </c>
      <c r="G8" s="128" t="n">
        <v>220</v>
      </c>
      <c r="H8" s="128" t="n">
        <v>414</v>
      </c>
      <c r="I8" s="128" t="n">
        <v>521</v>
      </c>
      <c r="J8" s="128" t="n">
        <v>653</v>
      </c>
    </row>
    <row r="9" customFormat="false" ht="16.5" hidden="false" customHeight="true" outlineLevel="0" collapsed="false">
      <c r="B9" s="170"/>
      <c r="D9" s="170"/>
    </row>
    <row r="10" customFormat="false" ht="16.5" hidden="false" customHeight="true" outlineLevel="0" collapsed="false">
      <c r="B10" s="169" t="s">
        <v>358</v>
      </c>
      <c r="D10" s="170"/>
    </row>
    <row r="11" customFormat="false" ht="16.5" hidden="false" customHeight="true" outlineLevel="0" collapsed="false">
      <c r="B11" s="170"/>
      <c r="C11" s="169" t="s">
        <v>303</v>
      </c>
      <c r="D11" s="170"/>
      <c r="F11" s="128" t="s">
        <v>338</v>
      </c>
      <c r="G11" s="128" t="n">
        <v>5332</v>
      </c>
      <c r="H11" s="128" t="n">
        <v>5077</v>
      </c>
      <c r="I11" s="128" t="n">
        <v>5025</v>
      </c>
      <c r="J11" s="128" t="n">
        <v>4775</v>
      </c>
    </row>
    <row r="12" customFormat="false" ht="16.5" hidden="false" customHeight="true" outlineLevel="0" collapsed="false">
      <c r="B12" s="170"/>
      <c r="C12" s="128" t="s">
        <v>304</v>
      </c>
      <c r="D12" s="170"/>
      <c r="F12" s="128" t="s">
        <v>338</v>
      </c>
      <c r="G12" s="128" t="n">
        <v>5501</v>
      </c>
      <c r="H12" s="128" t="n">
        <v>5325</v>
      </c>
      <c r="I12" s="128" t="n">
        <v>5070</v>
      </c>
      <c r="J12" s="128" t="n">
        <v>5017</v>
      </c>
    </row>
    <row r="13" customFormat="false" ht="16.5" hidden="false" customHeight="true" outlineLevel="0" collapsed="false">
      <c r="B13" s="170"/>
      <c r="C13" s="128" t="s">
        <v>223</v>
      </c>
      <c r="D13" s="170"/>
      <c r="F13" s="128" t="s">
        <v>338</v>
      </c>
      <c r="G13" s="128" t="n">
        <v>5525</v>
      </c>
      <c r="H13" s="128" t="n">
        <v>5494</v>
      </c>
      <c r="I13" s="128" t="n">
        <v>5317</v>
      </c>
      <c r="J13" s="128" t="n">
        <v>5062</v>
      </c>
    </row>
    <row r="14" customFormat="false" ht="16.5" hidden="false" customHeight="true" outlineLevel="0" collapsed="false">
      <c r="B14" s="170"/>
      <c r="C14" s="128" t="s">
        <v>305</v>
      </c>
      <c r="D14" s="20"/>
      <c r="F14" s="128" t="s">
        <v>338</v>
      </c>
      <c r="G14" s="128" t="n">
        <v>5775</v>
      </c>
      <c r="H14" s="128" t="n">
        <v>5518</v>
      </c>
      <c r="I14" s="128" t="n">
        <v>5486</v>
      </c>
      <c r="J14" s="128" t="n">
        <v>5309</v>
      </c>
    </row>
    <row r="15" customFormat="false" ht="16.5" hidden="false" customHeight="true" outlineLevel="0" collapsed="false">
      <c r="B15" s="170"/>
      <c r="G15" s="128"/>
      <c r="H15" s="128"/>
      <c r="I15" s="128"/>
      <c r="J15" s="128"/>
    </row>
    <row r="16" customFormat="false" ht="16.5" hidden="false" customHeight="true" outlineLevel="0" collapsed="false">
      <c r="B16" s="169" t="s">
        <v>359</v>
      </c>
      <c r="G16" s="128"/>
      <c r="H16" s="128"/>
      <c r="I16" s="128"/>
      <c r="J16" s="128"/>
    </row>
    <row r="17" customFormat="false" ht="16.5" hidden="false" customHeight="true" outlineLevel="0" collapsed="false">
      <c r="B17" s="170"/>
      <c r="C17" s="169" t="s">
        <v>303</v>
      </c>
      <c r="F17" s="128" t="s">
        <v>353</v>
      </c>
      <c r="G17" s="174" t="n">
        <v>41.4478619654914</v>
      </c>
      <c r="H17" s="174" t="n">
        <v>71.8928501083317</v>
      </c>
      <c r="I17" s="174" t="n">
        <v>101.890547263682</v>
      </c>
      <c r="J17" s="174" t="n">
        <v>122.931937172775</v>
      </c>
    </row>
    <row r="18" customFormat="false" ht="16.5" hidden="false" customHeight="true" outlineLevel="0" collapsed="false">
      <c r="B18" s="170"/>
      <c r="C18" s="128" t="s">
        <v>304</v>
      </c>
      <c r="F18" s="128" t="s">
        <v>353</v>
      </c>
      <c r="G18" s="174" t="n">
        <v>39.9927285948009</v>
      </c>
      <c r="H18" s="174" t="n">
        <v>70.0469483568075</v>
      </c>
      <c r="I18" s="174" t="n">
        <v>93.0966469428008</v>
      </c>
      <c r="J18" s="174" t="n">
        <v>122.184572453658</v>
      </c>
    </row>
    <row r="19" customFormat="false" ht="16.5" hidden="false" customHeight="true" outlineLevel="0" collapsed="false">
      <c r="B19" s="170"/>
      <c r="C19" s="128" t="s">
        <v>223</v>
      </c>
      <c r="F19" s="128" t="s">
        <v>353</v>
      </c>
      <c r="G19" s="174" t="n">
        <v>40</v>
      </c>
      <c r="H19" s="174" t="n">
        <v>70.4404805242082</v>
      </c>
      <c r="I19" s="174" t="n">
        <v>87.6434079368065</v>
      </c>
      <c r="J19" s="174" t="n">
        <v>123.864085341762</v>
      </c>
    </row>
    <row r="20" customFormat="false" ht="16.5" hidden="false" customHeight="true" outlineLevel="0" collapsed="false">
      <c r="B20" s="170"/>
      <c r="C20" s="128" t="s">
        <v>305</v>
      </c>
      <c r="F20" s="128" t="s">
        <v>353</v>
      </c>
      <c r="G20" s="174" t="n">
        <v>38.0952380952381</v>
      </c>
      <c r="H20" s="174" t="n">
        <v>75.0271837622327</v>
      </c>
      <c r="I20" s="174" t="n">
        <v>94.9690120306234</v>
      </c>
      <c r="J20" s="174" t="n">
        <v>122.998681484272</v>
      </c>
    </row>
    <row r="21" customFormat="false" ht="16.5" hidden="false" customHeight="true" outlineLevel="0" collapsed="false">
      <c r="A21" s="170"/>
      <c r="G21" s="174"/>
      <c r="H21" s="174"/>
      <c r="I21" s="174"/>
      <c r="J21" s="174"/>
    </row>
    <row r="22" customFormat="false" ht="16.5" hidden="false" customHeight="true" outlineLevel="0" collapsed="false">
      <c r="A22" s="128" t="s">
        <v>360</v>
      </c>
      <c r="G22" s="174"/>
      <c r="H22" s="174"/>
      <c r="I22" s="174"/>
      <c r="J22" s="174"/>
    </row>
    <row r="23" customFormat="false" ht="16.5" hidden="false" customHeight="true" outlineLevel="0" collapsed="false">
      <c r="B23" s="169" t="s">
        <v>346</v>
      </c>
      <c r="C23" s="170"/>
      <c r="D23" s="170"/>
      <c r="E23" s="170"/>
      <c r="F23" s="171"/>
      <c r="G23" s="174"/>
      <c r="H23" s="174"/>
      <c r="I23" s="174"/>
      <c r="J23" s="174"/>
    </row>
    <row r="24" customFormat="false" ht="16.5" hidden="false" customHeight="true" outlineLevel="0" collapsed="false">
      <c r="B24" s="170"/>
      <c r="C24" s="169" t="s">
        <v>303</v>
      </c>
      <c r="D24" s="170"/>
      <c r="E24" s="170"/>
      <c r="F24" s="128" t="s">
        <v>338</v>
      </c>
      <c r="G24" s="128" t="n">
        <v>665</v>
      </c>
      <c r="H24" s="128" t="n">
        <v>1575</v>
      </c>
      <c r="I24" s="128" t="n">
        <v>2657</v>
      </c>
      <c r="J24" s="128" t="n">
        <v>3919</v>
      </c>
    </row>
    <row r="25" customFormat="false" ht="16.5" hidden="false" customHeight="true" outlineLevel="0" collapsed="false">
      <c r="B25" s="170"/>
      <c r="C25" s="128" t="s">
        <v>304</v>
      </c>
      <c r="D25" s="170"/>
      <c r="F25" s="128" t="s">
        <v>338</v>
      </c>
      <c r="G25" s="128" t="n">
        <v>682</v>
      </c>
      <c r="H25" s="128" t="n">
        <v>1574</v>
      </c>
      <c r="I25" s="128" t="n">
        <v>2521</v>
      </c>
      <c r="J25" s="128" t="n">
        <v>3915</v>
      </c>
    </row>
    <row r="26" customFormat="false" ht="16.5" hidden="false" customHeight="true" outlineLevel="0" collapsed="false">
      <c r="B26" s="170"/>
      <c r="C26" s="128" t="s">
        <v>223</v>
      </c>
      <c r="D26" s="170"/>
      <c r="F26" s="128" t="s">
        <v>338</v>
      </c>
      <c r="G26" s="128" t="n">
        <v>643</v>
      </c>
      <c r="H26" s="128" t="n">
        <v>1433</v>
      </c>
      <c r="I26" s="128" t="n">
        <v>2499</v>
      </c>
      <c r="J26" s="128" t="n">
        <v>3934</v>
      </c>
    </row>
    <row r="27" customFormat="false" ht="16.5" hidden="false" customHeight="true" outlineLevel="0" collapsed="false">
      <c r="B27" s="170"/>
      <c r="C27" s="128" t="s">
        <v>305</v>
      </c>
      <c r="D27" s="170"/>
      <c r="F27" s="128" t="s">
        <v>338</v>
      </c>
      <c r="G27" s="128" t="n">
        <v>662</v>
      </c>
      <c r="H27" s="128" t="n">
        <v>1574</v>
      </c>
      <c r="I27" s="128" t="n">
        <v>2598</v>
      </c>
      <c r="J27" s="128" t="n">
        <v>4135</v>
      </c>
    </row>
    <row r="28" customFormat="false" ht="16.5" hidden="false" customHeight="true" outlineLevel="0" collapsed="false">
      <c r="B28" s="170"/>
      <c r="D28" s="170"/>
      <c r="G28" s="174"/>
      <c r="H28" s="174"/>
      <c r="I28" s="174"/>
      <c r="J28" s="174"/>
    </row>
    <row r="29" customFormat="false" ht="16.5" hidden="false" customHeight="true" outlineLevel="0" collapsed="false">
      <c r="B29" s="169" t="s">
        <v>358</v>
      </c>
      <c r="D29" s="170"/>
      <c r="G29" s="174"/>
      <c r="H29" s="174"/>
      <c r="I29" s="174"/>
      <c r="J29" s="174"/>
    </row>
    <row r="30" customFormat="false" ht="16.5" hidden="false" customHeight="true" outlineLevel="0" collapsed="false">
      <c r="B30" s="170"/>
      <c r="C30" s="169" t="s">
        <v>303</v>
      </c>
      <c r="D30" s="170"/>
      <c r="F30" s="128" t="s">
        <v>338</v>
      </c>
      <c r="G30" s="129" t="n">
        <v>128185</v>
      </c>
      <c r="H30" s="129" t="n">
        <v>129313</v>
      </c>
      <c r="I30" s="129" t="n">
        <v>132370</v>
      </c>
      <c r="J30" s="129" t="n">
        <v>134551</v>
      </c>
    </row>
    <row r="31" customFormat="false" ht="16.5" hidden="false" customHeight="true" outlineLevel="0" collapsed="false">
      <c r="B31" s="170"/>
      <c r="C31" s="128" t="s">
        <v>304</v>
      </c>
      <c r="D31" s="170"/>
      <c r="F31" s="128" t="s">
        <v>338</v>
      </c>
      <c r="G31" s="129" t="n">
        <v>129735</v>
      </c>
      <c r="H31" s="129" t="n">
        <v>129656</v>
      </c>
      <c r="I31" s="129" t="n">
        <v>131091</v>
      </c>
      <c r="J31" s="129" t="n">
        <v>134732</v>
      </c>
    </row>
    <row r="32" customFormat="false" ht="16.5" hidden="false" customHeight="true" outlineLevel="0" collapsed="false">
      <c r="B32" s="170"/>
      <c r="C32" s="128" t="s">
        <v>223</v>
      </c>
      <c r="D32" s="170"/>
      <c r="F32" s="128" t="s">
        <v>338</v>
      </c>
      <c r="G32" s="129" t="n">
        <v>133070</v>
      </c>
      <c r="H32" s="129" t="n">
        <v>130993</v>
      </c>
      <c r="I32" s="129" t="n">
        <v>131200</v>
      </c>
      <c r="J32" s="129" t="n">
        <v>133467</v>
      </c>
    </row>
    <row r="33" customFormat="false" ht="16.5" hidden="false" customHeight="true" outlineLevel="0" collapsed="false">
      <c r="B33" s="170"/>
      <c r="C33" s="128" t="s">
        <v>305</v>
      </c>
      <c r="D33" s="20"/>
      <c r="F33" s="128" t="s">
        <v>338</v>
      </c>
      <c r="G33" s="129" t="n">
        <v>134950</v>
      </c>
      <c r="H33" s="129" t="n">
        <v>135621</v>
      </c>
      <c r="I33" s="129" t="n">
        <v>133906</v>
      </c>
      <c r="J33" s="129" t="n">
        <v>134973</v>
      </c>
    </row>
    <row r="34" customFormat="false" ht="16.5" hidden="false" customHeight="true" outlineLevel="0" collapsed="false">
      <c r="B34" s="170"/>
      <c r="G34" s="174"/>
      <c r="H34" s="174"/>
      <c r="I34" s="174"/>
      <c r="J34" s="174"/>
    </row>
    <row r="35" customFormat="false" ht="16.5" hidden="false" customHeight="true" outlineLevel="0" collapsed="false">
      <c r="B35" s="169" t="s">
        <v>359</v>
      </c>
      <c r="G35" s="174"/>
      <c r="H35" s="174"/>
      <c r="I35" s="174"/>
      <c r="J35" s="174"/>
    </row>
    <row r="36" customFormat="false" ht="16.5" hidden="false" customHeight="true" outlineLevel="0" collapsed="false">
      <c r="B36" s="170"/>
      <c r="C36" s="169" t="s">
        <v>303</v>
      </c>
      <c r="F36" s="128" t="s">
        <v>353</v>
      </c>
      <c r="G36" s="174" t="n">
        <v>5.18781448687444</v>
      </c>
      <c r="H36" s="174" t="n">
        <v>12.1797499091352</v>
      </c>
      <c r="I36" s="174" t="n">
        <v>20.0725239857974</v>
      </c>
      <c r="J36" s="174" t="n">
        <v>29.1265022184896</v>
      </c>
    </row>
    <row r="37" customFormat="false" ht="16.5" hidden="false" customHeight="true" outlineLevel="0" collapsed="false">
      <c r="B37" s="170"/>
      <c r="C37" s="128" t="s">
        <v>304</v>
      </c>
      <c r="F37" s="128" t="s">
        <v>353</v>
      </c>
      <c r="G37" s="174" t="n">
        <v>5.25686977299881</v>
      </c>
      <c r="H37" s="174" t="n">
        <v>12.1398161288332</v>
      </c>
      <c r="I37" s="174" t="n">
        <v>19.2309159286297</v>
      </c>
      <c r="J37" s="174" t="n">
        <v>29.0576848855506</v>
      </c>
    </row>
    <row r="38" customFormat="false" ht="16.5" hidden="false" customHeight="true" outlineLevel="0" collapsed="false">
      <c r="B38" s="170"/>
      <c r="C38" s="128" t="s">
        <v>223</v>
      </c>
      <c r="F38" s="128" t="s">
        <v>353</v>
      </c>
      <c r="G38" s="174" t="n">
        <v>4.83204328548884</v>
      </c>
      <c r="H38" s="174" t="n">
        <v>10.9395158519921</v>
      </c>
      <c r="I38" s="174" t="n">
        <v>19.047256097561</v>
      </c>
      <c r="J38" s="174" t="n">
        <v>29.4754508605123</v>
      </c>
    </row>
    <row r="39" customFormat="false" ht="16.5" hidden="false" customHeight="true" outlineLevel="0" collapsed="false">
      <c r="B39" s="170"/>
      <c r="C39" s="128" t="s">
        <v>305</v>
      </c>
      <c r="F39" s="128" t="s">
        <v>353</v>
      </c>
      <c r="G39" s="174" t="n">
        <v>4.90552056317155</v>
      </c>
      <c r="H39" s="174" t="n">
        <v>11.6058722469234</v>
      </c>
      <c r="I39" s="174" t="n">
        <v>19.4016698280884</v>
      </c>
      <c r="J39" s="174" t="n">
        <v>30.6357567809858</v>
      </c>
    </row>
    <row r="40" customFormat="false" ht="16.5" hidden="false" customHeight="true" outlineLevel="0" collapsed="false">
      <c r="A40" s="170"/>
      <c r="G40" s="174"/>
      <c r="H40" s="174"/>
      <c r="I40" s="174"/>
      <c r="J40" s="174"/>
    </row>
    <row r="41" customFormat="false" ht="16.5" hidden="false" customHeight="true" outlineLevel="0" collapsed="false">
      <c r="A41" s="169" t="s">
        <v>361</v>
      </c>
      <c r="B41" s="170"/>
      <c r="C41" s="170"/>
      <c r="D41" s="170"/>
      <c r="E41" s="170"/>
      <c r="F41" s="171"/>
      <c r="G41" s="172"/>
      <c r="H41" s="172"/>
      <c r="I41" s="172"/>
      <c r="J41" s="172"/>
    </row>
    <row r="42" customFormat="false" ht="16.5" hidden="false" customHeight="true" outlineLevel="0" collapsed="false">
      <c r="B42" s="169" t="s">
        <v>346</v>
      </c>
      <c r="C42" s="170"/>
      <c r="D42" s="170"/>
      <c r="E42" s="170"/>
      <c r="F42" s="171"/>
      <c r="G42" s="172"/>
      <c r="H42" s="172"/>
      <c r="I42" s="172"/>
      <c r="J42" s="172"/>
    </row>
    <row r="43" customFormat="false" ht="16.5" hidden="false" customHeight="true" outlineLevel="0" collapsed="false">
      <c r="B43" s="170"/>
      <c r="C43" s="169" t="s">
        <v>303</v>
      </c>
      <c r="D43" s="170"/>
      <c r="E43" s="170"/>
      <c r="F43" s="128" t="s">
        <v>338</v>
      </c>
      <c r="G43" s="129" t="n">
        <v>886</v>
      </c>
      <c r="H43" s="129" t="n">
        <v>1940</v>
      </c>
      <c r="I43" s="129" t="n">
        <v>3169</v>
      </c>
      <c r="J43" s="129" t="n">
        <v>4506</v>
      </c>
    </row>
    <row r="44" customFormat="false" ht="16.5" hidden="false" customHeight="true" outlineLevel="0" collapsed="false">
      <c r="B44" s="170"/>
      <c r="C44" s="128" t="s">
        <v>304</v>
      </c>
      <c r="D44" s="170"/>
      <c r="F44" s="128" t="s">
        <v>338</v>
      </c>
      <c r="G44" s="129" t="n">
        <v>902</v>
      </c>
      <c r="H44" s="129" t="n">
        <v>1947</v>
      </c>
      <c r="I44" s="129" t="n">
        <v>2993</v>
      </c>
      <c r="J44" s="129" t="n">
        <v>4528</v>
      </c>
    </row>
    <row r="45" customFormat="false" ht="16.5" hidden="false" customHeight="true" outlineLevel="0" collapsed="false">
      <c r="B45" s="170"/>
      <c r="C45" s="128" t="s">
        <v>223</v>
      </c>
      <c r="D45" s="170"/>
      <c r="F45" s="128" t="s">
        <v>338</v>
      </c>
      <c r="G45" s="129" t="n">
        <v>864</v>
      </c>
      <c r="H45" s="129" t="n">
        <v>1820</v>
      </c>
      <c r="I45" s="129" t="n">
        <v>2965</v>
      </c>
      <c r="J45" s="129" t="n">
        <v>4561</v>
      </c>
    </row>
    <row r="46" customFormat="false" ht="16.5" hidden="false" customHeight="true" outlineLevel="0" collapsed="false">
      <c r="B46" s="170"/>
      <c r="C46" s="128" t="s">
        <v>305</v>
      </c>
      <c r="D46" s="170"/>
      <c r="F46" s="128" t="s">
        <v>338</v>
      </c>
      <c r="G46" s="129" t="n">
        <v>882</v>
      </c>
      <c r="H46" s="129" t="n">
        <v>1988</v>
      </c>
      <c r="I46" s="129" t="n">
        <v>3119</v>
      </c>
      <c r="J46" s="129" t="n">
        <v>4788</v>
      </c>
    </row>
    <row r="47" customFormat="false" ht="16.5" hidden="false" customHeight="true" outlineLevel="0" collapsed="false">
      <c r="B47" s="170"/>
      <c r="D47" s="170"/>
      <c r="G47" s="172"/>
      <c r="H47" s="172"/>
      <c r="I47" s="172"/>
      <c r="J47" s="172"/>
    </row>
    <row r="48" customFormat="false" ht="16.5" hidden="false" customHeight="true" outlineLevel="0" collapsed="false">
      <c r="B48" s="169" t="s">
        <v>358</v>
      </c>
      <c r="D48" s="170"/>
      <c r="G48" s="172"/>
      <c r="H48" s="172"/>
      <c r="I48" s="172"/>
      <c r="J48" s="172"/>
    </row>
    <row r="49" customFormat="false" ht="16.5" hidden="false" customHeight="true" outlineLevel="0" collapsed="false">
      <c r="B49" s="170"/>
      <c r="C49" s="169" t="s">
        <v>303</v>
      </c>
      <c r="D49" s="170"/>
      <c r="F49" s="128" t="s">
        <v>338</v>
      </c>
      <c r="G49" s="129" t="n">
        <v>133517</v>
      </c>
      <c r="H49" s="129" t="n">
        <v>134390</v>
      </c>
      <c r="I49" s="129" t="n">
        <v>137395</v>
      </c>
      <c r="J49" s="129" t="n">
        <v>139326</v>
      </c>
    </row>
    <row r="50" customFormat="false" ht="16.5" hidden="false" customHeight="true" outlineLevel="0" collapsed="false">
      <c r="B50" s="170"/>
      <c r="C50" s="128" t="s">
        <v>304</v>
      </c>
      <c r="D50" s="170"/>
      <c r="F50" s="128" t="s">
        <v>338</v>
      </c>
      <c r="G50" s="129" t="n">
        <v>135236</v>
      </c>
      <c r="H50" s="129" t="n">
        <v>134981</v>
      </c>
      <c r="I50" s="129" t="n">
        <v>136161</v>
      </c>
      <c r="J50" s="129" t="n">
        <v>139749</v>
      </c>
    </row>
    <row r="51" customFormat="false" ht="16.5" hidden="false" customHeight="true" outlineLevel="0" collapsed="false">
      <c r="B51" s="170"/>
      <c r="C51" s="128" t="s">
        <v>223</v>
      </c>
      <c r="D51" s="170"/>
      <c r="F51" s="128" t="s">
        <v>338</v>
      </c>
      <c r="G51" s="129" t="n">
        <v>138595</v>
      </c>
      <c r="H51" s="129" t="n">
        <v>136487</v>
      </c>
      <c r="I51" s="129" t="n">
        <v>136517</v>
      </c>
      <c r="J51" s="129" t="n">
        <v>138529</v>
      </c>
    </row>
    <row r="52" customFormat="false" ht="16.5" hidden="false" customHeight="true" outlineLevel="0" collapsed="false">
      <c r="B52" s="170"/>
      <c r="C52" s="128" t="s">
        <v>305</v>
      </c>
      <c r="D52" s="20"/>
      <c r="F52" s="128" t="s">
        <v>338</v>
      </c>
      <c r="G52" s="129" t="n">
        <v>140725</v>
      </c>
      <c r="H52" s="129" t="n">
        <v>141139</v>
      </c>
      <c r="I52" s="129" t="n">
        <v>139392</v>
      </c>
      <c r="J52" s="129" t="n">
        <v>140282</v>
      </c>
    </row>
    <row r="53" customFormat="false" ht="16.5" hidden="false" customHeight="true" outlineLevel="0" collapsed="false">
      <c r="B53" s="170"/>
      <c r="G53" s="172"/>
      <c r="H53" s="172"/>
      <c r="I53" s="172"/>
      <c r="J53" s="172"/>
    </row>
    <row r="54" customFormat="false" ht="16.5" hidden="false" customHeight="true" outlineLevel="0" collapsed="false">
      <c r="B54" s="169" t="s">
        <v>359</v>
      </c>
      <c r="G54" s="172"/>
      <c r="H54" s="172"/>
      <c r="I54" s="172"/>
      <c r="J54" s="172"/>
    </row>
    <row r="55" customFormat="false" ht="16.5" hidden="false" customHeight="true" outlineLevel="0" collapsed="false">
      <c r="B55" s="170"/>
      <c r="C55" s="169" t="s">
        <v>303</v>
      </c>
      <c r="F55" s="128" t="s">
        <v>353</v>
      </c>
      <c r="G55" s="174" t="n">
        <v>6.63585910408412</v>
      </c>
      <c r="H55" s="174" t="n">
        <v>14.4355978867475</v>
      </c>
      <c r="I55" s="174" t="n">
        <v>23.0648859128789</v>
      </c>
      <c r="J55" s="174" t="n">
        <v>32.3414150984023</v>
      </c>
    </row>
    <row r="56" customFormat="false" ht="16.5" hidden="false" customHeight="true" outlineLevel="0" collapsed="false">
      <c r="B56" s="170"/>
      <c r="C56" s="128" t="s">
        <v>304</v>
      </c>
      <c r="F56" s="128" t="s">
        <v>353</v>
      </c>
      <c r="G56" s="174" t="n">
        <v>6.66982164512408</v>
      </c>
      <c r="H56" s="174" t="n">
        <v>14.4242523021759</v>
      </c>
      <c r="I56" s="174" t="n">
        <v>21.9813309244204</v>
      </c>
      <c r="J56" s="174" t="n">
        <v>32.4009474128616</v>
      </c>
    </row>
    <row r="57" customFormat="false" ht="16.5" hidden="false" customHeight="true" outlineLevel="0" collapsed="false">
      <c r="B57" s="170"/>
      <c r="C57" s="128" t="s">
        <v>223</v>
      </c>
      <c r="F57" s="128" t="s">
        <v>353</v>
      </c>
      <c r="G57" s="174" t="n">
        <v>6.23399112522097</v>
      </c>
      <c r="H57" s="174" t="n">
        <v>13.334603295552</v>
      </c>
      <c r="I57" s="174" t="n">
        <v>21.7189068028158</v>
      </c>
      <c r="J57" s="174" t="n">
        <v>32.9245140006786</v>
      </c>
    </row>
    <row r="58" customFormat="false" ht="16.5" hidden="false" customHeight="true" outlineLevel="0" collapsed="false">
      <c r="B58" s="170"/>
      <c r="C58" s="128" t="s">
        <v>305</v>
      </c>
      <c r="F58" s="128" t="s">
        <v>353</v>
      </c>
      <c r="G58" s="174" t="n">
        <v>6.26754308047611</v>
      </c>
      <c r="H58" s="174" t="n">
        <v>14.085405167955</v>
      </c>
      <c r="I58" s="174" t="n">
        <v>22.375746097337</v>
      </c>
      <c r="J58" s="174" t="n">
        <v>34.1312499108938</v>
      </c>
    </row>
    <row r="59" customFormat="false" ht="3.95" hidden="false" customHeight="true" outlineLevel="0" collapsed="false">
      <c r="A59" s="144"/>
      <c r="B59" s="144"/>
      <c r="C59" s="144"/>
      <c r="D59" s="144"/>
      <c r="E59" s="144"/>
      <c r="F59" s="144"/>
      <c r="G59" s="145"/>
      <c r="H59" s="145"/>
      <c r="I59" s="145"/>
      <c r="J59" s="145"/>
    </row>
    <row r="60" customFormat="false" ht="31.5" hidden="false" customHeight="true" outlineLevel="0" collapsed="false">
      <c r="A60" s="149" t="s">
        <v>162</v>
      </c>
      <c r="D60" s="150" t="s">
        <v>362</v>
      </c>
      <c r="E60" s="150"/>
      <c r="F60" s="150"/>
      <c r="G60" s="150"/>
      <c r="H60" s="150"/>
      <c r="I60" s="150"/>
      <c r="J60" s="150"/>
    </row>
  </sheetData>
  <mergeCells count="2">
    <mergeCell ref="E1:J1"/>
    <mergeCell ref="D60:J60"/>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28" width="3.7"/>
    <col collapsed="false" customWidth="true" hidden="false" outlineLevel="0" max="2" min="2" style="128" width="2.7"/>
    <col collapsed="false" customWidth="true" hidden="false" outlineLevel="0" max="3" min="3" style="128" width="3.42"/>
    <col collapsed="false" customWidth="true" hidden="false" outlineLevel="0" max="4" min="4" style="128" width="7.7"/>
    <col collapsed="false" customWidth="true" hidden="false" outlineLevel="0" max="6" min="5" style="128" width="10.71"/>
    <col collapsed="false" customWidth="true" hidden="false" outlineLevel="0" max="9" min="7" style="129" width="30.7"/>
    <col collapsed="false" customWidth="false" hidden="false" outlineLevel="0" max="257" min="10" style="128" width="9.14"/>
  </cols>
  <sheetData>
    <row r="1" s="130" customFormat="true" ht="18" hidden="false" customHeight="true" outlineLevel="0" collapsed="false">
      <c r="A1" s="130" t="s">
        <v>64</v>
      </c>
      <c r="E1" s="131" t="s">
        <v>65</v>
      </c>
      <c r="F1" s="131"/>
      <c r="G1" s="131"/>
      <c r="H1" s="131"/>
      <c r="I1" s="131"/>
    </row>
    <row r="2" customFormat="false" ht="16.5" hidden="false" customHeight="true" outlineLevel="0" collapsed="false">
      <c r="A2" s="132"/>
      <c r="B2" s="132"/>
      <c r="C2" s="132"/>
      <c r="D2" s="132"/>
      <c r="E2" s="132"/>
      <c r="F2" s="166" t="s">
        <v>336</v>
      </c>
      <c r="G2" s="168" t="s">
        <v>363</v>
      </c>
      <c r="H2" s="168" t="s">
        <v>364</v>
      </c>
      <c r="I2" s="168" t="s">
        <v>365</v>
      </c>
    </row>
    <row r="3" customFormat="false" ht="16.5" hidden="false" customHeight="true" outlineLevel="0" collapsed="false">
      <c r="A3" s="169" t="s">
        <v>366</v>
      </c>
      <c r="B3" s="170"/>
      <c r="C3" s="170"/>
      <c r="D3" s="170"/>
      <c r="E3" s="170"/>
      <c r="F3" s="171"/>
      <c r="G3" s="172"/>
      <c r="H3" s="172"/>
      <c r="I3" s="172"/>
    </row>
    <row r="4" customFormat="false" ht="16.5" hidden="false" customHeight="true" outlineLevel="0" collapsed="false">
      <c r="A4" s="170"/>
      <c r="B4" s="169" t="s">
        <v>303</v>
      </c>
      <c r="C4" s="170"/>
      <c r="D4" s="170"/>
      <c r="E4" s="170"/>
      <c r="F4" s="128" t="s">
        <v>338</v>
      </c>
      <c r="G4" s="175" t="n">
        <v>1822</v>
      </c>
      <c r="H4" s="175" t="n">
        <v>9035</v>
      </c>
      <c r="I4" s="175" t="n">
        <v>10857</v>
      </c>
    </row>
    <row r="5" customFormat="false" ht="16.5" hidden="false" customHeight="true" outlineLevel="0" collapsed="false">
      <c r="A5" s="170"/>
      <c r="B5" s="128" t="s">
        <v>304</v>
      </c>
      <c r="C5" s="170"/>
      <c r="F5" s="128" t="s">
        <v>338</v>
      </c>
      <c r="G5" s="175" t="n">
        <v>1829</v>
      </c>
      <c r="H5" s="175" t="n">
        <v>8915</v>
      </c>
      <c r="I5" s="175" t="n">
        <v>10744</v>
      </c>
    </row>
    <row r="6" customFormat="false" ht="16.5" hidden="false" customHeight="true" outlineLevel="0" collapsed="false">
      <c r="A6" s="170"/>
      <c r="B6" s="128" t="s">
        <v>223</v>
      </c>
      <c r="C6" s="170"/>
      <c r="F6" s="128" t="s">
        <v>338</v>
      </c>
      <c r="G6" s="175" t="n">
        <v>1833</v>
      </c>
      <c r="H6" s="175" t="n">
        <v>8719</v>
      </c>
      <c r="I6" s="175" t="n">
        <v>10552</v>
      </c>
    </row>
    <row r="7" customFormat="false" ht="16.5" hidden="false" customHeight="true" outlineLevel="0" collapsed="false">
      <c r="A7" s="170"/>
      <c r="B7" s="128" t="s">
        <v>305</v>
      </c>
      <c r="C7" s="170"/>
      <c r="F7" s="128" t="s">
        <v>338</v>
      </c>
      <c r="G7" s="175" t="n">
        <v>1962</v>
      </c>
      <c r="H7" s="175" t="n">
        <v>9242</v>
      </c>
      <c r="I7" s="175" t="n">
        <v>11204</v>
      </c>
    </row>
    <row r="8" customFormat="false" ht="16.5" hidden="false" customHeight="true" outlineLevel="0" collapsed="false">
      <c r="A8" s="170"/>
      <c r="C8" s="170"/>
      <c r="G8" s="176"/>
      <c r="H8" s="176"/>
      <c r="I8" s="175"/>
    </row>
    <row r="9" customFormat="false" ht="16.5" hidden="false" customHeight="true" outlineLevel="0" collapsed="false">
      <c r="A9" s="169" t="s">
        <v>367</v>
      </c>
      <c r="C9" s="170"/>
      <c r="G9" s="176"/>
      <c r="H9" s="176"/>
      <c r="I9" s="175"/>
    </row>
    <row r="10" customFormat="false" ht="16.5" hidden="false" customHeight="true" outlineLevel="0" collapsed="false">
      <c r="A10" s="170"/>
      <c r="B10" s="169" t="s">
        <v>303</v>
      </c>
      <c r="C10" s="170"/>
      <c r="F10" s="128" t="s">
        <v>338</v>
      </c>
      <c r="G10" s="176" t="n">
        <v>25716</v>
      </c>
      <c r="H10" s="177" t="n">
        <v>653069</v>
      </c>
      <c r="I10" s="175" t="n">
        <v>678785</v>
      </c>
    </row>
    <row r="11" customFormat="false" ht="16.5" hidden="false" customHeight="true" outlineLevel="0" collapsed="false">
      <c r="A11" s="170"/>
      <c r="B11" s="128" t="s">
        <v>304</v>
      </c>
      <c r="C11" s="170"/>
      <c r="F11" s="128" t="s">
        <v>338</v>
      </c>
      <c r="G11" s="176" t="n">
        <v>26444</v>
      </c>
      <c r="H11" s="177" t="n">
        <v>656939</v>
      </c>
      <c r="I11" s="175" t="n">
        <v>683383</v>
      </c>
    </row>
    <row r="12" customFormat="false" ht="16.5" hidden="false" customHeight="true" outlineLevel="0" collapsed="false">
      <c r="A12" s="170"/>
      <c r="B12" s="128" t="s">
        <v>223</v>
      </c>
      <c r="C12" s="170"/>
      <c r="F12" s="128" t="s">
        <v>338</v>
      </c>
      <c r="G12" s="176" t="n">
        <v>27180</v>
      </c>
      <c r="H12" s="177" t="n">
        <v>661853</v>
      </c>
      <c r="I12" s="175" t="n">
        <v>689033</v>
      </c>
    </row>
    <row r="13" customFormat="false" ht="16.5" hidden="false" customHeight="true" outlineLevel="0" collapsed="false">
      <c r="A13" s="170"/>
      <c r="B13" s="128" t="s">
        <v>305</v>
      </c>
      <c r="C13" s="20"/>
      <c r="F13" s="128" t="s">
        <v>338</v>
      </c>
      <c r="G13" s="176" t="n">
        <v>27984</v>
      </c>
      <c r="H13" s="177" t="n">
        <v>672782</v>
      </c>
      <c r="I13" s="175" t="n">
        <v>700766</v>
      </c>
    </row>
    <row r="14" customFormat="false" ht="16.5" hidden="false" customHeight="true" outlineLevel="0" collapsed="false">
      <c r="A14" s="170"/>
      <c r="G14" s="176"/>
      <c r="H14" s="176"/>
      <c r="I14" s="175"/>
    </row>
    <row r="15" customFormat="false" ht="16.5" hidden="false" customHeight="true" outlineLevel="0" collapsed="false">
      <c r="A15" s="169" t="s">
        <v>368</v>
      </c>
      <c r="G15" s="172"/>
      <c r="H15" s="172"/>
    </row>
    <row r="16" customFormat="false" ht="16.5" hidden="false" customHeight="true" outlineLevel="0" collapsed="false">
      <c r="A16" s="170"/>
      <c r="B16" s="169" t="s">
        <v>303</v>
      </c>
      <c r="F16" s="128" t="s">
        <v>353</v>
      </c>
      <c r="G16" s="174" t="n">
        <v>70.8508321667444</v>
      </c>
      <c r="H16" s="174" t="n">
        <v>13.8346790308528</v>
      </c>
      <c r="I16" s="174" t="n">
        <v>15.9947553348999</v>
      </c>
    </row>
    <row r="17" customFormat="false" ht="16.5" hidden="false" customHeight="true" outlineLevel="0" collapsed="false">
      <c r="A17" s="170"/>
      <c r="B17" s="128" t="s">
        <v>304</v>
      </c>
      <c r="F17" s="128" t="s">
        <v>353</v>
      </c>
      <c r="G17" s="174" t="n">
        <v>69.1650279836636</v>
      </c>
      <c r="H17" s="174" t="n">
        <v>13.5705141573266</v>
      </c>
      <c r="I17" s="174" t="n">
        <v>15.7217841239832</v>
      </c>
    </row>
    <row r="18" customFormat="false" ht="16.5" hidden="false" customHeight="true" outlineLevel="0" collapsed="false">
      <c r="A18" s="170"/>
      <c r="B18" s="128" t="s">
        <v>223</v>
      </c>
      <c r="F18" s="128" t="s">
        <v>353</v>
      </c>
      <c r="G18" s="174" t="n">
        <v>67.439293598234</v>
      </c>
      <c r="H18" s="174" t="n">
        <v>13.1736201241061</v>
      </c>
      <c r="I18" s="174" t="n">
        <v>15.3142157197115</v>
      </c>
    </row>
    <row r="19" customFormat="false" ht="16.5" hidden="false" customHeight="true" outlineLevel="0" collapsed="false">
      <c r="A19" s="170"/>
      <c r="B19" s="128" t="s">
        <v>305</v>
      </c>
      <c r="F19" s="128" t="s">
        <v>353</v>
      </c>
      <c r="G19" s="174" t="n">
        <v>70.1114922813036</v>
      </c>
      <c r="H19" s="174" t="n">
        <v>13.7369905853605</v>
      </c>
      <c r="I19" s="174" t="n">
        <v>15.9882186064963</v>
      </c>
    </row>
    <row r="20" customFormat="false" ht="3.95" hidden="false" customHeight="true" outlineLevel="0" collapsed="false">
      <c r="A20" s="144"/>
      <c r="B20" s="144"/>
      <c r="C20" s="144"/>
      <c r="D20" s="144"/>
      <c r="E20" s="144"/>
      <c r="F20" s="144"/>
      <c r="G20" s="145"/>
      <c r="H20" s="145"/>
      <c r="I20" s="145"/>
    </row>
    <row r="21" customFormat="false" ht="16.5" hidden="false" customHeight="true" outlineLevel="0" collapsed="false">
      <c r="A21" s="148" t="s">
        <v>153</v>
      </c>
      <c r="B21" s="147" t="s">
        <v>369</v>
      </c>
      <c r="C21" s="147"/>
      <c r="D21" s="147"/>
      <c r="E21" s="147"/>
      <c r="F21" s="147"/>
      <c r="G21" s="147"/>
      <c r="H21" s="147"/>
      <c r="I21" s="147"/>
    </row>
    <row r="22" customFormat="false" ht="31.5" hidden="false" customHeight="true" outlineLevel="0" collapsed="false">
      <c r="A22" s="149" t="s">
        <v>162</v>
      </c>
      <c r="D22" s="150" t="s">
        <v>370</v>
      </c>
      <c r="E22" s="150"/>
      <c r="F22" s="150"/>
      <c r="G22" s="150"/>
      <c r="H22" s="150"/>
      <c r="I22" s="150"/>
    </row>
  </sheetData>
  <mergeCells count="3">
    <mergeCell ref="E1:I1"/>
    <mergeCell ref="B21:I21"/>
    <mergeCell ref="D22:I22"/>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6" min="4" style="178" width="6.7"/>
    <col collapsed="false" customWidth="true" hidden="false" outlineLevel="0" max="7" min="7" style="178" width="6.99"/>
    <col collapsed="false" customWidth="true" hidden="false" outlineLevel="0" max="8" min="8" style="178" width="5.99"/>
    <col collapsed="false" customWidth="true" hidden="false" outlineLevel="0" max="10" min="9" style="179" width="6.99"/>
    <col collapsed="false" customWidth="true" hidden="false" outlineLevel="0" max="11" min="11" style="180" width="0.7"/>
    <col collapsed="false" customWidth="true" hidden="false" outlineLevel="0" max="12" min="12" style="179" width="7.7"/>
    <col collapsed="false" customWidth="true" hidden="false" outlineLevel="0" max="13" min="13" style="179" width="6.85"/>
    <col collapsed="false" customWidth="true" hidden="false" outlineLevel="0" max="14" min="14" style="179" width="6.56"/>
    <col collapsed="false" customWidth="true" hidden="false" outlineLevel="0" max="15" min="15" style="179" width="5.99"/>
    <col collapsed="false" customWidth="true" hidden="false" outlineLevel="0" max="16" min="16" style="179" width="5.71"/>
    <col collapsed="false" customWidth="true" hidden="false" outlineLevel="0" max="17" min="17" style="179" width="4.99"/>
    <col collapsed="false" customWidth="true" hidden="false" outlineLevel="0" max="18" min="18" style="179" width="7.7"/>
    <col collapsed="false" customWidth="true" hidden="false" outlineLevel="0" max="19" min="19" style="179" width="6.13"/>
    <col collapsed="false" customWidth="true" hidden="false" outlineLevel="0" max="20" min="20" style="180" width="1.56"/>
    <col collapsed="false" customWidth="true" hidden="false" outlineLevel="0" max="21" min="21" style="179" width="6.13"/>
    <col collapsed="false" customWidth="true" hidden="false" outlineLevel="0" max="23" min="22" style="179" width="6.7"/>
    <col collapsed="false" customWidth="true" hidden="false" outlineLevel="0" max="24" min="24" style="179" width="5.99"/>
    <col collapsed="false" customWidth="true" hidden="false" outlineLevel="0" max="26" min="25" style="179" width="5.56"/>
    <col collapsed="false" customWidth="true" hidden="false" outlineLevel="0" max="27" min="27" style="179" width="6.13"/>
    <col collapsed="false" customWidth="true" hidden="false" outlineLevel="0" max="28" min="28" style="179" width="5.99"/>
    <col collapsed="false" customWidth="true" hidden="false" outlineLevel="0" max="29" min="29" style="180" width="0.7"/>
    <col collapsed="false" customWidth="true" hidden="false" outlineLevel="0" max="30" min="30" style="179" width="7.85"/>
    <col collapsed="false" customWidth="true" hidden="false" outlineLevel="0" max="31" min="31" style="179" width="6.13"/>
    <col collapsed="false" customWidth="true" hidden="false" outlineLevel="0" max="32" min="32" style="179" width="6.85"/>
    <col collapsed="false" customWidth="true" hidden="false" outlineLevel="0" max="33" min="33" style="179" width="6.41"/>
    <col collapsed="false" customWidth="true" hidden="false" outlineLevel="0" max="34" min="34" style="179" width="5.41"/>
    <col collapsed="false" customWidth="true" hidden="false" outlineLevel="0" max="35" min="35" style="179" width="4.85"/>
    <col collapsed="false" customWidth="true" hidden="false" outlineLevel="0" max="36" min="36" style="179" width="8.41"/>
    <col collapsed="false" customWidth="true" hidden="false" outlineLevel="0" max="37" min="37" style="179" width="6.85"/>
    <col collapsed="false" customWidth="false" hidden="false" outlineLevel="0" max="257" min="38" style="178" width="7.99"/>
  </cols>
  <sheetData>
    <row r="1" s="188" customFormat="true" ht="15" hidden="false" customHeight="true" outlineLevel="0" collapsed="false">
      <c r="A1" s="181" t="s">
        <v>67</v>
      </c>
      <c r="B1" s="182"/>
      <c r="C1" s="182"/>
      <c r="D1" s="182"/>
      <c r="E1" s="183" t="s">
        <v>371</v>
      </c>
      <c r="F1" s="184"/>
      <c r="G1" s="184"/>
      <c r="H1" s="184"/>
      <c r="I1" s="184"/>
      <c r="J1" s="184"/>
      <c r="K1" s="184"/>
      <c r="L1" s="184"/>
      <c r="M1" s="185"/>
      <c r="N1" s="184"/>
      <c r="O1" s="184"/>
      <c r="P1" s="184"/>
      <c r="Q1" s="184"/>
      <c r="R1" s="184"/>
      <c r="S1" s="184"/>
      <c r="T1" s="184"/>
      <c r="U1" s="184"/>
      <c r="V1" s="184"/>
      <c r="W1" s="184"/>
      <c r="X1" s="184"/>
      <c r="Y1" s="184"/>
      <c r="Z1" s="184"/>
      <c r="AA1" s="184"/>
      <c r="AB1" s="184"/>
      <c r="AC1" s="184"/>
      <c r="AD1" s="186"/>
      <c r="AE1" s="187"/>
      <c r="AF1" s="187"/>
      <c r="AG1" s="187"/>
      <c r="AH1" s="187"/>
      <c r="AI1" s="187"/>
      <c r="AJ1" s="187"/>
      <c r="AK1" s="187"/>
    </row>
    <row r="2" s="190" customFormat="true" ht="15" hidden="false" customHeight="true" outlineLevel="0" collapsed="false">
      <c r="A2" s="189"/>
      <c r="B2" s="189"/>
      <c r="C2" s="189"/>
      <c r="E2" s="191" t="s">
        <v>372</v>
      </c>
      <c r="F2" s="191"/>
      <c r="G2" s="191"/>
      <c r="H2" s="191"/>
      <c r="I2" s="191"/>
      <c r="J2" s="191"/>
      <c r="K2" s="192"/>
      <c r="L2" s="191" t="s">
        <v>373</v>
      </c>
      <c r="M2" s="191"/>
      <c r="N2" s="191"/>
      <c r="O2" s="191"/>
      <c r="P2" s="191"/>
      <c r="Q2" s="191"/>
      <c r="R2" s="191"/>
      <c r="S2" s="191"/>
      <c r="T2" s="192"/>
      <c r="U2" s="191" t="s">
        <v>374</v>
      </c>
      <c r="V2" s="191"/>
      <c r="W2" s="191"/>
      <c r="X2" s="191"/>
      <c r="Y2" s="191"/>
      <c r="Z2" s="191"/>
      <c r="AA2" s="191"/>
      <c r="AB2" s="191"/>
      <c r="AC2" s="192"/>
      <c r="AD2" s="193" t="s">
        <v>375</v>
      </c>
      <c r="AE2" s="193"/>
      <c r="AF2" s="193"/>
      <c r="AG2" s="193"/>
      <c r="AH2" s="193"/>
      <c r="AI2" s="193"/>
      <c r="AJ2" s="193"/>
      <c r="AK2" s="193"/>
    </row>
    <row r="3" s="196" customFormat="true" ht="16.5" hidden="false" customHeight="true" outlineLevel="0" collapsed="false">
      <c r="A3" s="189"/>
      <c r="B3" s="189"/>
      <c r="C3" s="189"/>
      <c r="D3" s="190"/>
      <c r="E3" s="194" t="s">
        <v>376</v>
      </c>
      <c r="F3" s="194"/>
      <c r="G3" s="194" t="s">
        <v>377</v>
      </c>
      <c r="H3" s="194"/>
      <c r="I3" s="194" t="s">
        <v>210</v>
      </c>
      <c r="J3" s="194"/>
      <c r="K3" s="192"/>
      <c r="L3" s="194" t="s">
        <v>376</v>
      </c>
      <c r="M3" s="194"/>
      <c r="N3" s="194" t="s">
        <v>377</v>
      </c>
      <c r="O3" s="194"/>
      <c r="P3" s="194" t="s">
        <v>378</v>
      </c>
      <c r="Q3" s="194"/>
      <c r="R3" s="194" t="s">
        <v>210</v>
      </c>
      <c r="S3" s="194"/>
      <c r="T3" s="192"/>
      <c r="U3" s="194" t="s">
        <v>376</v>
      </c>
      <c r="V3" s="194"/>
      <c r="W3" s="194" t="s">
        <v>377</v>
      </c>
      <c r="X3" s="194"/>
      <c r="Y3" s="194" t="s">
        <v>378</v>
      </c>
      <c r="Z3" s="194"/>
      <c r="AA3" s="194" t="s">
        <v>210</v>
      </c>
      <c r="AB3" s="194"/>
      <c r="AC3" s="194"/>
      <c r="AD3" s="195" t="s">
        <v>376</v>
      </c>
      <c r="AE3" s="195"/>
      <c r="AF3" s="195" t="s">
        <v>377</v>
      </c>
      <c r="AG3" s="195"/>
      <c r="AH3" s="195" t="s">
        <v>378</v>
      </c>
      <c r="AI3" s="195"/>
      <c r="AJ3" s="195" t="s">
        <v>210</v>
      </c>
      <c r="AK3" s="195"/>
    </row>
    <row r="4" customFormat="false" ht="16.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197"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row>
    <row r="5" s="196" customFormat="true" ht="16.5" hidden="false" customHeight="true" outlineLevel="0" collapsed="false">
      <c r="A5" s="199" t="s">
        <v>379</v>
      </c>
      <c r="B5" s="200"/>
      <c r="C5" s="200"/>
      <c r="D5" s="190"/>
      <c r="E5" s="194"/>
      <c r="F5" s="194"/>
      <c r="G5" s="194"/>
      <c r="H5" s="194"/>
      <c r="I5" s="194"/>
      <c r="J5" s="194"/>
      <c r="K5" s="194"/>
      <c r="L5" s="194"/>
      <c r="M5" s="201"/>
      <c r="N5" s="194"/>
      <c r="O5" s="201"/>
      <c r="P5" s="194"/>
      <c r="Q5" s="201"/>
      <c r="R5" s="194"/>
      <c r="S5" s="194"/>
      <c r="T5" s="194"/>
      <c r="U5" s="194"/>
      <c r="V5" s="194"/>
      <c r="W5" s="194"/>
      <c r="X5" s="194"/>
      <c r="Y5" s="194"/>
      <c r="Z5" s="194"/>
      <c r="AA5" s="194"/>
      <c r="AB5" s="194"/>
      <c r="AC5" s="194"/>
      <c r="AD5" s="202"/>
      <c r="AE5" s="202"/>
      <c r="AF5" s="202"/>
      <c r="AG5" s="202"/>
      <c r="AH5" s="202"/>
      <c r="AI5" s="202"/>
      <c r="AJ5" s="202"/>
      <c r="AK5" s="202"/>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row>
    <row r="6" customFormat="false" ht="30.75" hidden="false" customHeight="true" outlineLevel="0" collapsed="false">
      <c r="A6" s="203" t="s">
        <v>380</v>
      </c>
      <c r="B6" s="203"/>
      <c r="C6" s="203"/>
      <c r="D6" s="203"/>
      <c r="E6" s="202" t="n">
        <v>3743</v>
      </c>
      <c r="F6" s="201" t="n">
        <v>12.9242774766065</v>
      </c>
      <c r="G6" s="202" t="n">
        <v>274</v>
      </c>
      <c r="H6" s="201" t="n">
        <v>81.3056379821959</v>
      </c>
      <c r="I6" s="202" t="n">
        <v>4017</v>
      </c>
      <c r="J6" s="201" t="n">
        <v>13.7108335039934</v>
      </c>
      <c r="K6" s="204"/>
      <c r="L6" s="202" t="n">
        <v>47350</v>
      </c>
      <c r="M6" s="201" t="n">
        <v>6.14484974641951</v>
      </c>
      <c r="N6" s="202" t="n">
        <v>4353</v>
      </c>
      <c r="O6" s="201" t="n">
        <v>78.235082674335</v>
      </c>
      <c r="P6" s="202" t="n">
        <v>0</v>
      </c>
      <c r="Q6" s="201" t="n">
        <v>0</v>
      </c>
      <c r="R6" s="202" t="n">
        <v>51703</v>
      </c>
      <c r="S6" s="201" t="n">
        <v>6.66165890162448</v>
      </c>
      <c r="T6" s="204"/>
      <c r="U6" s="202" t="n">
        <v>48</v>
      </c>
      <c r="V6" s="201" t="n">
        <v>6.03015075376884</v>
      </c>
      <c r="W6" s="202" t="n">
        <v>45</v>
      </c>
      <c r="X6" s="201" t="n">
        <v>88.2352941176471</v>
      </c>
      <c r="Y6" s="202" t="n">
        <v>0</v>
      </c>
      <c r="Z6" s="201" t="n">
        <v>0</v>
      </c>
      <c r="AA6" s="202" t="n">
        <v>93</v>
      </c>
      <c r="AB6" s="201" t="n">
        <v>10.9799291617473</v>
      </c>
      <c r="AC6" s="204"/>
      <c r="AD6" s="202" t="n">
        <v>51141</v>
      </c>
      <c r="AE6" s="201" t="n">
        <v>6.39006098802855</v>
      </c>
      <c r="AF6" s="202" t="n">
        <v>4672</v>
      </c>
      <c r="AG6" s="201" t="n">
        <v>78.494623655914</v>
      </c>
      <c r="AH6" s="202" t="n">
        <v>0</v>
      </c>
      <c r="AI6" s="201" t="n">
        <v>0</v>
      </c>
      <c r="AJ6" s="202" t="n">
        <v>55813</v>
      </c>
      <c r="AK6" s="201" t="n">
        <v>6.92234516100626</v>
      </c>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row>
    <row r="7" customFormat="false" ht="42.75" hidden="false" customHeight="true" outlineLevel="0" collapsed="false">
      <c r="A7" s="203" t="s">
        <v>381</v>
      </c>
      <c r="B7" s="203"/>
      <c r="C7" s="203"/>
      <c r="D7" s="203"/>
      <c r="E7" s="202" t="n">
        <v>700</v>
      </c>
      <c r="F7" s="201" t="n">
        <v>2.41704361037257</v>
      </c>
      <c r="G7" s="202" t="n">
        <v>230</v>
      </c>
      <c r="H7" s="201" t="n">
        <v>68.2492581602374</v>
      </c>
      <c r="I7" s="202" t="n">
        <v>930</v>
      </c>
      <c r="J7" s="201" t="n">
        <v>3.17427810772066</v>
      </c>
      <c r="K7" s="204"/>
      <c r="L7" s="202" t="n">
        <v>7873</v>
      </c>
      <c r="M7" s="201" t="n">
        <v>1.0217191563582</v>
      </c>
      <c r="N7" s="202" t="n">
        <v>3668</v>
      </c>
      <c r="O7" s="201" t="n">
        <v>65.9237958303379</v>
      </c>
      <c r="P7" s="202" t="n">
        <v>0</v>
      </c>
      <c r="Q7" s="201" t="n">
        <v>0</v>
      </c>
      <c r="R7" s="202" t="n">
        <v>11541</v>
      </c>
      <c r="S7" s="201" t="n">
        <v>1.48699699018719</v>
      </c>
      <c r="T7" s="204"/>
      <c r="U7" s="202" t="n">
        <v>7</v>
      </c>
      <c r="V7" s="201" t="n">
        <v>0.879396984924623</v>
      </c>
      <c r="W7" s="202" t="n">
        <v>42</v>
      </c>
      <c r="X7" s="201" t="n">
        <v>82.3529411764706</v>
      </c>
      <c r="Y7" s="202" t="n">
        <v>0</v>
      </c>
      <c r="Z7" s="201" t="n">
        <v>0</v>
      </c>
      <c r="AA7" s="202" t="n">
        <v>49</v>
      </c>
      <c r="AB7" s="201" t="n">
        <v>5.78512396694215</v>
      </c>
      <c r="AC7" s="204"/>
      <c r="AD7" s="202" t="n">
        <v>8580</v>
      </c>
      <c r="AE7" s="201" t="n">
        <v>1.07206983197992</v>
      </c>
      <c r="AF7" s="202" t="n">
        <v>3940</v>
      </c>
      <c r="AG7" s="201" t="n">
        <v>66.1962365591398</v>
      </c>
      <c r="AH7" s="202" t="n">
        <v>0</v>
      </c>
      <c r="AI7" s="201" t="n">
        <v>0</v>
      </c>
      <c r="AJ7" s="202" t="n">
        <v>12520</v>
      </c>
      <c r="AK7" s="201" t="n">
        <v>1.55282391944168</v>
      </c>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row>
    <row r="8" customFormat="false" ht="42.75" hidden="false" customHeight="true" outlineLevel="0" collapsed="false">
      <c r="A8" s="203" t="s">
        <v>382</v>
      </c>
      <c r="B8" s="203"/>
      <c r="C8" s="203"/>
      <c r="D8" s="203"/>
      <c r="E8" s="202" t="n">
        <v>327</v>
      </c>
      <c r="F8" s="201" t="n">
        <v>1.12910465798833</v>
      </c>
      <c r="G8" s="202" t="n">
        <v>196</v>
      </c>
      <c r="H8" s="201" t="n">
        <v>58.160237388724</v>
      </c>
      <c r="I8" s="202" t="n">
        <v>523</v>
      </c>
      <c r="J8" s="201" t="n">
        <v>1.78510478530958</v>
      </c>
      <c r="K8" s="204"/>
      <c r="L8" s="202" t="n">
        <v>3425</v>
      </c>
      <c r="M8" s="201" t="n">
        <v>0.444479627908908</v>
      </c>
      <c r="N8" s="202" t="n">
        <v>3283</v>
      </c>
      <c r="O8" s="201" t="n">
        <v>59.0043134435658</v>
      </c>
      <c r="P8" s="202" t="n">
        <v>0</v>
      </c>
      <c r="Q8" s="201" t="n">
        <v>0</v>
      </c>
      <c r="R8" s="202" t="n">
        <v>6708</v>
      </c>
      <c r="S8" s="201" t="n">
        <v>0.864290426321432</v>
      </c>
      <c r="T8" s="204"/>
      <c r="U8" s="202" t="n">
        <v>1</v>
      </c>
      <c r="V8" s="201" t="n">
        <v>0.125628140703518</v>
      </c>
      <c r="W8" s="202" t="n">
        <v>41</v>
      </c>
      <c r="X8" s="201" t="n">
        <v>80.3921568627451</v>
      </c>
      <c r="Y8" s="202" t="n">
        <v>0</v>
      </c>
      <c r="Z8" s="201" t="n">
        <v>0</v>
      </c>
      <c r="AA8" s="202" t="n">
        <v>42</v>
      </c>
      <c r="AB8" s="201" t="n">
        <v>4.95867768595041</v>
      </c>
      <c r="AC8" s="204"/>
      <c r="AD8" s="202" t="n">
        <v>3753</v>
      </c>
      <c r="AE8" s="201" t="n">
        <v>0.468936839093314</v>
      </c>
      <c r="AF8" s="202" t="n">
        <v>3520</v>
      </c>
      <c r="AG8" s="201" t="n">
        <v>59.1397849462366</v>
      </c>
      <c r="AH8" s="202" t="n">
        <v>0</v>
      </c>
      <c r="AI8" s="201" t="n">
        <v>0</v>
      </c>
      <c r="AJ8" s="202" t="n">
        <v>7273</v>
      </c>
      <c r="AK8" s="201" t="n">
        <v>0.902051786429658</v>
      </c>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row>
    <row r="9" customFormat="false" ht="16.5" hidden="false" customHeight="true" outlineLevel="0" collapsed="false">
      <c r="A9" s="205" t="s">
        <v>375</v>
      </c>
      <c r="B9" s="205"/>
      <c r="C9" s="205"/>
      <c r="D9" s="205"/>
      <c r="E9" s="202" t="n">
        <v>28961</v>
      </c>
      <c r="F9" s="201" t="n">
        <v>100</v>
      </c>
      <c r="G9" s="202" t="n">
        <v>337</v>
      </c>
      <c r="H9" s="201" t="n">
        <v>100</v>
      </c>
      <c r="I9" s="202" t="n">
        <v>29298</v>
      </c>
      <c r="J9" s="201" t="n">
        <v>100</v>
      </c>
      <c r="K9" s="204"/>
      <c r="L9" s="202" t="n">
        <v>770564</v>
      </c>
      <c r="M9" s="201" t="n">
        <v>100</v>
      </c>
      <c r="N9" s="202" t="n">
        <v>5564</v>
      </c>
      <c r="O9" s="201" t="n">
        <v>100</v>
      </c>
      <c r="P9" s="202" t="n">
        <v>0</v>
      </c>
      <c r="Q9" s="201" t="n">
        <v>0</v>
      </c>
      <c r="R9" s="202" t="n">
        <v>776128</v>
      </c>
      <c r="S9" s="201" t="n">
        <v>100</v>
      </c>
      <c r="T9" s="204"/>
      <c r="U9" s="202" t="n">
        <v>796</v>
      </c>
      <c r="V9" s="201" t="n">
        <v>100</v>
      </c>
      <c r="W9" s="202" t="n">
        <v>51</v>
      </c>
      <c r="X9" s="201" t="n">
        <v>100</v>
      </c>
      <c r="Y9" s="202" t="n">
        <v>0</v>
      </c>
      <c r="Z9" s="201" t="n">
        <v>0</v>
      </c>
      <c r="AA9" s="202" t="n">
        <v>847</v>
      </c>
      <c r="AB9" s="201" t="n">
        <v>100</v>
      </c>
      <c r="AC9" s="204"/>
      <c r="AD9" s="202" t="n">
        <v>800321</v>
      </c>
      <c r="AE9" s="201" t="n">
        <v>100</v>
      </c>
      <c r="AF9" s="202" t="n">
        <v>5952</v>
      </c>
      <c r="AG9" s="201" t="n">
        <v>100</v>
      </c>
      <c r="AH9" s="202" t="n">
        <v>0</v>
      </c>
      <c r="AI9" s="201" t="n">
        <v>0</v>
      </c>
      <c r="AJ9" s="202" t="n">
        <v>806273</v>
      </c>
      <c r="AK9" s="201" t="n">
        <v>100</v>
      </c>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row>
    <row r="10" customFormat="false" ht="30.75" hidden="false" customHeight="true" outlineLevel="0" collapsed="false">
      <c r="A10" s="205" t="s">
        <v>383</v>
      </c>
      <c r="B10" s="205"/>
      <c r="C10" s="205"/>
      <c r="D10" s="205"/>
      <c r="E10" s="202" t="n">
        <v>3161.85548035085</v>
      </c>
      <c r="F10" s="201" t="s">
        <v>201</v>
      </c>
      <c r="G10" s="202" t="n">
        <v>1261.48955223881</v>
      </c>
      <c r="H10" s="201" t="s">
        <v>201</v>
      </c>
      <c r="I10" s="202" t="n">
        <v>3140.12255487661</v>
      </c>
      <c r="J10" s="201" t="s">
        <v>201</v>
      </c>
      <c r="K10" s="204"/>
      <c r="L10" s="202" t="n">
        <v>3378.52106091109</v>
      </c>
      <c r="M10" s="201" t="s">
        <v>201</v>
      </c>
      <c r="N10" s="202" t="n">
        <v>1237.39702048418</v>
      </c>
      <c r="O10" s="201" t="s">
        <v>201</v>
      </c>
      <c r="P10" s="202" t="s">
        <v>201</v>
      </c>
      <c r="Q10" s="201" t="s">
        <v>201</v>
      </c>
      <c r="R10" s="202" t="n">
        <v>3363.70048027712</v>
      </c>
      <c r="S10" s="201" t="s">
        <v>201</v>
      </c>
      <c r="T10" s="204"/>
      <c r="U10" s="202" t="s">
        <v>146</v>
      </c>
      <c r="V10" s="201" t="s">
        <v>201</v>
      </c>
      <c r="W10" s="202" t="s">
        <v>146</v>
      </c>
      <c r="X10" s="201" t="s">
        <v>201</v>
      </c>
      <c r="Y10" s="202" t="s">
        <v>201</v>
      </c>
      <c r="Z10" s="201" t="s">
        <v>201</v>
      </c>
      <c r="AA10" s="202" t="s">
        <v>146</v>
      </c>
      <c r="AB10" s="201" t="s">
        <v>201</v>
      </c>
      <c r="AC10" s="204"/>
      <c r="AD10" s="202" t="n">
        <v>3370.7670014621</v>
      </c>
      <c r="AE10" s="201" t="s">
        <v>201</v>
      </c>
      <c r="AF10" s="202" t="n">
        <v>1232.48842032493</v>
      </c>
      <c r="AG10" s="201" t="s">
        <v>201</v>
      </c>
      <c r="AH10" s="202" t="s">
        <v>201</v>
      </c>
      <c r="AI10" s="201" t="s">
        <v>201</v>
      </c>
      <c r="AJ10" s="202" t="n">
        <v>3355.52016015743</v>
      </c>
      <c r="AK10" s="201" t="s">
        <v>201</v>
      </c>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row>
    <row r="11" customFormat="false" ht="16.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4"/>
      <c r="AD11" s="202"/>
      <c r="AE11" s="201"/>
      <c r="AF11" s="202"/>
      <c r="AG11" s="201"/>
      <c r="AH11" s="202"/>
      <c r="AI11" s="201"/>
      <c r="AJ11" s="202"/>
      <c r="AK11" s="201"/>
    </row>
    <row r="12" customFormat="false" ht="30.75" hidden="false" customHeight="true" outlineLevel="0" collapsed="false">
      <c r="A12" s="203" t="s">
        <v>384</v>
      </c>
      <c r="B12" s="203"/>
      <c r="C12" s="203"/>
      <c r="D12" s="203"/>
      <c r="E12" s="202" t="n">
        <v>895</v>
      </c>
      <c r="F12" s="201" t="n">
        <v>12.0457604306864</v>
      </c>
      <c r="G12" s="202" t="n">
        <v>47</v>
      </c>
      <c r="H12" s="201" t="n">
        <v>81.0344827586207</v>
      </c>
      <c r="I12" s="202" t="n">
        <v>942</v>
      </c>
      <c r="J12" s="201" t="n">
        <v>12.5801282051282</v>
      </c>
      <c r="K12" s="204"/>
      <c r="L12" s="202" t="n">
        <v>14924</v>
      </c>
      <c r="M12" s="201" t="n">
        <v>5.75702751599924</v>
      </c>
      <c r="N12" s="202" t="n">
        <v>1171</v>
      </c>
      <c r="O12" s="201" t="n">
        <v>72.0615384615385</v>
      </c>
      <c r="P12" s="202" t="n">
        <v>0</v>
      </c>
      <c r="Q12" s="201" t="n">
        <v>0</v>
      </c>
      <c r="R12" s="202" t="n">
        <v>16095</v>
      </c>
      <c r="S12" s="201" t="n">
        <v>6.17007084368387</v>
      </c>
      <c r="T12" s="204"/>
      <c r="U12" s="202" t="n">
        <v>31</v>
      </c>
      <c r="V12" s="201" t="n">
        <v>4.74732006125574</v>
      </c>
      <c r="W12" s="202" t="n">
        <v>5</v>
      </c>
      <c r="X12" s="201" t="n">
        <v>100</v>
      </c>
      <c r="Y12" s="202" t="n">
        <v>0</v>
      </c>
      <c r="Z12" s="201" t="n">
        <v>0</v>
      </c>
      <c r="AA12" s="202" t="n">
        <v>36</v>
      </c>
      <c r="AB12" s="201" t="n">
        <v>5.47112462006079</v>
      </c>
      <c r="AC12" s="204"/>
      <c r="AD12" s="202" t="n">
        <v>15850</v>
      </c>
      <c r="AE12" s="201" t="n">
        <v>5.9293564871275</v>
      </c>
      <c r="AF12" s="202" t="n">
        <v>1223</v>
      </c>
      <c r="AG12" s="201" t="n">
        <v>72.4526066350711</v>
      </c>
      <c r="AH12" s="202" t="n">
        <v>0</v>
      </c>
      <c r="AI12" s="201" t="n">
        <v>0</v>
      </c>
      <c r="AJ12" s="202" t="n">
        <v>17073</v>
      </c>
      <c r="AK12" s="201" t="n">
        <v>6.34679296064713</v>
      </c>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row>
    <row r="13" customFormat="false" ht="42.75" hidden="false" customHeight="true" outlineLevel="0" collapsed="false">
      <c r="A13" s="203" t="s">
        <v>381</v>
      </c>
      <c r="B13" s="203"/>
      <c r="C13" s="203"/>
      <c r="D13" s="203"/>
      <c r="E13" s="202" t="n">
        <v>133</v>
      </c>
      <c r="F13" s="201" t="n">
        <v>1.79004037685061</v>
      </c>
      <c r="G13" s="202" t="n">
        <v>35</v>
      </c>
      <c r="H13" s="201" t="n">
        <v>60.3448275862069</v>
      </c>
      <c r="I13" s="202" t="n">
        <v>168</v>
      </c>
      <c r="J13" s="201" t="n">
        <v>2.24358974358974</v>
      </c>
      <c r="K13" s="204"/>
      <c r="L13" s="202" t="n">
        <v>2406</v>
      </c>
      <c r="M13" s="201" t="n">
        <v>0.928129737569967</v>
      </c>
      <c r="N13" s="202" t="n">
        <v>931</v>
      </c>
      <c r="O13" s="201" t="n">
        <v>57.2923076923077</v>
      </c>
      <c r="P13" s="202" t="n">
        <v>0</v>
      </c>
      <c r="Q13" s="201" t="n">
        <v>0</v>
      </c>
      <c r="R13" s="202" t="n">
        <v>3337</v>
      </c>
      <c r="S13" s="201" t="n">
        <v>1.27924985432576</v>
      </c>
      <c r="T13" s="204"/>
      <c r="U13" s="202" t="n">
        <v>3</v>
      </c>
      <c r="V13" s="201" t="n">
        <v>0.459418070444104</v>
      </c>
      <c r="W13" s="202" t="n">
        <v>3</v>
      </c>
      <c r="X13" s="201" t="n">
        <v>60</v>
      </c>
      <c r="Y13" s="202" t="n">
        <v>0</v>
      </c>
      <c r="Z13" s="201" t="n">
        <v>0</v>
      </c>
      <c r="AA13" s="202" t="n">
        <v>6</v>
      </c>
      <c r="AB13" s="201" t="n">
        <v>0.911854103343465</v>
      </c>
      <c r="AC13" s="204"/>
      <c r="AD13" s="202" t="n">
        <v>2542</v>
      </c>
      <c r="AE13" s="201" t="n">
        <v>0.950941589291994</v>
      </c>
      <c r="AF13" s="202" t="n">
        <v>969</v>
      </c>
      <c r="AG13" s="201" t="n">
        <v>57.4052132701422</v>
      </c>
      <c r="AH13" s="202" t="n">
        <v>0</v>
      </c>
      <c r="AI13" s="201" t="n">
        <v>0</v>
      </c>
      <c r="AJ13" s="202" t="n">
        <v>3511</v>
      </c>
      <c r="AK13" s="201" t="n">
        <v>1.30519475691631</v>
      </c>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row>
    <row r="14" customFormat="false" ht="42.75" hidden="false" customHeight="true" outlineLevel="0" collapsed="false">
      <c r="A14" s="203" t="s">
        <v>382</v>
      </c>
      <c r="B14" s="203"/>
      <c r="C14" s="203"/>
      <c r="D14" s="203"/>
      <c r="E14" s="202" t="n">
        <v>55</v>
      </c>
      <c r="F14" s="201" t="n">
        <v>0.740242261103634</v>
      </c>
      <c r="G14" s="202" t="n">
        <v>30</v>
      </c>
      <c r="H14" s="201" t="n">
        <v>51.7241379310345</v>
      </c>
      <c r="I14" s="202" t="n">
        <v>85</v>
      </c>
      <c r="J14" s="201" t="n">
        <v>1.13514957264957</v>
      </c>
      <c r="K14" s="204"/>
      <c r="L14" s="202" t="n">
        <v>998</v>
      </c>
      <c r="M14" s="201" t="n">
        <v>0.38498482048829</v>
      </c>
      <c r="N14" s="202" t="n">
        <v>791</v>
      </c>
      <c r="O14" s="201" t="n">
        <v>48.6769230769231</v>
      </c>
      <c r="P14" s="202" t="n">
        <v>0</v>
      </c>
      <c r="Q14" s="201" t="n">
        <v>0</v>
      </c>
      <c r="R14" s="202" t="n">
        <v>1789</v>
      </c>
      <c r="S14" s="201" t="n">
        <v>0.685818995921121</v>
      </c>
      <c r="T14" s="204"/>
      <c r="U14" s="202" t="n">
        <v>1</v>
      </c>
      <c r="V14" s="201" t="n">
        <v>0.153139356814701</v>
      </c>
      <c r="W14" s="202" t="n">
        <v>3</v>
      </c>
      <c r="X14" s="201" t="n">
        <v>60</v>
      </c>
      <c r="Y14" s="202" t="n">
        <v>0</v>
      </c>
      <c r="Z14" s="201" t="n">
        <v>0</v>
      </c>
      <c r="AA14" s="202" t="n">
        <v>4</v>
      </c>
      <c r="AB14" s="201" t="n">
        <v>0.60790273556231</v>
      </c>
      <c r="AC14" s="204"/>
      <c r="AD14" s="202" t="n">
        <v>1054</v>
      </c>
      <c r="AE14" s="201" t="n">
        <v>0.39429285409668</v>
      </c>
      <c r="AF14" s="202" t="n">
        <v>824</v>
      </c>
      <c r="AG14" s="201" t="n">
        <v>48.8151658767773</v>
      </c>
      <c r="AH14" s="202" t="n">
        <v>0</v>
      </c>
      <c r="AI14" s="201" t="n">
        <v>0</v>
      </c>
      <c r="AJ14" s="202" t="n">
        <v>1878</v>
      </c>
      <c r="AK14" s="201" t="n">
        <v>0.698136073337745</v>
      </c>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row>
    <row r="15" customFormat="false" ht="16.5" hidden="false" customHeight="true" outlineLevel="0" collapsed="false">
      <c r="A15" s="205" t="s">
        <v>375</v>
      </c>
      <c r="B15" s="205"/>
      <c r="C15" s="205"/>
      <c r="D15" s="205"/>
      <c r="E15" s="202" t="n">
        <v>7430</v>
      </c>
      <c r="F15" s="201" t="n">
        <v>100</v>
      </c>
      <c r="G15" s="202" t="n">
        <v>58</v>
      </c>
      <c r="H15" s="201" t="n">
        <v>100</v>
      </c>
      <c r="I15" s="202" t="n">
        <v>7488</v>
      </c>
      <c r="J15" s="201" t="n">
        <v>100</v>
      </c>
      <c r="K15" s="204"/>
      <c r="L15" s="202" t="n">
        <v>259231</v>
      </c>
      <c r="M15" s="201" t="n">
        <v>100</v>
      </c>
      <c r="N15" s="202" t="n">
        <v>1625</v>
      </c>
      <c r="O15" s="201" t="n">
        <v>100</v>
      </c>
      <c r="P15" s="202" t="n">
        <v>0</v>
      </c>
      <c r="Q15" s="201" t="n">
        <v>0</v>
      </c>
      <c r="R15" s="202" t="n">
        <v>260856</v>
      </c>
      <c r="S15" s="201" t="n">
        <v>100</v>
      </c>
      <c r="T15" s="204"/>
      <c r="U15" s="202" t="n">
        <v>653</v>
      </c>
      <c r="V15" s="201" t="n">
        <v>100</v>
      </c>
      <c r="W15" s="202" t="n">
        <v>5</v>
      </c>
      <c r="X15" s="201" t="n">
        <v>100</v>
      </c>
      <c r="Y15" s="202" t="n">
        <v>0</v>
      </c>
      <c r="Z15" s="201" t="n">
        <v>0</v>
      </c>
      <c r="AA15" s="202" t="n">
        <v>658</v>
      </c>
      <c r="AB15" s="201" t="n">
        <v>100</v>
      </c>
      <c r="AC15" s="204"/>
      <c r="AD15" s="202" t="n">
        <v>267314</v>
      </c>
      <c r="AE15" s="201" t="n">
        <v>100</v>
      </c>
      <c r="AF15" s="202" t="n">
        <v>1688</v>
      </c>
      <c r="AG15" s="201" t="n">
        <v>100</v>
      </c>
      <c r="AH15" s="202" t="n">
        <v>0</v>
      </c>
      <c r="AI15" s="201" t="n">
        <v>0</v>
      </c>
      <c r="AJ15" s="202" t="n">
        <v>269002</v>
      </c>
      <c r="AK15" s="201" t="n">
        <v>100</v>
      </c>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row>
    <row r="16" customFormat="false" ht="30.75" hidden="false" customHeight="true" outlineLevel="0" collapsed="false">
      <c r="A16" s="205" t="s">
        <v>385</v>
      </c>
      <c r="B16" s="205"/>
      <c r="C16" s="205"/>
      <c r="D16" s="205"/>
      <c r="E16" s="202" t="n">
        <v>3204.00659666128</v>
      </c>
      <c r="F16" s="201" t="s">
        <v>201</v>
      </c>
      <c r="G16" s="202" t="n">
        <v>1338.9649122807</v>
      </c>
      <c r="H16" s="201" t="s">
        <v>201</v>
      </c>
      <c r="I16" s="202" t="n">
        <v>3189.8038744155</v>
      </c>
      <c r="J16" s="201" t="s">
        <v>201</v>
      </c>
      <c r="K16" s="204"/>
      <c r="L16" s="202" t="n">
        <v>3384.9484276293</v>
      </c>
      <c r="M16" s="201" t="s">
        <v>201</v>
      </c>
      <c r="N16" s="202" t="n">
        <v>1420.44873501997</v>
      </c>
      <c r="O16" s="201" t="s">
        <v>201</v>
      </c>
      <c r="P16" s="202" t="s">
        <v>201</v>
      </c>
      <c r="Q16" s="201" t="s">
        <v>201</v>
      </c>
      <c r="R16" s="202" t="n">
        <v>3373.62722679016</v>
      </c>
      <c r="S16" s="201" t="s">
        <v>201</v>
      </c>
      <c r="T16" s="204"/>
      <c r="U16" s="202" t="s">
        <v>146</v>
      </c>
      <c r="V16" s="201" t="s">
        <v>201</v>
      </c>
      <c r="W16" s="202" t="s">
        <v>146</v>
      </c>
      <c r="X16" s="201" t="s">
        <v>201</v>
      </c>
      <c r="Y16" s="202" t="s">
        <v>201</v>
      </c>
      <c r="Z16" s="201" t="s">
        <v>201</v>
      </c>
      <c r="AA16" s="202" t="s">
        <v>146</v>
      </c>
      <c r="AB16" s="201" t="s">
        <v>201</v>
      </c>
      <c r="AC16" s="204"/>
      <c r="AD16" s="202" t="n">
        <v>3379.9932412709</v>
      </c>
      <c r="AE16" s="201" t="s">
        <v>201</v>
      </c>
      <c r="AF16" s="202" t="n">
        <v>1416.26662404092</v>
      </c>
      <c r="AG16" s="201" t="s">
        <v>201</v>
      </c>
      <c r="AH16" s="202" t="s">
        <v>201</v>
      </c>
      <c r="AI16" s="201" t="s">
        <v>201</v>
      </c>
      <c r="AJ16" s="202" t="n">
        <v>3368.56628617363</v>
      </c>
      <c r="AK16" s="201" t="s">
        <v>201</v>
      </c>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row>
    <row r="17" s="208" customFormat="true" ht="16.5" hidden="false" customHeight="true" outlineLevel="0" collapsed="false">
      <c r="A17" s="206" t="s">
        <v>386</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7"/>
      <c r="AD17" s="202"/>
      <c r="AE17" s="201"/>
      <c r="AF17" s="202"/>
      <c r="AG17" s="201"/>
      <c r="AH17" s="202"/>
      <c r="AI17" s="201"/>
      <c r="AJ17" s="202"/>
      <c r="AK17" s="201"/>
    </row>
    <row r="18" customFormat="false" ht="30.75" hidden="false" customHeight="true" outlineLevel="0" collapsed="false">
      <c r="A18" s="203" t="s">
        <v>384</v>
      </c>
      <c r="B18" s="203"/>
      <c r="C18" s="203"/>
      <c r="D18" s="203"/>
      <c r="E18" s="202" t="n">
        <v>215</v>
      </c>
      <c r="F18" s="201" t="n">
        <v>14.0522875816993</v>
      </c>
      <c r="G18" s="202" t="n">
        <v>7</v>
      </c>
      <c r="H18" s="201" t="n">
        <v>100</v>
      </c>
      <c r="I18" s="202" t="n">
        <v>222</v>
      </c>
      <c r="J18" s="201" t="n">
        <v>14.4437215354587</v>
      </c>
      <c r="K18" s="204"/>
      <c r="L18" s="202" t="n">
        <v>12308</v>
      </c>
      <c r="M18" s="201" t="n">
        <v>6.25819901357604</v>
      </c>
      <c r="N18" s="202" t="n">
        <v>757</v>
      </c>
      <c r="O18" s="201" t="n">
        <v>73.2817037754114</v>
      </c>
      <c r="P18" s="202" t="n">
        <v>0</v>
      </c>
      <c r="Q18" s="201" t="n">
        <v>0</v>
      </c>
      <c r="R18" s="202" t="n">
        <v>13065</v>
      </c>
      <c r="S18" s="201" t="n">
        <v>6.60839744465183</v>
      </c>
      <c r="T18" s="204"/>
      <c r="U18" s="202" t="n">
        <v>5</v>
      </c>
      <c r="V18" s="201" t="n">
        <v>20</v>
      </c>
      <c r="W18" s="202" t="n">
        <v>0</v>
      </c>
      <c r="X18" s="201" t="n">
        <v>0</v>
      </c>
      <c r="Y18" s="202" t="n">
        <v>0</v>
      </c>
      <c r="Z18" s="201" t="n">
        <v>0</v>
      </c>
      <c r="AA18" s="202" t="n">
        <v>5</v>
      </c>
      <c r="AB18" s="201" t="n">
        <v>19.2307692307692</v>
      </c>
      <c r="AC18" s="204"/>
      <c r="AD18" s="202" t="n">
        <v>12528</v>
      </c>
      <c r="AE18" s="201" t="n">
        <v>6.32009080590238</v>
      </c>
      <c r="AF18" s="202" t="n">
        <v>764</v>
      </c>
      <c r="AG18" s="201" t="n">
        <v>73.3909702209414</v>
      </c>
      <c r="AH18" s="202" t="n">
        <v>0</v>
      </c>
      <c r="AI18" s="201" t="n">
        <v>0</v>
      </c>
      <c r="AJ18" s="202" t="n">
        <v>13292</v>
      </c>
      <c r="AK18" s="201" t="n">
        <v>6.67048066403702</v>
      </c>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row>
    <row r="19" customFormat="false" ht="42.75" hidden="false" customHeight="true" outlineLevel="0" collapsed="false">
      <c r="A19" s="203" t="s">
        <v>381</v>
      </c>
      <c r="B19" s="203"/>
      <c r="C19" s="203"/>
      <c r="D19" s="203"/>
      <c r="E19" s="202" t="n">
        <v>33</v>
      </c>
      <c r="F19" s="201" t="n">
        <v>2.15686274509804</v>
      </c>
      <c r="G19" s="202" t="n">
        <v>6</v>
      </c>
      <c r="H19" s="201" t="n">
        <v>85.7142857142857</v>
      </c>
      <c r="I19" s="202" t="n">
        <v>39</v>
      </c>
      <c r="J19" s="201" t="n">
        <v>2.53741054001301</v>
      </c>
      <c r="K19" s="204"/>
      <c r="L19" s="202" t="n">
        <v>1991</v>
      </c>
      <c r="M19" s="201" t="n">
        <v>1.01235572278436</v>
      </c>
      <c r="N19" s="202" t="n">
        <v>592</v>
      </c>
      <c r="O19" s="201" t="n">
        <v>57.3088092933204</v>
      </c>
      <c r="P19" s="202" t="n">
        <v>0</v>
      </c>
      <c r="Q19" s="201" t="n">
        <v>0</v>
      </c>
      <c r="R19" s="202" t="n">
        <v>2583</v>
      </c>
      <c r="S19" s="201" t="n">
        <v>1.306505212364</v>
      </c>
      <c r="T19" s="204"/>
      <c r="U19" s="202" t="n">
        <v>2</v>
      </c>
      <c r="V19" s="201" t="n">
        <v>8</v>
      </c>
      <c r="W19" s="202" t="n">
        <v>0</v>
      </c>
      <c r="X19" s="201" t="n">
        <v>0</v>
      </c>
      <c r="Y19" s="202" t="n">
        <v>0</v>
      </c>
      <c r="Z19" s="201" t="n">
        <v>0</v>
      </c>
      <c r="AA19" s="202" t="n">
        <v>2</v>
      </c>
      <c r="AB19" s="201" t="n">
        <v>7.69230769230769</v>
      </c>
      <c r="AC19" s="204"/>
      <c r="AD19" s="202" t="n">
        <v>2026</v>
      </c>
      <c r="AE19" s="201" t="n">
        <v>1.02207087905158</v>
      </c>
      <c r="AF19" s="202" t="n">
        <v>598</v>
      </c>
      <c r="AG19" s="201" t="n">
        <v>57.4447646493756</v>
      </c>
      <c r="AH19" s="202" t="n">
        <v>0</v>
      </c>
      <c r="AI19" s="201" t="n">
        <v>0</v>
      </c>
      <c r="AJ19" s="202" t="n">
        <v>2624</v>
      </c>
      <c r="AK19" s="201" t="n">
        <v>1.31683277628898</v>
      </c>
      <c r="AL19" s="20"/>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row>
    <row r="20" customFormat="false" ht="42.75" hidden="false" customHeight="true" outlineLevel="0" collapsed="false">
      <c r="A20" s="203" t="s">
        <v>382</v>
      </c>
      <c r="B20" s="203"/>
      <c r="C20" s="203"/>
      <c r="D20" s="203"/>
      <c r="E20" s="202" t="n">
        <v>22</v>
      </c>
      <c r="F20" s="201" t="n">
        <v>1.43790849673203</v>
      </c>
      <c r="G20" s="202" t="n">
        <v>5</v>
      </c>
      <c r="H20" s="201" t="n">
        <v>71.4285714285714</v>
      </c>
      <c r="I20" s="202" t="n">
        <v>27</v>
      </c>
      <c r="J20" s="201" t="n">
        <v>1.75666883539362</v>
      </c>
      <c r="K20" s="204"/>
      <c r="L20" s="202" t="n">
        <v>847</v>
      </c>
      <c r="M20" s="201" t="n">
        <v>0.430670666598871</v>
      </c>
      <c r="N20" s="202" t="n">
        <v>501</v>
      </c>
      <c r="O20" s="201" t="n">
        <v>48.4995159728945</v>
      </c>
      <c r="P20" s="202" t="n">
        <v>0</v>
      </c>
      <c r="Q20" s="201" t="n">
        <v>0</v>
      </c>
      <c r="R20" s="202" t="n">
        <v>1348</v>
      </c>
      <c r="S20" s="201" t="n">
        <v>0.681830827048654</v>
      </c>
      <c r="T20" s="204"/>
      <c r="U20" s="202" t="s">
        <v>146</v>
      </c>
      <c r="V20" s="201" t="n">
        <v>0</v>
      </c>
      <c r="W20" s="202" t="n">
        <v>0</v>
      </c>
      <c r="X20" s="201" t="n">
        <v>0</v>
      </c>
      <c r="Y20" s="202" t="n">
        <v>0</v>
      </c>
      <c r="Z20" s="201" t="n">
        <v>0</v>
      </c>
      <c r="AA20" s="202" t="n">
        <v>0</v>
      </c>
      <c r="AB20" s="201" t="n">
        <v>0</v>
      </c>
      <c r="AC20" s="204"/>
      <c r="AD20" s="202" t="n">
        <v>869</v>
      </c>
      <c r="AE20" s="201" t="n">
        <v>0.438390717618867</v>
      </c>
      <c r="AF20" s="202" t="n">
        <v>506</v>
      </c>
      <c r="AG20" s="201" t="n">
        <v>48.6071085494717</v>
      </c>
      <c r="AH20" s="202" t="n">
        <v>0</v>
      </c>
      <c r="AI20" s="201" t="n">
        <v>0</v>
      </c>
      <c r="AJ20" s="202" t="n">
        <v>1375</v>
      </c>
      <c r="AK20" s="201" t="n">
        <v>0.690032418977648</v>
      </c>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row>
    <row r="21" customFormat="false" ht="16.5" hidden="false" customHeight="true" outlineLevel="0" collapsed="false">
      <c r="A21" s="190" t="s">
        <v>375</v>
      </c>
      <c r="B21" s="190"/>
      <c r="C21" s="190"/>
      <c r="D21" s="190"/>
      <c r="E21" s="202" t="n">
        <v>1530</v>
      </c>
      <c r="F21" s="201" t="n">
        <v>100</v>
      </c>
      <c r="G21" s="202" t="n">
        <v>7</v>
      </c>
      <c r="H21" s="201" t="n">
        <v>100</v>
      </c>
      <c r="I21" s="202" t="n">
        <v>1537</v>
      </c>
      <c r="J21" s="201" t="n">
        <v>100</v>
      </c>
      <c r="K21" s="204"/>
      <c r="L21" s="202" t="n">
        <v>196670</v>
      </c>
      <c r="M21" s="201" t="n">
        <v>100</v>
      </c>
      <c r="N21" s="202" t="n">
        <v>1033</v>
      </c>
      <c r="O21" s="201" t="n">
        <v>100</v>
      </c>
      <c r="P21" s="202" t="n">
        <v>0</v>
      </c>
      <c r="Q21" s="201" t="n">
        <v>0</v>
      </c>
      <c r="R21" s="202" t="n">
        <v>197703</v>
      </c>
      <c r="S21" s="201" t="n">
        <v>100</v>
      </c>
      <c r="T21" s="204"/>
      <c r="U21" s="202" t="n">
        <v>25</v>
      </c>
      <c r="V21" s="201" t="n">
        <v>100</v>
      </c>
      <c r="W21" s="202" t="n">
        <v>1</v>
      </c>
      <c r="X21" s="201" t="n">
        <v>100</v>
      </c>
      <c r="Y21" s="202" t="n">
        <v>0</v>
      </c>
      <c r="Z21" s="201" t="n">
        <v>0</v>
      </c>
      <c r="AA21" s="202" t="n">
        <v>26</v>
      </c>
      <c r="AB21" s="201" t="n">
        <v>100</v>
      </c>
      <c r="AC21" s="204"/>
      <c r="AD21" s="202" t="n">
        <v>198225</v>
      </c>
      <c r="AE21" s="201" t="n">
        <v>100</v>
      </c>
      <c r="AF21" s="202" t="n">
        <v>1041</v>
      </c>
      <c r="AG21" s="201" t="n">
        <v>100</v>
      </c>
      <c r="AH21" s="202" t="n">
        <v>0</v>
      </c>
      <c r="AI21" s="201" t="n">
        <v>0</v>
      </c>
      <c r="AJ21" s="202" t="n">
        <v>199266</v>
      </c>
      <c r="AK21" s="201" t="n">
        <v>100</v>
      </c>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row>
    <row r="22" customFormat="false" ht="30.75" hidden="false" customHeight="true" outlineLevel="0" collapsed="false">
      <c r="A22" s="205" t="s">
        <v>385</v>
      </c>
      <c r="B22" s="205"/>
      <c r="C22" s="205"/>
      <c r="D22" s="205"/>
      <c r="E22" s="202" t="n">
        <v>3161</v>
      </c>
      <c r="F22" s="201" t="s">
        <v>201</v>
      </c>
      <c r="G22" s="202" t="n">
        <v>660</v>
      </c>
      <c r="H22" s="201" t="s">
        <v>201</v>
      </c>
      <c r="I22" s="202" t="n">
        <v>3149.61</v>
      </c>
      <c r="J22" s="201" t="s">
        <v>201</v>
      </c>
      <c r="K22" s="204"/>
      <c r="L22" s="202" t="n">
        <v>3375.17</v>
      </c>
      <c r="M22" s="201" t="s">
        <v>201</v>
      </c>
      <c r="N22" s="202" t="n">
        <v>1488.85</v>
      </c>
      <c r="O22" s="201" t="s">
        <v>201</v>
      </c>
      <c r="P22" s="202" t="s">
        <v>201</v>
      </c>
      <c r="Q22" s="201" t="s">
        <v>201</v>
      </c>
      <c r="R22" s="202" t="n">
        <v>3365.56</v>
      </c>
      <c r="S22" s="201" t="s">
        <v>201</v>
      </c>
      <c r="T22" s="204"/>
      <c r="U22" s="202" t="s">
        <v>146</v>
      </c>
      <c r="V22" s="201" t="s">
        <v>201</v>
      </c>
      <c r="W22" s="202" t="s">
        <v>146</v>
      </c>
      <c r="X22" s="201" t="s">
        <v>201</v>
      </c>
      <c r="Y22" s="202" t="s">
        <v>201</v>
      </c>
      <c r="Z22" s="201" t="s">
        <v>201</v>
      </c>
      <c r="AA22" s="202" t="s">
        <v>146</v>
      </c>
      <c r="AB22" s="201" t="s">
        <v>201</v>
      </c>
      <c r="AC22" s="204"/>
      <c r="AD22" s="202" t="n">
        <v>3373.47</v>
      </c>
      <c r="AE22" s="201" t="s">
        <v>201</v>
      </c>
      <c r="AF22" s="202" t="n">
        <v>1483.86</v>
      </c>
      <c r="AG22" s="201" t="s">
        <v>201</v>
      </c>
      <c r="AH22" s="202" t="s">
        <v>201</v>
      </c>
      <c r="AI22" s="201" t="s">
        <v>201</v>
      </c>
      <c r="AJ22" s="202" t="n">
        <v>3363.84</v>
      </c>
      <c r="AK22" s="201" t="s">
        <v>201</v>
      </c>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row>
    <row r="23" s="208" customFormat="true" ht="15.9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7"/>
      <c r="AD23" s="202"/>
      <c r="AE23" s="201"/>
      <c r="AF23" s="202"/>
      <c r="AG23" s="201"/>
      <c r="AH23" s="202"/>
      <c r="AI23" s="201"/>
      <c r="AJ23" s="202"/>
      <c r="AK23" s="201"/>
    </row>
    <row r="24" customFormat="false" ht="30.75" hidden="false" customHeight="true" outlineLevel="0" collapsed="false">
      <c r="A24" s="203" t="s">
        <v>384</v>
      </c>
      <c r="B24" s="203"/>
      <c r="C24" s="203"/>
      <c r="D24" s="203"/>
      <c r="E24" s="202" t="n">
        <v>994</v>
      </c>
      <c r="F24" s="201" t="n">
        <v>11.3405590416429</v>
      </c>
      <c r="G24" s="202" t="n">
        <v>84</v>
      </c>
      <c r="H24" s="201" t="n">
        <v>80.7692307692308</v>
      </c>
      <c r="I24" s="202" t="n">
        <v>1078</v>
      </c>
      <c r="J24" s="201" t="n">
        <v>12.1546961325967</v>
      </c>
      <c r="K24" s="204"/>
      <c r="L24" s="202" t="n">
        <v>9857</v>
      </c>
      <c r="M24" s="201" t="n">
        <v>6.44244155266959</v>
      </c>
      <c r="N24" s="202" t="n">
        <v>776</v>
      </c>
      <c r="O24" s="201" t="n">
        <v>77.0605759682225</v>
      </c>
      <c r="P24" s="202" t="n">
        <v>0</v>
      </c>
      <c r="Q24" s="201" t="n">
        <v>0</v>
      </c>
      <c r="R24" s="202" t="n">
        <v>10633</v>
      </c>
      <c r="S24" s="201" t="n">
        <v>6.90418679549114</v>
      </c>
      <c r="T24" s="204"/>
      <c r="U24" s="202" t="n">
        <v>0</v>
      </c>
      <c r="V24" s="201" t="n">
        <v>0</v>
      </c>
      <c r="W24" s="202" t="n">
        <v>2</v>
      </c>
      <c r="X24" s="201" t="n">
        <v>100</v>
      </c>
      <c r="Y24" s="202" t="n">
        <v>0</v>
      </c>
      <c r="Z24" s="201" t="n">
        <v>0</v>
      </c>
      <c r="AA24" s="202" t="n">
        <v>2</v>
      </c>
      <c r="AB24" s="201" t="n">
        <v>9.52380952380952</v>
      </c>
      <c r="AC24" s="204"/>
      <c r="AD24" s="202" t="n">
        <v>10851</v>
      </c>
      <c r="AE24" s="201" t="n">
        <v>6.70704947924715</v>
      </c>
      <c r="AF24" s="202" t="n">
        <v>862</v>
      </c>
      <c r="AG24" s="201" t="n">
        <v>77.4483378256963</v>
      </c>
      <c r="AH24" s="202" t="n">
        <v>0</v>
      </c>
      <c r="AI24" s="201" t="n">
        <v>0</v>
      </c>
      <c r="AJ24" s="202" t="n">
        <v>11713</v>
      </c>
      <c r="AK24" s="201" t="n">
        <v>7.19038907782784</v>
      </c>
      <c r="AL24" s="179"/>
      <c r="AM24" s="179"/>
      <c r="AN24" s="179"/>
      <c r="AO24" s="179"/>
      <c r="AP24" s="179"/>
      <c r="AQ24" s="179"/>
      <c r="AR24" s="179"/>
      <c r="AS24" s="179"/>
      <c r="AT24" s="179"/>
      <c r="AU24" s="179"/>
      <c r="AV24" s="179"/>
      <c r="AW24" s="179"/>
      <c r="AX24" s="179"/>
      <c r="AY24" s="179"/>
      <c r="AZ24" s="179"/>
      <c r="BA24" s="179"/>
      <c r="BB24" s="179"/>
      <c r="BC24" s="179"/>
    </row>
    <row r="25" customFormat="false" ht="42.75" hidden="false" customHeight="true" outlineLevel="0" collapsed="false">
      <c r="A25" s="203" t="s">
        <v>381</v>
      </c>
      <c r="B25" s="203"/>
      <c r="C25" s="203"/>
      <c r="D25" s="203"/>
      <c r="E25" s="202" t="n">
        <v>196</v>
      </c>
      <c r="F25" s="201" t="n">
        <v>2.23616657159156</v>
      </c>
      <c r="G25" s="202" t="n">
        <v>77</v>
      </c>
      <c r="H25" s="201" t="n">
        <v>74.0384615384616</v>
      </c>
      <c r="I25" s="202" t="n">
        <v>273</v>
      </c>
      <c r="J25" s="201" t="n">
        <v>3.07813733228098</v>
      </c>
      <c r="K25" s="204"/>
      <c r="L25" s="202" t="n">
        <v>1677</v>
      </c>
      <c r="M25" s="201" t="n">
        <v>1.09607126750806</v>
      </c>
      <c r="N25" s="202" t="n">
        <v>639</v>
      </c>
      <c r="O25" s="201" t="n">
        <v>63.4558093346574</v>
      </c>
      <c r="P25" s="202" t="n">
        <v>0</v>
      </c>
      <c r="Q25" s="201" t="n">
        <v>0</v>
      </c>
      <c r="R25" s="202" t="n">
        <v>2316</v>
      </c>
      <c r="S25" s="201" t="n">
        <v>1.50381798348138</v>
      </c>
      <c r="T25" s="204"/>
      <c r="U25" s="202" t="n">
        <v>0</v>
      </c>
      <c r="V25" s="201" t="n">
        <v>0</v>
      </c>
      <c r="W25" s="202" t="n">
        <v>2</v>
      </c>
      <c r="X25" s="201" t="n">
        <v>100</v>
      </c>
      <c r="Y25" s="202" t="n">
        <v>0</v>
      </c>
      <c r="Z25" s="201" t="n">
        <v>0</v>
      </c>
      <c r="AA25" s="202" t="n">
        <v>2</v>
      </c>
      <c r="AB25" s="201" t="n">
        <v>9.52380952380952</v>
      </c>
      <c r="AC25" s="204"/>
      <c r="AD25" s="202" t="n">
        <v>1873</v>
      </c>
      <c r="AE25" s="201" t="n">
        <v>1.15770930555985</v>
      </c>
      <c r="AF25" s="202" t="n">
        <v>718</v>
      </c>
      <c r="AG25" s="201" t="n">
        <v>64.5103324348607</v>
      </c>
      <c r="AH25" s="202" t="n">
        <v>0</v>
      </c>
      <c r="AI25" s="201" t="n">
        <v>0</v>
      </c>
      <c r="AJ25" s="202" t="n">
        <v>2591</v>
      </c>
      <c r="AK25" s="201" t="n">
        <v>1.59056587557858</v>
      </c>
      <c r="AL25" s="179"/>
      <c r="AM25" s="179"/>
      <c r="AN25" s="179"/>
      <c r="AO25" s="179"/>
      <c r="AP25" s="179"/>
      <c r="AQ25" s="179"/>
      <c r="AR25" s="179"/>
      <c r="AS25" s="179"/>
      <c r="AT25" s="179"/>
      <c r="AU25" s="179"/>
      <c r="AV25" s="179"/>
      <c r="AW25" s="179"/>
      <c r="AX25" s="179"/>
      <c r="AY25" s="179"/>
      <c r="AZ25" s="179"/>
      <c r="BA25" s="179"/>
      <c r="BB25" s="179"/>
      <c r="BC25" s="179"/>
    </row>
    <row r="26" customFormat="false" ht="42.75" hidden="false" customHeight="true" outlineLevel="0" collapsed="false">
      <c r="A26" s="203" t="s">
        <v>382</v>
      </c>
      <c r="B26" s="203"/>
      <c r="C26" s="203"/>
      <c r="D26" s="203"/>
      <c r="E26" s="202" t="n">
        <v>90</v>
      </c>
      <c r="F26" s="201" t="n">
        <v>1.02681118083286</v>
      </c>
      <c r="G26" s="202" t="n">
        <v>68</v>
      </c>
      <c r="H26" s="201" t="n">
        <v>65.3846153846154</v>
      </c>
      <c r="I26" s="202" t="n">
        <v>158</v>
      </c>
      <c r="J26" s="201" t="n">
        <v>1.78148607509302</v>
      </c>
      <c r="K26" s="204"/>
      <c r="L26" s="202" t="n">
        <v>744</v>
      </c>
      <c r="M26" s="201" t="n">
        <v>0.486271331559924</v>
      </c>
      <c r="N26" s="202" t="n">
        <v>569</v>
      </c>
      <c r="O26" s="201" t="n">
        <v>56.5044687189672</v>
      </c>
      <c r="P26" s="202" t="n">
        <v>0</v>
      </c>
      <c r="Q26" s="201" t="n">
        <v>0</v>
      </c>
      <c r="R26" s="202" t="n">
        <v>1313</v>
      </c>
      <c r="S26" s="201" t="n">
        <v>0.852553114123942</v>
      </c>
      <c r="T26" s="204"/>
      <c r="U26" s="202" t="n">
        <v>0</v>
      </c>
      <c r="V26" s="201" t="n">
        <v>0</v>
      </c>
      <c r="W26" s="202" t="n">
        <v>1</v>
      </c>
      <c r="X26" s="201" t="n">
        <v>50</v>
      </c>
      <c r="Y26" s="202" t="n">
        <v>0</v>
      </c>
      <c r="Z26" s="201" t="n">
        <v>0</v>
      </c>
      <c r="AA26" s="202" t="n">
        <v>1</v>
      </c>
      <c r="AB26" s="201" t="n">
        <v>4.76190476190476</v>
      </c>
      <c r="AC26" s="204"/>
      <c r="AD26" s="202" t="n">
        <v>834</v>
      </c>
      <c r="AE26" s="201" t="n">
        <v>0.515498964675341</v>
      </c>
      <c r="AF26" s="202" t="n">
        <v>638</v>
      </c>
      <c r="AG26" s="201" t="n">
        <v>57.3225516621743</v>
      </c>
      <c r="AH26" s="202" t="n">
        <v>0</v>
      </c>
      <c r="AI26" s="201" t="n">
        <v>0</v>
      </c>
      <c r="AJ26" s="202" t="n">
        <v>1472</v>
      </c>
      <c r="AK26" s="201" t="n">
        <v>0.90363294822527</v>
      </c>
      <c r="AL26" s="179"/>
      <c r="AM26" s="179"/>
      <c r="AN26" s="179"/>
      <c r="AO26" s="179"/>
      <c r="AP26" s="179"/>
      <c r="AQ26" s="179"/>
      <c r="AR26" s="179"/>
      <c r="AS26" s="179"/>
      <c r="AT26" s="179"/>
      <c r="AU26" s="179"/>
      <c r="AV26" s="179"/>
      <c r="AW26" s="179"/>
      <c r="AX26" s="179"/>
      <c r="AY26" s="179"/>
      <c r="AZ26" s="179"/>
      <c r="BA26" s="179"/>
      <c r="BB26" s="179"/>
      <c r="BC26" s="179"/>
    </row>
    <row r="27" customFormat="false" ht="16.5" hidden="false" customHeight="true" outlineLevel="0" collapsed="false">
      <c r="A27" s="190" t="s">
        <v>375</v>
      </c>
      <c r="B27" s="188"/>
      <c r="C27" s="188"/>
      <c r="D27" s="188"/>
      <c r="E27" s="202" t="n">
        <v>8765</v>
      </c>
      <c r="F27" s="201" t="n">
        <v>100</v>
      </c>
      <c r="G27" s="202" t="n">
        <v>104</v>
      </c>
      <c r="H27" s="201" t="n">
        <v>100</v>
      </c>
      <c r="I27" s="202" t="n">
        <v>8869</v>
      </c>
      <c r="J27" s="201" t="n">
        <v>100</v>
      </c>
      <c r="K27" s="204"/>
      <c r="L27" s="202" t="n">
        <v>153001</v>
      </c>
      <c r="M27" s="201" t="n">
        <v>100</v>
      </c>
      <c r="N27" s="202" t="n">
        <v>1007</v>
      </c>
      <c r="O27" s="201" t="n">
        <v>100</v>
      </c>
      <c r="P27" s="202" t="n">
        <v>0</v>
      </c>
      <c r="Q27" s="201" t="n">
        <v>0</v>
      </c>
      <c r="R27" s="202" t="n">
        <v>154008</v>
      </c>
      <c r="S27" s="201" t="n">
        <v>100</v>
      </c>
      <c r="T27" s="204"/>
      <c r="U27" s="202" t="n">
        <v>19</v>
      </c>
      <c r="V27" s="201" t="n">
        <v>100</v>
      </c>
      <c r="W27" s="202" t="n">
        <v>2</v>
      </c>
      <c r="X27" s="201" t="n">
        <v>100</v>
      </c>
      <c r="Y27" s="202" t="n">
        <v>0</v>
      </c>
      <c r="Z27" s="201" t="n">
        <v>0</v>
      </c>
      <c r="AA27" s="202" t="n">
        <v>21</v>
      </c>
      <c r="AB27" s="201" t="n">
        <v>100</v>
      </c>
      <c r="AC27" s="204"/>
      <c r="AD27" s="202" t="n">
        <v>161785</v>
      </c>
      <c r="AE27" s="201" t="n">
        <v>100</v>
      </c>
      <c r="AF27" s="202" t="n">
        <v>1113</v>
      </c>
      <c r="AG27" s="201" t="n">
        <v>100</v>
      </c>
      <c r="AH27" s="202" t="n">
        <v>0</v>
      </c>
      <c r="AI27" s="201" t="n">
        <v>0</v>
      </c>
      <c r="AJ27" s="202" t="n">
        <v>162898</v>
      </c>
      <c r="AK27" s="201" t="n">
        <v>100</v>
      </c>
      <c r="AL27" s="179"/>
      <c r="AM27" s="179"/>
      <c r="AN27" s="179"/>
      <c r="AO27" s="179"/>
      <c r="AP27" s="179"/>
      <c r="AQ27" s="179"/>
      <c r="AR27" s="179"/>
      <c r="AS27" s="179"/>
      <c r="AT27" s="179"/>
      <c r="AU27" s="179"/>
      <c r="AV27" s="179"/>
      <c r="AW27" s="179"/>
      <c r="AX27" s="179"/>
      <c r="AY27" s="179"/>
      <c r="AZ27" s="179"/>
      <c r="BA27" s="179"/>
      <c r="BB27" s="179"/>
      <c r="BC27" s="179"/>
    </row>
    <row r="28" customFormat="false" ht="30.75" hidden="false" customHeight="true" outlineLevel="0" collapsed="false">
      <c r="A28" s="205" t="s">
        <v>385</v>
      </c>
      <c r="B28" s="205"/>
      <c r="C28" s="205"/>
      <c r="D28" s="205"/>
      <c r="E28" s="202" t="n">
        <v>3194.21417161115</v>
      </c>
      <c r="F28" s="201" t="s">
        <v>201</v>
      </c>
      <c r="G28" s="202" t="n">
        <v>1185.33653846154</v>
      </c>
      <c r="H28" s="201" t="s">
        <v>201</v>
      </c>
      <c r="I28" s="202" t="n">
        <v>3170.65493910689</v>
      </c>
      <c r="J28" s="201" t="s">
        <v>201</v>
      </c>
      <c r="K28" s="204"/>
      <c r="L28" s="202" t="n">
        <v>3385.54829031057</v>
      </c>
      <c r="M28" s="201" t="s">
        <v>201</v>
      </c>
      <c r="N28" s="202" t="n">
        <v>1330.31931931932</v>
      </c>
      <c r="O28" s="201" t="s">
        <v>201</v>
      </c>
      <c r="P28" s="202" t="s">
        <v>201</v>
      </c>
      <c r="Q28" s="201" t="s">
        <v>201</v>
      </c>
      <c r="R28" s="202" t="n">
        <v>3372.21426159237</v>
      </c>
      <c r="S28" s="201" t="s">
        <v>201</v>
      </c>
      <c r="T28" s="204"/>
      <c r="U28" s="202" t="s">
        <v>146</v>
      </c>
      <c r="V28" s="201" t="s">
        <v>201</v>
      </c>
      <c r="W28" s="202" t="s">
        <v>146</v>
      </c>
      <c r="X28" s="201" t="s">
        <v>201</v>
      </c>
      <c r="Y28" s="202" t="s">
        <v>201</v>
      </c>
      <c r="Z28" s="201" t="s">
        <v>201</v>
      </c>
      <c r="AA28" s="202" t="s">
        <v>146</v>
      </c>
      <c r="AB28" s="201" t="s">
        <v>201</v>
      </c>
      <c r="AC28" s="204"/>
      <c r="AD28" s="202" t="n">
        <v>3375.15371871192</v>
      </c>
      <c r="AE28" s="201" t="s">
        <v>201</v>
      </c>
      <c r="AF28" s="202" t="n">
        <v>1315.71764705882</v>
      </c>
      <c r="AG28" s="201" t="s">
        <v>201</v>
      </c>
      <c r="AH28" s="202" t="s">
        <v>201</v>
      </c>
      <c r="AI28" s="201" t="s">
        <v>201</v>
      </c>
      <c r="AJ28" s="202" t="n">
        <v>3361.18119581502</v>
      </c>
      <c r="AK28" s="201" t="s">
        <v>201</v>
      </c>
      <c r="AL28" s="20"/>
      <c r="AM28" s="179"/>
      <c r="AN28" s="179"/>
      <c r="AO28" s="179"/>
      <c r="AP28" s="179"/>
      <c r="AQ28" s="179"/>
      <c r="AR28" s="179"/>
      <c r="AS28" s="179"/>
      <c r="AT28" s="179"/>
      <c r="AU28" s="179"/>
      <c r="AV28" s="179"/>
      <c r="AW28" s="179"/>
      <c r="AX28" s="179"/>
      <c r="AY28" s="179"/>
      <c r="AZ28" s="179"/>
      <c r="BA28" s="179"/>
      <c r="BB28" s="179"/>
      <c r="BC28" s="179"/>
    </row>
    <row r="29" s="208" customFormat="true" ht="16.5" hidden="false" customHeight="true" outlineLevel="0" collapsed="false">
      <c r="A29" s="206" t="s">
        <v>387</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7"/>
      <c r="AD29" s="202"/>
      <c r="AE29" s="201"/>
      <c r="AF29" s="202"/>
      <c r="AG29" s="201"/>
      <c r="AH29" s="202"/>
      <c r="AI29" s="201"/>
      <c r="AJ29" s="202"/>
      <c r="AK29" s="201"/>
    </row>
    <row r="30" customFormat="false" ht="30.75" hidden="false" customHeight="true" outlineLevel="0" collapsed="false">
      <c r="A30" s="203" t="s">
        <v>384</v>
      </c>
      <c r="B30" s="203"/>
      <c r="C30" s="203"/>
      <c r="D30" s="203"/>
      <c r="E30" s="202" t="n">
        <v>713</v>
      </c>
      <c r="F30" s="201" t="n">
        <v>14.7101299773056</v>
      </c>
      <c r="G30" s="202" t="n">
        <v>56</v>
      </c>
      <c r="H30" s="201" t="n">
        <v>84.8484848484848</v>
      </c>
      <c r="I30" s="202" t="n">
        <v>769</v>
      </c>
      <c r="J30" s="201" t="n">
        <v>15.6523509057602</v>
      </c>
      <c r="K30" s="204"/>
      <c r="L30" s="202" t="n">
        <v>4534</v>
      </c>
      <c r="M30" s="201" t="n">
        <v>5.98698023266562</v>
      </c>
      <c r="N30" s="202" t="n">
        <v>427</v>
      </c>
      <c r="O30" s="201" t="n">
        <v>80.4143126177025</v>
      </c>
      <c r="P30" s="202" t="n">
        <v>0</v>
      </c>
      <c r="Q30" s="201" t="n">
        <v>0</v>
      </c>
      <c r="R30" s="202" t="n">
        <v>4961</v>
      </c>
      <c r="S30" s="201" t="n">
        <v>6.50520573811335</v>
      </c>
      <c r="T30" s="204"/>
      <c r="U30" s="202" t="n">
        <v>0</v>
      </c>
      <c r="V30" s="201" t="n">
        <v>0</v>
      </c>
      <c r="W30" s="202" t="n">
        <v>0</v>
      </c>
      <c r="X30" s="201" t="n">
        <v>0</v>
      </c>
      <c r="Y30" s="202" t="n">
        <v>0</v>
      </c>
      <c r="Z30" s="201" t="n">
        <v>0</v>
      </c>
      <c r="AA30" s="202" t="n">
        <v>0</v>
      </c>
      <c r="AB30" s="201" t="n">
        <v>0</v>
      </c>
      <c r="AC30" s="204"/>
      <c r="AD30" s="202" t="n">
        <v>5247</v>
      </c>
      <c r="AE30" s="201" t="n">
        <v>6.51170294621361</v>
      </c>
      <c r="AF30" s="202" t="n">
        <v>483</v>
      </c>
      <c r="AG30" s="201" t="n">
        <v>80.9045226130653</v>
      </c>
      <c r="AH30" s="202" t="n">
        <v>0</v>
      </c>
      <c r="AI30" s="201" t="n">
        <v>0</v>
      </c>
      <c r="AJ30" s="202" t="n">
        <v>5730</v>
      </c>
      <c r="AK30" s="201" t="n">
        <v>7.05882352941176</v>
      </c>
    </row>
    <row r="31" customFormat="false" ht="42.75" hidden="false" customHeight="true" outlineLevel="0" collapsed="false">
      <c r="A31" s="203" t="s">
        <v>381</v>
      </c>
      <c r="B31" s="203"/>
      <c r="C31" s="203"/>
      <c r="D31" s="203"/>
      <c r="E31" s="202" t="n">
        <v>141</v>
      </c>
      <c r="F31" s="201" t="n">
        <v>2.90901588611512</v>
      </c>
      <c r="G31" s="202" t="n">
        <v>47</v>
      </c>
      <c r="H31" s="201" t="n">
        <v>71.2121212121212</v>
      </c>
      <c r="I31" s="202" t="n">
        <v>188</v>
      </c>
      <c r="J31" s="201" t="n">
        <v>3.82658253612864</v>
      </c>
      <c r="K31" s="204"/>
      <c r="L31" s="202" t="n">
        <v>727</v>
      </c>
      <c r="M31" s="201" t="n">
        <v>0.959976759847354</v>
      </c>
      <c r="N31" s="202" t="n">
        <v>369</v>
      </c>
      <c r="O31" s="201" t="n">
        <v>69.4915254237288</v>
      </c>
      <c r="P31" s="202" t="n">
        <v>0</v>
      </c>
      <c r="Q31" s="201" t="n">
        <v>0</v>
      </c>
      <c r="R31" s="202" t="n">
        <v>1096</v>
      </c>
      <c r="S31" s="201" t="n">
        <v>1.43715087461645</v>
      </c>
      <c r="T31" s="204"/>
      <c r="U31" s="202" t="n">
        <v>0</v>
      </c>
      <c r="V31" s="201" t="n">
        <v>0</v>
      </c>
      <c r="W31" s="202" t="n">
        <v>0</v>
      </c>
      <c r="X31" s="201" t="n">
        <v>0</v>
      </c>
      <c r="Y31" s="202" t="n">
        <v>0</v>
      </c>
      <c r="Z31" s="201" t="n">
        <v>0</v>
      </c>
      <c r="AA31" s="202" t="n">
        <v>0</v>
      </c>
      <c r="AB31" s="201" t="n">
        <v>0</v>
      </c>
      <c r="AC31" s="204"/>
      <c r="AD31" s="202" t="n">
        <v>868</v>
      </c>
      <c r="AE31" s="201" t="n">
        <v>1.07721710640622</v>
      </c>
      <c r="AF31" s="202" t="n">
        <v>416</v>
      </c>
      <c r="AG31" s="201" t="n">
        <v>69.6817420435511</v>
      </c>
      <c r="AH31" s="202" t="n">
        <v>0</v>
      </c>
      <c r="AI31" s="201" t="n">
        <v>0</v>
      </c>
      <c r="AJ31" s="202" t="n">
        <v>1284</v>
      </c>
      <c r="AK31" s="201" t="n">
        <v>1.58176778564829</v>
      </c>
    </row>
    <row r="32" customFormat="false" ht="42.75" hidden="false" customHeight="true" outlineLevel="0" collapsed="false">
      <c r="A32" s="203" t="s">
        <v>382</v>
      </c>
      <c r="B32" s="203"/>
      <c r="C32" s="203"/>
      <c r="D32" s="203"/>
      <c r="E32" s="202" t="n">
        <v>64</v>
      </c>
      <c r="F32" s="201" t="n">
        <v>1.32040437383949</v>
      </c>
      <c r="G32" s="202" t="n">
        <v>39</v>
      </c>
      <c r="H32" s="201" t="n">
        <v>59.0909090909091</v>
      </c>
      <c r="I32" s="202" t="n">
        <v>103</v>
      </c>
      <c r="J32" s="201" t="n">
        <v>2.09647872990027</v>
      </c>
      <c r="K32" s="204"/>
      <c r="L32" s="202" t="n">
        <v>329</v>
      </c>
      <c r="M32" s="201" t="n">
        <v>0.434432398885529</v>
      </c>
      <c r="N32" s="202" t="n">
        <v>328</v>
      </c>
      <c r="O32" s="201" t="n">
        <v>61.7702448210923</v>
      </c>
      <c r="P32" s="202" t="n">
        <v>0</v>
      </c>
      <c r="Q32" s="201" t="n">
        <v>0</v>
      </c>
      <c r="R32" s="202" t="n">
        <v>657</v>
      </c>
      <c r="S32" s="201" t="n">
        <v>0.861503763342163</v>
      </c>
      <c r="T32" s="204"/>
      <c r="U32" s="202" t="n">
        <v>0</v>
      </c>
      <c r="V32" s="201" t="n">
        <v>0</v>
      </c>
      <c r="W32" s="202" t="n">
        <v>0</v>
      </c>
      <c r="X32" s="201" t="n">
        <v>0</v>
      </c>
      <c r="Y32" s="202" t="n">
        <v>0</v>
      </c>
      <c r="Z32" s="201" t="n">
        <v>0</v>
      </c>
      <c r="AA32" s="202" t="n">
        <v>0</v>
      </c>
      <c r="AB32" s="201" t="n">
        <v>0</v>
      </c>
      <c r="AC32" s="204"/>
      <c r="AD32" s="202" t="n">
        <v>393</v>
      </c>
      <c r="AE32" s="201" t="n">
        <v>0.487726178361339</v>
      </c>
      <c r="AF32" s="202" t="n">
        <v>367</v>
      </c>
      <c r="AG32" s="201" t="n">
        <v>61.4740368509213</v>
      </c>
      <c r="AH32" s="202" t="n">
        <v>0</v>
      </c>
      <c r="AI32" s="201" t="n">
        <v>0</v>
      </c>
      <c r="AJ32" s="202" t="n">
        <v>760</v>
      </c>
      <c r="AK32" s="201" t="n">
        <v>0.936248845087773</v>
      </c>
    </row>
    <row r="33" customFormat="false" ht="16.5" hidden="false" customHeight="true" outlineLevel="0" collapsed="false">
      <c r="A33" s="190" t="s">
        <v>375</v>
      </c>
      <c r="B33" s="188"/>
      <c r="C33" s="188"/>
      <c r="D33" s="188"/>
      <c r="E33" s="202" t="n">
        <v>4847</v>
      </c>
      <c r="F33" s="201" t="n">
        <v>100</v>
      </c>
      <c r="G33" s="202" t="n">
        <v>66</v>
      </c>
      <c r="H33" s="201" t="n">
        <v>100</v>
      </c>
      <c r="I33" s="202" t="n">
        <v>4913</v>
      </c>
      <c r="J33" s="201" t="n">
        <v>100</v>
      </c>
      <c r="K33" s="204"/>
      <c r="L33" s="202" t="n">
        <v>75731</v>
      </c>
      <c r="M33" s="201" t="n">
        <v>100</v>
      </c>
      <c r="N33" s="202" t="n">
        <v>531</v>
      </c>
      <c r="O33" s="201" t="n">
        <v>100</v>
      </c>
      <c r="P33" s="202" t="n">
        <v>0</v>
      </c>
      <c r="Q33" s="201" t="n">
        <v>0</v>
      </c>
      <c r="R33" s="202" t="n">
        <v>76262</v>
      </c>
      <c r="S33" s="201" t="n">
        <v>100</v>
      </c>
      <c r="T33" s="204"/>
      <c r="U33" s="202" t="n">
        <v>0</v>
      </c>
      <c r="V33" s="201" t="n">
        <v>0</v>
      </c>
      <c r="W33" s="202" t="n">
        <v>0</v>
      </c>
      <c r="X33" s="201" t="n">
        <v>0</v>
      </c>
      <c r="Y33" s="202" t="n">
        <v>0</v>
      </c>
      <c r="Z33" s="201" t="n">
        <v>0</v>
      </c>
      <c r="AA33" s="202" t="n">
        <v>0</v>
      </c>
      <c r="AB33" s="201" t="n">
        <v>0</v>
      </c>
      <c r="AC33" s="204"/>
      <c r="AD33" s="202" t="n">
        <v>80578</v>
      </c>
      <c r="AE33" s="201" t="n">
        <v>100</v>
      </c>
      <c r="AF33" s="202" t="n">
        <v>597</v>
      </c>
      <c r="AG33" s="201" t="n">
        <v>100</v>
      </c>
      <c r="AH33" s="202" t="n">
        <v>0</v>
      </c>
      <c r="AI33" s="201" t="n">
        <v>0</v>
      </c>
      <c r="AJ33" s="202" t="n">
        <v>81175</v>
      </c>
      <c r="AK33" s="201" t="n">
        <v>100</v>
      </c>
    </row>
    <row r="34" customFormat="false" ht="30.75" hidden="false" customHeight="true" outlineLevel="0" collapsed="false">
      <c r="A34" s="205" t="s">
        <v>385</v>
      </c>
      <c r="B34" s="205"/>
      <c r="C34" s="205"/>
      <c r="D34" s="205"/>
      <c r="E34" s="202" t="n">
        <v>3106.87105426037</v>
      </c>
      <c r="F34" s="201" t="s">
        <v>201</v>
      </c>
      <c r="G34" s="202" t="n">
        <v>1244.87878787879</v>
      </c>
      <c r="H34" s="201" t="s">
        <v>201</v>
      </c>
      <c r="I34" s="202" t="n">
        <v>3081.85752086302</v>
      </c>
      <c r="J34" s="201" t="s">
        <v>201</v>
      </c>
      <c r="K34" s="204"/>
      <c r="L34" s="202" t="n">
        <v>3363.91743143494</v>
      </c>
      <c r="M34" s="201" t="s">
        <v>201</v>
      </c>
      <c r="N34" s="202" t="n">
        <v>1186.93973634652</v>
      </c>
      <c r="O34" s="201" t="s">
        <v>201</v>
      </c>
      <c r="P34" s="202" t="s">
        <v>201</v>
      </c>
      <c r="Q34" s="201" t="s">
        <v>201</v>
      </c>
      <c r="R34" s="202" t="n">
        <v>3348.75948703157</v>
      </c>
      <c r="S34" s="201" t="s">
        <v>201</v>
      </c>
      <c r="T34" s="204"/>
      <c r="U34" s="202" t="s">
        <v>201</v>
      </c>
      <c r="V34" s="201" t="s">
        <v>201</v>
      </c>
      <c r="W34" s="202" t="s">
        <v>201</v>
      </c>
      <c r="X34" s="201" t="s">
        <v>201</v>
      </c>
      <c r="Y34" s="202" t="s">
        <v>201</v>
      </c>
      <c r="Z34" s="201" t="s">
        <v>201</v>
      </c>
      <c r="AA34" s="202" t="s">
        <v>201</v>
      </c>
      <c r="AB34" s="201" t="s">
        <v>201</v>
      </c>
      <c r="AC34" s="204"/>
      <c r="AD34" s="202" t="n">
        <v>3348.45534761349</v>
      </c>
      <c r="AE34" s="201" t="s">
        <v>201</v>
      </c>
      <c r="AF34" s="202" t="n">
        <v>1193.34505862647</v>
      </c>
      <c r="AG34" s="201" t="s">
        <v>201</v>
      </c>
      <c r="AH34" s="202" t="s">
        <v>201</v>
      </c>
      <c r="AI34" s="201" t="s">
        <v>201</v>
      </c>
      <c r="AJ34" s="202" t="n">
        <v>3332.60562981213</v>
      </c>
      <c r="AK34" s="201" t="s">
        <v>201</v>
      </c>
    </row>
    <row r="35" s="208" customFormat="true" ht="16.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7"/>
      <c r="AD35" s="202"/>
      <c r="AE35" s="201"/>
      <c r="AF35" s="202"/>
      <c r="AG35" s="201"/>
      <c r="AH35" s="202"/>
      <c r="AI35" s="201"/>
      <c r="AJ35" s="202"/>
      <c r="AK35" s="201"/>
    </row>
    <row r="36" customFormat="false" ht="30.75" hidden="false" customHeight="true" outlineLevel="0" collapsed="false">
      <c r="A36" s="203" t="s">
        <v>384</v>
      </c>
      <c r="B36" s="203"/>
      <c r="C36" s="203"/>
      <c r="D36" s="203"/>
      <c r="E36" s="202" t="n">
        <v>244</v>
      </c>
      <c r="F36" s="201" t="n">
        <v>16.0843770599868</v>
      </c>
      <c r="G36" s="202" t="n">
        <v>22</v>
      </c>
      <c r="H36" s="201" t="n">
        <v>88</v>
      </c>
      <c r="I36" s="202" t="n">
        <v>266</v>
      </c>
      <c r="J36" s="201" t="n">
        <v>17.2503242542153</v>
      </c>
      <c r="K36" s="204"/>
      <c r="L36" s="202" t="n">
        <v>3365</v>
      </c>
      <c r="M36" s="201" t="n">
        <v>6.39514994868676</v>
      </c>
      <c r="N36" s="202" t="n">
        <v>284</v>
      </c>
      <c r="O36" s="201" t="n">
        <v>79.5518207282913</v>
      </c>
      <c r="P36" s="202" t="n">
        <v>0</v>
      </c>
      <c r="Q36" s="201" t="n">
        <v>0</v>
      </c>
      <c r="R36" s="202" t="n">
        <v>3649</v>
      </c>
      <c r="S36" s="201" t="n">
        <v>6.88815478999528</v>
      </c>
      <c r="T36" s="204"/>
      <c r="U36" s="202" t="n">
        <v>0</v>
      </c>
      <c r="V36" s="201" t="n">
        <v>0</v>
      </c>
      <c r="W36" s="202" t="n">
        <v>0</v>
      </c>
      <c r="X36" s="201" t="n">
        <v>0</v>
      </c>
      <c r="Y36" s="202" t="n">
        <v>0</v>
      </c>
      <c r="Z36" s="201" t="n">
        <v>0</v>
      </c>
      <c r="AA36" s="202" t="n">
        <v>0</v>
      </c>
      <c r="AB36" s="201" t="n">
        <v>0</v>
      </c>
      <c r="AC36" s="204"/>
      <c r="AD36" s="202" t="n">
        <v>3609</v>
      </c>
      <c r="AE36" s="201" t="n">
        <v>6.66654352002364</v>
      </c>
      <c r="AF36" s="202" t="n">
        <v>306</v>
      </c>
      <c r="AG36" s="201" t="n">
        <v>80.1047120418848</v>
      </c>
      <c r="AH36" s="202" t="n">
        <v>0</v>
      </c>
      <c r="AI36" s="201" t="n">
        <v>0</v>
      </c>
      <c r="AJ36" s="202" t="n">
        <v>3915</v>
      </c>
      <c r="AK36" s="201" t="n">
        <v>7.18111449429546</v>
      </c>
    </row>
    <row r="37" customFormat="false" ht="42.75" hidden="false" customHeight="true" outlineLevel="0" collapsed="false">
      <c r="A37" s="203" t="s">
        <v>381</v>
      </c>
      <c r="B37" s="203"/>
      <c r="C37" s="203"/>
      <c r="D37" s="203"/>
      <c r="E37" s="202" t="n">
        <v>54</v>
      </c>
      <c r="F37" s="201" t="n">
        <v>3.5596572181938</v>
      </c>
      <c r="G37" s="202" t="n">
        <v>16</v>
      </c>
      <c r="H37" s="201" t="n">
        <v>64</v>
      </c>
      <c r="I37" s="202" t="n">
        <v>70</v>
      </c>
      <c r="J37" s="201" t="n">
        <v>4.53955901426719</v>
      </c>
      <c r="K37" s="204"/>
      <c r="L37" s="202" t="n">
        <v>591</v>
      </c>
      <c r="M37" s="201" t="n">
        <v>1.123189782964</v>
      </c>
      <c r="N37" s="202" t="n">
        <v>244</v>
      </c>
      <c r="O37" s="201" t="n">
        <v>68.3473389355742</v>
      </c>
      <c r="P37" s="202" t="n">
        <v>0</v>
      </c>
      <c r="Q37" s="201" t="n">
        <v>0</v>
      </c>
      <c r="R37" s="202" t="n">
        <v>835</v>
      </c>
      <c r="S37" s="201" t="n">
        <v>1.5762151958471</v>
      </c>
      <c r="T37" s="204"/>
      <c r="U37" s="202" t="n">
        <v>0</v>
      </c>
      <c r="V37" s="201" t="n">
        <v>0</v>
      </c>
      <c r="W37" s="202" t="n">
        <v>0</v>
      </c>
      <c r="X37" s="201" t="n">
        <v>0</v>
      </c>
      <c r="Y37" s="202" t="n">
        <v>0</v>
      </c>
      <c r="Z37" s="201" t="n">
        <v>0</v>
      </c>
      <c r="AA37" s="202" t="n">
        <v>0</v>
      </c>
      <c r="AB37" s="201" t="n">
        <v>0</v>
      </c>
      <c r="AC37" s="204"/>
      <c r="AD37" s="202" t="n">
        <v>645</v>
      </c>
      <c r="AE37" s="201" t="n">
        <v>1.1914437712428</v>
      </c>
      <c r="AF37" s="202" t="n">
        <v>260</v>
      </c>
      <c r="AG37" s="201" t="n">
        <v>68.0628272251309</v>
      </c>
      <c r="AH37" s="202" t="n">
        <v>0</v>
      </c>
      <c r="AI37" s="201" t="n">
        <v>0</v>
      </c>
      <c r="AJ37" s="202" t="n">
        <v>905</v>
      </c>
      <c r="AK37" s="201" t="n">
        <v>1.66000220110789</v>
      </c>
    </row>
    <row r="38" customFormat="false" ht="42.75" hidden="false" customHeight="true" outlineLevel="0" collapsed="false">
      <c r="A38" s="203" t="s">
        <v>382</v>
      </c>
      <c r="B38" s="203"/>
      <c r="C38" s="203"/>
      <c r="D38" s="203"/>
      <c r="E38" s="202" t="n">
        <v>25</v>
      </c>
      <c r="F38" s="201" t="n">
        <v>1.6479894528675</v>
      </c>
      <c r="G38" s="202" t="n">
        <v>13</v>
      </c>
      <c r="H38" s="201" t="n">
        <v>52</v>
      </c>
      <c r="I38" s="202" t="n">
        <v>38</v>
      </c>
      <c r="J38" s="201" t="n">
        <v>2.46433203631647</v>
      </c>
      <c r="K38" s="204"/>
      <c r="L38" s="202" t="n">
        <v>255</v>
      </c>
      <c r="M38" s="201" t="n">
        <v>0.484625033258581</v>
      </c>
      <c r="N38" s="202" t="n">
        <v>220</v>
      </c>
      <c r="O38" s="201" t="n">
        <v>61.624649859944</v>
      </c>
      <c r="P38" s="202" t="n">
        <v>0</v>
      </c>
      <c r="Q38" s="201" t="n">
        <v>0</v>
      </c>
      <c r="R38" s="202" t="n">
        <v>475</v>
      </c>
      <c r="S38" s="201" t="n">
        <v>0.896649362907032</v>
      </c>
      <c r="T38" s="204"/>
      <c r="U38" s="202" t="n">
        <v>0</v>
      </c>
      <c r="V38" s="201" t="n">
        <v>0</v>
      </c>
      <c r="W38" s="202" t="n">
        <v>0</v>
      </c>
      <c r="X38" s="201" t="n">
        <v>0</v>
      </c>
      <c r="Y38" s="202" t="n">
        <v>0</v>
      </c>
      <c r="Z38" s="201" t="n">
        <v>0</v>
      </c>
      <c r="AA38" s="202" t="n">
        <v>0</v>
      </c>
      <c r="AB38" s="201" t="n">
        <v>0</v>
      </c>
      <c r="AC38" s="204"/>
      <c r="AD38" s="202" t="n">
        <v>280</v>
      </c>
      <c r="AE38" s="201" t="n">
        <v>0.517215900694547</v>
      </c>
      <c r="AF38" s="202" t="n">
        <v>233</v>
      </c>
      <c r="AG38" s="201" t="n">
        <v>60.9947643979058</v>
      </c>
      <c r="AH38" s="202" t="n">
        <v>0</v>
      </c>
      <c r="AI38" s="201" t="n">
        <v>0</v>
      </c>
      <c r="AJ38" s="202" t="n">
        <v>513</v>
      </c>
      <c r="AK38" s="201" t="n">
        <v>0.94097362339044</v>
      </c>
    </row>
    <row r="39" customFormat="false" ht="16.5" hidden="false" customHeight="true" outlineLevel="0" collapsed="false">
      <c r="A39" s="190" t="s">
        <v>375</v>
      </c>
      <c r="B39" s="190"/>
      <c r="C39" s="190"/>
      <c r="D39" s="190"/>
      <c r="E39" s="202" t="n">
        <v>1517</v>
      </c>
      <c r="F39" s="201" t="n">
        <v>100</v>
      </c>
      <c r="G39" s="202" t="n">
        <v>25</v>
      </c>
      <c r="H39" s="201" t="n">
        <v>100</v>
      </c>
      <c r="I39" s="202" t="n">
        <v>1542</v>
      </c>
      <c r="J39" s="201" t="n">
        <v>100</v>
      </c>
      <c r="K39" s="204"/>
      <c r="L39" s="202" t="n">
        <v>52618</v>
      </c>
      <c r="M39" s="201" t="n">
        <v>100</v>
      </c>
      <c r="N39" s="202" t="n">
        <v>357</v>
      </c>
      <c r="O39" s="201" t="n">
        <v>100</v>
      </c>
      <c r="P39" s="202" t="n">
        <v>0</v>
      </c>
      <c r="Q39" s="201" t="n">
        <v>0</v>
      </c>
      <c r="R39" s="202" t="n">
        <v>52975</v>
      </c>
      <c r="S39" s="201" t="n">
        <v>100</v>
      </c>
      <c r="T39" s="204"/>
      <c r="U39" s="202" t="n">
        <v>1</v>
      </c>
      <c r="V39" s="201" t="n">
        <v>100</v>
      </c>
      <c r="W39" s="202" t="n">
        <v>0</v>
      </c>
      <c r="X39" s="201" t="n">
        <v>0</v>
      </c>
      <c r="Y39" s="202" t="n">
        <v>0</v>
      </c>
      <c r="Z39" s="201" t="n">
        <v>0</v>
      </c>
      <c r="AA39" s="202" t="n">
        <v>1</v>
      </c>
      <c r="AB39" s="201" t="n">
        <v>100</v>
      </c>
      <c r="AC39" s="204"/>
      <c r="AD39" s="202" t="n">
        <v>54136</v>
      </c>
      <c r="AE39" s="201" t="n">
        <v>100</v>
      </c>
      <c r="AF39" s="202" t="n">
        <v>382</v>
      </c>
      <c r="AG39" s="201" t="n">
        <v>100</v>
      </c>
      <c r="AH39" s="202" t="n">
        <v>0</v>
      </c>
      <c r="AI39" s="201" t="n">
        <v>0</v>
      </c>
      <c r="AJ39" s="202" t="n">
        <v>54518</v>
      </c>
      <c r="AK39" s="201" t="n">
        <v>100</v>
      </c>
    </row>
    <row r="40" customFormat="false" ht="30.75" hidden="false" customHeight="true" outlineLevel="0" collapsed="false">
      <c r="A40" s="205" t="s">
        <v>385</v>
      </c>
      <c r="B40" s="205"/>
      <c r="C40" s="205"/>
      <c r="D40" s="205"/>
      <c r="E40" s="202" t="n">
        <v>3092.99472643375</v>
      </c>
      <c r="F40" s="201" t="s">
        <v>201</v>
      </c>
      <c r="G40" s="202" t="n">
        <v>1262.28</v>
      </c>
      <c r="H40" s="201" t="s">
        <v>201</v>
      </c>
      <c r="I40" s="202" t="n">
        <v>3063.31387808041</v>
      </c>
      <c r="J40" s="201" t="s">
        <v>201</v>
      </c>
      <c r="K40" s="204"/>
      <c r="L40" s="202" t="n">
        <v>3365.78889353455</v>
      </c>
      <c r="M40" s="201" t="s">
        <v>201</v>
      </c>
      <c r="N40" s="202" t="n">
        <v>1231.77401129943</v>
      </c>
      <c r="O40" s="201" t="s">
        <v>201</v>
      </c>
      <c r="P40" s="202" t="s">
        <v>201</v>
      </c>
      <c r="Q40" s="201" t="s">
        <v>201</v>
      </c>
      <c r="R40" s="202" t="n">
        <v>3351.52775050968</v>
      </c>
      <c r="S40" s="201" t="s">
        <v>201</v>
      </c>
      <c r="T40" s="204"/>
      <c r="U40" s="202" t="s">
        <v>146</v>
      </c>
      <c r="V40" s="201" t="s">
        <v>201</v>
      </c>
      <c r="W40" s="202" t="s">
        <v>201</v>
      </c>
      <c r="X40" s="201" t="s">
        <v>201</v>
      </c>
      <c r="Y40" s="202" t="s">
        <v>201</v>
      </c>
      <c r="Z40" s="201" t="s">
        <v>201</v>
      </c>
      <c r="AA40" s="202" t="s">
        <v>146</v>
      </c>
      <c r="AB40" s="201" t="s">
        <v>201</v>
      </c>
      <c r="AC40" s="204"/>
      <c r="AD40" s="202" t="n">
        <v>3358.14897665142</v>
      </c>
      <c r="AE40" s="201" t="s">
        <v>201</v>
      </c>
      <c r="AF40" s="202" t="n">
        <v>1233.78627968338</v>
      </c>
      <c r="AG40" s="201" t="s">
        <v>201</v>
      </c>
      <c r="AH40" s="202" t="s">
        <v>201</v>
      </c>
      <c r="AI40" s="201" t="s">
        <v>201</v>
      </c>
      <c r="AJ40" s="202" t="n">
        <v>3343.37995047234</v>
      </c>
      <c r="AK40" s="201" t="s">
        <v>201</v>
      </c>
    </row>
    <row r="41" s="208" customFormat="true" ht="16.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7"/>
      <c r="AD41" s="202"/>
      <c r="AE41" s="201"/>
      <c r="AF41" s="202"/>
      <c r="AG41" s="201"/>
      <c r="AH41" s="202"/>
      <c r="AI41" s="201"/>
      <c r="AJ41" s="202"/>
      <c r="AK41" s="201"/>
    </row>
    <row r="42" customFormat="false" ht="30.75" hidden="false" customHeight="true" outlineLevel="0" collapsed="false">
      <c r="A42" s="203" t="s">
        <v>384</v>
      </c>
      <c r="B42" s="203"/>
      <c r="C42" s="203"/>
      <c r="D42" s="203"/>
      <c r="E42" s="202" t="n">
        <v>38</v>
      </c>
      <c r="F42" s="201" t="n">
        <v>8.67579908675799</v>
      </c>
      <c r="G42" s="202" t="s">
        <v>146</v>
      </c>
      <c r="H42" s="201" t="s">
        <v>146</v>
      </c>
      <c r="I42" s="202" t="n">
        <v>40</v>
      </c>
      <c r="J42" s="201" t="n">
        <v>9.09090909090909</v>
      </c>
      <c r="K42" s="204"/>
      <c r="L42" s="202" t="n">
        <v>698</v>
      </c>
      <c r="M42" s="201" t="n">
        <v>6.05009967929271</v>
      </c>
      <c r="N42" s="202" t="n">
        <v>63</v>
      </c>
      <c r="O42" s="201" t="n">
        <v>80.7692307692308</v>
      </c>
      <c r="P42" s="202" t="n">
        <v>0</v>
      </c>
      <c r="Q42" s="201" t="n">
        <v>0</v>
      </c>
      <c r="R42" s="202" t="n">
        <v>761</v>
      </c>
      <c r="S42" s="201" t="n">
        <v>6.5518725785622</v>
      </c>
      <c r="T42" s="204"/>
      <c r="U42" s="202" t="n">
        <v>0</v>
      </c>
      <c r="V42" s="201" t="n">
        <v>0</v>
      </c>
      <c r="W42" s="202" t="n">
        <v>0</v>
      </c>
      <c r="X42" s="201" t="n">
        <v>0</v>
      </c>
      <c r="Y42" s="202" t="n">
        <v>0</v>
      </c>
      <c r="Z42" s="201" t="n">
        <v>0</v>
      </c>
      <c r="AA42" s="202" t="n">
        <v>0</v>
      </c>
      <c r="AB42" s="201" t="n">
        <v>0</v>
      </c>
      <c r="AC42" s="204"/>
      <c r="AD42" s="202" t="n">
        <v>736</v>
      </c>
      <c r="AE42" s="201" t="n">
        <v>6.14613778705637</v>
      </c>
      <c r="AF42" s="202" t="n">
        <v>65</v>
      </c>
      <c r="AG42" s="201" t="n">
        <v>81.25</v>
      </c>
      <c r="AH42" s="202" t="n">
        <v>0</v>
      </c>
      <c r="AI42" s="201" t="n">
        <v>0</v>
      </c>
      <c r="AJ42" s="202" t="n">
        <v>801</v>
      </c>
      <c r="AK42" s="201" t="n">
        <v>6.64454583160514</v>
      </c>
      <c r="AL42" s="179"/>
      <c r="AM42" s="179"/>
      <c r="AN42" s="179"/>
      <c r="AO42" s="179"/>
      <c r="AP42" s="179"/>
      <c r="AQ42" s="179"/>
      <c r="AR42" s="179"/>
      <c r="AS42" s="179"/>
      <c r="AT42" s="179"/>
      <c r="AU42" s="179"/>
      <c r="AV42" s="179"/>
      <c r="AW42" s="179"/>
      <c r="AX42" s="179"/>
      <c r="AY42" s="179"/>
      <c r="AZ42" s="179"/>
      <c r="BA42" s="179"/>
    </row>
    <row r="43" customFormat="false" ht="42.75" hidden="false" customHeight="true" outlineLevel="0" collapsed="false">
      <c r="A43" s="203" t="s">
        <v>381</v>
      </c>
      <c r="B43" s="203"/>
      <c r="C43" s="203"/>
      <c r="D43" s="203"/>
      <c r="E43" s="202" t="s">
        <v>146</v>
      </c>
      <c r="F43" s="201" t="s">
        <v>146</v>
      </c>
      <c r="G43" s="202" t="n">
        <v>0</v>
      </c>
      <c r="H43" s="201" t="n">
        <v>0</v>
      </c>
      <c r="I43" s="202" t="s">
        <v>146</v>
      </c>
      <c r="J43" s="201" t="s">
        <v>146</v>
      </c>
      <c r="K43" s="204"/>
      <c r="L43" s="202" t="n">
        <v>91</v>
      </c>
      <c r="M43" s="201" t="n">
        <v>0.788766577099766</v>
      </c>
      <c r="N43" s="202" t="n">
        <v>48</v>
      </c>
      <c r="O43" s="201" t="n">
        <v>61.5384615384615</v>
      </c>
      <c r="P43" s="202" t="n">
        <v>0</v>
      </c>
      <c r="Q43" s="201" t="n">
        <v>0</v>
      </c>
      <c r="R43" s="202" t="n">
        <v>139</v>
      </c>
      <c r="S43" s="201" t="n">
        <v>1.19672836848902</v>
      </c>
      <c r="T43" s="204"/>
      <c r="U43" s="202" t="n">
        <v>0</v>
      </c>
      <c r="V43" s="201" t="n">
        <v>0</v>
      </c>
      <c r="W43" s="202" t="n">
        <v>0</v>
      </c>
      <c r="X43" s="201" t="n">
        <v>0</v>
      </c>
      <c r="Y43" s="202" t="n">
        <v>0</v>
      </c>
      <c r="Z43" s="201" t="n">
        <v>0</v>
      </c>
      <c r="AA43" s="202" t="n">
        <v>0</v>
      </c>
      <c r="AB43" s="201" t="n">
        <v>0</v>
      </c>
      <c r="AC43" s="204"/>
      <c r="AD43" s="202" t="n">
        <v>94</v>
      </c>
      <c r="AE43" s="201" t="n">
        <v>0.784968684759916</v>
      </c>
      <c r="AF43" s="202" t="n">
        <v>48</v>
      </c>
      <c r="AG43" s="201" t="n">
        <v>60</v>
      </c>
      <c r="AH43" s="202" t="n">
        <v>0</v>
      </c>
      <c r="AI43" s="201" t="n">
        <v>0</v>
      </c>
      <c r="AJ43" s="202" t="n">
        <v>142</v>
      </c>
      <c r="AK43" s="201" t="n">
        <v>1.17793446702613</v>
      </c>
      <c r="AL43" s="179"/>
      <c r="AM43" s="179"/>
      <c r="AN43" s="179"/>
      <c r="AO43" s="179"/>
      <c r="AP43" s="179"/>
      <c r="AQ43" s="179"/>
      <c r="AR43" s="179"/>
      <c r="AS43" s="179"/>
      <c r="AT43" s="179"/>
      <c r="AU43" s="179"/>
      <c r="AV43" s="179"/>
      <c r="AW43" s="179"/>
      <c r="AX43" s="179"/>
      <c r="AY43" s="179"/>
      <c r="AZ43" s="179"/>
      <c r="BA43" s="179"/>
    </row>
    <row r="44" customFormat="false" ht="42.75" hidden="false" customHeight="true" outlineLevel="0" collapsed="false">
      <c r="A44" s="203" t="s">
        <v>382</v>
      </c>
      <c r="B44" s="203"/>
      <c r="C44" s="203"/>
      <c r="D44" s="203"/>
      <c r="E44" s="202" t="s">
        <v>146</v>
      </c>
      <c r="F44" s="201" t="s">
        <v>146</v>
      </c>
      <c r="G44" s="202" t="n">
        <v>0</v>
      </c>
      <c r="H44" s="201" t="n">
        <v>0</v>
      </c>
      <c r="I44" s="202" t="s">
        <v>146</v>
      </c>
      <c r="J44" s="201" t="s">
        <v>146</v>
      </c>
      <c r="K44" s="204"/>
      <c r="L44" s="202" t="n">
        <v>34</v>
      </c>
      <c r="M44" s="201" t="n">
        <v>0.294703995839473</v>
      </c>
      <c r="N44" s="202" t="n">
        <v>46</v>
      </c>
      <c r="O44" s="201" t="n">
        <v>58.974358974359</v>
      </c>
      <c r="P44" s="202" t="n">
        <v>0</v>
      </c>
      <c r="Q44" s="201" t="n">
        <v>0</v>
      </c>
      <c r="R44" s="202" t="n">
        <v>80</v>
      </c>
      <c r="S44" s="201" t="n">
        <v>0.688764528626776</v>
      </c>
      <c r="T44" s="204"/>
      <c r="U44" s="202" t="n">
        <v>0</v>
      </c>
      <c r="V44" s="201" t="n">
        <v>0</v>
      </c>
      <c r="W44" s="202" t="n">
        <v>0</v>
      </c>
      <c r="X44" s="201" t="n">
        <v>0</v>
      </c>
      <c r="Y44" s="202" t="n">
        <v>0</v>
      </c>
      <c r="Z44" s="201" t="n">
        <v>0</v>
      </c>
      <c r="AA44" s="202" t="n">
        <v>0</v>
      </c>
      <c r="AB44" s="201" t="n">
        <v>0</v>
      </c>
      <c r="AC44" s="204"/>
      <c r="AD44" s="202" t="n">
        <v>35</v>
      </c>
      <c r="AE44" s="201" t="n">
        <v>0.292275574112735</v>
      </c>
      <c r="AF44" s="202" t="n">
        <v>46</v>
      </c>
      <c r="AG44" s="201" t="n">
        <v>57.5</v>
      </c>
      <c r="AH44" s="202" t="n">
        <v>0</v>
      </c>
      <c r="AI44" s="201" t="n">
        <v>0</v>
      </c>
      <c r="AJ44" s="202" t="n">
        <v>81</v>
      </c>
      <c r="AK44" s="201" t="n">
        <v>0.671920364993779</v>
      </c>
      <c r="AL44" s="179"/>
      <c r="AM44" s="179"/>
      <c r="AN44" s="179"/>
      <c r="AO44" s="179"/>
      <c r="AP44" s="179"/>
      <c r="AQ44" s="179"/>
      <c r="AR44" s="179"/>
      <c r="AS44" s="179"/>
      <c r="AT44" s="179"/>
      <c r="AU44" s="179"/>
      <c r="AV44" s="179"/>
      <c r="AW44" s="179"/>
      <c r="AX44" s="179"/>
      <c r="AY44" s="179"/>
      <c r="AZ44" s="179"/>
      <c r="BA44" s="179"/>
    </row>
    <row r="45" customFormat="false" ht="16.5" hidden="false" customHeight="true" outlineLevel="0" collapsed="false">
      <c r="A45" s="190" t="s">
        <v>375</v>
      </c>
      <c r="B45" s="188"/>
      <c r="C45" s="188"/>
      <c r="D45" s="188"/>
      <c r="E45" s="202" t="n">
        <v>438</v>
      </c>
      <c r="F45" s="201" t="n">
        <v>100</v>
      </c>
      <c r="G45" s="202" t="s">
        <v>146</v>
      </c>
      <c r="H45" s="201" t="s">
        <v>146</v>
      </c>
      <c r="I45" s="202" t="n">
        <v>440</v>
      </c>
      <c r="J45" s="201" t="n">
        <v>100</v>
      </c>
      <c r="K45" s="204"/>
      <c r="L45" s="202" t="n">
        <v>11537</v>
      </c>
      <c r="M45" s="201" t="n">
        <v>100</v>
      </c>
      <c r="N45" s="202" t="n">
        <v>78</v>
      </c>
      <c r="O45" s="201" t="n">
        <v>100</v>
      </c>
      <c r="P45" s="202" t="n">
        <v>0</v>
      </c>
      <c r="Q45" s="201" t="n">
        <v>0</v>
      </c>
      <c r="R45" s="202" t="n">
        <v>11615</v>
      </c>
      <c r="S45" s="201" t="n">
        <v>100</v>
      </c>
      <c r="T45" s="204"/>
      <c r="U45" s="202" t="n">
        <v>0</v>
      </c>
      <c r="V45" s="201" t="n">
        <v>0</v>
      </c>
      <c r="W45" s="202" t="n">
        <v>0</v>
      </c>
      <c r="X45" s="201" t="n">
        <v>0</v>
      </c>
      <c r="Y45" s="202" t="n">
        <v>0</v>
      </c>
      <c r="Z45" s="201" t="n">
        <v>0</v>
      </c>
      <c r="AA45" s="202" t="n">
        <v>0</v>
      </c>
      <c r="AB45" s="201" t="n">
        <v>0</v>
      </c>
      <c r="AC45" s="204"/>
      <c r="AD45" s="202" t="n">
        <v>11975</v>
      </c>
      <c r="AE45" s="201" t="n">
        <v>100</v>
      </c>
      <c r="AF45" s="202" t="n">
        <v>80</v>
      </c>
      <c r="AG45" s="201" t="n">
        <v>100</v>
      </c>
      <c r="AH45" s="202" t="n">
        <v>0</v>
      </c>
      <c r="AI45" s="201" t="n">
        <v>0</v>
      </c>
      <c r="AJ45" s="202" t="n">
        <v>12055</v>
      </c>
      <c r="AK45" s="201" t="n">
        <v>100</v>
      </c>
      <c r="AL45" s="179"/>
      <c r="AM45" s="179"/>
      <c r="AN45" s="179"/>
      <c r="AO45" s="179"/>
      <c r="AP45" s="179"/>
      <c r="AQ45" s="179"/>
      <c r="AR45" s="179"/>
      <c r="AS45" s="179"/>
      <c r="AT45" s="179"/>
      <c r="AU45" s="179"/>
      <c r="AV45" s="179"/>
      <c r="AW45" s="179"/>
      <c r="AX45" s="179"/>
      <c r="AY45" s="179"/>
      <c r="AZ45" s="179"/>
      <c r="BA45" s="179"/>
    </row>
    <row r="46" customFormat="false" ht="30.75" hidden="false" customHeight="true" outlineLevel="0" collapsed="false">
      <c r="A46" s="205" t="s">
        <v>385</v>
      </c>
      <c r="B46" s="205"/>
      <c r="C46" s="205"/>
      <c r="D46" s="205"/>
      <c r="E46" s="202" t="n">
        <v>3302.39269406393</v>
      </c>
      <c r="F46" s="201" t="s">
        <v>201</v>
      </c>
      <c r="G46" s="202" t="n">
        <v>1960</v>
      </c>
      <c r="H46" s="201" t="s">
        <v>201</v>
      </c>
      <c r="I46" s="202" t="n">
        <v>3296.29090909091</v>
      </c>
      <c r="J46" s="201" t="s">
        <v>201</v>
      </c>
      <c r="K46" s="204"/>
      <c r="L46" s="202" t="n">
        <v>3404.84042645402</v>
      </c>
      <c r="M46" s="201" t="s">
        <v>201</v>
      </c>
      <c r="N46" s="202" t="n">
        <v>1364.07692307692</v>
      </c>
      <c r="O46" s="201" t="s">
        <v>201</v>
      </c>
      <c r="P46" s="202" t="s">
        <v>201</v>
      </c>
      <c r="Q46" s="201" t="s">
        <v>201</v>
      </c>
      <c r="R46" s="202" t="n">
        <v>3391.13577270772</v>
      </c>
      <c r="S46" s="201" t="s">
        <v>201</v>
      </c>
      <c r="T46" s="204"/>
      <c r="U46" s="202" t="s">
        <v>201</v>
      </c>
      <c r="V46" s="201" t="s">
        <v>201</v>
      </c>
      <c r="W46" s="202" t="s">
        <v>201</v>
      </c>
      <c r="X46" s="201" t="s">
        <v>201</v>
      </c>
      <c r="Y46" s="202" t="s">
        <v>201</v>
      </c>
      <c r="Z46" s="201" t="s">
        <v>201</v>
      </c>
      <c r="AA46" s="202" t="s">
        <v>201</v>
      </c>
      <c r="AB46" s="201" t="s">
        <v>201</v>
      </c>
      <c r="AC46" s="204"/>
      <c r="AD46" s="202" t="n">
        <v>3395.40336808341</v>
      </c>
      <c r="AE46" s="201" t="s">
        <v>201</v>
      </c>
      <c r="AF46" s="202" t="n">
        <v>1292.95689655172</v>
      </c>
      <c r="AG46" s="201" t="s">
        <v>201</v>
      </c>
      <c r="AH46" s="202" t="s">
        <v>201</v>
      </c>
      <c r="AI46" s="201" t="s">
        <v>201</v>
      </c>
      <c r="AJ46" s="202" t="n">
        <v>3381.52583361784</v>
      </c>
      <c r="AK46" s="201" t="s">
        <v>201</v>
      </c>
      <c r="AL46" s="179"/>
      <c r="AM46" s="179"/>
      <c r="AN46" s="179"/>
      <c r="AO46" s="179"/>
      <c r="AP46" s="179"/>
      <c r="AQ46" s="179"/>
      <c r="AR46" s="179"/>
      <c r="AS46" s="179"/>
      <c r="AT46" s="179"/>
      <c r="AU46" s="179"/>
      <c r="AV46" s="179"/>
      <c r="AW46" s="179"/>
      <c r="AX46" s="179"/>
      <c r="AY46" s="179"/>
      <c r="AZ46" s="179"/>
      <c r="BA46" s="179"/>
    </row>
    <row r="47" s="208" customFormat="true" ht="16.5" hidden="false" customHeight="true" outlineLevel="0" collapsed="false">
      <c r="A47" s="206" t="s">
        <v>388</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7"/>
      <c r="AD47" s="202"/>
      <c r="AE47" s="201"/>
      <c r="AF47" s="202"/>
      <c r="AG47" s="201"/>
      <c r="AH47" s="202"/>
      <c r="AI47" s="201"/>
      <c r="AJ47" s="202"/>
      <c r="AK47" s="201"/>
    </row>
    <row r="48" customFormat="false" ht="30.75" hidden="false" customHeight="true" outlineLevel="0" collapsed="false">
      <c r="A48" s="203" t="s">
        <v>384</v>
      </c>
      <c r="B48" s="203"/>
      <c r="C48" s="203"/>
      <c r="D48" s="203"/>
      <c r="E48" s="202" t="n">
        <v>51</v>
      </c>
      <c r="F48" s="201" t="n">
        <v>18.1494661921708</v>
      </c>
      <c r="G48" s="202" t="n">
        <v>6</v>
      </c>
      <c r="H48" s="201" t="n">
        <v>75</v>
      </c>
      <c r="I48" s="202" t="n">
        <v>57</v>
      </c>
      <c r="J48" s="201" t="n">
        <v>19.7231833910035</v>
      </c>
      <c r="K48" s="204"/>
      <c r="L48" s="202" t="n">
        <v>1101</v>
      </c>
      <c r="M48" s="201" t="n">
        <v>7.31610073759054</v>
      </c>
      <c r="N48" s="202" t="n">
        <v>105</v>
      </c>
      <c r="O48" s="201" t="n">
        <v>86.0655737704918</v>
      </c>
      <c r="P48" s="202" t="n">
        <v>0</v>
      </c>
      <c r="Q48" s="201" t="n">
        <v>0</v>
      </c>
      <c r="R48" s="202" t="n">
        <v>1206</v>
      </c>
      <c r="S48" s="201" t="n">
        <v>7.94937710104805</v>
      </c>
      <c r="T48" s="204"/>
      <c r="U48" s="202" t="n">
        <v>6</v>
      </c>
      <c r="V48" s="201" t="n">
        <v>15.3846153846154</v>
      </c>
      <c r="W48" s="202" t="n">
        <v>0</v>
      </c>
      <c r="X48" s="201" t="n">
        <v>0</v>
      </c>
      <c r="Y48" s="202" t="n">
        <v>0</v>
      </c>
      <c r="Z48" s="201" t="n">
        <v>0</v>
      </c>
      <c r="AA48" s="202" t="n">
        <v>6</v>
      </c>
      <c r="AB48" s="201" t="n">
        <v>15.3846153846154</v>
      </c>
      <c r="AC48" s="204"/>
      <c r="AD48" s="202" t="n">
        <v>1158</v>
      </c>
      <c r="AE48" s="201" t="n">
        <v>7.53464766738239</v>
      </c>
      <c r="AF48" s="202" t="n">
        <v>111</v>
      </c>
      <c r="AG48" s="201" t="n">
        <v>85.3846153846154</v>
      </c>
      <c r="AH48" s="202" t="n">
        <v>0</v>
      </c>
      <c r="AI48" s="201" t="n">
        <v>0</v>
      </c>
      <c r="AJ48" s="202" t="n">
        <v>1269</v>
      </c>
      <c r="AK48" s="201" t="n">
        <v>8.18762500806504</v>
      </c>
      <c r="AL48" s="179"/>
      <c r="AM48" s="179"/>
      <c r="AN48" s="179"/>
      <c r="AO48" s="179"/>
      <c r="AP48" s="179"/>
      <c r="AQ48" s="179"/>
      <c r="AR48" s="179"/>
      <c r="AS48" s="179"/>
      <c r="AT48" s="179"/>
      <c r="AU48" s="179"/>
      <c r="AV48" s="179"/>
      <c r="AW48" s="179"/>
      <c r="AX48" s="179"/>
      <c r="AY48" s="179"/>
      <c r="AZ48" s="179"/>
      <c r="BA48" s="179"/>
    </row>
    <row r="49" customFormat="false" ht="42.75" hidden="false" customHeight="true" outlineLevel="0" collapsed="false">
      <c r="A49" s="203" t="s">
        <v>381</v>
      </c>
      <c r="B49" s="203"/>
      <c r="C49" s="203"/>
      <c r="D49" s="203"/>
      <c r="E49" s="202" t="n">
        <v>16</v>
      </c>
      <c r="F49" s="201" t="n">
        <v>5.69395017793594</v>
      </c>
      <c r="G49" s="202" t="n">
        <v>5</v>
      </c>
      <c r="H49" s="201" t="n">
        <v>62.5</v>
      </c>
      <c r="I49" s="202" t="n">
        <v>21</v>
      </c>
      <c r="J49" s="201" t="n">
        <v>7.26643598615917</v>
      </c>
      <c r="K49" s="204"/>
      <c r="L49" s="202" t="n">
        <v>197</v>
      </c>
      <c r="M49" s="201" t="n">
        <v>1.30905708020466</v>
      </c>
      <c r="N49" s="202" t="n">
        <v>85</v>
      </c>
      <c r="O49" s="201" t="n">
        <v>69.672131147541</v>
      </c>
      <c r="P49" s="202" t="n">
        <v>0</v>
      </c>
      <c r="Q49" s="201" t="n">
        <v>0</v>
      </c>
      <c r="R49" s="202" t="n">
        <v>282</v>
      </c>
      <c r="S49" s="201" t="n">
        <v>1.85880957089183</v>
      </c>
      <c r="T49" s="204"/>
      <c r="U49" s="202" t="s">
        <v>229</v>
      </c>
      <c r="V49" s="201" t="s">
        <v>229</v>
      </c>
      <c r="W49" s="202" t="n">
        <v>0</v>
      </c>
      <c r="X49" s="201" t="n">
        <v>0</v>
      </c>
      <c r="Y49" s="202" t="n">
        <v>0</v>
      </c>
      <c r="Z49" s="201" t="n">
        <v>0</v>
      </c>
      <c r="AA49" s="202" t="s">
        <v>229</v>
      </c>
      <c r="AB49" s="201" t="s">
        <v>229</v>
      </c>
      <c r="AC49" s="204"/>
      <c r="AD49" s="202" t="n">
        <v>215</v>
      </c>
      <c r="AE49" s="201" t="n">
        <v>1.39891990370226</v>
      </c>
      <c r="AF49" s="202" t="n">
        <v>90</v>
      </c>
      <c r="AG49" s="201" t="n">
        <v>69.2307692307692</v>
      </c>
      <c r="AH49" s="202" t="n">
        <v>0</v>
      </c>
      <c r="AI49" s="201" t="n">
        <v>0</v>
      </c>
      <c r="AJ49" s="202" t="n">
        <v>305</v>
      </c>
      <c r="AK49" s="201" t="n">
        <v>1.9678688947674</v>
      </c>
      <c r="AL49" s="179"/>
      <c r="AM49" s="179"/>
      <c r="AN49" s="179"/>
      <c r="AO49" s="179"/>
      <c r="AP49" s="179"/>
      <c r="AQ49" s="179"/>
      <c r="AR49" s="179"/>
      <c r="AS49" s="179"/>
      <c r="AT49" s="179"/>
      <c r="AU49" s="179"/>
      <c r="AV49" s="179"/>
      <c r="AW49" s="179"/>
      <c r="AX49" s="179"/>
      <c r="AY49" s="179"/>
      <c r="AZ49" s="179"/>
      <c r="BA49" s="179"/>
    </row>
    <row r="50" customFormat="false" ht="42.75" hidden="false" customHeight="true" outlineLevel="0" collapsed="false">
      <c r="A50" s="203" t="s">
        <v>382</v>
      </c>
      <c r="B50" s="203"/>
      <c r="C50" s="203"/>
      <c r="D50" s="203"/>
      <c r="E50" s="202" t="n">
        <v>8</v>
      </c>
      <c r="F50" s="201" t="n">
        <v>2.84697508896797</v>
      </c>
      <c r="G50" s="202" t="n">
        <v>5</v>
      </c>
      <c r="H50" s="201" t="n">
        <v>62.5</v>
      </c>
      <c r="I50" s="202" t="n">
        <v>13</v>
      </c>
      <c r="J50" s="201" t="n">
        <v>4.49826989619377</v>
      </c>
      <c r="K50" s="204"/>
      <c r="L50" s="202" t="n">
        <v>79</v>
      </c>
      <c r="M50" s="201" t="n">
        <v>0.524951824041465</v>
      </c>
      <c r="N50" s="202" t="n">
        <v>79</v>
      </c>
      <c r="O50" s="201" t="n">
        <v>64.7540983606558</v>
      </c>
      <c r="P50" s="202" t="n">
        <v>0</v>
      </c>
      <c r="Q50" s="201" t="n">
        <v>0</v>
      </c>
      <c r="R50" s="202" t="n">
        <v>158</v>
      </c>
      <c r="S50" s="201" t="n">
        <v>1.04146068156351</v>
      </c>
      <c r="T50" s="204"/>
      <c r="U50" s="202" t="n">
        <v>0</v>
      </c>
      <c r="V50" s="201" t="n">
        <v>0</v>
      </c>
      <c r="W50" s="202" t="n">
        <v>0</v>
      </c>
      <c r="X50" s="201" t="n">
        <v>0</v>
      </c>
      <c r="Y50" s="202" t="n">
        <v>0</v>
      </c>
      <c r="Z50" s="201" t="n">
        <v>0</v>
      </c>
      <c r="AA50" s="202" t="n">
        <v>0</v>
      </c>
      <c r="AB50" s="201" t="n">
        <v>0</v>
      </c>
      <c r="AC50" s="204"/>
      <c r="AD50" s="202" t="n">
        <v>87</v>
      </c>
      <c r="AE50" s="201" t="n">
        <v>0.566074565684169</v>
      </c>
      <c r="AF50" s="202" t="n">
        <v>84</v>
      </c>
      <c r="AG50" s="201" t="n">
        <v>64.6153846153846</v>
      </c>
      <c r="AH50" s="202" t="n">
        <v>0</v>
      </c>
      <c r="AI50" s="201" t="n">
        <v>0</v>
      </c>
      <c r="AJ50" s="202" t="n">
        <v>171</v>
      </c>
      <c r="AK50" s="201" t="n">
        <v>1.10329698690238</v>
      </c>
      <c r="AL50" s="179"/>
      <c r="AM50" s="179"/>
      <c r="AN50" s="179"/>
      <c r="AO50" s="179"/>
      <c r="AP50" s="179"/>
      <c r="AQ50" s="179"/>
      <c r="AR50" s="179"/>
      <c r="AS50" s="179"/>
      <c r="AT50" s="179"/>
      <c r="AU50" s="179"/>
      <c r="AV50" s="179"/>
      <c r="AW50" s="179"/>
      <c r="AX50" s="179"/>
      <c r="AY50" s="179"/>
      <c r="AZ50" s="179"/>
      <c r="BA50" s="179"/>
    </row>
    <row r="51" customFormat="false" ht="16.5" hidden="false" customHeight="true" outlineLevel="0" collapsed="false">
      <c r="A51" s="190" t="s">
        <v>375</v>
      </c>
      <c r="B51" s="188"/>
      <c r="C51" s="188"/>
      <c r="D51" s="188"/>
      <c r="E51" s="202" t="n">
        <v>281</v>
      </c>
      <c r="F51" s="201" t="n">
        <v>100</v>
      </c>
      <c r="G51" s="202" t="n">
        <v>8</v>
      </c>
      <c r="H51" s="201" t="n">
        <v>100</v>
      </c>
      <c r="I51" s="202" t="n">
        <v>289</v>
      </c>
      <c r="J51" s="201" t="n">
        <v>100</v>
      </c>
      <c r="K51" s="204"/>
      <c r="L51" s="202" t="n">
        <v>15049</v>
      </c>
      <c r="M51" s="201" t="n">
        <v>100</v>
      </c>
      <c r="N51" s="202" t="n">
        <v>122</v>
      </c>
      <c r="O51" s="201" t="n">
        <v>100</v>
      </c>
      <c r="P51" s="202" t="n">
        <v>0</v>
      </c>
      <c r="Q51" s="201" t="n">
        <v>0</v>
      </c>
      <c r="R51" s="202" t="n">
        <v>15171</v>
      </c>
      <c r="S51" s="201" t="n">
        <v>100</v>
      </c>
      <c r="T51" s="204"/>
      <c r="U51" s="202" t="n">
        <v>39</v>
      </c>
      <c r="V51" s="201" t="n">
        <v>100</v>
      </c>
      <c r="W51" s="202" t="n">
        <v>0</v>
      </c>
      <c r="X51" s="201" t="n">
        <v>0</v>
      </c>
      <c r="Y51" s="202" t="n">
        <v>0</v>
      </c>
      <c r="Z51" s="201" t="n">
        <v>0</v>
      </c>
      <c r="AA51" s="202" t="n">
        <v>39</v>
      </c>
      <c r="AB51" s="201" t="n">
        <v>100</v>
      </c>
      <c r="AC51" s="204"/>
      <c r="AD51" s="202" t="n">
        <v>15369</v>
      </c>
      <c r="AE51" s="201" t="n">
        <v>100</v>
      </c>
      <c r="AF51" s="202" t="n">
        <v>130</v>
      </c>
      <c r="AG51" s="201" t="n">
        <v>100</v>
      </c>
      <c r="AH51" s="202" t="n">
        <v>0</v>
      </c>
      <c r="AI51" s="201" t="n">
        <v>0</v>
      </c>
      <c r="AJ51" s="202" t="n">
        <v>15499</v>
      </c>
      <c r="AK51" s="201" t="n">
        <v>100</v>
      </c>
      <c r="AL51" s="179"/>
      <c r="AM51" s="179"/>
      <c r="AN51" s="179"/>
      <c r="AO51" s="179"/>
      <c r="AP51" s="179"/>
      <c r="AQ51" s="179"/>
      <c r="AR51" s="179"/>
      <c r="AS51" s="179"/>
      <c r="AT51" s="179"/>
      <c r="AU51" s="179"/>
      <c r="AV51" s="179"/>
      <c r="AW51" s="179"/>
      <c r="AX51" s="179"/>
      <c r="AY51" s="179"/>
      <c r="AZ51" s="179"/>
      <c r="BA51" s="179"/>
    </row>
    <row r="52" customFormat="false" ht="30.75" hidden="false" customHeight="true" outlineLevel="0" collapsed="false">
      <c r="A52" s="205" t="s">
        <v>385</v>
      </c>
      <c r="B52" s="205"/>
      <c r="C52" s="205"/>
      <c r="D52" s="205"/>
      <c r="E52" s="202" t="n">
        <v>3072.32384341637</v>
      </c>
      <c r="F52" s="201" t="s">
        <v>201</v>
      </c>
      <c r="G52" s="202" t="n">
        <v>1297</v>
      </c>
      <c r="H52" s="201" t="s">
        <v>201</v>
      </c>
      <c r="I52" s="202" t="n">
        <v>3023.17993079585</v>
      </c>
      <c r="J52" s="201" t="s">
        <v>201</v>
      </c>
      <c r="K52" s="204"/>
      <c r="L52" s="202" t="n">
        <v>3372.96664230181</v>
      </c>
      <c r="M52" s="201" t="s">
        <v>201</v>
      </c>
      <c r="N52" s="202" t="n">
        <v>1136</v>
      </c>
      <c r="O52" s="201" t="s">
        <v>201</v>
      </c>
      <c r="P52" s="202" t="s">
        <v>201</v>
      </c>
      <c r="Q52" s="201" t="s">
        <v>201</v>
      </c>
      <c r="R52" s="202" t="n">
        <v>3355.18958470667</v>
      </c>
      <c r="S52" s="201" t="s">
        <v>201</v>
      </c>
      <c r="T52" s="204"/>
      <c r="U52" s="202" t="s">
        <v>146</v>
      </c>
      <c r="V52" s="201" t="s">
        <v>201</v>
      </c>
      <c r="W52" s="202" t="s">
        <v>201</v>
      </c>
      <c r="X52" s="201" t="s">
        <v>201</v>
      </c>
      <c r="Y52" s="202" t="s">
        <v>201</v>
      </c>
      <c r="Z52" s="201" t="s">
        <v>201</v>
      </c>
      <c r="AA52" s="202" t="s">
        <v>146</v>
      </c>
      <c r="AB52" s="201" t="s">
        <v>201</v>
      </c>
      <c r="AC52" s="204"/>
      <c r="AD52" s="202" t="n">
        <v>3366.92159541936</v>
      </c>
      <c r="AE52" s="201" t="s">
        <v>201</v>
      </c>
      <c r="AF52" s="202" t="n">
        <v>1146</v>
      </c>
      <c r="AG52" s="201" t="s">
        <v>201</v>
      </c>
      <c r="AH52" s="202" t="s">
        <v>146</v>
      </c>
      <c r="AI52" s="201" t="s">
        <v>201</v>
      </c>
      <c r="AJ52" s="202" t="n">
        <v>3348.49948380436</v>
      </c>
      <c r="AK52" s="201" t="s">
        <v>201</v>
      </c>
      <c r="AL52" s="179"/>
      <c r="AM52" s="179"/>
      <c r="AN52" s="179"/>
      <c r="AO52" s="179"/>
      <c r="AP52" s="179"/>
      <c r="AQ52" s="179"/>
      <c r="AR52" s="179"/>
      <c r="AS52" s="179"/>
      <c r="AT52" s="179"/>
      <c r="AU52" s="179"/>
      <c r="AV52" s="179"/>
      <c r="AW52" s="179"/>
      <c r="AX52" s="179"/>
      <c r="AY52" s="179"/>
      <c r="AZ52" s="179"/>
      <c r="BA52" s="179"/>
    </row>
    <row r="53" s="208" customFormat="true" ht="15.9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7"/>
      <c r="AD53" s="202"/>
      <c r="AE53" s="201"/>
      <c r="AF53" s="202"/>
      <c r="AG53" s="201"/>
      <c r="AH53" s="202"/>
      <c r="AI53" s="201"/>
      <c r="AJ53" s="202"/>
      <c r="AK53" s="201"/>
    </row>
    <row r="54" customFormat="false" ht="30.75" hidden="false" customHeight="true" outlineLevel="0" collapsed="false">
      <c r="A54" s="203" t="s">
        <v>384</v>
      </c>
      <c r="B54" s="203"/>
      <c r="C54" s="203"/>
      <c r="D54" s="203"/>
      <c r="E54" s="202" t="n">
        <v>592</v>
      </c>
      <c r="F54" s="201" t="n">
        <v>14.2581888246628</v>
      </c>
      <c r="G54" s="202" t="n">
        <v>40</v>
      </c>
      <c r="H54" s="201" t="n">
        <v>71.4285714285714</v>
      </c>
      <c r="I54" s="202" t="n">
        <v>632</v>
      </c>
      <c r="J54" s="201" t="n">
        <v>15.0190114068441</v>
      </c>
      <c r="K54" s="204"/>
      <c r="L54" s="202" t="n">
        <v>437</v>
      </c>
      <c r="M54" s="201" t="n">
        <v>6.62020905923345</v>
      </c>
      <c r="N54" s="202" t="n">
        <v>41</v>
      </c>
      <c r="O54" s="201" t="n">
        <v>83.6734693877551</v>
      </c>
      <c r="P54" s="202" t="n">
        <v>0</v>
      </c>
      <c r="Q54" s="201" t="n">
        <v>0</v>
      </c>
      <c r="R54" s="202" t="n">
        <v>478</v>
      </c>
      <c r="S54" s="201" t="n">
        <v>7.18796992481203</v>
      </c>
      <c r="T54" s="204"/>
      <c r="U54" s="202" t="n">
        <v>6</v>
      </c>
      <c r="V54" s="201" t="n">
        <v>10.3448275862069</v>
      </c>
      <c r="W54" s="202" t="n">
        <v>0</v>
      </c>
      <c r="X54" s="201" t="n">
        <v>0</v>
      </c>
      <c r="Y54" s="202" t="n">
        <v>0</v>
      </c>
      <c r="Z54" s="201" t="n">
        <v>0</v>
      </c>
      <c r="AA54" s="202" t="n">
        <v>6</v>
      </c>
      <c r="AB54" s="201" t="n">
        <v>10.3448275862069</v>
      </c>
      <c r="AC54" s="204"/>
      <c r="AD54" s="202" t="n">
        <v>1035</v>
      </c>
      <c r="AE54" s="201" t="n">
        <v>9.57358246230691</v>
      </c>
      <c r="AF54" s="202" t="n">
        <v>81</v>
      </c>
      <c r="AG54" s="201" t="n">
        <v>77.1428571428572</v>
      </c>
      <c r="AH54" s="202" t="n">
        <v>0</v>
      </c>
      <c r="AI54" s="201" t="n">
        <v>0</v>
      </c>
      <c r="AJ54" s="202" t="n">
        <v>1116</v>
      </c>
      <c r="AK54" s="201" t="n">
        <v>10.2235251007695</v>
      </c>
      <c r="AL54" s="179"/>
      <c r="AM54" s="179"/>
      <c r="AN54" s="179"/>
      <c r="AO54" s="179"/>
      <c r="AP54" s="179"/>
      <c r="AQ54" s="179"/>
      <c r="AR54" s="179"/>
      <c r="AS54" s="179"/>
      <c r="AT54" s="179"/>
      <c r="AU54" s="179"/>
      <c r="AV54" s="179"/>
      <c r="AW54" s="179"/>
      <c r="AX54" s="179"/>
      <c r="AY54" s="179"/>
      <c r="AZ54" s="179"/>
      <c r="BA54" s="179"/>
    </row>
    <row r="55" customFormat="false" ht="42.75" hidden="false" customHeight="true" outlineLevel="0" collapsed="false">
      <c r="A55" s="203" t="s">
        <v>381</v>
      </c>
      <c r="B55" s="203"/>
      <c r="C55" s="203"/>
      <c r="D55" s="203"/>
      <c r="E55" s="202" t="n">
        <v>123</v>
      </c>
      <c r="F55" s="201" t="n">
        <v>2.96242774566474</v>
      </c>
      <c r="G55" s="202" t="n">
        <v>34</v>
      </c>
      <c r="H55" s="201" t="n">
        <v>60.7142857142857</v>
      </c>
      <c r="I55" s="202" t="n">
        <v>157</v>
      </c>
      <c r="J55" s="201" t="n">
        <v>3.73098859315589</v>
      </c>
      <c r="K55" s="204"/>
      <c r="L55" s="202" t="n">
        <v>69</v>
      </c>
      <c r="M55" s="201" t="n">
        <v>1.04529616724739</v>
      </c>
      <c r="N55" s="202" t="n">
        <v>32</v>
      </c>
      <c r="O55" s="201" t="n">
        <v>65.3061224489796</v>
      </c>
      <c r="P55" s="202" t="n">
        <v>0</v>
      </c>
      <c r="Q55" s="201" t="n">
        <v>0</v>
      </c>
      <c r="R55" s="202" t="n">
        <v>101</v>
      </c>
      <c r="S55" s="201" t="n">
        <v>1.5187969924812</v>
      </c>
      <c r="T55" s="204"/>
      <c r="U55" s="202" t="n">
        <v>0</v>
      </c>
      <c r="V55" s="201" t="n">
        <v>0</v>
      </c>
      <c r="W55" s="202" t="n">
        <v>0</v>
      </c>
      <c r="X55" s="201" t="n">
        <v>0</v>
      </c>
      <c r="Y55" s="202" t="n">
        <v>0</v>
      </c>
      <c r="Z55" s="201" t="n">
        <v>0</v>
      </c>
      <c r="AA55" s="202" t="n">
        <v>0</v>
      </c>
      <c r="AB55" s="201" t="n">
        <v>0</v>
      </c>
      <c r="AC55" s="204"/>
      <c r="AD55" s="202" t="n">
        <v>192</v>
      </c>
      <c r="AE55" s="201" t="n">
        <v>1.77596892054389</v>
      </c>
      <c r="AF55" s="202" t="n">
        <v>66</v>
      </c>
      <c r="AG55" s="201" t="n">
        <v>62.8571428571429</v>
      </c>
      <c r="AH55" s="202" t="n">
        <v>0</v>
      </c>
      <c r="AI55" s="201" t="n">
        <v>0</v>
      </c>
      <c r="AJ55" s="202" t="n">
        <v>258</v>
      </c>
      <c r="AK55" s="201" t="n">
        <v>2.36350311469403</v>
      </c>
      <c r="AL55" s="179"/>
      <c r="AM55" s="179"/>
      <c r="AN55" s="179"/>
      <c r="AO55" s="179"/>
      <c r="AP55" s="179"/>
      <c r="AQ55" s="179"/>
      <c r="AR55" s="179"/>
      <c r="AS55" s="179"/>
      <c r="AT55" s="179"/>
      <c r="AU55" s="179"/>
      <c r="AV55" s="179"/>
      <c r="AW55" s="179"/>
      <c r="AX55" s="179"/>
      <c r="AY55" s="179"/>
      <c r="AZ55" s="179"/>
      <c r="BA55" s="179"/>
    </row>
    <row r="56" customFormat="false" ht="42.75" hidden="false" customHeight="true" outlineLevel="0" collapsed="false">
      <c r="A56" s="203" t="s">
        <v>382</v>
      </c>
      <c r="B56" s="203"/>
      <c r="C56" s="203"/>
      <c r="D56" s="203"/>
      <c r="E56" s="202" t="n">
        <v>61</v>
      </c>
      <c r="F56" s="201" t="n">
        <v>1.46917148362235</v>
      </c>
      <c r="G56" s="202" t="n">
        <v>26</v>
      </c>
      <c r="H56" s="201" t="n">
        <v>46.4285714285714</v>
      </c>
      <c r="I56" s="202" t="n">
        <v>87</v>
      </c>
      <c r="J56" s="201" t="n">
        <v>2.06749049429658</v>
      </c>
      <c r="K56" s="204"/>
      <c r="L56" s="202" t="n">
        <v>17</v>
      </c>
      <c r="M56" s="201" t="n">
        <v>0.257536736858052</v>
      </c>
      <c r="N56" s="202" t="n">
        <v>27</v>
      </c>
      <c r="O56" s="201" t="n">
        <v>55.1020408163265</v>
      </c>
      <c r="P56" s="202" t="n">
        <v>0</v>
      </c>
      <c r="Q56" s="201" t="n">
        <v>0</v>
      </c>
      <c r="R56" s="202" t="n">
        <v>44</v>
      </c>
      <c r="S56" s="201" t="n">
        <v>0.661654135338346</v>
      </c>
      <c r="T56" s="204"/>
      <c r="U56" s="202" t="n">
        <v>0</v>
      </c>
      <c r="V56" s="201" t="n">
        <v>0</v>
      </c>
      <c r="W56" s="202" t="n">
        <v>0</v>
      </c>
      <c r="X56" s="201" t="n">
        <v>0</v>
      </c>
      <c r="Y56" s="202" t="n">
        <v>0</v>
      </c>
      <c r="Z56" s="201" t="n">
        <v>0</v>
      </c>
      <c r="AA56" s="202" t="n">
        <v>0</v>
      </c>
      <c r="AB56" s="201" t="n">
        <v>0</v>
      </c>
      <c r="AC56" s="204"/>
      <c r="AD56" s="202" t="n">
        <v>78</v>
      </c>
      <c r="AE56" s="201" t="n">
        <v>0.721487373970956</v>
      </c>
      <c r="AF56" s="202" t="n">
        <v>53</v>
      </c>
      <c r="AG56" s="201" t="n">
        <v>50.4761904761905</v>
      </c>
      <c r="AH56" s="202" t="n">
        <v>0</v>
      </c>
      <c r="AI56" s="201" t="n">
        <v>0</v>
      </c>
      <c r="AJ56" s="202" t="n">
        <v>131</v>
      </c>
      <c r="AK56" s="201" t="n">
        <v>1.20007328691829</v>
      </c>
      <c r="AL56" s="179"/>
      <c r="AM56" s="179"/>
      <c r="AN56" s="179"/>
      <c r="AO56" s="179"/>
      <c r="AP56" s="179"/>
      <c r="AQ56" s="179"/>
      <c r="AR56" s="179"/>
      <c r="AS56" s="179"/>
      <c r="AT56" s="179"/>
      <c r="AU56" s="179"/>
      <c r="AV56" s="179"/>
      <c r="AW56" s="179"/>
      <c r="AX56" s="179"/>
      <c r="AY56" s="179"/>
      <c r="AZ56" s="179"/>
      <c r="BA56" s="179"/>
    </row>
    <row r="57" customFormat="false" ht="16.5" hidden="false" customHeight="true" outlineLevel="0" collapsed="false">
      <c r="A57" s="190" t="s">
        <v>375</v>
      </c>
      <c r="B57" s="190"/>
      <c r="C57" s="190"/>
      <c r="D57" s="190"/>
      <c r="E57" s="202" t="n">
        <v>4152</v>
      </c>
      <c r="F57" s="201" t="n">
        <v>100</v>
      </c>
      <c r="G57" s="202" t="n">
        <v>56</v>
      </c>
      <c r="H57" s="201" t="n">
        <v>100</v>
      </c>
      <c r="I57" s="202" t="n">
        <v>4208</v>
      </c>
      <c r="J57" s="201" t="n">
        <v>100</v>
      </c>
      <c r="K57" s="204"/>
      <c r="L57" s="202" t="n">
        <v>6601</v>
      </c>
      <c r="M57" s="201" t="n">
        <v>100</v>
      </c>
      <c r="N57" s="202" t="n">
        <v>49</v>
      </c>
      <c r="O57" s="201" t="n">
        <v>100</v>
      </c>
      <c r="P57" s="202" t="n">
        <v>0</v>
      </c>
      <c r="Q57" s="201" t="n">
        <v>0</v>
      </c>
      <c r="R57" s="202" t="n">
        <v>6650</v>
      </c>
      <c r="S57" s="201" t="n">
        <v>100</v>
      </c>
      <c r="T57" s="204"/>
      <c r="U57" s="202" t="n">
        <v>58</v>
      </c>
      <c r="V57" s="201" t="n">
        <v>100</v>
      </c>
      <c r="W57" s="202" t="n">
        <v>0</v>
      </c>
      <c r="X57" s="201" t="n">
        <v>0</v>
      </c>
      <c r="Y57" s="202" t="n">
        <v>0</v>
      </c>
      <c r="Z57" s="201" t="n">
        <v>0</v>
      </c>
      <c r="AA57" s="202" t="n">
        <v>58</v>
      </c>
      <c r="AB57" s="201" t="n">
        <v>100</v>
      </c>
      <c r="AC57" s="204"/>
      <c r="AD57" s="202" t="n">
        <v>10811</v>
      </c>
      <c r="AE57" s="201" t="n">
        <v>100</v>
      </c>
      <c r="AF57" s="202" t="n">
        <v>105</v>
      </c>
      <c r="AG57" s="201" t="n">
        <v>100</v>
      </c>
      <c r="AH57" s="202" t="n">
        <v>0</v>
      </c>
      <c r="AI57" s="201" t="n">
        <v>0</v>
      </c>
      <c r="AJ57" s="202" t="n">
        <v>10916</v>
      </c>
      <c r="AK57" s="201" t="n">
        <v>100</v>
      </c>
      <c r="AL57" s="179"/>
      <c r="AM57" s="179"/>
      <c r="AN57" s="179"/>
      <c r="AO57" s="179"/>
      <c r="AP57" s="179"/>
      <c r="AQ57" s="179"/>
      <c r="AR57" s="179"/>
      <c r="AS57" s="179"/>
      <c r="AT57" s="179"/>
      <c r="AU57" s="179"/>
      <c r="AV57" s="179"/>
      <c r="AW57" s="179"/>
      <c r="AX57" s="179"/>
      <c r="AY57" s="179"/>
      <c r="AZ57" s="179"/>
      <c r="BA57" s="179"/>
    </row>
    <row r="58" customFormat="false" ht="29.25" hidden="false" customHeight="true" outlineLevel="0" collapsed="false">
      <c r="A58" s="209" t="s">
        <v>385</v>
      </c>
      <c r="B58" s="209"/>
      <c r="C58" s="209"/>
      <c r="D58" s="209"/>
      <c r="E58" s="210" t="n">
        <v>3099.72736030828</v>
      </c>
      <c r="F58" s="211" t="s">
        <v>201</v>
      </c>
      <c r="G58" s="210" t="n">
        <v>1527.55357142857</v>
      </c>
      <c r="H58" s="211" t="s">
        <v>201</v>
      </c>
      <c r="I58" s="210" t="n">
        <v>3078.80489543725</v>
      </c>
      <c r="J58" s="211" t="s">
        <v>201</v>
      </c>
      <c r="K58" s="212"/>
      <c r="L58" s="210" t="n">
        <v>3354.53674799213</v>
      </c>
      <c r="M58" s="211" t="s">
        <v>201</v>
      </c>
      <c r="N58" s="210" t="n">
        <v>1227.12244897959</v>
      </c>
      <c r="O58" s="211" t="s">
        <v>201</v>
      </c>
      <c r="P58" s="210" t="s">
        <v>201</v>
      </c>
      <c r="Q58" s="211" t="s">
        <v>201</v>
      </c>
      <c r="R58" s="210" t="n">
        <v>3338.85634777377</v>
      </c>
      <c r="S58" s="211" t="s">
        <v>201</v>
      </c>
      <c r="T58" s="212"/>
      <c r="U58" s="210" t="s">
        <v>146</v>
      </c>
      <c r="V58" s="211" t="s">
        <v>201</v>
      </c>
      <c r="W58" s="210" t="s">
        <v>201</v>
      </c>
      <c r="X58" s="211" t="s">
        <v>201</v>
      </c>
      <c r="Y58" s="210" t="s">
        <v>201</v>
      </c>
      <c r="Z58" s="211" t="s">
        <v>201</v>
      </c>
      <c r="AA58" s="210" t="s">
        <v>146</v>
      </c>
      <c r="AB58" s="211" t="s">
        <v>201</v>
      </c>
      <c r="AC58" s="212"/>
      <c r="AD58" s="210" t="n">
        <v>3256.87538162642</v>
      </c>
      <c r="AE58" s="211" t="s">
        <v>201</v>
      </c>
      <c r="AF58" s="210" t="n">
        <v>1387.35238095238</v>
      </c>
      <c r="AG58" s="211" t="s">
        <v>201</v>
      </c>
      <c r="AH58" s="210" t="s">
        <v>201</v>
      </c>
      <c r="AI58" s="211" t="s">
        <v>201</v>
      </c>
      <c r="AJ58" s="210" t="n">
        <v>3238.88931647425</v>
      </c>
      <c r="AK58" s="211" t="s">
        <v>201</v>
      </c>
      <c r="AL58" s="179"/>
      <c r="AM58" s="179"/>
      <c r="AN58" s="179"/>
      <c r="AO58" s="179"/>
      <c r="AP58" s="179"/>
      <c r="AQ58" s="179"/>
      <c r="AR58" s="179"/>
      <c r="AS58" s="179"/>
      <c r="AT58" s="179"/>
      <c r="AU58" s="179"/>
      <c r="AV58" s="179"/>
      <c r="AW58" s="179"/>
      <c r="AX58" s="179"/>
      <c r="AY58" s="179"/>
      <c r="AZ58" s="179"/>
      <c r="BA58" s="179"/>
    </row>
    <row r="59" customFormat="false" ht="1.5" hidden="false" customHeight="true" outlineLevel="0" collapsed="false">
      <c r="D59" s="196"/>
      <c r="E59" s="196"/>
      <c r="F59" s="196"/>
      <c r="G59" s="196"/>
      <c r="H59" s="196"/>
      <c r="I59" s="180"/>
      <c r="J59" s="180"/>
      <c r="L59" s="180"/>
      <c r="M59" s="180"/>
      <c r="N59" s="180"/>
      <c r="O59" s="180"/>
      <c r="P59" s="213"/>
      <c r="Q59" s="201"/>
      <c r="R59" s="180"/>
      <c r="S59" s="180"/>
      <c r="U59" s="180"/>
      <c r="V59" s="180"/>
      <c r="W59" s="180"/>
      <c r="X59" s="180"/>
      <c r="Y59" s="180"/>
      <c r="Z59" s="180"/>
      <c r="AA59" s="204"/>
      <c r="AB59" s="204"/>
      <c r="AD59" s="180"/>
      <c r="AE59" s="180"/>
      <c r="AF59" s="180"/>
      <c r="AG59" s="180"/>
      <c r="AH59" s="180"/>
      <c r="AI59" s="180"/>
      <c r="AJ59" s="180"/>
      <c r="AK59" s="180"/>
    </row>
    <row r="60" s="188" customFormat="true" ht="16.5" hidden="false" customHeight="true" outlineLevel="0" collapsed="false">
      <c r="A60" s="214" t="s">
        <v>153</v>
      </c>
      <c r="B60" s="215" t="s">
        <v>389</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row>
    <row r="61" s="188" customFormat="true" ht="16.5" hidden="false" customHeight="true" outlineLevel="0" collapsed="false">
      <c r="A61" s="214"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row>
    <row r="62" s="188" customFormat="true" ht="16.5" hidden="false" customHeight="true" outlineLevel="0" collapsed="false">
      <c r="A62" s="214" t="s">
        <v>157</v>
      </c>
      <c r="B62" s="216" t="s">
        <v>391</v>
      </c>
      <c r="C62" s="217"/>
      <c r="D62" s="217"/>
      <c r="E62" s="217"/>
      <c r="F62" s="217"/>
      <c r="G62" s="217"/>
      <c r="H62" s="217"/>
      <c r="I62" s="217"/>
      <c r="J62" s="217"/>
      <c r="K62" s="217"/>
      <c r="L62" s="217"/>
      <c r="M62" s="217"/>
      <c r="N62" s="218"/>
      <c r="O62" s="218"/>
      <c r="P62" s="218"/>
      <c r="Q62" s="218"/>
      <c r="R62" s="218"/>
      <c r="S62" s="218"/>
      <c r="T62" s="218"/>
      <c r="U62" s="218"/>
      <c r="V62" s="218"/>
      <c r="W62" s="218"/>
      <c r="X62" s="218"/>
      <c r="Y62" s="218"/>
      <c r="Z62" s="218"/>
      <c r="AA62" s="218"/>
      <c r="AB62" s="218"/>
      <c r="AC62" s="218"/>
      <c r="AD62" s="218"/>
      <c r="AE62" s="218"/>
      <c r="AF62" s="218"/>
      <c r="AG62" s="219"/>
      <c r="AH62" s="219"/>
      <c r="AI62" s="219"/>
      <c r="AJ62" s="219"/>
      <c r="AK62" s="219"/>
    </row>
    <row r="63" s="220" customFormat="true" ht="16.5" hidden="false" customHeight="true" outlineLevel="0" collapsed="false">
      <c r="A63" s="220" t="s">
        <v>159</v>
      </c>
      <c r="B63" s="221" t="s">
        <v>392</v>
      </c>
      <c r="C63" s="216"/>
      <c r="D63" s="222"/>
      <c r="E63" s="222"/>
      <c r="F63" s="222"/>
      <c r="G63" s="222"/>
      <c r="H63" s="222"/>
      <c r="I63" s="222"/>
      <c r="J63" s="222"/>
      <c r="K63" s="222"/>
      <c r="L63" s="222"/>
      <c r="M63" s="222"/>
      <c r="N63" s="222"/>
      <c r="O63" s="223"/>
      <c r="P63" s="223"/>
      <c r="Q63" s="223"/>
      <c r="R63" s="223"/>
      <c r="S63" s="223"/>
      <c r="T63" s="223"/>
      <c r="U63" s="223"/>
      <c r="V63" s="223"/>
      <c r="W63" s="223"/>
      <c r="X63" s="223"/>
      <c r="Y63" s="223"/>
      <c r="Z63" s="223"/>
      <c r="AA63" s="223"/>
      <c r="AB63" s="223"/>
      <c r="AC63" s="223"/>
      <c r="AD63" s="223"/>
      <c r="AE63" s="223"/>
      <c r="AF63" s="223"/>
      <c r="AG63" s="223"/>
      <c r="AH63" s="224"/>
      <c r="AI63" s="224"/>
      <c r="AJ63" s="224"/>
      <c r="AK63" s="224"/>
      <c r="AL63" s="224"/>
    </row>
    <row r="64" s="220" customFormat="true" ht="16.5" hidden="false" customHeight="true" outlineLevel="0" collapsed="false">
      <c r="A64" s="220" t="s">
        <v>184</v>
      </c>
      <c r="B64" s="225" t="s">
        <v>393</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4"/>
    </row>
    <row r="65" s="220" customFormat="true" ht="16.5" hidden="false" customHeight="true" outlineLevel="0" collapsed="false">
      <c r="A65" s="220" t="s">
        <v>186</v>
      </c>
      <c r="B65" s="225" t="s">
        <v>394</v>
      </c>
      <c r="C65" s="225"/>
      <c r="D65" s="225"/>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4"/>
    </row>
    <row r="66" s="220" customFormat="true" ht="27.75" hidden="false" customHeight="true" outlineLevel="0" collapsed="false">
      <c r="A66" s="220" t="s">
        <v>237</v>
      </c>
      <c r="B66" s="226" t="s">
        <v>395</v>
      </c>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4"/>
    </row>
    <row r="67" customFormat="false" ht="15" hidden="false" customHeight="true" outlineLevel="0" collapsed="false">
      <c r="A67" s="227"/>
      <c r="B67" s="227" t="s">
        <v>396</v>
      </c>
    </row>
    <row r="68" s="188" customFormat="true" ht="15.75" hidden="false" customHeight="true" outlineLevel="0" collapsed="false">
      <c r="A68" s="228" t="s">
        <v>397</v>
      </c>
      <c r="B68" s="229"/>
      <c r="C68" s="229"/>
      <c r="D68" s="188" t="s">
        <v>398</v>
      </c>
      <c r="I68" s="219"/>
      <c r="J68" s="219"/>
      <c r="K68" s="194"/>
      <c r="L68" s="219"/>
      <c r="M68" s="219"/>
      <c r="N68" s="219"/>
      <c r="O68" s="219"/>
      <c r="P68" s="219"/>
      <c r="Q68" s="219"/>
      <c r="R68" s="219"/>
      <c r="S68" s="219"/>
      <c r="T68" s="194"/>
      <c r="U68" s="219"/>
      <c r="V68" s="219"/>
      <c r="W68" s="219"/>
      <c r="X68" s="219"/>
      <c r="Y68" s="219"/>
      <c r="Z68" s="219"/>
      <c r="AA68" s="219"/>
      <c r="AB68" s="219"/>
      <c r="AC68" s="194"/>
      <c r="AD68" s="219"/>
      <c r="AE68" s="219"/>
      <c r="AF68" s="219"/>
      <c r="AG68" s="219"/>
      <c r="AH68" s="219"/>
      <c r="AI68" s="219"/>
      <c r="AJ68" s="219"/>
      <c r="AK68" s="219"/>
    </row>
    <row r="69" customFormat="false" ht="16.5" hidden="false" customHeight="true" outlineLevel="0" collapsed="false">
      <c r="D69" s="230"/>
    </row>
  </sheetData>
  <mergeCells count="72">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4:AK64"/>
    <mergeCell ref="B65:AK65"/>
    <mergeCell ref="B66:AK66"/>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2" man="true" max="16383" min="0"/>
    <brk id="4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4" min="4" style="178" width="5.99"/>
    <col collapsed="false" customWidth="true" hidden="false" outlineLevel="0" max="5" min="5" style="178" width="6.85"/>
    <col collapsed="false" customWidth="true" hidden="false" outlineLevel="0" max="6" min="6" style="178" width="6.28"/>
    <col collapsed="false" customWidth="true" hidden="false" outlineLevel="0" max="7" min="7" style="178" width="6.13"/>
    <col collapsed="false" customWidth="true" hidden="false" outlineLevel="0" max="8" min="8" style="178" width="6.85"/>
    <col collapsed="false" customWidth="true" hidden="false" outlineLevel="0" max="9" min="9" style="179" width="6.7"/>
    <col collapsed="false" customWidth="true" hidden="false" outlineLevel="0" max="10" min="10" style="179" width="6.41"/>
    <col collapsed="false" customWidth="true" hidden="false" outlineLevel="0" max="11" min="11" style="180" width="0.85"/>
    <col collapsed="false" customWidth="true" hidden="false" outlineLevel="0" max="12" min="12" style="179" width="7.85"/>
    <col collapsed="false" customWidth="true" hidden="false" outlineLevel="0" max="13" min="13" style="179" width="6.13"/>
    <col collapsed="false" customWidth="true" hidden="false" outlineLevel="0" max="14" min="14" style="179" width="6.56"/>
    <col collapsed="false" customWidth="true" hidden="false" outlineLevel="0" max="15" min="15" style="179" width="6.13"/>
    <col collapsed="false" customWidth="true" hidden="false" outlineLevel="0" max="16" min="16" style="179" width="5.56"/>
    <col collapsed="false" customWidth="true" hidden="false" outlineLevel="0" max="17" min="17" style="179" width="4.85"/>
    <col collapsed="false" customWidth="true" hidden="false" outlineLevel="0" max="18" min="18" style="179" width="7.7"/>
    <col collapsed="false" customWidth="true" hidden="false" outlineLevel="0" max="19" min="19" style="179" width="5.99"/>
    <col collapsed="false" customWidth="true" hidden="false" outlineLevel="0" max="20" min="20" style="180" width="0.85"/>
    <col collapsed="false" customWidth="true" hidden="false" outlineLevel="0" max="21" min="21" style="231" width="5.13"/>
    <col collapsed="false" customWidth="true" hidden="false" outlineLevel="0" max="22" min="22" style="179" width="6.41"/>
    <col collapsed="false" customWidth="true" hidden="false" outlineLevel="0" max="23" min="23" style="179" width="6.99"/>
    <col collapsed="false" customWidth="true" hidden="false" outlineLevel="0" max="24" min="24" style="179" width="5.99"/>
    <col collapsed="false" customWidth="true" hidden="false" outlineLevel="0" max="26" min="25" style="179" width="4.7"/>
    <col collapsed="false" customWidth="true" hidden="false" outlineLevel="0" max="27" min="27" style="179" width="6.13"/>
    <col collapsed="false" customWidth="true" hidden="false" outlineLevel="0" max="28" min="28" style="179" width="6.41"/>
    <col collapsed="false" customWidth="true" hidden="false" outlineLevel="0" max="29" min="29" style="180" width="0.7"/>
    <col collapsed="false" customWidth="true" hidden="false" outlineLevel="0" max="30" min="30" style="179" width="7.56"/>
    <col collapsed="false" customWidth="true" hidden="false" outlineLevel="0" max="31" min="31" style="179" width="6.13"/>
    <col collapsed="false" customWidth="true" hidden="false" outlineLevel="0" max="32" min="32" style="179" width="6.28"/>
    <col collapsed="false" customWidth="true" hidden="false" outlineLevel="0" max="33" min="33" style="179" width="6.41"/>
    <col collapsed="false" customWidth="true" hidden="false" outlineLevel="0" max="34" min="34" style="179" width="6.13"/>
    <col collapsed="false" customWidth="true" hidden="false" outlineLevel="0" max="35" min="35" style="179" width="6.28"/>
    <col collapsed="false" customWidth="true" hidden="false" outlineLevel="0" max="36" min="36" style="179" width="7.7"/>
    <col collapsed="false" customWidth="true" hidden="false" outlineLevel="0" max="37" min="37" style="179" width="5.99"/>
    <col collapsed="false" customWidth="false" hidden="false" outlineLevel="0" max="257" min="38" style="178" width="7.99"/>
  </cols>
  <sheetData>
    <row r="1" s="188" customFormat="true" ht="15.95" hidden="false" customHeight="true" outlineLevel="0" collapsed="false">
      <c r="A1" s="181" t="s">
        <v>69</v>
      </c>
      <c r="B1" s="182"/>
      <c r="C1" s="182"/>
      <c r="D1" s="182"/>
      <c r="E1" s="183" t="s">
        <v>399</v>
      </c>
      <c r="F1" s="184"/>
      <c r="G1" s="184"/>
      <c r="H1" s="184"/>
      <c r="I1" s="184"/>
      <c r="J1" s="184"/>
      <c r="K1" s="184"/>
      <c r="L1" s="184"/>
      <c r="M1" s="185"/>
      <c r="N1" s="184"/>
      <c r="O1" s="184"/>
      <c r="P1" s="184"/>
      <c r="Q1" s="184"/>
      <c r="R1" s="184"/>
      <c r="S1" s="184"/>
      <c r="T1" s="184"/>
      <c r="U1" s="232"/>
      <c r="V1" s="184"/>
      <c r="W1" s="184"/>
      <c r="X1" s="184"/>
      <c r="Y1" s="184"/>
      <c r="Z1" s="184"/>
      <c r="AA1" s="184"/>
      <c r="AB1" s="184"/>
      <c r="AC1" s="184"/>
      <c r="AD1" s="186"/>
      <c r="AE1" s="187"/>
      <c r="AF1" s="187"/>
      <c r="AG1" s="187"/>
      <c r="AH1" s="187"/>
      <c r="AI1" s="187"/>
      <c r="AJ1" s="187"/>
      <c r="AK1" s="187"/>
    </row>
    <row r="2" s="190" customFormat="true" ht="15.95" hidden="false" customHeight="true" outlineLevel="0" collapsed="false">
      <c r="A2" s="189"/>
      <c r="B2" s="189"/>
      <c r="C2" s="189"/>
      <c r="E2" s="191" t="s">
        <v>372</v>
      </c>
      <c r="F2" s="191"/>
      <c r="G2" s="191"/>
      <c r="H2" s="191"/>
      <c r="I2" s="191"/>
      <c r="J2" s="191"/>
      <c r="K2" s="192"/>
      <c r="L2" s="191" t="s">
        <v>373</v>
      </c>
      <c r="M2" s="191"/>
      <c r="N2" s="191"/>
      <c r="O2" s="191"/>
      <c r="P2" s="191"/>
      <c r="Q2" s="191"/>
      <c r="R2" s="191"/>
      <c r="S2" s="191"/>
      <c r="T2" s="192"/>
      <c r="U2" s="191" t="s">
        <v>374</v>
      </c>
      <c r="V2" s="191"/>
      <c r="W2" s="191"/>
      <c r="X2" s="191"/>
      <c r="Y2" s="191"/>
      <c r="Z2" s="191"/>
      <c r="AA2" s="191"/>
      <c r="AB2" s="191"/>
      <c r="AC2" s="192"/>
      <c r="AD2" s="193" t="s">
        <v>375</v>
      </c>
      <c r="AE2" s="193"/>
      <c r="AF2" s="193"/>
      <c r="AG2" s="193"/>
      <c r="AH2" s="193"/>
      <c r="AI2" s="193"/>
      <c r="AJ2" s="193"/>
      <c r="AK2" s="193"/>
    </row>
    <row r="3" s="196" customFormat="true" ht="15.95" hidden="false" customHeight="true" outlineLevel="0" collapsed="false">
      <c r="A3" s="189"/>
      <c r="B3" s="189"/>
      <c r="C3" s="189"/>
      <c r="D3" s="190"/>
      <c r="E3" s="194" t="s">
        <v>376</v>
      </c>
      <c r="F3" s="194"/>
      <c r="G3" s="194" t="s">
        <v>377</v>
      </c>
      <c r="H3" s="194"/>
      <c r="I3" s="194" t="s">
        <v>210</v>
      </c>
      <c r="J3" s="194"/>
      <c r="K3" s="192"/>
      <c r="L3" s="194" t="s">
        <v>376</v>
      </c>
      <c r="M3" s="194"/>
      <c r="N3" s="194" t="s">
        <v>377</v>
      </c>
      <c r="O3" s="194"/>
      <c r="P3" s="194" t="s">
        <v>378</v>
      </c>
      <c r="Q3" s="194"/>
      <c r="R3" s="194" t="s">
        <v>210</v>
      </c>
      <c r="S3" s="194"/>
      <c r="T3" s="192"/>
      <c r="U3" s="194" t="s">
        <v>376</v>
      </c>
      <c r="V3" s="194"/>
      <c r="W3" s="194" t="s">
        <v>377</v>
      </c>
      <c r="X3" s="194"/>
      <c r="Y3" s="194" t="s">
        <v>378</v>
      </c>
      <c r="Z3" s="194"/>
      <c r="AA3" s="194" t="s">
        <v>210</v>
      </c>
      <c r="AB3" s="194"/>
      <c r="AC3" s="194"/>
      <c r="AD3" s="195" t="s">
        <v>376</v>
      </c>
      <c r="AE3" s="195"/>
      <c r="AF3" s="195" t="s">
        <v>377</v>
      </c>
      <c r="AG3" s="195"/>
      <c r="AH3" s="195" t="s">
        <v>378</v>
      </c>
      <c r="AI3" s="195"/>
      <c r="AJ3" s="195" t="s">
        <v>210</v>
      </c>
      <c r="AK3" s="195"/>
    </row>
    <row r="4" customFormat="false" ht="15.9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233"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row>
    <row r="5" s="196" customFormat="true" ht="16.5" hidden="false" customHeight="true" outlineLevel="0" collapsed="false">
      <c r="A5" s="199" t="s">
        <v>379</v>
      </c>
      <c r="B5" s="200"/>
      <c r="C5" s="200"/>
      <c r="D5" s="190"/>
      <c r="E5" s="194"/>
      <c r="F5" s="194"/>
      <c r="G5" s="194"/>
      <c r="H5" s="194"/>
      <c r="I5" s="194"/>
      <c r="J5" s="194"/>
      <c r="K5" s="194"/>
      <c r="L5" s="194"/>
      <c r="M5" s="194"/>
      <c r="N5" s="194"/>
      <c r="O5" s="194"/>
      <c r="P5" s="194"/>
      <c r="Q5" s="194"/>
      <c r="R5" s="194"/>
      <c r="S5" s="194"/>
      <c r="T5" s="194"/>
      <c r="U5" s="234"/>
      <c r="V5" s="201"/>
      <c r="W5" s="194"/>
      <c r="X5" s="194"/>
      <c r="Y5" s="194"/>
      <c r="Z5" s="194"/>
      <c r="AA5" s="194"/>
      <c r="AB5" s="194"/>
      <c r="AC5" s="194"/>
      <c r="AD5" s="202"/>
      <c r="AE5" s="202"/>
      <c r="AF5" s="202"/>
      <c r="AG5" s="202"/>
      <c r="AH5" s="202"/>
      <c r="AI5" s="202"/>
      <c r="AJ5" s="202"/>
      <c r="AK5" s="202"/>
      <c r="AL5" s="180"/>
      <c r="AM5" s="2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row>
    <row r="6" customFormat="false" ht="30.75" hidden="false" customHeight="true" outlineLevel="0" collapsed="false">
      <c r="A6" s="203" t="s">
        <v>384</v>
      </c>
      <c r="B6" s="203"/>
      <c r="C6" s="203"/>
      <c r="D6" s="203"/>
      <c r="E6" s="202" t="n">
        <v>3620</v>
      </c>
      <c r="F6" s="201" t="n">
        <v>13.1069191498606</v>
      </c>
      <c r="G6" s="202" t="n">
        <v>244</v>
      </c>
      <c r="H6" s="201" t="n">
        <v>77.7070063694268</v>
      </c>
      <c r="I6" s="202" t="n">
        <v>3864</v>
      </c>
      <c r="J6" s="201" t="n">
        <v>13.8331006336591</v>
      </c>
      <c r="K6" s="204"/>
      <c r="L6" s="202" t="n">
        <v>45096</v>
      </c>
      <c r="M6" s="201" t="n">
        <v>6.07870942000464</v>
      </c>
      <c r="N6" s="202" t="n">
        <v>3407</v>
      </c>
      <c r="O6" s="201" t="n">
        <v>74.2265795206972</v>
      </c>
      <c r="P6" s="202" t="n">
        <v>0</v>
      </c>
      <c r="Q6" s="201" t="n">
        <v>0</v>
      </c>
      <c r="R6" s="202" t="n">
        <v>48503</v>
      </c>
      <c r="S6" s="201" t="n">
        <v>6.49775339000989</v>
      </c>
      <c r="T6" s="204"/>
      <c r="U6" s="202" t="n">
        <v>15</v>
      </c>
      <c r="V6" s="201" t="n">
        <v>6.04838709677419</v>
      </c>
      <c r="W6" s="202" t="n">
        <v>2</v>
      </c>
      <c r="X6" s="201" t="n">
        <v>50</v>
      </c>
      <c r="Y6" s="202" t="n">
        <v>0</v>
      </c>
      <c r="Z6" s="201" t="n">
        <v>0</v>
      </c>
      <c r="AA6" s="202" t="n">
        <v>17</v>
      </c>
      <c r="AB6" s="201" t="n">
        <v>6.74603174603175</v>
      </c>
      <c r="AC6" s="204"/>
      <c r="AD6" s="202" t="n">
        <v>48731</v>
      </c>
      <c r="AE6" s="201" t="n">
        <v>6.33088010808915</v>
      </c>
      <c r="AF6" s="202" t="n">
        <v>3653</v>
      </c>
      <c r="AG6" s="201" t="n">
        <v>74.4295028524857</v>
      </c>
      <c r="AH6" s="202" t="n">
        <v>0</v>
      </c>
      <c r="AI6" s="201" t="n">
        <v>0</v>
      </c>
      <c r="AJ6" s="202" t="n">
        <v>52384</v>
      </c>
      <c r="AK6" s="201" t="n">
        <v>6.76234084604134</v>
      </c>
      <c r="AL6" s="179"/>
      <c r="AM6" s="20"/>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row>
    <row r="7" customFormat="false" ht="42.75" hidden="false" customHeight="true" outlineLevel="0" collapsed="false">
      <c r="A7" s="203" t="s">
        <v>381</v>
      </c>
      <c r="B7" s="203"/>
      <c r="C7" s="203"/>
      <c r="D7" s="203"/>
      <c r="E7" s="202" t="n">
        <v>672</v>
      </c>
      <c r="F7" s="201" t="n">
        <v>2.43310764328904</v>
      </c>
      <c r="G7" s="202" t="n">
        <v>211</v>
      </c>
      <c r="H7" s="201" t="n">
        <v>67.1974522292994</v>
      </c>
      <c r="I7" s="202" t="n">
        <v>883</v>
      </c>
      <c r="J7" s="201" t="n">
        <v>3.1611355744102</v>
      </c>
      <c r="K7" s="204"/>
      <c r="L7" s="202" t="n">
        <v>7375</v>
      </c>
      <c r="M7" s="201" t="n">
        <v>0.994112160114737</v>
      </c>
      <c r="N7" s="202" t="n">
        <v>2769</v>
      </c>
      <c r="O7" s="201" t="n">
        <v>60.3267973856209</v>
      </c>
      <c r="P7" s="202" t="n">
        <v>0</v>
      </c>
      <c r="Q7" s="201" t="n">
        <v>0</v>
      </c>
      <c r="R7" s="202" t="n">
        <v>10144</v>
      </c>
      <c r="S7" s="201" t="n">
        <v>1.35895120689979</v>
      </c>
      <c r="T7" s="204"/>
      <c r="U7" s="202" t="n">
        <v>1</v>
      </c>
      <c r="V7" s="201" t="n">
        <v>0.403225806451613</v>
      </c>
      <c r="W7" s="202" t="n">
        <v>2</v>
      </c>
      <c r="X7" s="201" t="n">
        <v>50</v>
      </c>
      <c r="Y7" s="202" t="n">
        <v>0</v>
      </c>
      <c r="Z7" s="201" t="n">
        <v>0</v>
      </c>
      <c r="AA7" s="202" t="n">
        <v>3</v>
      </c>
      <c r="AB7" s="201" t="n">
        <v>1.19047619047619</v>
      </c>
      <c r="AC7" s="204"/>
      <c r="AD7" s="202" t="n">
        <v>8048</v>
      </c>
      <c r="AE7" s="201" t="n">
        <v>1.04555463893418</v>
      </c>
      <c r="AF7" s="202" t="n">
        <v>2982</v>
      </c>
      <c r="AG7" s="201" t="n">
        <v>60.757946210269</v>
      </c>
      <c r="AH7" s="202" t="n">
        <v>0</v>
      </c>
      <c r="AI7" s="201" t="n">
        <v>0</v>
      </c>
      <c r="AJ7" s="202" t="n">
        <v>11030</v>
      </c>
      <c r="AK7" s="201" t="n">
        <v>1.42388171067188</v>
      </c>
      <c r="AL7" s="179"/>
      <c r="AM7" s="20"/>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row>
    <row r="8" customFormat="false" ht="42.75" hidden="false" customHeight="true" outlineLevel="0" collapsed="false">
      <c r="A8" s="203" t="s">
        <v>382</v>
      </c>
      <c r="B8" s="203"/>
      <c r="C8" s="203"/>
      <c r="D8" s="203"/>
      <c r="E8" s="202" t="n">
        <v>316</v>
      </c>
      <c r="F8" s="201" t="n">
        <v>1.14413990368949</v>
      </c>
      <c r="G8" s="202" t="n">
        <v>191</v>
      </c>
      <c r="H8" s="201" t="n">
        <v>60.828025477707</v>
      </c>
      <c r="I8" s="202" t="n">
        <v>507</v>
      </c>
      <c r="J8" s="201" t="n">
        <v>1.81505745891956</v>
      </c>
      <c r="K8" s="204"/>
      <c r="L8" s="202" t="n">
        <v>3199</v>
      </c>
      <c r="M8" s="201" t="n">
        <v>0.431208786468752</v>
      </c>
      <c r="N8" s="202" t="n">
        <v>2398</v>
      </c>
      <c r="O8" s="201" t="n">
        <v>52.2440087145969</v>
      </c>
      <c r="P8" s="202" t="n">
        <v>0</v>
      </c>
      <c r="Q8" s="201" t="n">
        <v>0</v>
      </c>
      <c r="R8" s="202" t="n">
        <v>5597</v>
      </c>
      <c r="S8" s="201" t="n">
        <v>0.749807758775444</v>
      </c>
      <c r="T8" s="204"/>
      <c r="U8" s="202" t="n">
        <v>0</v>
      </c>
      <c r="V8" s="201" t="n">
        <v>0</v>
      </c>
      <c r="W8" s="202" t="n">
        <v>1</v>
      </c>
      <c r="X8" s="201" t="n">
        <v>25</v>
      </c>
      <c r="Y8" s="202" t="n">
        <v>0</v>
      </c>
      <c r="Z8" s="201" t="n">
        <v>0</v>
      </c>
      <c r="AA8" s="202" t="n">
        <v>1</v>
      </c>
      <c r="AB8" s="201" t="n">
        <v>0.396825396825397</v>
      </c>
      <c r="AC8" s="204"/>
      <c r="AD8" s="202" t="n">
        <v>3515</v>
      </c>
      <c r="AE8" s="201" t="n">
        <v>0.456650665488772</v>
      </c>
      <c r="AF8" s="202" t="n">
        <v>2590</v>
      </c>
      <c r="AG8" s="201" t="n">
        <v>52.7709861450693</v>
      </c>
      <c r="AH8" s="202" t="n">
        <v>0</v>
      </c>
      <c r="AI8" s="201" t="n">
        <v>0</v>
      </c>
      <c r="AJ8" s="202" t="n">
        <v>6105</v>
      </c>
      <c r="AK8" s="201" t="n">
        <v>0.788104972225916</v>
      </c>
      <c r="AL8" s="179"/>
      <c r="AM8" s="20"/>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row>
    <row r="9" customFormat="false" ht="16.5" hidden="false" customHeight="true" outlineLevel="0" collapsed="false">
      <c r="A9" s="205" t="s">
        <v>375</v>
      </c>
      <c r="B9" s="205"/>
      <c r="C9" s="205"/>
      <c r="D9" s="205"/>
      <c r="E9" s="202" t="n">
        <v>27619</v>
      </c>
      <c r="F9" s="201" t="n">
        <v>100</v>
      </c>
      <c r="G9" s="202" t="n">
        <v>314</v>
      </c>
      <c r="H9" s="201" t="n">
        <v>100</v>
      </c>
      <c r="I9" s="202" t="n">
        <v>27933</v>
      </c>
      <c r="J9" s="201" t="n">
        <v>100</v>
      </c>
      <c r="K9" s="204"/>
      <c r="L9" s="202" t="n">
        <v>741868</v>
      </c>
      <c r="M9" s="201" t="n">
        <v>100</v>
      </c>
      <c r="N9" s="202" t="n">
        <v>4590</v>
      </c>
      <c r="O9" s="201" t="n">
        <v>100</v>
      </c>
      <c r="P9" s="202" t="n">
        <v>0</v>
      </c>
      <c r="Q9" s="201" t="n">
        <v>0</v>
      </c>
      <c r="R9" s="202" t="n">
        <v>746458</v>
      </c>
      <c r="S9" s="201" t="n">
        <v>100</v>
      </c>
      <c r="T9" s="204"/>
      <c r="U9" s="202" t="n">
        <v>248</v>
      </c>
      <c r="V9" s="201" t="n">
        <v>100</v>
      </c>
      <c r="W9" s="202" t="n">
        <v>4</v>
      </c>
      <c r="X9" s="201" t="n">
        <v>100</v>
      </c>
      <c r="Y9" s="202" t="n">
        <v>0</v>
      </c>
      <c r="Z9" s="201" t="n">
        <v>0</v>
      </c>
      <c r="AA9" s="202" t="n">
        <v>252</v>
      </c>
      <c r="AB9" s="201" t="n">
        <v>100</v>
      </c>
      <c r="AC9" s="204"/>
      <c r="AD9" s="202" t="n">
        <v>769735</v>
      </c>
      <c r="AE9" s="201" t="n">
        <v>100</v>
      </c>
      <c r="AF9" s="202" t="n">
        <v>4908</v>
      </c>
      <c r="AG9" s="201" t="n">
        <v>100</v>
      </c>
      <c r="AH9" s="202" t="n">
        <v>0</v>
      </c>
      <c r="AI9" s="201" t="n">
        <v>0</v>
      </c>
      <c r="AJ9" s="202" t="n">
        <v>774643</v>
      </c>
      <c r="AK9" s="201" t="n">
        <v>100</v>
      </c>
      <c r="AL9" s="179"/>
      <c r="AM9" s="20"/>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row>
    <row r="10" customFormat="false" ht="30.75" hidden="false" customHeight="true" outlineLevel="0" collapsed="false">
      <c r="A10" s="205" t="s">
        <v>383</v>
      </c>
      <c r="B10" s="205"/>
      <c r="C10" s="205"/>
      <c r="D10" s="205"/>
      <c r="E10" s="202" t="n">
        <v>3158.40679316338</v>
      </c>
      <c r="F10" s="201" t="s">
        <v>201</v>
      </c>
      <c r="G10" s="202" t="n">
        <v>1257.30721003135</v>
      </c>
      <c r="H10" s="201" t="s">
        <v>201</v>
      </c>
      <c r="I10" s="202" t="n">
        <v>3136.69744048685</v>
      </c>
      <c r="J10" s="201" t="s">
        <v>201</v>
      </c>
      <c r="K10" s="204"/>
      <c r="L10" s="202" t="n">
        <v>3379.24775541612</v>
      </c>
      <c r="M10" s="201" t="s">
        <v>201</v>
      </c>
      <c r="N10" s="202" t="n">
        <v>1280.83294071456</v>
      </c>
      <c r="O10" s="201" t="s">
        <v>201</v>
      </c>
      <c r="P10" s="202" t="s">
        <v>201</v>
      </c>
      <c r="Q10" s="201" t="s">
        <v>201</v>
      </c>
      <c r="R10" s="202" t="n">
        <v>3364.93791089852</v>
      </c>
      <c r="S10" s="201" t="s">
        <v>201</v>
      </c>
      <c r="T10" s="204"/>
      <c r="U10" s="202" t="s">
        <v>146</v>
      </c>
      <c r="V10" s="201" t="s">
        <v>201</v>
      </c>
      <c r="W10" s="202" t="s">
        <v>146</v>
      </c>
      <c r="X10" s="201" t="s">
        <v>201</v>
      </c>
      <c r="Y10" s="202" t="s">
        <v>201</v>
      </c>
      <c r="Z10" s="201" t="s">
        <v>201</v>
      </c>
      <c r="AA10" s="202" t="s">
        <v>146</v>
      </c>
      <c r="AB10" s="201" t="s">
        <v>201</v>
      </c>
      <c r="AC10" s="204"/>
      <c r="AD10" s="202" t="n">
        <v>3371.44403043873</v>
      </c>
      <c r="AE10" s="201" t="s">
        <v>201</v>
      </c>
      <c r="AF10" s="202" t="n">
        <v>1272</v>
      </c>
      <c r="AG10" s="201" t="s">
        <v>201</v>
      </c>
      <c r="AH10" s="202" t="s">
        <v>201</v>
      </c>
      <c r="AI10" s="201" t="s">
        <v>201</v>
      </c>
      <c r="AJ10" s="202" t="n">
        <v>3356.66635379106</v>
      </c>
      <c r="AK10" s="201" t="s">
        <v>201</v>
      </c>
      <c r="AL10" s="179"/>
      <c r="AM10" s="20"/>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row>
    <row r="11" customFormat="false" ht="16.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4"/>
      <c r="AD11" s="202"/>
      <c r="AE11" s="201"/>
      <c r="AF11" s="202"/>
      <c r="AG11" s="201"/>
      <c r="AH11" s="202"/>
      <c r="AI11" s="201"/>
      <c r="AJ11" s="202"/>
      <c r="AK11" s="201"/>
    </row>
    <row r="12" customFormat="false" ht="30.75" hidden="false" customHeight="true" outlineLevel="0" collapsed="false">
      <c r="A12" s="203" t="s">
        <v>384</v>
      </c>
      <c r="B12" s="203"/>
      <c r="C12" s="203"/>
      <c r="D12" s="203"/>
      <c r="E12" s="202" t="n">
        <v>835</v>
      </c>
      <c r="F12" s="201" t="n">
        <v>11.9919574895878</v>
      </c>
      <c r="G12" s="202" t="n">
        <v>49</v>
      </c>
      <c r="H12" s="201" t="n">
        <v>74.2424242424243</v>
      </c>
      <c r="I12" s="202" t="n">
        <v>884</v>
      </c>
      <c r="J12" s="201" t="n">
        <v>12.5764689144971</v>
      </c>
      <c r="K12" s="204"/>
      <c r="L12" s="202" t="n">
        <v>14516</v>
      </c>
      <c r="M12" s="201" t="n">
        <v>5.71723401825135</v>
      </c>
      <c r="N12" s="202" t="n">
        <v>1118</v>
      </c>
      <c r="O12" s="201" t="n">
        <v>72.0360824742268</v>
      </c>
      <c r="P12" s="202" t="n">
        <v>0</v>
      </c>
      <c r="Q12" s="201" t="n">
        <v>0</v>
      </c>
      <c r="R12" s="202" t="n">
        <v>15634</v>
      </c>
      <c r="S12" s="201" t="n">
        <v>6.12015611604574</v>
      </c>
      <c r="T12" s="204"/>
      <c r="U12" s="202" t="n">
        <v>4</v>
      </c>
      <c r="V12" s="201" t="n">
        <v>2.39520958083832</v>
      </c>
      <c r="W12" s="202" t="n">
        <v>1</v>
      </c>
      <c r="X12" s="201" t="n">
        <v>100</v>
      </c>
      <c r="Y12" s="202" t="n">
        <v>0</v>
      </c>
      <c r="Z12" s="201" t="n">
        <v>0</v>
      </c>
      <c r="AA12" s="202" t="n">
        <v>5</v>
      </c>
      <c r="AB12" s="201" t="n">
        <v>2.97619047619048</v>
      </c>
      <c r="AC12" s="204"/>
      <c r="AD12" s="202" t="n">
        <v>15355</v>
      </c>
      <c r="AE12" s="201" t="n">
        <v>5.88248815265737</v>
      </c>
      <c r="AF12" s="202" t="n">
        <v>1168</v>
      </c>
      <c r="AG12" s="201" t="n">
        <v>72.1432983323039</v>
      </c>
      <c r="AH12" s="202" t="n">
        <v>0</v>
      </c>
      <c r="AI12" s="201" t="n">
        <v>0</v>
      </c>
      <c r="AJ12" s="202" t="n">
        <v>16523</v>
      </c>
      <c r="AK12" s="201" t="n">
        <v>6.29092930462063</v>
      </c>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row>
    <row r="13" customFormat="false" ht="42.75" hidden="false" customHeight="true" outlineLevel="0" collapsed="false">
      <c r="A13" s="203" t="s">
        <v>381</v>
      </c>
      <c r="B13" s="203"/>
      <c r="C13" s="203"/>
      <c r="D13" s="203"/>
      <c r="E13" s="202" t="n">
        <v>123</v>
      </c>
      <c r="F13" s="201" t="n">
        <v>1.7664799655321</v>
      </c>
      <c r="G13" s="202" t="n">
        <v>40</v>
      </c>
      <c r="H13" s="201" t="n">
        <v>60.6060606060606</v>
      </c>
      <c r="I13" s="202" t="n">
        <v>163</v>
      </c>
      <c r="J13" s="201" t="n">
        <v>2.31896429079528</v>
      </c>
      <c r="K13" s="204"/>
      <c r="L13" s="202" t="n">
        <v>2358</v>
      </c>
      <c r="M13" s="201" t="n">
        <v>0.928715749175853</v>
      </c>
      <c r="N13" s="202" t="n">
        <v>890</v>
      </c>
      <c r="O13" s="201" t="n">
        <v>57.3453608247423</v>
      </c>
      <c r="P13" s="202" t="n">
        <v>0</v>
      </c>
      <c r="Q13" s="201" t="n">
        <v>0</v>
      </c>
      <c r="R13" s="202" t="n">
        <v>3248</v>
      </c>
      <c r="S13" s="201" t="n">
        <v>1.27147672156304</v>
      </c>
      <c r="T13" s="204"/>
      <c r="U13" s="202" t="n">
        <v>0</v>
      </c>
      <c r="V13" s="201" t="n">
        <v>0</v>
      </c>
      <c r="W13" s="202" t="n">
        <v>1</v>
      </c>
      <c r="X13" s="201" t="n">
        <v>100</v>
      </c>
      <c r="Y13" s="202" t="n">
        <v>0</v>
      </c>
      <c r="Z13" s="201" t="n">
        <v>0</v>
      </c>
      <c r="AA13" s="202" t="n">
        <v>1</v>
      </c>
      <c r="AB13" s="201" t="n">
        <v>0.595238095238095</v>
      </c>
      <c r="AC13" s="204"/>
      <c r="AD13" s="202" t="n">
        <v>2481</v>
      </c>
      <c r="AE13" s="201" t="n">
        <v>0.950469104965349</v>
      </c>
      <c r="AF13" s="202" t="n">
        <v>931</v>
      </c>
      <c r="AG13" s="201" t="n">
        <v>57.5046324891909</v>
      </c>
      <c r="AH13" s="202" t="n">
        <v>0</v>
      </c>
      <c r="AI13" s="201" t="n">
        <v>0</v>
      </c>
      <c r="AJ13" s="202" t="n">
        <v>3412</v>
      </c>
      <c r="AK13" s="201" t="n">
        <v>1.29907709177302</v>
      </c>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row>
    <row r="14" customFormat="false" ht="42.75" hidden="false" customHeight="true" outlineLevel="0" collapsed="false">
      <c r="A14" s="203" t="s">
        <v>382</v>
      </c>
      <c r="B14" s="203"/>
      <c r="C14" s="203"/>
      <c r="D14" s="203"/>
      <c r="E14" s="202" t="n">
        <v>55</v>
      </c>
      <c r="F14" s="201" t="n">
        <v>0.789889415481832</v>
      </c>
      <c r="G14" s="202" t="n">
        <v>35</v>
      </c>
      <c r="H14" s="201" t="n">
        <v>53.030303030303</v>
      </c>
      <c r="I14" s="202" t="n">
        <v>90</v>
      </c>
      <c r="J14" s="201" t="n">
        <v>1.28040973111396</v>
      </c>
      <c r="K14" s="204"/>
      <c r="L14" s="202" t="n">
        <v>992</v>
      </c>
      <c r="M14" s="201" t="n">
        <v>0.390706540789842</v>
      </c>
      <c r="N14" s="202" t="n">
        <v>761</v>
      </c>
      <c r="O14" s="201" t="n">
        <v>49.0335051546392</v>
      </c>
      <c r="P14" s="202" t="n">
        <v>0</v>
      </c>
      <c r="Q14" s="201" t="n">
        <v>0</v>
      </c>
      <c r="R14" s="202" t="n">
        <v>1753</v>
      </c>
      <c r="S14" s="201" t="n">
        <v>0.686237282296801</v>
      </c>
      <c r="T14" s="204"/>
      <c r="U14" s="202" t="n">
        <v>0</v>
      </c>
      <c r="V14" s="201" t="n">
        <v>0</v>
      </c>
      <c r="W14" s="202" t="n">
        <v>1</v>
      </c>
      <c r="X14" s="201" t="n">
        <v>100</v>
      </c>
      <c r="Y14" s="202" t="n">
        <v>0</v>
      </c>
      <c r="Z14" s="201" t="n">
        <v>0</v>
      </c>
      <c r="AA14" s="202" t="n">
        <v>1</v>
      </c>
      <c r="AB14" s="201" t="n">
        <v>0.595238095238095</v>
      </c>
      <c r="AC14" s="204"/>
      <c r="AD14" s="202" t="n">
        <v>1047</v>
      </c>
      <c r="AE14" s="201" t="n">
        <v>0.401104858080903</v>
      </c>
      <c r="AF14" s="202" t="n">
        <v>797</v>
      </c>
      <c r="AG14" s="201" t="n">
        <v>49.2279184681902</v>
      </c>
      <c r="AH14" s="202" t="n">
        <v>0</v>
      </c>
      <c r="AI14" s="201" t="n">
        <v>0</v>
      </c>
      <c r="AJ14" s="202" t="n">
        <v>1844</v>
      </c>
      <c r="AK14" s="201" t="n">
        <v>0.70208035088788</v>
      </c>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row>
    <row r="15" customFormat="false" ht="16.5" hidden="false" customHeight="true" outlineLevel="0" collapsed="false">
      <c r="A15" s="190" t="s">
        <v>375</v>
      </c>
      <c r="B15" s="188"/>
      <c r="C15" s="188"/>
      <c r="D15" s="188"/>
      <c r="E15" s="202" t="n">
        <v>6963</v>
      </c>
      <c r="F15" s="201" t="n">
        <v>100</v>
      </c>
      <c r="G15" s="202" t="n">
        <v>66</v>
      </c>
      <c r="H15" s="201" t="n">
        <v>100</v>
      </c>
      <c r="I15" s="202" t="n">
        <v>7029</v>
      </c>
      <c r="J15" s="201" t="n">
        <v>100</v>
      </c>
      <c r="K15" s="204"/>
      <c r="L15" s="202" t="n">
        <v>253899</v>
      </c>
      <c r="M15" s="201" t="n">
        <v>100</v>
      </c>
      <c r="N15" s="202" t="n">
        <v>1552</v>
      </c>
      <c r="O15" s="201" t="n">
        <v>100</v>
      </c>
      <c r="P15" s="202" t="n">
        <v>0</v>
      </c>
      <c r="Q15" s="201" t="n">
        <v>0</v>
      </c>
      <c r="R15" s="202" t="n">
        <v>255451</v>
      </c>
      <c r="S15" s="201" t="n">
        <v>100</v>
      </c>
      <c r="T15" s="204"/>
      <c r="U15" s="202" t="n">
        <v>167</v>
      </c>
      <c r="V15" s="201" t="n">
        <v>100</v>
      </c>
      <c r="W15" s="202" t="n">
        <v>1</v>
      </c>
      <c r="X15" s="201" t="n">
        <v>100</v>
      </c>
      <c r="Y15" s="202" t="n">
        <v>0</v>
      </c>
      <c r="Z15" s="201" t="n">
        <v>0</v>
      </c>
      <c r="AA15" s="202" t="n">
        <v>168</v>
      </c>
      <c r="AB15" s="201" t="n">
        <v>100</v>
      </c>
      <c r="AC15" s="204"/>
      <c r="AD15" s="202" t="n">
        <v>261029</v>
      </c>
      <c r="AE15" s="201" t="n">
        <v>100</v>
      </c>
      <c r="AF15" s="202" t="n">
        <v>1619</v>
      </c>
      <c r="AG15" s="201" t="n">
        <v>100</v>
      </c>
      <c r="AH15" s="202" t="n">
        <v>0</v>
      </c>
      <c r="AI15" s="201" t="n">
        <v>0</v>
      </c>
      <c r="AJ15" s="202" t="n">
        <v>262648</v>
      </c>
      <c r="AK15" s="201" t="n">
        <v>100</v>
      </c>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row>
    <row r="16" customFormat="false" ht="30.75" hidden="false" customHeight="true" outlineLevel="0" collapsed="false">
      <c r="A16" s="205" t="s">
        <v>385</v>
      </c>
      <c r="B16" s="205"/>
      <c r="C16" s="205"/>
      <c r="D16" s="205"/>
      <c r="E16" s="202" t="n">
        <v>3203.83769031886</v>
      </c>
      <c r="F16" s="201" t="s">
        <v>201</v>
      </c>
      <c r="G16" s="202" t="n">
        <v>1404.59375</v>
      </c>
      <c r="H16" s="201" t="s">
        <v>201</v>
      </c>
      <c r="I16" s="202" t="n">
        <v>3187.44833475661</v>
      </c>
      <c r="J16" s="201" t="s">
        <v>201</v>
      </c>
      <c r="K16" s="204"/>
      <c r="L16" s="202" t="n">
        <v>3385.70359485498</v>
      </c>
      <c r="M16" s="201" t="s">
        <v>201</v>
      </c>
      <c r="N16" s="202" t="n">
        <v>1435.43543956044</v>
      </c>
      <c r="O16" s="201" t="s">
        <v>201</v>
      </c>
      <c r="P16" s="202" t="s">
        <v>201</v>
      </c>
      <c r="Q16" s="201" t="s">
        <v>201</v>
      </c>
      <c r="R16" s="202" t="n">
        <v>3374.58063934878</v>
      </c>
      <c r="S16" s="201" t="s">
        <v>201</v>
      </c>
      <c r="T16" s="204"/>
      <c r="U16" s="202" t="s">
        <v>146</v>
      </c>
      <c r="V16" s="201" t="s">
        <v>201</v>
      </c>
      <c r="W16" s="202" t="s">
        <v>146</v>
      </c>
      <c r="X16" s="201" t="s">
        <v>201</v>
      </c>
      <c r="Y16" s="202" t="s">
        <v>201</v>
      </c>
      <c r="Z16" s="201" t="s">
        <v>201</v>
      </c>
      <c r="AA16" s="202" t="s">
        <v>146</v>
      </c>
      <c r="AB16" s="201" t="s">
        <v>201</v>
      </c>
      <c r="AC16" s="204"/>
      <c r="AD16" s="202" t="n">
        <v>3380.89546250559</v>
      </c>
      <c r="AE16" s="201" t="s">
        <v>201</v>
      </c>
      <c r="AF16" s="202" t="n">
        <v>1433.39381985536</v>
      </c>
      <c r="AG16" s="201" t="s">
        <v>201</v>
      </c>
      <c r="AH16" s="202" t="s">
        <v>201</v>
      </c>
      <c r="AI16" s="201" t="s">
        <v>201</v>
      </c>
      <c r="AJ16" s="202" t="n">
        <v>3369.61022173117</v>
      </c>
      <c r="AK16" s="201" t="s">
        <v>201</v>
      </c>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row>
    <row r="17" s="208" customFormat="true" ht="16.5" hidden="false" customHeight="true" outlineLevel="0" collapsed="false">
      <c r="A17" s="206" t="s">
        <v>386</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7"/>
      <c r="AD17" s="202"/>
      <c r="AE17" s="201"/>
      <c r="AF17" s="202"/>
      <c r="AG17" s="201"/>
      <c r="AH17" s="202"/>
      <c r="AI17" s="201"/>
      <c r="AJ17" s="202"/>
      <c r="AK17" s="201"/>
    </row>
    <row r="18" customFormat="false" ht="30.75" hidden="false" customHeight="true" outlineLevel="0" collapsed="false">
      <c r="A18" s="203" t="s">
        <v>384</v>
      </c>
      <c r="B18" s="203"/>
      <c r="C18" s="203"/>
      <c r="D18" s="203"/>
      <c r="E18" s="202" t="n">
        <v>188</v>
      </c>
      <c r="F18" s="201" t="n">
        <v>14.1459744168548</v>
      </c>
      <c r="G18" s="202" t="n">
        <v>10</v>
      </c>
      <c r="H18" s="201" t="n">
        <v>90.9090909090909</v>
      </c>
      <c r="I18" s="202" t="n">
        <v>198</v>
      </c>
      <c r="J18" s="201" t="n">
        <v>14.7761194029851</v>
      </c>
      <c r="K18" s="204"/>
      <c r="L18" s="202" t="n">
        <v>11945</v>
      </c>
      <c r="M18" s="201" t="n">
        <v>6.26429065889115</v>
      </c>
      <c r="N18" s="202" t="n">
        <v>735</v>
      </c>
      <c r="O18" s="201" t="n">
        <v>71.9178082191781</v>
      </c>
      <c r="P18" s="202" t="n">
        <v>0</v>
      </c>
      <c r="Q18" s="201" t="n">
        <v>0</v>
      </c>
      <c r="R18" s="202" t="n">
        <v>12680</v>
      </c>
      <c r="S18" s="201" t="n">
        <v>6.61429480558772</v>
      </c>
      <c r="T18" s="204"/>
      <c r="U18" s="202" t="n">
        <v>0</v>
      </c>
      <c r="V18" s="201" t="n">
        <v>0</v>
      </c>
      <c r="W18" s="202" t="n">
        <v>0</v>
      </c>
      <c r="X18" s="201" t="n">
        <v>0</v>
      </c>
      <c r="Y18" s="202" t="n">
        <v>0</v>
      </c>
      <c r="Z18" s="201" t="n">
        <v>0</v>
      </c>
      <c r="AA18" s="202" t="n">
        <v>0</v>
      </c>
      <c r="AB18" s="201" t="n">
        <v>0</v>
      </c>
      <c r="AC18" s="204"/>
      <c r="AD18" s="202" t="n">
        <v>12133</v>
      </c>
      <c r="AE18" s="201" t="n">
        <v>6.31874427131072</v>
      </c>
      <c r="AF18" s="202" t="n">
        <v>745</v>
      </c>
      <c r="AG18" s="201" t="n">
        <v>72.0502901353965</v>
      </c>
      <c r="AH18" s="202" t="n">
        <v>0</v>
      </c>
      <c r="AI18" s="201" t="n">
        <v>0</v>
      </c>
      <c r="AJ18" s="202" t="n">
        <v>12878</v>
      </c>
      <c r="AK18" s="201" t="n">
        <v>6.67081067081067</v>
      </c>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row>
    <row r="19" customFormat="false" ht="42.75" hidden="false" customHeight="true" outlineLevel="0" collapsed="false">
      <c r="A19" s="203" t="s">
        <v>381</v>
      </c>
      <c r="B19" s="203"/>
      <c r="C19" s="203"/>
      <c r="D19" s="203"/>
      <c r="E19" s="202" t="n">
        <v>29</v>
      </c>
      <c r="F19" s="201" t="n">
        <v>2.18209179834462</v>
      </c>
      <c r="G19" s="202" t="n">
        <v>9</v>
      </c>
      <c r="H19" s="201" t="n">
        <v>81.8181818181818</v>
      </c>
      <c r="I19" s="202" t="n">
        <v>38</v>
      </c>
      <c r="J19" s="201" t="n">
        <v>2.83582089552239</v>
      </c>
      <c r="K19" s="204"/>
      <c r="L19" s="202" t="n">
        <v>1937</v>
      </c>
      <c r="M19" s="201" t="n">
        <v>1.01581674393237</v>
      </c>
      <c r="N19" s="202" t="n">
        <v>568</v>
      </c>
      <c r="O19" s="201" t="n">
        <v>55.5772994129159</v>
      </c>
      <c r="P19" s="202" t="n">
        <v>0</v>
      </c>
      <c r="Q19" s="201" t="n">
        <v>0</v>
      </c>
      <c r="R19" s="202" t="n">
        <v>2505</v>
      </c>
      <c r="S19" s="201" t="n">
        <v>1.3066883665613</v>
      </c>
      <c r="T19" s="204"/>
      <c r="U19" s="202" t="n">
        <v>0</v>
      </c>
      <c r="V19" s="201" t="n">
        <v>0</v>
      </c>
      <c r="W19" s="202" t="n">
        <v>0</v>
      </c>
      <c r="X19" s="201" t="n">
        <v>0</v>
      </c>
      <c r="Y19" s="202" t="n">
        <v>0</v>
      </c>
      <c r="Z19" s="201" t="n">
        <v>0</v>
      </c>
      <c r="AA19" s="202" t="n">
        <v>0</v>
      </c>
      <c r="AB19" s="201" t="n">
        <v>0</v>
      </c>
      <c r="AC19" s="204"/>
      <c r="AD19" s="202" t="n">
        <v>1966</v>
      </c>
      <c r="AE19" s="201" t="n">
        <v>1.02387301058245</v>
      </c>
      <c r="AF19" s="202" t="n">
        <v>577</v>
      </c>
      <c r="AG19" s="201" t="n">
        <v>55.8027079303675</v>
      </c>
      <c r="AH19" s="202" t="n">
        <v>0</v>
      </c>
      <c r="AI19" s="201" t="n">
        <v>0</v>
      </c>
      <c r="AJ19" s="202" t="n">
        <v>2543</v>
      </c>
      <c r="AK19" s="201" t="n">
        <v>1.31727531727532</v>
      </c>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row>
    <row r="20" customFormat="false" ht="42.75" hidden="false" customHeight="true" outlineLevel="0" collapsed="false">
      <c r="A20" s="203" t="s">
        <v>382</v>
      </c>
      <c r="B20" s="203"/>
      <c r="C20" s="203"/>
      <c r="D20" s="203"/>
      <c r="E20" s="202" t="n">
        <v>17</v>
      </c>
      <c r="F20" s="201" t="n">
        <v>1.27915726109857</v>
      </c>
      <c r="G20" s="202" t="n">
        <v>8</v>
      </c>
      <c r="H20" s="201" t="n">
        <v>72.7272727272727</v>
      </c>
      <c r="I20" s="202" t="n">
        <v>25</v>
      </c>
      <c r="J20" s="201" t="n">
        <v>1.86567164179104</v>
      </c>
      <c r="K20" s="204"/>
      <c r="L20" s="202" t="n">
        <v>875</v>
      </c>
      <c r="M20" s="201" t="n">
        <v>0.458874368064442</v>
      </c>
      <c r="N20" s="202" t="n">
        <v>471</v>
      </c>
      <c r="O20" s="201" t="n">
        <v>46.0861056751468</v>
      </c>
      <c r="P20" s="202" t="n">
        <v>0</v>
      </c>
      <c r="Q20" s="201" t="n">
        <v>0</v>
      </c>
      <c r="R20" s="202" t="n">
        <v>1346</v>
      </c>
      <c r="S20" s="201" t="n">
        <v>0.702116782990621</v>
      </c>
      <c r="T20" s="204"/>
      <c r="U20" s="202" t="n">
        <v>0</v>
      </c>
      <c r="V20" s="201" t="n">
        <v>0</v>
      </c>
      <c r="W20" s="202" t="n">
        <v>0</v>
      </c>
      <c r="X20" s="201" t="n">
        <v>0</v>
      </c>
      <c r="Y20" s="202" t="n">
        <v>0</v>
      </c>
      <c r="Z20" s="201" t="n">
        <v>0</v>
      </c>
      <c r="AA20" s="202" t="n">
        <v>0</v>
      </c>
      <c r="AB20" s="201" t="n">
        <v>0</v>
      </c>
      <c r="AC20" s="204"/>
      <c r="AD20" s="202" t="n">
        <v>892</v>
      </c>
      <c r="AE20" s="201" t="n">
        <v>0.46454462128156</v>
      </c>
      <c r="AF20" s="202" t="n">
        <v>479</v>
      </c>
      <c r="AG20" s="201" t="n">
        <v>46.3249516441006</v>
      </c>
      <c r="AH20" s="202" t="n">
        <v>0</v>
      </c>
      <c r="AI20" s="201" t="n">
        <v>0</v>
      </c>
      <c r="AJ20" s="202" t="n">
        <v>1371</v>
      </c>
      <c r="AK20" s="201" t="n">
        <v>0.71017871017871</v>
      </c>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row>
    <row r="21" customFormat="false" ht="16.5" hidden="false" customHeight="true" outlineLevel="0" collapsed="false">
      <c r="A21" s="190" t="s">
        <v>375</v>
      </c>
      <c r="B21" s="188"/>
      <c r="C21" s="188"/>
      <c r="D21" s="188"/>
      <c r="E21" s="202" t="n">
        <v>1329</v>
      </c>
      <c r="F21" s="201" t="n">
        <v>100</v>
      </c>
      <c r="G21" s="202" t="n">
        <v>11</v>
      </c>
      <c r="H21" s="201" t="n">
        <v>100</v>
      </c>
      <c r="I21" s="202" t="n">
        <v>1340</v>
      </c>
      <c r="J21" s="201" t="n">
        <v>100</v>
      </c>
      <c r="K21" s="204"/>
      <c r="L21" s="202" t="n">
        <v>190684</v>
      </c>
      <c r="M21" s="201" t="n">
        <v>100</v>
      </c>
      <c r="N21" s="202" t="n">
        <v>1022</v>
      </c>
      <c r="O21" s="201" t="n">
        <v>100</v>
      </c>
      <c r="P21" s="202" t="n">
        <v>0</v>
      </c>
      <c r="Q21" s="201" t="n">
        <v>0</v>
      </c>
      <c r="R21" s="202" t="n">
        <v>191706</v>
      </c>
      <c r="S21" s="201" t="n">
        <v>100</v>
      </c>
      <c r="T21" s="204"/>
      <c r="U21" s="202" t="n">
        <v>3</v>
      </c>
      <c r="V21" s="201" t="n">
        <v>100</v>
      </c>
      <c r="W21" s="202" t="n">
        <v>1</v>
      </c>
      <c r="X21" s="201" t="n">
        <v>100</v>
      </c>
      <c r="Y21" s="202" t="n">
        <v>0</v>
      </c>
      <c r="Z21" s="201" t="n">
        <v>0</v>
      </c>
      <c r="AA21" s="202" t="n">
        <v>45</v>
      </c>
      <c r="AB21" s="201" t="n">
        <v>100</v>
      </c>
      <c r="AC21" s="204"/>
      <c r="AD21" s="202" t="n">
        <v>192016</v>
      </c>
      <c r="AE21" s="201" t="n">
        <v>100</v>
      </c>
      <c r="AF21" s="202" t="n">
        <v>1034</v>
      </c>
      <c r="AG21" s="201" t="n">
        <v>100</v>
      </c>
      <c r="AH21" s="202" t="n">
        <v>0</v>
      </c>
      <c r="AI21" s="201" t="n">
        <v>0</v>
      </c>
      <c r="AJ21" s="202" t="n">
        <v>193050</v>
      </c>
      <c r="AK21" s="201" t="n">
        <v>100</v>
      </c>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row>
    <row r="22" customFormat="false" ht="30.75" hidden="false" customHeight="true" outlineLevel="0" collapsed="false">
      <c r="A22" s="205" t="s">
        <v>385</v>
      </c>
      <c r="B22" s="205"/>
      <c r="C22" s="205"/>
      <c r="D22" s="205"/>
      <c r="E22" s="202" t="n">
        <v>3150.82</v>
      </c>
      <c r="F22" s="201" t="s">
        <v>201</v>
      </c>
      <c r="G22" s="202" t="n">
        <v>954.45</v>
      </c>
      <c r="H22" s="201" t="s">
        <v>201</v>
      </c>
      <c r="I22" s="202" t="n">
        <v>3132.78</v>
      </c>
      <c r="J22" s="201" t="s">
        <v>201</v>
      </c>
      <c r="K22" s="204"/>
      <c r="L22" s="202" t="n">
        <v>3373.66</v>
      </c>
      <c r="M22" s="201" t="s">
        <v>201</v>
      </c>
      <c r="N22" s="202" t="n">
        <v>1521.56</v>
      </c>
      <c r="O22" s="201" t="s">
        <v>201</v>
      </c>
      <c r="P22" s="202" t="s">
        <v>146</v>
      </c>
      <c r="Q22" s="201" t="s">
        <v>201</v>
      </c>
      <c r="R22" s="202" t="n">
        <v>3364.12</v>
      </c>
      <c r="S22" s="201" t="s">
        <v>201</v>
      </c>
      <c r="T22" s="204"/>
      <c r="U22" s="202" t="s">
        <v>146</v>
      </c>
      <c r="V22" s="201" t="s">
        <v>201</v>
      </c>
      <c r="W22" s="202" t="s">
        <v>146</v>
      </c>
      <c r="X22" s="201" t="s">
        <v>201</v>
      </c>
      <c r="Y22" s="202" t="s">
        <v>201</v>
      </c>
      <c r="Z22" s="201" t="s">
        <v>201</v>
      </c>
      <c r="AA22" s="202" t="s">
        <v>146</v>
      </c>
      <c r="AB22" s="201" t="s">
        <v>201</v>
      </c>
      <c r="AC22" s="204"/>
      <c r="AD22" s="202" t="n">
        <v>3372.13</v>
      </c>
      <c r="AE22" s="201" t="s">
        <v>201</v>
      </c>
      <c r="AF22" s="202" t="n">
        <v>1516.03</v>
      </c>
      <c r="AG22" s="201" t="s">
        <v>201</v>
      </c>
      <c r="AH22" s="202" t="s">
        <v>201</v>
      </c>
      <c r="AI22" s="201" t="s">
        <v>201</v>
      </c>
      <c r="AJ22" s="202" t="n">
        <v>3362.51</v>
      </c>
      <c r="AK22" s="201" t="s">
        <v>201</v>
      </c>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row>
    <row r="23" s="208" customFormat="true" ht="16.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7"/>
      <c r="AD23" s="202"/>
      <c r="AE23" s="201"/>
      <c r="AF23" s="202"/>
      <c r="AG23" s="201"/>
      <c r="AH23" s="202"/>
      <c r="AI23" s="201"/>
      <c r="AJ23" s="202"/>
      <c r="AK23" s="201"/>
    </row>
    <row r="24" customFormat="false" ht="30.75" hidden="false" customHeight="true" outlineLevel="0" collapsed="false">
      <c r="A24" s="203" t="s">
        <v>384</v>
      </c>
      <c r="B24" s="203"/>
      <c r="C24" s="203"/>
      <c r="D24" s="203"/>
      <c r="E24" s="202" t="n">
        <v>1014</v>
      </c>
      <c r="F24" s="201" t="n">
        <v>11.6524936796139</v>
      </c>
      <c r="G24" s="202" t="n">
        <v>72</v>
      </c>
      <c r="H24" s="201" t="n">
        <v>80</v>
      </c>
      <c r="I24" s="202" t="n">
        <v>1086</v>
      </c>
      <c r="J24" s="201" t="n">
        <v>12.3521383075523</v>
      </c>
      <c r="K24" s="204"/>
      <c r="L24" s="202" t="n">
        <v>9225</v>
      </c>
      <c r="M24" s="201" t="n">
        <v>6.28358910435867</v>
      </c>
      <c r="N24" s="202" t="n">
        <v>699</v>
      </c>
      <c r="O24" s="201" t="n">
        <v>74.5202558635395</v>
      </c>
      <c r="P24" s="202" t="n">
        <v>0</v>
      </c>
      <c r="Q24" s="201" t="n">
        <v>0</v>
      </c>
      <c r="R24" s="202" t="n">
        <v>9924</v>
      </c>
      <c r="S24" s="201" t="n">
        <v>6.7167967295887</v>
      </c>
      <c r="T24" s="204"/>
      <c r="U24" s="202" t="n">
        <v>1</v>
      </c>
      <c r="V24" s="201" t="n">
        <v>7.14285714285714</v>
      </c>
      <c r="W24" s="202" t="n">
        <v>1</v>
      </c>
      <c r="X24" s="201" t="n">
        <v>100</v>
      </c>
      <c r="Y24" s="202" t="n">
        <v>0</v>
      </c>
      <c r="Z24" s="201" t="n">
        <v>0</v>
      </c>
      <c r="AA24" s="202" t="n">
        <v>2</v>
      </c>
      <c r="AB24" s="201" t="n">
        <v>13.3333333333333</v>
      </c>
      <c r="AC24" s="204"/>
      <c r="AD24" s="202" t="n">
        <v>10240</v>
      </c>
      <c r="AE24" s="201" t="n">
        <v>6.58406578921988</v>
      </c>
      <c r="AF24" s="202" t="n">
        <v>772</v>
      </c>
      <c r="AG24" s="201" t="n">
        <v>75.0242954324587</v>
      </c>
      <c r="AH24" s="202" t="n">
        <v>0</v>
      </c>
      <c r="AI24" s="201" t="n">
        <v>0</v>
      </c>
      <c r="AJ24" s="202" t="n">
        <v>11012</v>
      </c>
      <c r="AK24" s="201" t="n">
        <v>7.03390480083804</v>
      </c>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row>
    <row r="25" customFormat="false" ht="42.75" hidden="false" customHeight="true" outlineLevel="0" collapsed="false">
      <c r="A25" s="203" t="s">
        <v>381</v>
      </c>
      <c r="B25" s="203"/>
      <c r="C25" s="203"/>
      <c r="D25" s="203"/>
      <c r="E25" s="202" t="n">
        <v>205</v>
      </c>
      <c r="F25" s="201" t="n">
        <v>2.35578028039531</v>
      </c>
      <c r="G25" s="202" t="n">
        <v>66</v>
      </c>
      <c r="H25" s="201" t="n">
        <v>73.3333333333333</v>
      </c>
      <c r="I25" s="202" t="n">
        <v>271</v>
      </c>
      <c r="J25" s="201" t="n">
        <v>3.08234758871702</v>
      </c>
      <c r="K25" s="204"/>
      <c r="L25" s="202" t="n">
        <v>1558</v>
      </c>
      <c r="M25" s="201" t="n">
        <v>1.06122838206946</v>
      </c>
      <c r="N25" s="202" t="n">
        <v>578</v>
      </c>
      <c r="O25" s="201" t="n">
        <v>61.6204690831557</v>
      </c>
      <c r="P25" s="202" t="n">
        <v>0</v>
      </c>
      <c r="Q25" s="201" t="n">
        <v>0</v>
      </c>
      <c r="R25" s="202" t="n">
        <v>2136</v>
      </c>
      <c r="S25" s="201" t="n">
        <v>1.44569506392598</v>
      </c>
      <c r="T25" s="204"/>
      <c r="U25" s="202" t="n">
        <v>1</v>
      </c>
      <c r="V25" s="201" t="n">
        <v>7.14285714285714</v>
      </c>
      <c r="W25" s="202" t="n">
        <v>1</v>
      </c>
      <c r="X25" s="201" t="n">
        <v>100</v>
      </c>
      <c r="Y25" s="202" t="n">
        <v>0</v>
      </c>
      <c r="Z25" s="201" t="n">
        <v>0</v>
      </c>
      <c r="AA25" s="202" t="n">
        <v>2</v>
      </c>
      <c r="AB25" s="201" t="n">
        <v>13.3333333333333</v>
      </c>
      <c r="AC25" s="204"/>
      <c r="AD25" s="202" t="n">
        <v>1764</v>
      </c>
      <c r="AE25" s="201" t="n">
        <v>1.13420820822108</v>
      </c>
      <c r="AF25" s="202" t="n">
        <v>645</v>
      </c>
      <c r="AG25" s="201" t="n">
        <v>62.6822157434402</v>
      </c>
      <c r="AH25" s="202" t="n">
        <v>0</v>
      </c>
      <c r="AI25" s="201" t="n">
        <v>0</v>
      </c>
      <c r="AJ25" s="202" t="n">
        <v>2409</v>
      </c>
      <c r="AK25" s="201" t="n">
        <v>1.53874651881755</v>
      </c>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row>
    <row r="26" customFormat="false" ht="42.75" hidden="false" customHeight="true" outlineLevel="0" collapsed="false">
      <c r="A26" s="203" t="s">
        <v>382</v>
      </c>
      <c r="B26" s="203"/>
      <c r="C26" s="203"/>
      <c r="D26" s="203"/>
      <c r="E26" s="202" t="n">
        <v>87</v>
      </c>
      <c r="F26" s="201" t="n">
        <v>0.999770167777523</v>
      </c>
      <c r="G26" s="202" t="n">
        <v>63</v>
      </c>
      <c r="H26" s="201" t="n">
        <v>70</v>
      </c>
      <c r="I26" s="202" t="n">
        <v>150</v>
      </c>
      <c r="J26" s="201" t="n">
        <v>1.70609645131938</v>
      </c>
      <c r="K26" s="204"/>
      <c r="L26" s="202" t="n">
        <v>681</v>
      </c>
      <c r="M26" s="201" t="n">
        <v>0.463861699736396</v>
      </c>
      <c r="N26" s="202" t="n">
        <v>508</v>
      </c>
      <c r="O26" s="201" t="n">
        <v>54.1577825159915</v>
      </c>
      <c r="P26" s="202" t="n">
        <v>0</v>
      </c>
      <c r="Q26" s="201" t="n">
        <v>0</v>
      </c>
      <c r="R26" s="202" t="n">
        <v>1189</v>
      </c>
      <c r="S26" s="201" t="n">
        <v>0.804743179310858</v>
      </c>
      <c r="T26" s="204"/>
      <c r="U26" s="202" t="n">
        <v>0</v>
      </c>
      <c r="V26" s="201" t="n">
        <v>0</v>
      </c>
      <c r="W26" s="202" t="n">
        <v>0</v>
      </c>
      <c r="X26" s="201" t="n">
        <v>0</v>
      </c>
      <c r="Y26" s="202" t="n">
        <v>0</v>
      </c>
      <c r="Z26" s="201" t="n">
        <v>0</v>
      </c>
      <c r="AA26" s="202" t="n">
        <v>0</v>
      </c>
      <c r="AB26" s="201" t="n">
        <v>0</v>
      </c>
      <c r="AC26" s="204"/>
      <c r="AD26" s="202" t="n">
        <v>768</v>
      </c>
      <c r="AE26" s="201" t="n">
        <v>0.493804934191491</v>
      </c>
      <c r="AF26" s="202" t="n">
        <v>571</v>
      </c>
      <c r="AG26" s="201" t="n">
        <v>55.4907677356657</v>
      </c>
      <c r="AH26" s="202" t="n">
        <v>0</v>
      </c>
      <c r="AI26" s="201" t="n">
        <v>0</v>
      </c>
      <c r="AJ26" s="202" t="n">
        <v>1339</v>
      </c>
      <c r="AK26" s="201" t="n">
        <v>0.855285009836736</v>
      </c>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row>
    <row r="27" customFormat="false" ht="16.5" hidden="false" customHeight="true" outlineLevel="0" collapsed="false">
      <c r="A27" s="190" t="s">
        <v>375</v>
      </c>
      <c r="B27" s="188"/>
      <c r="C27" s="188"/>
      <c r="D27" s="188"/>
      <c r="E27" s="202" t="n">
        <v>8702</v>
      </c>
      <c r="F27" s="201" t="n">
        <v>100</v>
      </c>
      <c r="G27" s="202" t="n">
        <v>90</v>
      </c>
      <c r="H27" s="201" t="n">
        <v>100</v>
      </c>
      <c r="I27" s="202" t="n">
        <v>8792</v>
      </c>
      <c r="J27" s="201" t="n">
        <v>100</v>
      </c>
      <c r="K27" s="204"/>
      <c r="L27" s="202" t="n">
        <v>146811</v>
      </c>
      <c r="M27" s="201" t="n">
        <v>100</v>
      </c>
      <c r="N27" s="202" t="n">
        <v>938</v>
      </c>
      <c r="O27" s="201" t="n">
        <v>100</v>
      </c>
      <c r="P27" s="202" t="n">
        <v>0</v>
      </c>
      <c r="Q27" s="201" t="n">
        <v>0</v>
      </c>
      <c r="R27" s="202" t="n">
        <v>147749</v>
      </c>
      <c r="S27" s="201" t="n">
        <v>100</v>
      </c>
      <c r="T27" s="204"/>
      <c r="U27" s="202" t="n">
        <v>14</v>
      </c>
      <c r="V27" s="201" t="n">
        <v>100</v>
      </c>
      <c r="W27" s="202" t="n">
        <v>1</v>
      </c>
      <c r="X27" s="201" t="n">
        <v>100</v>
      </c>
      <c r="Y27" s="202" t="n">
        <v>0</v>
      </c>
      <c r="Z27" s="201" t="n">
        <v>0</v>
      </c>
      <c r="AA27" s="202" t="n">
        <v>15</v>
      </c>
      <c r="AB27" s="201" t="n">
        <v>100</v>
      </c>
      <c r="AC27" s="204"/>
      <c r="AD27" s="202" t="n">
        <v>155527</v>
      </c>
      <c r="AE27" s="201" t="n">
        <v>100</v>
      </c>
      <c r="AF27" s="202" t="n">
        <v>1029</v>
      </c>
      <c r="AG27" s="201" t="n">
        <v>100</v>
      </c>
      <c r="AH27" s="202" t="n">
        <v>0</v>
      </c>
      <c r="AI27" s="201" t="n">
        <v>0</v>
      </c>
      <c r="AJ27" s="202" t="n">
        <v>156556</v>
      </c>
      <c r="AK27" s="201" t="n">
        <v>100</v>
      </c>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row>
    <row r="28" customFormat="false" ht="30.75" hidden="false" customHeight="true" outlineLevel="0" collapsed="false">
      <c r="A28" s="205" t="s">
        <v>385</v>
      </c>
      <c r="B28" s="205"/>
      <c r="C28" s="205"/>
      <c r="D28" s="205"/>
      <c r="E28" s="202" t="n">
        <v>3190.35946660535</v>
      </c>
      <c r="F28" s="201" t="s">
        <v>201</v>
      </c>
      <c r="G28" s="202" t="n">
        <v>1144.33333333333</v>
      </c>
      <c r="H28" s="201" t="s">
        <v>201</v>
      </c>
      <c r="I28" s="202" t="n">
        <v>3169.40801001253</v>
      </c>
      <c r="J28" s="201" t="s">
        <v>201</v>
      </c>
      <c r="K28" s="204"/>
      <c r="L28" s="202" t="n">
        <v>3389.58056473309</v>
      </c>
      <c r="M28" s="201" t="s">
        <v>201</v>
      </c>
      <c r="N28" s="202" t="n">
        <v>1404.8688172043</v>
      </c>
      <c r="O28" s="201" t="s">
        <v>201</v>
      </c>
      <c r="P28" s="202" t="s">
        <v>201</v>
      </c>
      <c r="Q28" s="201" t="s">
        <v>201</v>
      </c>
      <c r="R28" s="202" t="n">
        <v>3377.08584870537</v>
      </c>
      <c r="S28" s="201" t="s">
        <v>201</v>
      </c>
      <c r="T28" s="204"/>
      <c r="U28" s="202" t="s">
        <v>146</v>
      </c>
      <c r="V28" s="201" t="s">
        <v>201</v>
      </c>
      <c r="W28" s="202" t="s">
        <v>146</v>
      </c>
      <c r="X28" s="201" t="s">
        <v>201</v>
      </c>
      <c r="Y28" s="202" t="s">
        <v>201</v>
      </c>
      <c r="Z28" s="201" t="s">
        <v>201</v>
      </c>
      <c r="AA28" s="202" t="s">
        <v>146</v>
      </c>
      <c r="AB28" s="201" t="s">
        <v>201</v>
      </c>
      <c r="AC28" s="204"/>
      <c r="AD28" s="202" t="n">
        <v>3378.41894950742</v>
      </c>
      <c r="AE28" s="201" t="s">
        <v>201</v>
      </c>
      <c r="AF28" s="202" t="n">
        <v>1381.68266405485</v>
      </c>
      <c r="AG28" s="201" t="s">
        <v>201</v>
      </c>
      <c r="AH28" s="202" t="s">
        <v>201</v>
      </c>
      <c r="AI28" s="201" t="s">
        <v>201</v>
      </c>
      <c r="AJ28" s="202" t="n">
        <v>3365.39473196661</v>
      </c>
      <c r="AK28" s="201" t="s">
        <v>201</v>
      </c>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row>
    <row r="29" s="208" customFormat="true" ht="15.95" hidden="false" customHeight="true" outlineLevel="0" collapsed="false">
      <c r="A29" s="206" t="s">
        <v>387</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7"/>
      <c r="AD29" s="202"/>
      <c r="AE29" s="201"/>
      <c r="AF29" s="202"/>
      <c r="AG29" s="201"/>
      <c r="AH29" s="202"/>
      <c r="AI29" s="201"/>
      <c r="AJ29" s="202"/>
      <c r="AK29" s="201"/>
    </row>
    <row r="30" customFormat="false" ht="30.75" hidden="false" customHeight="true" outlineLevel="0" collapsed="false">
      <c r="A30" s="203" t="s">
        <v>384</v>
      </c>
      <c r="B30" s="203"/>
      <c r="C30" s="203"/>
      <c r="D30" s="203"/>
      <c r="E30" s="202" t="n">
        <v>683</v>
      </c>
      <c r="F30" s="201" t="n">
        <v>14.7357065803668</v>
      </c>
      <c r="G30" s="202" t="n">
        <v>53</v>
      </c>
      <c r="H30" s="201" t="n">
        <v>81.5384615384615</v>
      </c>
      <c r="I30" s="202" t="n">
        <v>736</v>
      </c>
      <c r="J30" s="201" t="n">
        <v>15.6595744680851</v>
      </c>
      <c r="K30" s="204"/>
      <c r="L30" s="202" t="n">
        <v>4306</v>
      </c>
      <c r="M30" s="201" t="n">
        <v>5.98180176425644</v>
      </c>
      <c r="N30" s="202" t="n">
        <v>404</v>
      </c>
      <c r="O30" s="201" t="n">
        <v>79.6844181459566</v>
      </c>
      <c r="P30" s="202" t="n">
        <v>0</v>
      </c>
      <c r="Q30" s="201" t="n">
        <v>0</v>
      </c>
      <c r="R30" s="202" t="n">
        <v>4710</v>
      </c>
      <c r="S30" s="201" t="n">
        <v>6.49726866412846</v>
      </c>
      <c r="T30" s="204"/>
      <c r="U30" s="202" t="n">
        <v>0</v>
      </c>
      <c r="V30" s="201" t="n">
        <v>0</v>
      </c>
      <c r="W30" s="202" t="n">
        <v>0</v>
      </c>
      <c r="X30" s="201" t="n">
        <v>0</v>
      </c>
      <c r="Y30" s="202" t="n">
        <v>0</v>
      </c>
      <c r="Z30" s="201" t="n">
        <v>0</v>
      </c>
      <c r="AA30" s="202" t="n">
        <v>0</v>
      </c>
      <c r="AB30" s="201" t="n">
        <v>0</v>
      </c>
      <c r="AC30" s="204"/>
      <c r="AD30" s="202" t="n">
        <v>4989</v>
      </c>
      <c r="AE30" s="201" t="n">
        <v>6.51135473766641</v>
      </c>
      <c r="AF30" s="202" t="n">
        <v>457</v>
      </c>
      <c r="AG30" s="201" t="n">
        <v>79.8951048951049</v>
      </c>
      <c r="AH30" s="202" t="n">
        <v>0</v>
      </c>
      <c r="AI30" s="201" t="n">
        <v>0</v>
      </c>
      <c r="AJ30" s="202" t="n">
        <v>5446</v>
      </c>
      <c r="AK30" s="201" t="n">
        <v>7.05513524717587</v>
      </c>
    </row>
    <row r="31" customFormat="false" ht="42.75" hidden="false" customHeight="true" outlineLevel="0" collapsed="false">
      <c r="A31" s="203" t="s">
        <v>381</v>
      </c>
      <c r="B31" s="203"/>
      <c r="C31" s="203"/>
      <c r="D31" s="203"/>
      <c r="E31" s="202" t="n">
        <v>130</v>
      </c>
      <c r="F31" s="201" t="n">
        <v>2.80474649406688</v>
      </c>
      <c r="G31" s="202" t="n">
        <v>45</v>
      </c>
      <c r="H31" s="201" t="n">
        <v>69.2307692307692</v>
      </c>
      <c r="I31" s="202" t="n">
        <v>175</v>
      </c>
      <c r="J31" s="201" t="n">
        <v>3.72340425531915</v>
      </c>
      <c r="K31" s="204"/>
      <c r="L31" s="202" t="n">
        <v>650</v>
      </c>
      <c r="M31" s="201" t="n">
        <v>0.90296589567271</v>
      </c>
      <c r="N31" s="202" t="n">
        <v>350</v>
      </c>
      <c r="O31" s="201" t="n">
        <v>69.0335305719921</v>
      </c>
      <c r="P31" s="202" t="n">
        <v>0</v>
      </c>
      <c r="Q31" s="201" t="n">
        <v>0</v>
      </c>
      <c r="R31" s="202" t="n">
        <v>1000</v>
      </c>
      <c r="S31" s="201" t="n">
        <v>1.37946256138608</v>
      </c>
      <c r="T31" s="204"/>
      <c r="U31" s="202" t="n">
        <v>0</v>
      </c>
      <c r="V31" s="201" t="n">
        <v>0</v>
      </c>
      <c r="W31" s="202" t="n">
        <v>0</v>
      </c>
      <c r="X31" s="201" t="n">
        <v>0</v>
      </c>
      <c r="Y31" s="202" t="n">
        <v>0</v>
      </c>
      <c r="Z31" s="201" t="n">
        <v>0</v>
      </c>
      <c r="AA31" s="202" t="n">
        <v>0</v>
      </c>
      <c r="AB31" s="201" t="n">
        <v>0</v>
      </c>
      <c r="AC31" s="204"/>
      <c r="AD31" s="202" t="n">
        <v>780</v>
      </c>
      <c r="AE31" s="201" t="n">
        <v>1.01801096319499</v>
      </c>
      <c r="AF31" s="202" t="n">
        <v>395</v>
      </c>
      <c r="AG31" s="201" t="n">
        <v>69.0559440559441</v>
      </c>
      <c r="AH31" s="202" t="n">
        <v>0</v>
      </c>
      <c r="AI31" s="201" t="n">
        <v>0</v>
      </c>
      <c r="AJ31" s="202" t="n">
        <v>1175</v>
      </c>
      <c r="AK31" s="201" t="n">
        <v>1.52217846408954</v>
      </c>
    </row>
    <row r="32" customFormat="false" ht="42.75" hidden="false" customHeight="true" outlineLevel="0" collapsed="false">
      <c r="A32" s="203" t="s">
        <v>382</v>
      </c>
      <c r="B32" s="203"/>
      <c r="C32" s="203"/>
      <c r="D32" s="203"/>
      <c r="E32" s="202" t="n">
        <v>60</v>
      </c>
      <c r="F32" s="201" t="n">
        <v>1.29449838187702</v>
      </c>
      <c r="G32" s="202" t="n">
        <v>40</v>
      </c>
      <c r="H32" s="201" t="n">
        <v>61.5384615384615</v>
      </c>
      <c r="I32" s="202" t="n">
        <v>100</v>
      </c>
      <c r="J32" s="201" t="n">
        <v>2.12765957446809</v>
      </c>
      <c r="K32" s="204"/>
      <c r="L32" s="202" t="n">
        <v>280</v>
      </c>
      <c r="M32" s="201" t="n">
        <v>0.388969924289783</v>
      </c>
      <c r="N32" s="202" t="n">
        <v>314</v>
      </c>
      <c r="O32" s="201" t="n">
        <v>61.9329388560158</v>
      </c>
      <c r="P32" s="202" t="n">
        <v>0</v>
      </c>
      <c r="Q32" s="201" t="n">
        <v>0</v>
      </c>
      <c r="R32" s="202" t="n">
        <v>594</v>
      </c>
      <c r="S32" s="201" t="n">
        <v>0.819400761463334</v>
      </c>
      <c r="T32" s="204"/>
      <c r="U32" s="202" t="n">
        <v>0</v>
      </c>
      <c r="V32" s="201" t="n">
        <v>0</v>
      </c>
      <c r="W32" s="202" t="n">
        <v>0</v>
      </c>
      <c r="X32" s="201" t="n">
        <v>0</v>
      </c>
      <c r="Y32" s="202" t="n">
        <v>0</v>
      </c>
      <c r="Z32" s="201" t="n">
        <v>0</v>
      </c>
      <c r="AA32" s="202" t="n">
        <v>0</v>
      </c>
      <c r="AB32" s="201" t="n">
        <v>0</v>
      </c>
      <c r="AC32" s="204"/>
      <c r="AD32" s="202" t="n">
        <v>340</v>
      </c>
      <c r="AE32" s="201" t="n">
        <v>0.443748368572174</v>
      </c>
      <c r="AF32" s="202" t="n">
        <v>354</v>
      </c>
      <c r="AG32" s="201" t="n">
        <v>61.8881118881119</v>
      </c>
      <c r="AH32" s="202" t="n">
        <v>0</v>
      </c>
      <c r="AI32" s="201" t="n">
        <v>0</v>
      </c>
      <c r="AJ32" s="202" t="n">
        <v>694</v>
      </c>
      <c r="AK32" s="201" t="n">
        <v>0.899056897087781</v>
      </c>
    </row>
    <row r="33" customFormat="false" ht="16.5" hidden="false" customHeight="true" outlineLevel="0" collapsed="false">
      <c r="A33" s="205" t="s">
        <v>375</v>
      </c>
      <c r="B33" s="205"/>
      <c r="C33" s="205"/>
      <c r="D33" s="205"/>
      <c r="E33" s="202" t="n">
        <v>4635</v>
      </c>
      <c r="F33" s="201" t="n">
        <v>100</v>
      </c>
      <c r="G33" s="202" t="n">
        <v>65</v>
      </c>
      <c r="H33" s="201" t="n">
        <v>100</v>
      </c>
      <c r="I33" s="202" t="n">
        <v>4700</v>
      </c>
      <c r="J33" s="201" t="n">
        <v>100</v>
      </c>
      <c r="K33" s="204"/>
      <c r="L33" s="202" t="n">
        <v>71985</v>
      </c>
      <c r="M33" s="201" t="n">
        <v>100</v>
      </c>
      <c r="N33" s="202" t="n">
        <v>507</v>
      </c>
      <c r="O33" s="201" t="n">
        <v>100</v>
      </c>
      <c r="P33" s="202" t="n">
        <v>0</v>
      </c>
      <c r="Q33" s="201" t="n">
        <v>0</v>
      </c>
      <c r="R33" s="202" t="n">
        <v>72492</v>
      </c>
      <c r="S33" s="201" t="n">
        <v>100</v>
      </c>
      <c r="T33" s="204"/>
      <c r="U33" s="202" t="n">
        <v>0</v>
      </c>
      <c r="V33" s="201" t="n">
        <v>0</v>
      </c>
      <c r="W33" s="202" t="n">
        <v>0</v>
      </c>
      <c r="X33" s="201" t="n">
        <v>0</v>
      </c>
      <c r="Y33" s="202" t="n">
        <v>0</v>
      </c>
      <c r="Z33" s="201" t="n">
        <v>0</v>
      </c>
      <c r="AA33" s="202" t="n">
        <v>0</v>
      </c>
      <c r="AB33" s="201" t="n">
        <v>0</v>
      </c>
      <c r="AC33" s="204"/>
      <c r="AD33" s="202" t="n">
        <v>76620</v>
      </c>
      <c r="AE33" s="201" t="n">
        <v>100</v>
      </c>
      <c r="AF33" s="202" t="n">
        <v>572</v>
      </c>
      <c r="AG33" s="201" t="n">
        <v>100</v>
      </c>
      <c r="AH33" s="202" t="n">
        <v>0</v>
      </c>
      <c r="AI33" s="201" t="n">
        <v>0</v>
      </c>
      <c r="AJ33" s="202" t="n">
        <v>77192</v>
      </c>
      <c r="AK33" s="201" t="n">
        <v>100</v>
      </c>
    </row>
    <row r="34" customFormat="false" ht="30.75" hidden="false" customHeight="true" outlineLevel="0" collapsed="false">
      <c r="A34" s="205" t="s">
        <v>385</v>
      </c>
      <c r="B34" s="205"/>
      <c r="C34" s="205"/>
      <c r="D34" s="205"/>
      <c r="E34" s="202" t="n">
        <v>3110.67055016182</v>
      </c>
      <c r="F34" s="201" t="s">
        <v>201</v>
      </c>
      <c r="G34" s="202" t="n">
        <v>1218.6</v>
      </c>
      <c r="H34" s="201" t="s">
        <v>201</v>
      </c>
      <c r="I34" s="202" t="n">
        <v>3084.50361702129</v>
      </c>
      <c r="J34" s="201" t="s">
        <v>201</v>
      </c>
      <c r="K34" s="204"/>
      <c r="L34" s="202" t="n">
        <v>3364.67818295477</v>
      </c>
      <c r="M34" s="201" t="s">
        <v>201</v>
      </c>
      <c r="N34" s="202" t="n">
        <v>1210.41420118343</v>
      </c>
      <c r="O34" s="201" t="s">
        <v>201</v>
      </c>
      <c r="P34" s="202" t="s">
        <v>201</v>
      </c>
      <c r="Q34" s="201" t="s">
        <v>201</v>
      </c>
      <c r="R34" s="202" t="n">
        <v>3349.61152954807</v>
      </c>
      <c r="S34" s="201" t="s">
        <v>201</v>
      </c>
      <c r="T34" s="204"/>
      <c r="U34" s="202" t="s">
        <v>201</v>
      </c>
      <c r="V34" s="201" t="s">
        <v>201</v>
      </c>
      <c r="W34" s="202" t="s">
        <v>201</v>
      </c>
      <c r="X34" s="201" t="s">
        <v>201</v>
      </c>
      <c r="Y34" s="202" t="s">
        <v>201</v>
      </c>
      <c r="Z34" s="201" t="s">
        <v>201</v>
      </c>
      <c r="AA34" s="202" t="s">
        <v>201</v>
      </c>
      <c r="AB34" s="201" t="s">
        <v>201</v>
      </c>
      <c r="AC34" s="204"/>
      <c r="AD34" s="202" t="n">
        <v>3349.31241190289</v>
      </c>
      <c r="AE34" s="201" t="s">
        <v>201</v>
      </c>
      <c r="AF34" s="202" t="n">
        <v>1211.34440559441</v>
      </c>
      <c r="AG34" s="201" t="s">
        <v>201</v>
      </c>
      <c r="AH34" s="202" t="s">
        <v>201</v>
      </c>
      <c r="AI34" s="201" t="s">
        <v>201</v>
      </c>
      <c r="AJ34" s="202" t="n">
        <v>3333.46986734376</v>
      </c>
      <c r="AK34" s="201" t="s">
        <v>201</v>
      </c>
    </row>
    <row r="35" s="208" customFormat="true" ht="15.9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7"/>
      <c r="AD35" s="202"/>
      <c r="AE35" s="201"/>
      <c r="AF35" s="202"/>
      <c r="AG35" s="201"/>
      <c r="AH35" s="202"/>
      <c r="AI35" s="201"/>
      <c r="AJ35" s="202"/>
      <c r="AK35" s="201"/>
    </row>
    <row r="36" customFormat="false" ht="30.75" hidden="false" customHeight="true" outlineLevel="0" collapsed="false">
      <c r="A36" s="203" t="s">
        <v>384</v>
      </c>
      <c r="B36" s="203"/>
      <c r="C36" s="203"/>
      <c r="D36" s="203"/>
      <c r="E36" s="202" t="n">
        <v>251</v>
      </c>
      <c r="F36" s="201" t="n">
        <v>17.5279329608939</v>
      </c>
      <c r="G36" s="202" t="n">
        <v>20</v>
      </c>
      <c r="H36" s="201" t="n">
        <v>83.3333333333333</v>
      </c>
      <c r="I36" s="202" t="n">
        <v>271</v>
      </c>
      <c r="J36" s="201" t="n">
        <v>18.6126373626374</v>
      </c>
      <c r="K36" s="204"/>
      <c r="L36" s="202" t="n">
        <v>3315</v>
      </c>
      <c r="M36" s="201" t="n">
        <v>6.40554954397898</v>
      </c>
      <c r="N36" s="202" t="n">
        <v>266</v>
      </c>
      <c r="O36" s="201" t="n">
        <v>75.5681818181818</v>
      </c>
      <c r="P36" s="202" t="n">
        <v>0</v>
      </c>
      <c r="Q36" s="201" t="n">
        <v>0</v>
      </c>
      <c r="R36" s="202" t="n">
        <v>3581</v>
      </c>
      <c r="S36" s="201" t="n">
        <v>6.87279287578689</v>
      </c>
      <c r="T36" s="204"/>
      <c r="U36" s="202" t="n">
        <v>0</v>
      </c>
      <c r="V36" s="201" t="n">
        <v>0</v>
      </c>
      <c r="W36" s="202" t="n">
        <v>0</v>
      </c>
      <c r="X36" s="201" t="n">
        <v>0</v>
      </c>
      <c r="Y36" s="202" t="n">
        <v>0</v>
      </c>
      <c r="Z36" s="201" t="n">
        <v>0</v>
      </c>
      <c r="AA36" s="202" t="n">
        <v>0</v>
      </c>
      <c r="AB36" s="201" t="n">
        <v>0</v>
      </c>
      <c r="AC36" s="204"/>
      <c r="AD36" s="202" t="n">
        <v>3566</v>
      </c>
      <c r="AE36" s="201" t="n">
        <v>6.70502406738869</v>
      </c>
      <c r="AF36" s="202" t="n">
        <v>286</v>
      </c>
      <c r="AG36" s="201" t="n">
        <v>76.063829787234</v>
      </c>
      <c r="AH36" s="202" t="n">
        <v>0</v>
      </c>
      <c r="AI36" s="201" t="n">
        <v>0</v>
      </c>
      <c r="AJ36" s="202" t="n">
        <v>3852</v>
      </c>
      <c r="AK36" s="201" t="n">
        <v>7.19193427931292</v>
      </c>
    </row>
    <row r="37" customFormat="false" ht="42.75" hidden="false" customHeight="true" outlineLevel="0" collapsed="false">
      <c r="A37" s="203" t="s">
        <v>381</v>
      </c>
      <c r="B37" s="203"/>
      <c r="C37" s="203"/>
      <c r="D37" s="203"/>
      <c r="E37" s="202" t="n">
        <v>58</v>
      </c>
      <c r="F37" s="201" t="n">
        <v>4.05027932960894</v>
      </c>
      <c r="G37" s="202" t="n">
        <v>15</v>
      </c>
      <c r="H37" s="201" t="n">
        <v>62.5</v>
      </c>
      <c r="I37" s="202" t="n">
        <v>73</v>
      </c>
      <c r="J37" s="201" t="n">
        <v>5.01373626373626</v>
      </c>
      <c r="K37" s="204"/>
      <c r="L37" s="202" t="n">
        <v>579</v>
      </c>
      <c r="M37" s="201" t="n">
        <v>1.11879734116556</v>
      </c>
      <c r="N37" s="202" t="n">
        <v>231</v>
      </c>
      <c r="O37" s="201" t="n">
        <v>65.625</v>
      </c>
      <c r="P37" s="202" t="n">
        <v>0</v>
      </c>
      <c r="Q37" s="201" t="n">
        <v>0</v>
      </c>
      <c r="R37" s="202" t="n">
        <v>810</v>
      </c>
      <c r="S37" s="201" t="n">
        <v>1.55458314140949</v>
      </c>
      <c r="T37" s="204"/>
      <c r="U37" s="202" t="n">
        <v>0</v>
      </c>
      <c r="V37" s="201" t="n">
        <v>0</v>
      </c>
      <c r="W37" s="202" t="n">
        <v>0</v>
      </c>
      <c r="X37" s="201" t="n">
        <v>0</v>
      </c>
      <c r="Y37" s="202" t="n">
        <v>0</v>
      </c>
      <c r="Z37" s="201" t="n">
        <v>0</v>
      </c>
      <c r="AA37" s="202" t="n">
        <v>0</v>
      </c>
      <c r="AB37" s="201" t="n">
        <v>0</v>
      </c>
      <c r="AC37" s="204"/>
      <c r="AD37" s="202" t="n">
        <v>637</v>
      </c>
      <c r="AE37" s="201" t="n">
        <v>1.19772864019254</v>
      </c>
      <c r="AF37" s="202" t="n">
        <v>246</v>
      </c>
      <c r="AG37" s="201" t="n">
        <v>65.4255319148936</v>
      </c>
      <c r="AH37" s="202" t="n">
        <v>0</v>
      </c>
      <c r="AI37" s="201" t="n">
        <v>0</v>
      </c>
      <c r="AJ37" s="202" t="n">
        <v>883</v>
      </c>
      <c r="AK37" s="201" t="n">
        <v>1.64861837191934</v>
      </c>
    </row>
    <row r="38" customFormat="false" ht="42.75" hidden="false" customHeight="true" outlineLevel="0" collapsed="false">
      <c r="A38" s="203" t="s">
        <v>382</v>
      </c>
      <c r="B38" s="203"/>
      <c r="C38" s="203"/>
      <c r="D38" s="203"/>
      <c r="E38" s="202" t="n">
        <v>26</v>
      </c>
      <c r="F38" s="201" t="n">
        <v>1.81564245810056</v>
      </c>
      <c r="G38" s="202" t="n">
        <v>12</v>
      </c>
      <c r="H38" s="201" t="n">
        <v>50</v>
      </c>
      <c r="I38" s="202" t="n">
        <v>38</v>
      </c>
      <c r="J38" s="201" t="n">
        <v>2.60989010989011</v>
      </c>
      <c r="K38" s="204"/>
      <c r="L38" s="202" t="n">
        <v>247</v>
      </c>
      <c r="M38" s="201" t="n">
        <v>0.477276240531767</v>
      </c>
      <c r="N38" s="202" t="n">
        <v>203</v>
      </c>
      <c r="O38" s="201" t="n">
        <v>57.6704545454545</v>
      </c>
      <c r="P38" s="202" t="n">
        <v>0</v>
      </c>
      <c r="Q38" s="201" t="n">
        <v>0</v>
      </c>
      <c r="R38" s="202" t="n">
        <v>450</v>
      </c>
      <c r="S38" s="201" t="n">
        <v>0.863657300783049</v>
      </c>
      <c r="T38" s="204"/>
      <c r="U38" s="202" t="n">
        <v>0</v>
      </c>
      <c r="V38" s="201" t="n">
        <v>0</v>
      </c>
      <c r="W38" s="202" t="n">
        <v>0</v>
      </c>
      <c r="X38" s="201" t="n">
        <v>0</v>
      </c>
      <c r="Y38" s="202" t="n">
        <v>0</v>
      </c>
      <c r="Z38" s="201" t="n">
        <v>0</v>
      </c>
      <c r="AA38" s="202" t="n">
        <v>0</v>
      </c>
      <c r="AB38" s="201" t="n">
        <v>0</v>
      </c>
      <c r="AC38" s="204"/>
      <c r="AD38" s="202" t="n">
        <v>273</v>
      </c>
      <c r="AE38" s="201" t="n">
        <v>0.513312274368231</v>
      </c>
      <c r="AF38" s="202" t="n">
        <v>215</v>
      </c>
      <c r="AG38" s="201" t="n">
        <v>57.1808510638298</v>
      </c>
      <c r="AH38" s="202" t="n">
        <v>0</v>
      </c>
      <c r="AI38" s="201" t="n">
        <v>0</v>
      </c>
      <c r="AJ38" s="202" t="n">
        <v>488</v>
      </c>
      <c r="AK38" s="201" t="n">
        <v>0.911127707244212</v>
      </c>
    </row>
    <row r="39" customFormat="false" ht="16.5" hidden="false" customHeight="true" outlineLevel="0" collapsed="false">
      <c r="A39" s="190" t="s">
        <v>375</v>
      </c>
      <c r="B39" s="188"/>
      <c r="C39" s="188"/>
      <c r="D39" s="188"/>
      <c r="E39" s="202" t="n">
        <v>1432</v>
      </c>
      <c r="F39" s="201" t="n">
        <v>100</v>
      </c>
      <c r="G39" s="202" t="n">
        <v>24</v>
      </c>
      <c r="H39" s="201" t="n">
        <v>100</v>
      </c>
      <c r="I39" s="202" t="n">
        <v>1456</v>
      </c>
      <c r="J39" s="201" t="n">
        <v>100</v>
      </c>
      <c r="K39" s="204"/>
      <c r="L39" s="202" t="n">
        <v>51752</v>
      </c>
      <c r="M39" s="201" t="n">
        <v>100</v>
      </c>
      <c r="N39" s="202" t="n">
        <v>352</v>
      </c>
      <c r="O39" s="201" t="n">
        <v>100</v>
      </c>
      <c r="P39" s="202" t="n">
        <v>0</v>
      </c>
      <c r="Q39" s="201" t="n">
        <v>0</v>
      </c>
      <c r="R39" s="202" t="n">
        <v>52104</v>
      </c>
      <c r="S39" s="201" t="n">
        <v>100</v>
      </c>
      <c r="T39" s="204"/>
      <c r="U39" s="202" t="n">
        <v>0</v>
      </c>
      <c r="V39" s="201" t="n">
        <v>0</v>
      </c>
      <c r="W39" s="202" t="n">
        <v>0</v>
      </c>
      <c r="X39" s="201" t="n">
        <v>0</v>
      </c>
      <c r="Y39" s="202" t="n">
        <v>0</v>
      </c>
      <c r="Z39" s="201" t="n">
        <v>0</v>
      </c>
      <c r="AA39" s="202" t="n">
        <v>0</v>
      </c>
      <c r="AB39" s="201" t="n">
        <v>0</v>
      </c>
      <c r="AC39" s="204"/>
      <c r="AD39" s="202" t="n">
        <v>53184</v>
      </c>
      <c r="AE39" s="201" t="n">
        <v>100</v>
      </c>
      <c r="AF39" s="202" t="n">
        <v>376</v>
      </c>
      <c r="AG39" s="201" t="n">
        <v>100</v>
      </c>
      <c r="AH39" s="202" t="n">
        <v>0</v>
      </c>
      <c r="AI39" s="201" t="n">
        <v>0</v>
      </c>
      <c r="AJ39" s="202" t="n">
        <v>53560</v>
      </c>
      <c r="AK39" s="201" t="n">
        <v>100</v>
      </c>
    </row>
    <row r="40" customFormat="false" ht="30.75" hidden="false" customHeight="true" outlineLevel="0" collapsed="false">
      <c r="A40" s="205" t="s">
        <v>385</v>
      </c>
      <c r="B40" s="205"/>
      <c r="C40" s="205"/>
      <c r="D40" s="205"/>
      <c r="E40" s="202" t="n">
        <v>3062.71159217877</v>
      </c>
      <c r="F40" s="201" t="s">
        <v>201</v>
      </c>
      <c r="G40" s="202" t="n">
        <v>1291.75</v>
      </c>
      <c r="H40" s="201" t="s">
        <v>201</v>
      </c>
      <c r="I40" s="202" t="n">
        <v>3033.51991758241</v>
      </c>
      <c r="J40" s="201" t="s">
        <v>201</v>
      </c>
      <c r="K40" s="204"/>
      <c r="L40" s="202" t="n">
        <v>3366.77689751121</v>
      </c>
      <c r="M40" s="201" t="s">
        <v>201</v>
      </c>
      <c r="N40" s="202" t="n">
        <v>1328.51575931232</v>
      </c>
      <c r="O40" s="201" t="s">
        <v>201</v>
      </c>
      <c r="P40" s="202" t="s">
        <v>146</v>
      </c>
      <c r="Q40" s="201" t="s">
        <v>201</v>
      </c>
      <c r="R40" s="202" t="n">
        <v>3353.12354849236</v>
      </c>
      <c r="S40" s="201" t="s">
        <v>201</v>
      </c>
      <c r="T40" s="204"/>
      <c r="U40" s="202" t="s">
        <v>201</v>
      </c>
      <c r="V40" s="201" t="s">
        <v>201</v>
      </c>
      <c r="W40" s="202" t="s">
        <v>201</v>
      </c>
      <c r="X40" s="201" t="s">
        <v>201</v>
      </c>
      <c r="Y40" s="202" t="s">
        <v>201</v>
      </c>
      <c r="Z40" s="201" t="s">
        <v>201</v>
      </c>
      <c r="AA40" s="202" t="s">
        <v>201</v>
      </c>
      <c r="AB40" s="201" t="s">
        <v>201</v>
      </c>
      <c r="AC40" s="204"/>
      <c r="AD40" s="202" t="n">
        <v>3358.58982024667</v>
      </c>
      <c r="AE40" s="201" t="s">
        <v>201</v>
      </c>
      <c r="AF40" s="202" t="n">
        <v>1326.15013404826</v>
      </c>
      <c r="AG40" s="201" t="s">
        <v>201</v>
      </c>
      <c r="AH40" s="202" t="s">
        <v>201</v>
      </c>
      <c r="AI40" s="201" t="s">
        <v>201</v>
      </c>
      <c r="AJ40" s="202" t="n">
        <v>3344.4348077749</v>
      </c>
      <c r="AK40" s="201" t="s">
        <v>201</v>
      </c>
    </row>
    <row r="41" s="208" customFormat="true" ht="15.9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7"/>
      <c r="AD41" s="202"/>
      <c r="AE41" s="201"/>
      <c r="AF41" s="202"/>
      <c r="AG41" s="201"/>
      <c r="AH41" s="202"/>
      <c r="AI41" s="201"/>
      <c r="AJ41" s="202"/>
      <c r="AK41" s="201"/>
    </row>
    <row r="42" customFormat="false" ht="30.75" hidden="false" customHeight="true" outlineLevel="0" collapsed="false">
      <c r="A42" s="203" t="s">
        <v>384</v>
      </c>
      <c r="B42" s="203"/>
      <c r="C42" s="203"/>
      <c r="D42" s="203"/>
      <c r="E42" s="202" t="n">
        <v>21</v>
      </c>
      <c r="F42" s="201" t="n">
        <v>9.45945945945946</v>
      </c>
      <c r="G42" s="202" t="n">
        <v>0</v>
      </c>
      <c r="H42" s="201" t="n">
        <v>0</v>
      </c>
      <c r="I42" s="202" t="n">
        <v>21</v>
      </c>
      <c r="J42" s="201" t="n">
        <v>9.45945945945946</v>
      </c>
      <c r="K42" s="204"/>
      <c r="L42" s="202" t="n">
        <v>335</v>
      </c>
      <c r="M42" s="201" t="n">
        <v>5.92710544939844</v>
      </c>
      <c r="N42" s="202" t="n">
        <v>30</v>
      </c>
      <c r="O42" s="201" t="n">
        <v>78.9473684210526</v>
      </c>
      <c r="P42" s="202" t="n">
        <v>0</v>
      </c>
      <c r="Q42" s="201" t="n">
        <v>0</v>
      </c>
      <c r="R42" s="202" t="n">
        <v>365</v>
      </c>
      <c r="S42" s="201" t="n">
        <v>6.41476274165202</v>
      </c>
      <c r="T42" s="204"/>
      <c r="U42" s="202" t="n">
        <v>0</v>
      </c>
      <c r="V42" s="201" t="n">
        <v>0</v>
      </c>
      <c r="W42" s="202" t="n">
        <v>0</v>
      </c>
      <c r="X42" s="201" t="n">
        <v>0</v>
      </c>
      <c r="Y42" s="202" t="n">
        <v>0</v>
      </c>
      <c r="Z42" s="201" t="n">
        <v>0</v>
      </c>
      <c r="AA42" s="202" t="n">
        <v>0</v>
      </c>
      <c r="AB42" s="201" t="n">
        <v>0</v>
      </c>
      <c r="AC42" s="204"/>
      <c r="AD42" s="202" t="n">
        <v>356</v>
      </c>
      <c r="AE42" s="201" t="n">
        <v>6.06060606060606</v>
      </c>
      <c r="AF42" s="202" t="n">
        <v>30</v>
      </c>
      <c r="AG42" s="201" t="n">
        <v>78.9473684210526</v>
      </c>
      <c r="AH42" s="202" t="n">
        <v>0</v>
      </c>
      <c r="AI42" s="201" t="n">
        <v>0</v>
      </c>
      <c r="AJ42" s="202" t="n">
        <v>386</v>
      </c>
      <c r="AK42" s="201" t="n">
        <v>6.52909336941813</v>
      </c>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row>
    <row r="43" customFormat="false" ht="42.75" hidden="false" customHeight="true" outlineLevel="0" collapsed="false">
      <c r="A43" s="203" t="s">
        <v>381</v>
      </c>
      <c r="B43" s="203"/>
      <c r="C43" s="203"/>
      <c r="D43" s="203"/>
      <c r="E43" s="202" t="s">
        <v>146</v>
      </c>
      <c r="F43" s="201" t="s">
        <v>146</v>
      </c>
      <c r="G43" s="202" t="n">
        <v>0</v>
      </c>
      <c r="H43" s="201" t="n">
        <v>0</v>
      </c>
      <c r="I43" s="202" t="s">
        <v>146</v>
      </c>
      <c r="J43" s="201" t="s">
        <v>146</v>
      </c>
      <c r="K43" s="204"/>
      <c r="L43" s="202" t="n">
        <v>47</v>
      </c>
      <c r="M43" s="201" t="n">
        <v>0.831564048124558</v>
      </c>
      <c r="N43" s="202" t="n">
        <v>25</v>
      </c>
      <c r="O43" s="201" t="n">
        <v>65.7894736842105</v>
      </c>
      <c r="P43" s="202" t="n">
        <v>0</v>
      </c>
      <c r="Q43" s="201" t="n">
        <v>0</v>
      </c>
      <c r="R43" s="202" t="n">
        <v>72</v>
      </c>
      <c r="S43" s="201" t="n">
        <v>1.26537785588752</v>
      </c>
      <c r="T43" s="204"/>
      <c r="U43" s="202" t="n">
        <v>0</v>
      </c>
      <c r="V43" s="201" t="n">
        <v>0</v>
      </c>
      <c r="W43" s="202" t="n">
        <v>0</v>
      </c>
      <c r="X43" s="201" t="n">
        <v>0</v>
      </c>
      <c r="Y43" s="202" t="n">
        <v>0</v>
      </c>
      <c r="Z43" s="201" t="n">
        <v>0</v>
      </c>
      <c r="AA43" s="202" t="n">
        <v>0</v>
      </c>
      <c r="AB43" s="201" t="n">
        <v>0</v>
      </c>
      <c r="AC43" s="204"/>
      <c r="AD43" s="202" t="n">
        <v>50</v>
      </c>
      <c r="AE43" s="201" t="n">
        <v>0.851208716377256</v>
      </c>
      <c r="AF43" s="202" t="n">
        <v>25</v>
      </c>
      <c r="AG43" s="201" t="n">
        <v>65.7894736842105</v>
      </c>
      <c r="AH43" s="202" t="n">
        <v>0</v>
      </c>
      <c r="AI43" s="201" t="n">
        <v>0</v>
      </c>
      <c r="AJ43" s="202" t="n">
        <v>75</v>
      </c>
      <c r="AK43" s="201" t="n">
        <v>1.26860622462788</v>
      </c>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row>
    <row r="44" customFormat="false" ht="42.75" hidden="false" customHeight="true" outlineLevel="0" collapsed="false">
      <c r="A44" s="203" t="s">
        <v>382</v>
      </c>
      <c r="B44" s="203"/>
      <c r="C44" s="203"/>
      <c r="D44" s="203"/>
      <c r="E44" s="202" t="s">
        <v>146</v>
      </c>
      <c r="F44" s="201" t="s">
        <v>146</v>
      </c>
      <c r="G44" s="202" t="n">
        <v>0</v>
      </c>
      <c r="H44" s="201" t="n">
        <v>0</v>
      </c>
      <c r="I44" s="202" t="s">
        <v>146</v>
      </c>
      <c r="J44" s="201" t="s">
        <v>146</v>
      </c>
      <c r="K44" s="204"/>
      <c r="L44" s="202" t="n">
        <v>17</v>
      </c>
      <c r="M44" s="201" t="n">
        <v>0.300778485491861</v>
      </c>
      <c r="N44" s="202" t="n">
        <v>25</v>
      </c>
      <c r="O44" s="201" t="n">
        <v>65.7894736842105</v>
      </c>
      <c r="P44" s="202" t="n">
        <v>0</v>
      </c>
      <c r="Q44" s="201" t="n">
        <v>0</v>
      </c>
      <c r="R44" s="202" t="n">
        <v>42</v>
      </c>
      <c r="S44" s="201" t="n">
        <v>0.738137082601055</v>
      </c>
      <c r="T44" s="204"/>
      <c r="U44" s="202" t="n">
        <v>0</v>
      </c>
      <c r="V44" s="201" t="n">
        <v>0</v>
      </c>
      <c r="W44" s="202" t="n">
        <v>0</v>
      </c>
      <c r="X44" s="201" t="n">
        <v>0</v>
      </c>
      <c r="Y44" s="202" t="n">
        <v>0</v>
      </c>
      <c r="Z44" s="201" t="n">
        <v>0</v>
      </c>
      <c r="AA44" s="202" t="n">
        <v>0</v>
      </c>
      <c r="AB44" s="201" t="n">
        <v>0</v>
      </c>
      <c r="AC44" s="204"/>
      <c r="AD44" s="202" t="n">
        <v>18</v>
      </c>
      <c r="AE44" s="201" t="n">
        <v>0.306435137895812</v>
      </c>
      <c r="AF44" s="202" t="n">
        <v>25</v>
      </c>
      <c r="AG44" s="201" t="n">
        <v>65.7894736842105</v>
      </c>
      <c r="AH44" s="202" t="n">
        <v>0</v>
      </c>
      <c r="AI44" s="201" t="n">
        <v>0</v>
      </c>
      <c r="AJ44" s="202" t="n">
        <v>43</v>
      </c>
      <c r="AK44" s="201" t="n">
        <v>0.727334235453315</v>
      </c>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row>
    <row r="45" customFormat="false" ht="16.5" hidden="false" customHeight="true" outlineLevel="0" collapsed="false">
      <c r="A45" s="190" t="s">
        <v>375</v>
      </c>
      <c r="B45" s="188"/>
      <c r="C45" s="188"/>
      <c r="D45" s="188"/>
      <c r="E45" s="202" t="n">
        <v>222</v>
      </c>
      <c r="F45" s="201" t="n">
        <v>100</v>
      </c>
      <c r="G45" s="202" t="n">
        <v>0</v>
      </c>
      <c r="H45" s="201" t="n">
        <v>0</v>
      </c>
      <c r="I45" s="202" t="n">
        <v>222</v>
      </c>
      <c r="J45" s="201" t="n">
        <v>100</v>
      </c>
      <c r="K45" s="204"/>
      <c r="L45" s="202" t="n">
        <v>5652</v>
      </c>
      <c r="M45" s="201" t="n">
        <v>100</v>
      </c>
      <c r="N45" s="202" t="n">
        <v>38</v>
      </c>
      <c r="O45" s="201" t="n">
        <v>100</v>
      </c>
      <c r="P45" s="202" t="n">
        <v>0</v>
      </c>
      <c r="Q45" s="201" t="n">
        <v>0</v>
      </c>
      <c r="R45" s="202" t="n">
        <v>5690</v>
      </c>
      <c r="S45" s="201" t="n">
        <v>100</v>
      </c>
      <c r="T45" s="204"/>
      <c r="U45" s="202" t="n">
        <v>0</v>
      </c>
      <c r="V45" s="201" t="n">
        <v>0</v>
      </c>
      <c r="W45" s="202" t="n">
        <v>0</v>
      </c>
      <c r="X45" s="201" t="n">
        <v>0</v>
      </c>
      <c r="Y45" s="202" t="n">
        <v>0</v>
      </c>
      <c r="Z45" s="201" t="n">
        <v>0</v>
      </c>
      <c r="AA45" s="202" t="n">
        <v>0</v>
      </c>
      <c r="AB45" s="201" t="n">
        <v>0</v>
      </c>
      <c r="AC45" s="204"/>
      <c r="AD45" s="202" t="n">
        <v>5874</v>
      </c>
      <c r="AE45" s="201" t="n">
        <v>100</v>
      </c>
      <c r="AF45" s="202" t="n">
        <v>38</v>
      </c>
      <c r="AG45" s="201" t="n">
        <v>100</v>
      </c>
      <c r="AH45" s="202" t="n">
        <v>0</v>
      </c>
      <c r="AI45" s="201" t="n">
        <v>0</v>
      </c>
      <c r="AJ45" s="202" t="n">
        <v>5912</v>
      </c>
      <c r="AK45" s="201" t="n">
        <v>100</v>
      </c>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row>
    <row r="46" customFormat="false" ht="30.75" hidden="false" customHeight="true" outlineLevel="0" collapsed="false">
      <c r="A46" s="205" t="s">
        <v>385</v>
      </c>
      <c r="B46" s="205"/>
      <c r="C46" s="205"/>
      <c r="D46" s="205"/>
      <c r="E46" s="202" t="n">
        <v>3280.12162162162</v>
      </c>
      <c r="F46" s="201" t="s">
        <v>201</v>
      </c>
      <c r="G46" s="202" t="n">
        <v>0</v>
      </c>
      <c r="H46" s="201" t="s">
        <v>201</v>
      </c>
      <c r="I46" s="202" t="n">
        <v>3280.12162162162</v>
      </c>
      <c r="J46" s="201" t="s">
        <v>201</v>
      </c>
      <c r="K46" s="204"/>
      <c r="L46" s="202" t="n">
        <v>3399.53184713376</v>
      </c>
      <c r="M46" s="201" t="s">
        <v>201</v>
      </c>
      <c r="N46" s="202" t="n">
        <v>1398.60526315789</v>
      </c>
      <c r="O46" s="201" t="s">
        <v>201</v>
      </c>
      <c r="P46" s="202" t="s">
        <v>201</v>
      </c>
      <c r="Q46" s="201" t="s">
        <v>201</v>
      </c>
      <c r="R46" s="202" t="n">
        <v>3386.16889279438</v>
      </c>
      <c r="S46" s="201" t="s">
        <v>201</v>
      </c>
      <c r="T46" s="204"/>
      <c r="U46" s="202" t="s">
        <v>201</v>
      </c>
      <c r="V46" s="201" t="s">
        <v>201</v>
      </c>
      <c r="W46" s="202" t="s">
        <v>201</v>
      </c>
      <c r="X46" s="201" t="s">
        <v>201</v>
      </c>
      <c r="Y46" s="202" t="s">
        <v>201</v>
      </c>
      <c r="Z46" s="201" t="s">
        <v>201</v>
      </c>
      <c r="AA46" s="202" t="s">
        <v>201</v>
      </c>
      <c r="AB46" s="201" t="s">
        <v>201</v>
      </c>
      <c r="AC46" s="204"/>
      <c r="AD46" s="202" t="n">
        <v>3385.0521470571</v>
      </c>
      <c r="AE46" s="201" t="s">
        <v>201</v>
      </c>
      <c r="AF46" s="202" t="n">
        <v>1247.45081967213</v>
      </c>
      <c r="AG46" s="201" t="s">
        <v>201</v>
      </c>
      <c r="AH46" s="202" t="s">
        <v>201</v>
      </c>
      <c r="AI46" s="201" t="s">
        <v>201</v>
      </c>
      <c r="AJ46" s="202" t="n">
        <v>3369.67462704169</v>
      </c>
      <c r="AK46" s="201" t="s">
        <v>201</v>
      </c>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row>
    <row r="47" s="208" customFormat="true" ht="15.95" hidden="false" customHeight="true" outlineLevel="0" collapsed="false">
      <c r="A47" s="206" t="s">
        <v>388</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7"/>
      <c r="AD47" s="202"/>
      <c r="AE47" s="201"/>
      <c r="AF47" s="202"/>
      <c r="AG47" s="201"/>
      <c r="AH47" s="202"/>
      <c r="AI47" s="201"/>
      <c r="AJ47" s="202"/>
      <c r="AK47" s="201"/>
    </row>
    <row r="48" customFormat="false" ht="30.75" hidden="false" customHeight="true" outlineLevel="0" collapsed="false">
      <c r="A48" s="203" t="s">
        <v>384</v>
      </c>
      <c r="B48" s="203"/>
      <c r="C48" s="203"/>
      <c r="D48" s="203"/>
      <c r="E48" s="202" t="n">
        <v>45</v>
      </c>
      <c r="F48" s="201" t="n">
        <v>17.7165354330709</v>
      </c>
      <c r="G48" s="202" t="n">
        <v>5</v>
      </c>
      <c r="H48" s="201" t="n">
        <v>83.3333333333333</v>
      </c>
      <c r="I48" s="202" t="n">
        <v>50</v>
      </c>
      <c r="J48" s="201" t="n">
        <v>19.2307692307692</v>
      </c>
      <c r="K48" s="204"/>
      <c r="L48" s="202" t="n">
        <v>1020</v>
      </c>
      <c r="M48" s="201" t="n">
        <v>7.0515036294504</v>
      </c>
      <c r="N48" s="202" t="n">
        <v>111</v>
      </c>
      <c r="O48" s="201" t="n">
        <v>86.71875</v>
      </c>
      <c r="P48" s="202" t="n">
        <v>0</v>
      </c>
      <c r="Q48" s="201" t="n">
        <v>0</v>
      </c>
      <c r="R48" s="202" t="n">
        <v>1131</v>
      </c>
      <c r="S48" s="201" t="n">
        <v>7.75029123552388</v>
      </c>
      <c r="T48" s="204"/>
      <c r="U48" s="202" t="s">
        <v>229</v>
      </c>
      <c r="V48" s="201" t="s">
        <v>229</v>
      </c>
      <c r="W48" s="202" t="n">
        <v>0</v>
      </c>
      <c r="X48" s="201" t="n">
        <v>0</v>
      </c>
      <c r="Y48" s="202" t="n">
        <v>0</v>
      </c>
      <c r="Z48" s="201" t="n">
        <v>0</v>
      </c>
      <c r="AA48" s="202" t="s">
        <v>229</v>
      </c>
      <c r="AB48" s="201" t="n">
        <v>10.8108108108108</v>
      </c>
      <c r="AC48" s="204"/>
      <c r="AD48" s="202" t="n">
        <v>1069</v>
      </c>
      <c r="AE48" s="201" t="n">
        <v>7.2450016943409</v>
      </c>
      <c r="AF48" s="202" t="n">
        <v>116</v>
      </c>
      <c r="AG48" s="201" t="n">
        <v>85.9259259259259</v>
      </c>
      <c r="AH48" s="202" t="n">
        <v>0</v>
      </c>
      <c r="AI48" s="201" t="n">
        <v>0</v>
      </c>
      <c r="AJ48" s="202" t="n">
        <v>1185</v>
      </c>
      <c r="AK48" s="201" t="n">
        <v>7.95836131631968</v>
      </c>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row>
    <row r="49" customFormat="false" ht="42.75" hidden="false" customHeight="true" outlineLevel="0" collapsed="false">
      <c r="A49" s="203" t="s">
        <v>381</v>
      </c>
      <c r="B49" s="203"/>
      <c r="C49" s="203"/>
      <c r="D49" s="203"/>
      <c r="E49" s="202" t="n">
        <v>13</v>
      </c>
      <c r="F49" s="201" t="n">
        <v>5.11811023622047</v>
      </c>
      <c r="G49" s="202" t="n">
        <v>5</v>
      </c>
      <c r="H49" s="201" t="n">
        <v>83.3333333333333</v>
      </c>
      <c r="I49" s="202" t="n">
        <v>18</v>
      </c>
      <c r="J49" s="201" t="n">
        <v>6.92307692307692</v>
      </c>
      <c r="K49" s="204"/>
      <c r="L49" s="202" t="n">
        <v>181</v>
      </c>
      <c r="M49" s="201" t="n">
        <v>1.25129623228483</v>
      </c>
      <c r="N49" s="202" t="n">
        <v>93</v>
      </c>
      <c r="O49" s="201" t="n">
        <v>72.65625</v>
      </c>
      <c r="P49" s="202" t="n">
        <v>0</v>
      </c>
      <c r="Q49" s="201" t="n">
        <v>0</v>
      </c>
      <c r="R49" s="202" t="n">
        <v>274</v>
      </c>
      <c r="S49" s="201" t="n">
        <v>1.87761255396423</v>
      </c>
      <c r="T49" s="204"/>
      <c r="U49" s="202" t="n">
        <v>0</v>
      </c>
      <c r="V49" s="201" t="n">
        <v>0</v>
      </c>
      <c r="W49" s="202" t="n">
        <v>0</v>
      </c>
      <c r="X49" s="201" t="n">
        <v>0</v>
      </c>
      <c r="Y49" s="202" t="n">
        <v>0</v>
      </c>
      <c r="Z49" s="201" t="n">
        <v>0</v>
      </c>
      <c r="AA49" s="202" t="n">
        <v>0</v>
      </c>
      <c r="AB49" s="201" t="n">
        <v>0</v>
      </c>
      <c r="AC49" s="204"/>
      <c r="AD49" s="202" t="n">
        <v>194</v>
      </c>
      <c r="AE49" s="201" t="n">
        <v>1.31480853947814</v>
      </c>
      <c r="AF49" s="202" t="n">
        <v>98</v>
      </c>
      <c r="AG49" s="201" t="n">
        <v>72.5925925925926</v>
      </c>
      <c r="AH49" s="202" t="n">
        <v>0</v>
      </c>
      <c r="AI49" s="201" t="n">
        <v>0</v>
      </c>
      <c r="AJ49" s="202" t="n">
        <v>292</v>
      </c>
      <c r="AK49" s="201" t="n">
        <v>1.96104768300873</v>
      </c>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row>
    <row r="50" customFormat="false" ht="42.75" hidden="false" customHeight="true" outlineLevel="0" collapsed="false">
      <c r="A50" s="203" t="s">
        <v>382</v>
      </c>
      <c r="B50" s="203"/>
      <c r="C50" s="203"/>
      <c r="D50" s="203"/>
      <c r="E50" s="202" t="n">
        <v>5</v>
      </c>
      <c r="F50" s="201" t="n">
        <v>1.96850393700787</v>
      </c>
      <c r="G50" s="202" t="n">
        <v>5</v>
      </c>
      <c r="H50" s="201" t="n">
        <v>83.3333333333333</v>
      </c>
      <c r="I50" s="202" t="n">
        <v>10</v>
      </c>
      <c r="J50" s="201" t="n">
        <v>3.84615384615385</v>
      </c>
      <c r="K50" s="204"/>
      <c r="L50" s="202" t="n">
        <v>88</v>
      </c>
      <c r="M50" s="201" t="n">
        <v>0.608365019011407</v>
      </c>
      <c r="N50" s="202" t="n">
        <v>88</v>
      </c>
      <c r="O50" s="201" t="n">
        <v>68.75</v>
      </c>
      <c r="P50" s="202" t="n">
        <v>0</v>
      </c>
      <c r="Q50" s="201" t="n">
        <v>0</v>
      </c>
      <c r="R50" s="202" t="n">
        <v>176</v>
      </c>
      <c r="S50" s="201" t="n">
        <v>1.20605769889673</v>
      </c>
      <c r="T50" s="204"/>
      <c r="U50" s="202" t="n">
        <v>0</v>
      </c>
      <c r="V50" s="201" t="n">
        <v>0</v>
      </c>
      <c r="W50" s="202" t="n">
        <v>0</v>
      </c>
      <c r="X50" s="201" t="n">
        <v>0</v>
      </c>
      <c r="Y50" s="202" t="n">
        <v>0</v>
      </c>
      <c r="Z50" s="201" t="n">
        <v>0</v>
      </c>
      <c r="AA50" s="202" t="n">
        <v>0</v>
      </c>
      <c r="AB50" s="201" t="n">
        <v>0</v>
      </c>
      <c r="AC50" s="204"/>
      <c r="AD50" s="202" t="n">
        <v>93</v>
      </c>
      <c r="AE50" s="201" t="n">
        <v>0.630294815316842</v>
      </c>
      <c r="AF50" s="202" t="n">
        <v>93</v>
      </c>
      <c r="AG50" s="201" t="n">
        <v>68.8888888888889</v>
      </c>
      <c r="AH50" s="202" t="n">
        <v>0</v>
      </c>
      <c r="AI50" s="201" t="n">
        <v>0</v>
      </c>
      <c r="AJ50" s="202" t="n">
        <v>186</v>
      </c>
      <c r="AK50" s="201" t="n">
        <v>1.24916051040967</v>
      </c>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row>
    <row r="51" customFormat="false" ht="16.5" hidden="false" customHeight="true" outlineLevel="0" collapsed="false">
      <c r="A51" s="190" t="s">
        <v>375</v>
      </c>
      <c r="B51" s="188"/>
      <c r="C51" s="188"/>
      <c r="D51" s="188"/>
      <c r="E51" s="202" t="n">
        <v>254</v>
      </c>
      <c r="F51" s="201" t="n">
        <v>100</v>
      </c>
      <c r="G51" s="202" t="n">
        <v>6</v>
      </c>
      <c r="H51" s="201" t="n">
        <v>100</v>
      </c>
      <c r="I51" s="202" t="n">
        <v>260</v>
      </c>
      <c r="J51" s="201" t="n">
        <v>100</v>
      </c>
      <c r="K51" s="204"/>
      <c r="L51" s="202" t="n">
        <v>14465</v>
      </c>
      <c r="M51" s="201" t="n">
        <v>100</v>
      </c>
      <c r="N51" s="202" t="n">
        <v>128</v>
      </c>
      <c r="O51" s="201" t="n">
        <v>100</v>
      </c>
      <c r="P51" s="202" t="n">
        <v>0</v>
      </c>
      <c r="Q51" s="201" t="n">
        <v>0</v>
      </c>
      <c r="R51" s="202" t="n">
        <v>14593</v>
      </c>
      <c r="S51" s="201" t="n">
        <v>100</v>
      </c>
      <c r="T51" s="204"/>
      <c r="U51" s="202" t="n">
        <v>36</v>
      </c>
      <c r="V51" s="201" t="n">
        <v>100</v>
      </c>
      <c r="W51" s="202" t="s">
        <v>229</v>
      </c>
      <c r="X51" s="201" t="s">
        <v>229</v>
      </c>
      <c r="Y51" s="202" t="n">
        <v>0</v>
      </c>
      <c r="Z51" s="201" t="n">
        <v>0</v>
      </c>
      <c r="AA51" s="202" t="n">
        <v>37</v>
      </c>
      <c r="AB51" s="201" t="n">
        <v>100</v>
      </c>
      <c r="AC51" s="204"/>
      <c r="AD51" s="202" t="n">
        <v>14755</v>
      </c>
      <c r="AE51" s="201" t="n">
        <v>100</v>
      </c>
      <c r="AF51" s="202" t="n">
        <v>135</v>
      </c>
      <c r="AG51" s="201" t="n">
        <v>100</v>
      </c>
      <c r="AH51" s="202" t="n">
        <v>0</v>
      </c>
      <c r="AI51" s="201" t="n">
        <v>0</v>
      </c>
      <c r="AJ51" s="202" t="n">
        <v>14890</v>
      </c>
      <c r="AK51" s="201" t="n">
        <v>100</v>
      </c>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row>
    <row r="52" customFormat="false" ht="30.75" hidden="false" customHeight="true" outlineLevel="0" collapsed="false">
      <c r="A52" s="205" t="s">
        <v>385</v>
      </c>
      <c r="B52" s="205"/>
      <c r="C52" s="205"/>
      <c r="D52" s="205"/>
      <c r="E52" s="202" t="n">
        <v>3130.8937007874</v>
      </c>
      <c r="F52" s="201" t="s">
        <v>201</v>
      </c>
      <c r="G52" s="202" t="n">
        <v>935.166666666667</v>
      </c>
      <c r="H52" s="201" t="s">
        <v>201</v>
      </c>
      <c r="I52" s="202" t="n">
        <v>3080.22307692308</v>
      </c>
      <c r="J52" s="201" t="s">
        <v>201</v>
      </c>
      <c r="K52" s="204"/>
      <c r="L52" s="202" t="n">
        <v>3383.85674778762</v>
      </c>
      <c r="M52" s="201" t="s">
        <v>201</v>
      </c>
      <c r="N52" s="202" t="n">
        <v>1036</v>
      </c>
      <c r="O52" s="201" t="s">
        <v>201</v>
      </c>
      <c r="P52" s="202" t="s">
        <v>201</v>
      </c>
      <c r="Q52" s="201" t="s">
        <v>201</v>
      </c>
      <c r="R52" s="202" t="n">
        <v>3363</v>
      </c>
      <c r="S52" s="201" t="s">
        <v>201</v>
      </c>
      <c r="T52" s="204"/>
      <c r="U52" s="202" t="s">
        <v>146</v>
      </c>
      <c r="V52" s="201" t="s">
        <v>201</v>
      </c>
      <c r="W52" s="202" t="s">
        <v>146</v>
      </c>
      <c r="X52" s="201" t="s">
        <v>201</v>
      </c>
      <c r="Y52" s="202" t="s">
        <v>201</v>
      </c>
      <c r="Z52" s="201" t="s">
        <v>201</v>
      </c>
      <c r="AA52" s="202" t="s">
        <v>146</v>
      </c>
      <c r="AB52" s="201" t="s">
        <v>201</v>
      </c>
      <c r="AC52" s="204"/>
      <c r="AD52" s="202" t="n">
        <v>3379.2575572726</v>
      </c>
      <c r="AE52" s="201" t="s">
        <v>201</v>
      </c>
      <c r="AF52" s="202" t="n">
        <v>1043</v>
      </c>
      <c r="AG52" s="201" t="s">
        <v>201</v>
      </c>
      <c r="AH52" s="202" t="s">
        <v>201</v>
      </c>
      <c r="AI52" s="201" t="s">
        <v>201</v>
      </c>
      <c r="AJ52" s="202" t="n">
        <v>3358.44515348963</v>
      </c>
      <c r="AK52" s="201" t="s">
        <v>201</v>
      </c>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row>
    <row r="53" s="208" customFormat="true" ht="16.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7"/>
      <c r="AD53" s="202"/>
      <c r="AE53" s="201"/>
      <c r="AF53" s="202"/>
      <c r="AG53" s="201"/>
      <c r="AH53" s="202"/>
      <c r="AI53" s="201"/>
      <c r="AJ53" s="202"/>
      <c r="AK53" s="201"/>
    </row>
    <row r="54" customFormat="false" ht="30.75" hidden="false" customHeight="true" outlineLevel="0" collapsed="false">
      <c r="A54" s="203" t="s">
        <v>384</v>
      </c>
      <c r="B54" s="203"/>
      <c r="C54" s="203"/>
      <c r="D54" s="203"/>
      <c r="E54" s="202" t="n">
        <v>583</v>
      </c>
      <c r="F54" s="201" t="n">
        <v>14.2822146006859</v>
      </c>
      <c r="G54" s="202" t="n">
        <v>35</v>
      </c>
      <c r="H54" s="201" t="n">
        <v>67.3076923076923</v>
      </c>
      <c r="I54" s="202" t="n">
        <v>618</v>
      </c>
      <c r="J54" s="201" t="n">
        <v>14.9492017416546</v>
      </c>
      <c r="K54" s="204"/>
      <c r="L54" s="202" t="n">
        <v>434</v>
      </c>
      <c r="M54" s="201" t="n">
        <v>6.5558912386707</v>
      </c>
      <c r="N54" s="202" t="n">
        <v>44</v>
      </c>
      <c r="O54" s="201" t="n">
        <v>83.0188679245283</v>
      </c>
      <c r="P54" s="202" t="n">
        <v>0</v>
      </c>
      <c r="Q54" s="201" t="n">
        <v>0</v>
      </c>
      <c r="R54" s="202" t="n">
        <v>478</v>
      </c>
      <c r="S54" s="201" t="n">
        <v>7.16319496478346</v>
      </c>
      <c r="T54" s="204"/>
      <c r="U54" s="202" t="n">
        <v>6</v>
      </c>
      <c r="V54" s="201" t="n">
        <v>21.4285714285714</v>
      </c>
      <c r="W54" s="202" t="n">
        <v>0</v>
      </c>
      <c r="X54" s="201" t="n">
        <v>0</v>
      </c>
      <c r="Y54" s="202" t="n">
        <v>0</v>
      </c>
      <c r="Z54" s="201" t="n">
        <v>0</v>
      </c>
      <c r="AA54" s="202" t="n">
        <v>6</v>
      </c>
      <c r="AB54" s="201" t="n">
        <v>21.4285714285714</v>
      </c>
      <c r="AC54" s="204"/>
      <c r="AD54" s="202" t="n">
        <v>1023</v>
      </c>
      <c r="AE54" s="201" t="n">
        <v>9.53401677539609</v>
      </c>
      <c r="AF54" s="202" t="n">
        <v>79</v>
      </c>
      <c r="AG54" s="201" t="n">
        <v>75.2380952380952</v>
      </c>
      <c r="AH54" s="202" t="n">
        <v>0</v>
      </c>
      <c r="AI54" s="201" t="n">
        <v>0</v>
      </c>
      <c r="AJ54" s="202" t="n">
        <v>1102</v>
      </c>
      <c r="AK54" s="201" t="n">
        <v>10.1707429626211</v>
      </c>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row>
    <row r="55" customFormat="false" ht="42.75" hidden="false" customHeight="true" outlineLevel="0" collapsed="false">
      <c r="A55" s="203" t="s">
        <v>381</v>
      </c>
      <c r="B55" s="203"/>
      <c r="C55" s="203"/>
      <c r="D55" s="203"/>
      <c r="E55" s="202" t="n">
        <v>111</v>
      </c>
      <c r="F55" s="201" t="n">
        <v>2.71925526702597</v>
      </c>
      <c r="G55" s="202" t="n">
        <v>31</v>
      </c>
      <c r="H55" s="201" t="n">
        <v>59.6153846153846</v>
      </c>
      <c r="I55" s="202" t="n">
        <v>142</v>
      </c>
      <c r="J55" s="201" t="n">
        <v>3.43492985002419</v>
      </c>
      <c r="K55" s="204"/>
      <c r="L55" s="202" t="n">
        <v>65</v>
      </c>
      <c r="M55" s="201" t="n">
        <v>0.981873111782477</v>
      </c>
      <c r="N55" s="202" t="n">
        <v>34</v>
      </c>
      <c r="O55" s="201" t="n">
        <v>64.1509433962264</v>
      </c>
      <c r="P55" s="202" t="n">
        <v>0</v>
      </c>
      <c r="Q55" s="201" t="n">
        <v>0</v>
      </c>
      <c r="R55" s="202" t="n">
        <v>99</v>
      </c>
      <c r="S55" s="201" t="n">
        <v>1.48359058894051</v>
      </c>
      <c r="T55" s="204"/>
      <c r="U55" s="202" t="n">
        <v>0</v>
      </c>
      <c r="V55" s="201" t="n">
        <v>0</v>
      </c>
      <c r="W55" s="202" t="n">
        <v>0</v>
      </c>
      <c r="X55" s="201" t="n">
        <v>0</v>
      </c>
      <c r="Y55" s="202" t="n">
        <v>0</v>
      </c>
      <c r="Z55" s="201" t="n">
        <v>0</v>
      </c>
      <c r="AA55" s="202" t="n">
        <v>0</v>
      </c>
      <c r="AB55" s="201" t="n">
        <v>0</v>
      </c>
      <c r="AC55" s="204"/>
      <c r="AD55" s="202" t="n">
        <v>176</v>
      </c>
      <c r="AE55" s="201" t="n">
        <v>1.64026095060578</v>
      </c>
      <c r="AF55" s="202" t="n">
        <v>65</v>
      </c>
      <c r="AG55" s="201" t="n">
        <v>61.9047619047619</v>
      </c>
      <c r="AH55" s="202" t="n">
        <v>0</v>
      </c>
      <c r="AI55" s="201" t="n">
        <v>0</v>
      </c>
      <c r="AJ55" s="202" t="n">
        <v>241</v>
      </c>
      <c r="AK55" s="201" t="n">
        <v>2.22427318874019</v>
      </c>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row>
    <row r="56" customFormat="false" ht="42.75" hidden="false" customHeight="true" outlineLevel="0" collapsed="false">
      <c r="A56" s="203" t="s">
        <v>382</v>
      </c>
      <c r="B56" s="203"/>
      <c r="C56" s="203"/>
      <c r="D56" s="203"/>
      <c r="E56" s="202" t="n">
        <v>65</v>
      </c>
      <c r="F56" s="201" t="n">
        <v>1.59235668789809</v>
      </c>
      <c r="G56" s="202" t="n">
        <v>28</v>
      </c>
      <c r="H56" s="201" t="n">
        <v>53.8461538461539</v>
      </c>
      <c r="I56" s="202" t="n">
        <v>93</v>
      </c>
      <c r="J56" s="201" t="n">
        <v>2.24963715529753</v>
      </c>
      <c r="K56" s="204"/>
      <c r="L56" s="202" t="n">
        <v>19</v>
      </c>
      <c r="M56" s="201" t="n">
        <v>0.287009063444109</v>
      </c>
      <c r="N56" s="202" t="n">
        <v>28</v>
      </c>
      <c r="O56" s="201" t="n">
        <v>52.8301886792453</v>
      </c>
      <c r="P56" s="202" t="n">
        <v>0</v>
      </c>
      <c r="Q56" s="201" t="n">
        <v>0</v>
      </c>
      <c r="R56" s="202" t="n">
        <v>47</v>
      </c>
      <c r="S56" s="201" t="n">
        <v>0.704330885658624</v>
      </c>
      <c r="T56" s="204"/>
      <c r="U56" s="202" t="n">
        <v>0</v>
      </c>
      <c r="V56" s="201" t="n">
        <v>0</v>
      </c>
      <c r="W56" s="202" t="n">
        <v>0</v>
      </c>
      <c r="X56" s="201" t="n">
        <v>0</v>
      </c>
      <c r="Y56" s="202" t="n">
        <v>0</v>
      </c>
      <c r="Z56" s="201" t="n">
        <v>0</v>
      </c>
      <c r="AA56" s="202" t="n">
        <v>0</v>
      </c>
      <c r="AB56" s="201" t="n">
        <v>0</v>
      </c>
      <c r="AC56" s="204"/>
      <c r="AD56" s="202" t="n">
        <v>84</v>
      </c>
      <c r="AE56" s="201" t="n">
        <v>0.782851817334576</v>
      </c>
      <c r="AF56" s="202" t="n">
        <v>56</v>
      </c>
      <c r="AG56" s="201" t="n">
        <v>53.3333333333333</v>
      </c>
      <c r="AH56" s="202" t="n">
        <v>0</v>
      </c>
      <c r="AI56" s="201" t="n">
        <v>0</v>
      </c>
      <c r="AJ56" s="202" t="n">
        <v>140</v>
      </c>
      <c r="AK56" s="201" t="n">
        <v>1.2921089063221</v>
      </c>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row>
    <row r="57" customFormat="false" ht="16.5" hidden="false" customHeight="true" outlineLevel="0" collapsed="false">
      <c r="A57" s="190" t="s">
        <v>375</v>
      </c>
      <c r="B57" s="190"/>
      <c r="C57" s="190"/>
      <c r="D57" s="190"/>
      <c r="E57" s="202" t="n">
        <v>4082</v>
      </c>
      <c r="F57" s="201" t="n">
        <v>100</v>
      </c>
      <c r="G57" s="202" t="n">
        <v>52</v>
      </c>
      <c r="H57" s="201" t="n">
        <v>100</v>
      </c>
      <c r="I57" s="202" t="n">
        <v>4134</v>
      </c>
      <c r="J57" s="201" t="n">
        <v>100</v>
      </c>
      <c r="K57" s="204"/>
      <c r="L57" s="202" t="n">
        <v>6620</v>
      </c>
      <c r="M57" s="201" t="n">
        <v>100</v>
      </c>
      <c r="N57" s="202" t="n">
        <v>53</v>
      </c>
      <c r="O57" s="201" t="n">
        <v>100</v>
      </c>
      <c r="P57" s="202" t="n">
        <v>0</v>
      </c>
      <c r="Q57" s="201" t="n">
        <v>0</v>
      </c>
      <c r="R57" s="202" t="n">
        <v>6673</v>
      </c>
      <c r="S57" s="201" t="n">
        <v>100</v>
      </c>
      <c r="T57" s="204"/>
      <c r="U57" s="202" t="n">
        <v>28</v>
      </c>
      <c r="V57" s="201" t="n">
        <v>100</v>
      </c>
      <c r="W57" s="202" t="n">
        <v>0</v>
      </c>
      <c r="X57" s="201" t="n">
        <v>0</v>
      </c>
      <c r="Y57" s="202" t="n">
        <v>0</v>
      </c>
      <c r="Z57" s="201" t="n">
        <v>0</v>
      </c>
      <c r="AA57" s="202" t="n">
        <v>28</v>
      </c>
      <c r="AB57" s="201" t="n">
        <v>100</v>
      </c>
      <c r="AC57" s="204"/>
      <c r="AD57" s="202" t="n">
        <v>10730</v>
      </c>
      <c r="AE57" s="201" t="n">
        <v>100</v>
      </c>
      <c r="AF57" s="202" t="n">
        <v>105</v>
      </c>
      <c r="AG57" s="201" t="n">
        <v>100</v>
      </c>
      <c r="AH57" s="202" t="n">
        <v>0</v>
      </c>
      <c r="AI57" s="201" t="n">
        <v>0</v>
      </c>
      <c r="AJ57" s="202" t="n">
        <v>10835</v>
      </c>
      <c r="AK57" s="201" t="n">
        <v>100</v>
      </c>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row>
    <row r="58" customFormat="false" ht="30.75" hidden="false" customHeight="true" outlineLevel="0" collapsed="false">
      <c r="A58" s="209" t="s">
        <v>385</v>
      </c>
      <c r="B58" s="209"/>
      <c r="C58" s="209"/>
      <c r="D58" s="209"/>
      <c r="E58" s="210" t="n">
        <v>3099.57153356198</v>
      </c>
      <c r="F58" s="211" t="s">
        <v>201</v>
      </c>
      <c r="G58" s="210" t="n">
        <v>1531.88235294118</v>
      </c>
      <c r="H58" s="211" t="s">
        <v>201</v>
      </c>
      <c r="I58" s="210" t="n">
        <v>3080.2267118316</v>
      </c>
      <c r="J58" s="211" t="s">
        <v>201</v>
      </c>
      <c r="K58" s="212"/>
      <c r="L58" s="210" t="n">
        <v>3345.26911453612</v>
      </c>
      <c r="M58" s="211" t="s">
        <v>201</v>
      </c>
      <c r="N58" s="210" t="n">
        <v>1256.39622641509</v>
      </c>
      <c r="O58" s="211" t="s">
        <v>201</v>
      </c>
      <c r="P58" s="210" t="s">
        <v>201</v>
      </c>
      <c r="Q58" s="211" t="s">
        <v>201</v>
      </c>
      <c r="R58" s="210" t="n">
        <v>3328.67336231449</v>
      </c>
      <c r="S58" s="211" t="s">
        <v>201</v>
      </c>
      <c r="T58" s="212"/>
      <c r="U58" s="210" t="s">
        <v>146</v>
      </c>
      <c r="V58" s="211" t="s">
        <v>201</v>
      </c>
      <c r="W58" s="210" t="s">
        <v>201</v>
      </c>
      <c r="X58" s="211" t="s">
        <v>201</v>
      </c>
      <c r="Y58" s="210" t="s">
        <v>201</v>
      </c>
      <c r="Z58" s="211" t="s">
        <v>201</v>
      </c>
      <c r="AA58" s="210" t="s">
        <v>146</v>
      </c>
      <c r="AB58" s="211" t="s">
        <v>201</v>
      </c>
      <c r="AC58" s="212"/>
      <c r="AD58" s="210" t="n">
        <v>3251.28980238628</v>
      </c>
      <c r="AE58" s="211" t="s">
        <v>201</v>
      </c>
      <c r="AF58" s="210" t="n">
        <v>1391.49038461538</v>
      </c>
      <c r="AG58" s="211" t="s">
        <v>201</v>
      </c>
      <c r="AH58" s="210" t="s">
        <v>201</v>
      </c>
      <c r="AI58" s="211" t="s">
        <v>201</v>
      </c>
      <c r="AJ58" s="210" t="n">
        <v>3233.43353028064</v>
      </c>
      <c r="AK58" s="211" t="s">
        <v>201</v>
      </c>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row>
    <row r="59" customFormat="false" ht="3.75" hidden="true" customHeight="true" outlineLevel="0" collapsed="false">
      <c r="D59" s="196"/>
      <c r="E59" s="196"/>
      <c r="F59" s="196"/>
      <c r="G59" s="196"/>
      <c r="H59" s="196"/>
      <c r="I59" s="180"/>
      <c r="J59" s="180"/>
      <c r="L59" s="180"/>
      <c r="M59" s="180"/>
      <c r="N59" s="180"/>
      <c r="O59" s="180"/>
      <c r="P59" s="180"/>
      <c r="Q59" s="235"/>
      <c r="R59" s="180"/>
      <c r="S59" s="180"/>
      <c r="U59" s="236"/>
      <c r="V59" s="180"/>
      <c r="W59" s="180"/>
      <c r="X59" s="180"/>
      <c r="Y59" s="180"/>
      <c r="Z59" s="180"/>
      <c r="AA59" s="180"/>
      <c r="AB59" s="180"/>
      <c r="AD59" s="180"/>
      <c r="AE59" s="180"/>
      <c r="AF59" s="180"/>
      <c r="AG59" s="180"/>
      <c r="AH59" s="180"/>
      <c r="AI59" s="180"/>
      <c r="AJ59" s="180"/>
      <c r="AK59" s="180"/>
    </row>
    <row r="60" s="188" customFormat="true" ht="16.5" hidden="false" customHeight="true" outlineLevel="0" collapsed="false">
      <c r="A60" s="214" t="s">
        <v>153</v>
      </c>
      <c r="B60" s="215" t="s">
        <v>400</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row>
    <row r="61" s="188" customFormat="true" ht="16.5" hidden="false" customHeight="true" outlineLevel="0" collapsed="false">
      <c r="A61" s="214"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row>
    <row r="62" s="188" customFormat="true" ht="16.5" hidden="false" customHeight="true" outlineLevel="0" collapsed="false">
      <c r="A62" s="214" t="s">
        <v>181</v>
      </c>
      <c r="B62" s="216" t="s">
        <v>391</v>
      </c>
      <c r="C62" s="217"/>
      <c r="D62" s="217"/>
      <c r="E62" s="217"/>
      <c r="F62" s="217"/>
      <c r="G62" s="217"/>
      <c r="H62" s="217"/>
      <c r="I62" s="217"/>
      <c r="J62" s="217"/>
      <c r="K62" s="217"/>
      <c r="L62" s="217"/>
      <c r="M62" s="217"/>
      <c r="N62" s="218"/>
      <c r="O62" s="218"/>
      <c r="P62" s="218"/>
      <c r="Q62" s="218"/>
      <c r="R62" s="218"/>
      <c r="S62" s="218"/>
      <c r="T62" s="218"/>
      <c r="U62" s="237"/>
      <c r="V62" s="218"/>
      <c r="W62" s="218"/>
      <c r="X62" s="218"/>
      <c r="Y62" s="218"/>
      <c r="Z62" s="218"/>
      <c r="AA62" s="218"/>
      <c r="AB62" s="218"/>
      <c r="AC62" s="218"/>
      <c r="AD62" s="218"/>
      <c r="AE62" s="218"/>
      <c r="AF62" s="218"/>
      <c r="AG62" s="219"/>
      <c r="AH62" s="219"/>
      <c r="AI62" s="219"/>
      <c r="AJ62" s="219"/>
      <c r="AK62" s="219"/>
    </row>
    <row r="63" s="188" customFormat="true" ht="16.5" hidden="false" customHeight="true" outlineLevel="0" collapsed="false">
      <c r="A63" s="214" t="s">
        <v>159</v>
      </c>
      <c r="B63" s="216" t="s">
        <v>401</v>
      </c>
      <c r="C63" s="217"/>
      <c r="D63" s="217"/>
      <c r="E63" s="217"/>
      <c r="F63" s="217"/>
      <c r="G63" s="217"/>
      <c r="H63" s="217"/>
      <c r="I63" s="217"/>
      <c r="J63" s="217"/>
      <c r="K63" s="217"/>
      <c r="L63" s="217"/>
      <c r="M63" s="217"/>
      <c r="N63" s="218"/>
      <c r="O63" s="218"/>
      <c r="P63" s="218"/>
      <c r="Q63" s="218"/>
      <c r="R63" s="218"/>
      <c r="S63" s="218"/>
      <c r="T63" s="218"/>
      <c r="U63" s="237"/>
      <c r="V63" s="218"/>
      <c r="W63" s="218"/>
      <c r="X63" s="218"/>
      <c r="Y63" s="218"/>
      <c r="Z63" s="218"/>
      <c r="AA63" s="218"/>
      <c r="AB63" s="218"/>
      <c r="AC63" s="218"/>
      <c r="AD63" s="218"/>
      <c r="AE63" s="218"/>
      <c r="AF63" s="218"/>
      <c r="AG63" s="219"/>
      <c r="AH63" s="219"/>
      <c r="AI63" s="219"/>
      <c r="AJ63" s="219"/>
      <c r="AK63" s="219"/>
    </row>
    <row r="64" s="188" customFormat="true" ht="16.5" hidden="false" customHeight="true" outlineLevel="0" collapsed="false">
      <c r="A64" s="214" t="s">
        <v>184</v>
      </c>
      <c r="B64" s="216" t="s">
        <v>393</v>
      </c>
      <c r="C64" s="217"/>
      <c r="D64" s="217"/>
      <c r="E64" s="217"/>
      <c r="F64" s="217"/>
      <c r="G64" s="217"/>
      <c r="H64" s="217"/>
      <c r="I64" s="217"/>
      <c r="J64" s="217"/>
      <c r="K64" s="217"/>
      <c r="L64" s="217"/>
      <c r="M64" s="217"/>
      <c r="N64" s="218"/>
      <c r="O64" s="218"/>
      <c r="P64" s="218"/>
      <c r="Q64" s="218"/>
      <c r="R64" s="218"/>
      <c r="S64" s="218"/>
      <c r="T64" s="218"/>
      <c r="U64" s="237"/>
      <c r="V64" s="218"/>
      <c r="W64" s="218"/>
      <c r="X64" s="218"/>
      <c r="Y64" s="218"/>
      <c r="Z64" s="218"/>
      <c r="AA64" s="218"/>
      <c r="AB64" s="218"/>
      <c r="AC64" s="218"/>
      <c r="AD64" s="218"/>
      <c r="AE64" s="218"/>
      <c r="AF64" s="218"/>
      <c r="AG64" s="219"/>
      <c r="AH64" s="219"/>
      <c r="AI64" s="219"/>
      <c r="AJ64" s="219"/>
      <c r="AK64" s="219"/>
    </row>
    <row r="65" s="188" customFormat="true" ht="16.5" hidden="false" customHeight="true" outlineLevel="0" collapsed="false">
      <c r="A65" s="214" t="s">
        <v>186</v>
      </c>
      <c r="B65" s="216" t="s">
        <v>402</v>
      </c>
      <c r="C65" s="217"/>
      <c r="D65" s="217"/>
      <c r="E65" s="217"/>
      <c r="F65" s="217"/>
      <c r="G65" s="217"/>
      <c r="H65" s="217"/>
      <c r="I65" s="217"/>
      <c r="J65" s="217"/>
      <c r="K65" s="217"/>
      <c r="L65" s="217"/>
      <c r="M65" s="217"/>
      <c r="N65" s="218"/>
      <c r="O65" s="218"/>
      <c r="P65" s="218"/>
      <c r="Q65" s="218"/>
      <c r="R65" s="218"/>
      <c r="S65" s="218"/>
      <c r="T65" s="218"/>
      <c r="U65" s="237"/>
      <c r="V65" s="218"/>
      <c r="W65" s="218"/>
      <c r="X65" s="218"/>
      <c r="Y65" s="218"/>
      <c r="Z65" s="218"/>
      <c r="AA65" s="218"/>
      <c r="AB65" s="218"/>
      <c r="AC65" s="218"/>
      <c r="AD65" s="218"/>
      <c r="AE65" s="218"/>
      <c r="AF65" s="218"/>
      <c r="AG65" s="219"/>
      <c r="AH65" s="219"/>
      <c r="AI65" s="219"/>
      <c r="AJ65" s="219"/>
      <c r="AK65" s="219"/>
    </row>
    <row r="66" s="188" customFormat="true" ht="30.75" hidden="false" customHeight="true" outlineLevel="0" collapsed="false">
      <c r="A66" s="214" t="s">
        <v>237</v>
      </c>
      <c r="B66" s="226" t="s">
        <v>403</v>
      </c>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row>
    <row r="67" s="188" customFormat="true" ht="16.5" hidden="false" customHeight="true" outlineLevel="0" collapsed="false">
      <c r="B67" s="227" t="s">
        <v>404</v>
      </c>
      <c r="C67" s="217"/>
      <c r="D67" s="217"/>
      <c r="E67" s="217"/>
      <c r="F67" s="217"/>
      <c r="G67" s="217"/>
      <c r="H67" s="217"/>
      <c r="I67" s="217"/>
      <c r="J67" s="217"/>
      <c r="K67" s="217"/>
      <c r="L67" s="217"/>
      <c r="M67" s="217"/>
      <c r="N67" s="218"/>
      <c r="O67" s="218"/>
      <c r="P67" s="218"/>
      <c r="Q67" s="218"/>
      <c r="R67" s="218"/>
      <c r="S67" s="218"/>
      <c r="T67" s="218"/>
      <c r="U67" s="237"/>
      <c r="V67" s="218"/>
      <c r="W67" s="218"/>
      <c r="X67" s="218"/>
      <c r="Y67" s="218"/>
      <c r="Z67" s="218"/>
      <c r="AA67" s="218"/>
      <c r="AB67" s="218"/>
      <c r="AC67" s="218"/>
      <c r="AD67" s="218"/>
      <c r="AE67" s="218"/>
      <c r="AF67" s="218"/>
      <c r="AG67" s="219"/>
      <c r="AH67" s="219"/>
      <c r="AI67" s="219"/>
      <c r="AJ67" s="219"/>
      <c r="AK67" s="219"/>
    </row>
    <row r="68" s="188" customFormat="true" ht="16.5" hidden="false" customHeight="true" outlineLevel="0" collapsed="false">
      <c r="A68" s="228" t="s">
        <v>397</v>
      </c>
      <c r="B68" s="229"/>
      <c r="C68" s="229"/>
      <c r="D68" s="188" t="s">
        <v>405</v>
      </c>
      <c r="I68" s="219"/>
      <c r="J68" s="219"/>
      <c r="K68" s="194"/>
      <c r="L68" s="219"/>
      <c r="M68" s="219"/>
      <c r="N68" s="219"/>
      <c r="O68" s="219"/>
      <c r="P68" s="219"/>
      <c r="Q68" s="219"/>
      <c r="R68" s="219"/>
      <c r="S68" s="219"/>
      <c r="T68" s="194"/>
      <c r="U68" s="238"/>
      <c r="V68" s="219"/>
      <c r="W68" s="219"/>
      <c r="X68" s="219"/>
      <c r="Y68" s="219"/>
      <c r="Z68" s="219"/>
      <c r="AA68" s="219"/>
      <c r="AB68" s="219"/>
      <c r="AC68" s="194"/>
      <c r="AD68" s="219"/>
      <c r="AE68" s="219"/>
      <c r="AF68" s="219"/>
      <c r="AG68" s="219"/>
      <c r="AH68" s="219"/>
      <c r="AI68" s="219"/>
      <c r="AJ68" s="219"/>
      <c r="AK68" s="219"/>
    </row>
    <row r="69" customFormat="false" ht="16.5" hidden="false" customHeight="true" outlineLevel="0" collapsed="false">
      <c r="D69" s="230"/>
    </row>
  </sheetData>
  <mergeCells count="68">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9:D9"/>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6:AK66"/>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61"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2" man="true" max="16383" min="0"/>
    <brk id="4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4" min="4" style="178" width="7.14"/>
    <col collapsed="false" customWidth="true" hidden="false" outlineLevel="0" max="5" min="5" style="178" width="6.56"/>
    <col collapsed="false" customWidth="true" hidden="false" outlineLevel="0" max="6" min="6" style="178" width="5.99"/>
    <col collapsed="false" customWidth="true" hidden="false" outlineLevel="0" max="7" min="7" style="178" width="6.56"/>
    <col collapsed="false" customWidth="true" hidden="false" outlineLevel="0" max="8" min="8" style="178" width="5.99"/>
    <col collapsed="false" customWidth="true" hidden="false" outlineLevel="0" max="9" min="9" style="179" width="7.42"/>
    <col collapsed="false" customWidth="true" hidden="false" outlineLevel="0" max="10" min="10" style="179" width="5.99"/>
    <col collapsed="false" customWidth="true" hidden="false" outlineLevel="0" max="11" min="11" style="180" width="1.41"/>
    <col collapsed="false" customWidth="true" hidden="false" outlineLevel="0" max="12" min="12" style="179" width="7.56"/>
    <col collapsed="false" customWidth="true" hidden="false" outlineLevel="0" max="13" min="13" style="179" width="5.99"/>
    <col collapsed="false" customWidth="true" hidden="false" outlineLevel="0" max="14" min="14" style="179" width="6.7"/>
    <col collapsed="false" customWidth="true" hidden="false" outlineLevel="0" max="15" min="15" style="179" width="6.13"/>
    <col collapsed="false" customWidth="true" hidden="false" outlineLevel="0" max="17" min="16" style="179" width="4.56"/>
    <col collapsed="false" customWidth="true" hidden="false" outlineLevel="0" max="18" min="18" style="179" width="7.7"/>
    <col collapsed="false" customWidth="true" hidden="false" outlineLevel="0" max="19" min="19" style="179" width="5.99"/>
    <col collapsed="false" customWidth="true" hidden="false" outlineLevel="0" max="20" min="20" style="180" width="0.85"/>
    <col collapsed="false" customWidth="true" hidden="false" outlineLevel="0" max="21" min="21" style="179" width="6.56"/>
    <col collapsed="false" customWidth="true" hidden="false" outlineLevel="0" max="22" min="22" style="179" width="6.13"/>
    <col collapsed="false" customWidth="true" hidden="false" outlineLevel="0" max="23" min="23" style="179" width="6.99"/>
    <col collapsed="false" customWidth="true" hidden="false" outlineLevel="0" max="24" min="24" style="179" width="5.99"/>
    <col collapsed="false" customWidth="true" hidden="false" outlineLevel="0" max="25" min="25" style="179" width="3.85"/>
    <col collapsed="false" customWidth="true" hidden="false" outlineLevel="0" max="26" min="26" style="179" width="4.28"/>
    <col collapsed="false" customWidth="true" hidden="false" outlineLevel="0" max="27" min="27" style="179" width="5.85"/>
    <col collapsed="false" customWidth="true" hidden="false" outlineLevel="0" max="28" min="28" style="179" width="5.99"/>
    <col collapsed="false" customWidth="true" hidden="false" outlineLevel="0" max="29" min="29" style="180" width="0.85"/>
    <col collapsed="false" customWidth="true" hidden="false" outlineLevel="0" max="30" min="30" style="179" width="7.56"/>
    <col collapsed="false" customWidth="true" hidden="false" outlineLevel="0" max="32" min="31" style="179" width="6.28"/>
    <col collapsed="false" customWidth="true" hidden="false" outlineLevel="0" max="33" min="33" style="179" width="6.13"/>
    <col collapsed="false" customWidth="true" hidden="false" outlineLevel="0" max="34" min="34" style="179" width="3.85"/>
    <col collapsed="false" customWidth="true" hidden="false" outlineLevel="0" max="35" min="35" style="179" width="3.7"/>
    <col collapsed="false" customWidth="true" hidden="false" outlineLevel="0" max="36" min="36" style="179" width="7.7"/>
    <col collapsed="false" customWidth="true" hidden="false" outlineLevel="0" max="37" min="37" style="179" width="6.13"/>
    <col collapsed="false" customWidth="true" hidden="false" outlineLevel="0" max="39" min="38" style="179" width="6.85"/>
    <col collapsed="false" customWidth="false" hidden="false" outlineLevel="0" max="43" min="40" style="178" width="7.99"/>
    <col collapsed="false" customWidth="true" hidden="false" outlineLevel="0" max="44" min="44" style="178" width="10.41"/>
    <col collapsed="false" customWidth="false" hidden="false" outlineLevel="0" max="45" min="45" style="178" width="7.99"/>
    <col collapsed="false" customWidth="true" hidden="false" outlineLevel="0" max="46" min="46" style="178" width="9.28"/>
    <col collapsed="false" customWidth="false" hidden="false" outlineLevel="0" max="257" min="47" style="178" width="7.99"/>
  </cols>
  <sheetData>
    <row r="1" s="188" customFormat="true" ht="15.95" hidden="false" customHeight="true" outlineLevel="0" collapsed="false">
      <c r="A1" s="181" t="s">
        <v>71</v>
      </c>
      <c r="B1" s="182"/>
      <c r="C1" s="182"/>
      <c r="D1" s="182"/>
      <c r="E1" s="183" t="s">
        <v>406</v>
      </c>
      <c r="F1" s="184"/>
      <c r="G1" s="184"/>
      <c r="H1" s="184"/>
      <c r="I1" s="184"/>
      <c r="J1" s="184"/>
      <c r="K1" s="184"/>
      <c r="L1" s="184"/>
      <c r="M1" s="185"/>
      <c r="N1" s="184"/>
      <c r="O1" s="184"/>
      <c r="P1" s="184"/>
      <c r="Q1" s="184"/>
      <c r="R1" s="184"/>
      <c r="S1" s="184"/>
      <c r="T1" s="184"/>
      <c r="U1" s="184"/>
      <c r="V1" s="184"/>
      <c r="W1" s="184"/>
      <c r="X1" s="184"/>
      <c r="Y1" s="184"/>
      <c r="Z1" s="184"/>
      <c r="AA1" s="184"/>
      <c r="AB1" s="184"/>
      <c r="AC1" s="184"/>
      <c r="AD1" s="186"/>
      <c r="AE1" s="187"/>
      <c r="AF1" s="187"/>
      <c r="AG1" s="187"/>
      <c r="AH1" s="187"/>
      <c r="AI1" s="187"/>
      <c r="AJ1" s="187"/>
      <c r="AK1" s="187"/>
      <c r="AL1" s="239"/>
      <c r="AM1" s="239"/>
    </row>
    <row r="2" s="190" customFormat="true" ht="15.95" hidden="false" customHeight="true" outlineLevel="0" collapsed="false">
      <c r="A2" s="189"/>
      <c r="B2" s="189"/>
      <c r="C2" s="189"/>
      <c r="E2" s="191" t="s">
        <v>407</v>
      </c>
      <c r="F2" s="191"/>
      <c r="G2" s="191"/>
      <c r="H2" s="191"/>
      <c r="I2" s="191"/>
      <c r="J2" s="191"/>
      <c r="K2" s="192"/>
      <c r="L2" s="191" t="s">
        <v>408</v>
      </c>
      <c r="M2" s="191"/>
      <c r="N2" s="191"/>
      <c r="O2" s="191"/>
      <c r="P2" s="191"/>
      <c r="Q2" s="191"/>
      <c r="R2" s="191"/>
      <c r="S2" s="191"/>
      <c r="T2" s="192"/>
      <c r="U2" s="191" t="s">
        <v>409</v>
      </c>
      <c r="V2" s="191"/>
      <c r="W2" s="191"/>
      <c r="X2" s="191"/>
      <c r="Y2" s="191"/>
      <c r="Z2" s="191"/>
      <c r="AA2" s="191"/>
      <c r="AB2" s="191"/>
      <c r="AC2" s="192"/>
      <c r="AD2" s="193" t="s">
        <v>410</v>
      </c>
      <c r="AE2" s="193"/>
      <c r="AF2" s="193"/>
      <c r="AG2" s="193"/>
      <c r="AH2" s="193"/>
      <c r="AI2" s="193"/>
      <c r="AJ2" s="193"/>
      <c r="AK2" s="193"/>
    </row>
    <row r="3" s="196" customFormat="true" ht="15.95" hidden="false" customHeight="true" outlineLevel="0" collapsed="false">
      <c r="A3" s="189"/>
      <c r="B3" s="189"/>
      <c r="C3" s="189"/>
      <c r="D3" s="190"/>
      <c r="E3" s="194" t="s">
        <v>376</v>
      </c>
      <c r="F3" s="194"/>
      <c r="G3" s="194" t="s">
        <v>411</v>
      </c>
      <c r="H3" s="194"/>
      <c r="I3" s="194" t="s">
        <v>210</v>
      </c>
      <c r="J3" s="194"/>
      <c r="K3" s="192"/>
      <c r="L3" s="194" t="s">
        <v>376</v>
      </c>
      <c r="M3" s="194"/>
      <c r="N3" s="194" t="s">
        <v>411</v>
      </c>
      <c r="O3" s="194"/>
      <c r="P3" s="194" t="s">
        <v>378</v>
      </c>
      <c r="Q3" s="194"/>
      <c r="R3" s="194" t="s">
        <v>210</v>
      </c>
      <c r="S3" s="194"/>
      <c r="T3" s="192"/>
      <c r="U3" s="194" t="s">
        <v>376</v>
      </c>
      <c r="V3" s="194"/>
      <c r="W3" s="194" t="s">
        <v>411</v>
      </c>
      <c r="X3" s="194"/>
      <c r="Y3" s="194" t="s">
        <v>378</v>
      </c>
      <c r="Z3" s="194"/>
      <c r="AA3" s="194" t="s">
        <v>210</v>
      </c>
      <c r="AB3" s="194"/>
      <c r="AC3" s="194"/>
      <c r="AD3" s="195" t="s">
        <v>376</v>
      </c>
      <c r="AE3" s="195"/>
      <c r="AF3" s="195" t="s">
        <v>411</v>
      </c>
      <c r="AG3" s="195"/>
      <c r="AH3" s="195" t="s">
        <v>378</v>
      </c>
      <c r="AI3" s="195"/>
      <c r="AJ3" s="195" t="s">
        <v>210</v>
      </c>
      <c r="AK3" s="195"/>
      <c r="AL3" s="240"/>
      <c r="AM3" s="240"/>
    </row>
    <row r="4" customFormat="false" ht="15.9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197"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row>
    <row r="5" s="196" customFormat="true" ht="16.5" hidden="false" customHeight="true" outlineLevel="0" collapsed="false">
      <c r="A5" s="199" t="s">
        <v>379</v>
      </c>
      <c r="B5" s="200"/>
      <c r="C5" s="200"/>
      <c r="D5" s="190"/>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202"/>
      <c r="AE5" s="202"/>
      <c r="AF5" s="202"/>
      <c r="AG5" s="202"/>
      <c r="AH5" s="202"/>
      <c r="AI5" s="202"/>
      <c r="AJ5" s="202"/>
      <c r="AK5" s="202"/>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row>
    <row r="6" customFormat="false" ht="30.75" hidden="false" customHeight="true" outlineLevel="0" collapsed="false">
      <c r="A6" s="203" t="s">
        <v>384</v>
      </c>
      <c r="B6" s="203"/>
      <c r="C6" s="203"/>
      <c r="D6" s="203"/>
      <c r="E6" s="202" t="n">
        <v>3459</v>
      </c>
      <c r="F6" s="201" t="n">
        <v>13.0120753865252</v>
      </c>
      <c r="G6" s="202" t="n">
        <v>241</v>
      </c>
      <c r="H6" s="201" t="n">
        <v>78.2467532467532</v>
      </c>
      <c r="I6" s="202" t="n">
        <v>3700</v>
      </c>
      <c r="J6" s="201" t="n">
        <v>13.7592503067941</v>
      </c>
      <c r="K6" s="204" t="n">
        <v>0</v>
      </c>
      <c r="L6" s="202" t="n">
        <v>43974</v>
      </c>
      <c r="M6" s="201" t="n">
        <v>6.10487998900472</v>
      </c>
      <c r="N6" s="202" t="n">
        <v>3822</v>
      </c>
      <c r="O6" s="201" t="n">
        <v>76.7315800040153</v>
      </c>
      <c r="P6" s="202" t="n">
        <v>0</v>
      </c>
      <c r="Q6" s="201" t="n">
        <v>0</v>
      </c>
      <c r="R6" s="202" t="n">
        <v>47796</v>
      </c>
      <c r="S6" s="201" t="n">
        <v>6.5899157578348</v>
      </c>
      <c r="T6" s="204" t="n">
        <v>0</v>
      </c>
      <c r="U6" s="202" t="n">
        <v>22</v>
      </c>
      <c r="V6" s="201" t="n">
        <v>8.59375</v>
      </c>
      <c r="W6" s="202" t="n">
        <v>22</v>
      </c>
      <c r="X6" s="201" t="n">
        <v>75.8620689655172</v>
      </c>
      <c r="Y6" s="202" t="n">
        <v>0</v>
      </c>
      <c r="Z6" s="201" t="n">
        <v>0</v>
      </c>
      <c r="AA6" s="202" t="n">
        <v>44</v>
      </c>
      <c r="AB6" s="201" t="n">
        <v>15.4385964912281</v>
      </c>
      <c r="AC6" s="204"/>
      <c r="AD6" s="202" t="n">
        <v>48652</v>
      </c>
      <c r="AE6" s="201" t="n">
        <v>6.36995547106274</v>
      </c>
      <c r="AF6" s="202" t="n">
        <v>4197</v>
      </c>
      <c r="AG6" s="201" t="n">
        <v>76.9809244314013</v>
      </c>
      <c r="AH6" s="202" t="n">
        <v>0</v>
      </c>
      <c r="AI6" s="201" t="n">
        <v>0</v>
      </c>
      <c r="AJ6" s="202" t="n">
        <v>52849</v>
      </c>
      <c r="AK6" s="201" t="n">
        <v>6.87042152816146</v>
      </c>
      <c r="AL6" s="21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row>
    <row r="7" customFormat="false" ht="42.75" hidden="false" customHeight="true" outlineLevel="0" collapsed="false">
      <c r="A7" s="203" t="s">
        <v>381</v>
      </c>
      <c r="B7" s="203"/>
      <c r="C7" s="203"/>
      <c r="D7" s="203"/>
      <c r="E7" s="202" t="n">
        <v>630</v>
      </c>
      <c r="F7" s="201" t="n">
        <v>2.36993567317459</v>
      </c>
      <c r="G7" s="202" t="n">
        <v>206</v>
      </c>
      <c r="H7" s="201" t="n">
        <v>66.8831168831169</v>
      </c>
      <c r="I7" s="202" t="n">
        <v>836</v>
      </c>
      <c r="J7" s="201" t="n">
        <v>3.10884682607564</v>
      </c>
      <c r="K7" s="204" t="n">
        <v>0</v>
      </c>
      <c r="L7" s="202" t="n">
        <v>7275</v>
      </c>
      <c r="M7" s="201" t="n">
        <v>1.00998321553667</v>
      </c>
      <c r="N7" s="202" t="n">
        <v>3219</v>
      </c>
      <c r="O7" s="201" t="n">
        <v>64.6255771933347</v>
      </c>
      <c r="P7" s="202" t="n">
        <v>0</v>
      </c>
      <c r="Q7" s="201" t="n">
        <v>0</v>
      </c>
      <c r="R7" s="202" t="n">
        <v>10494</v>
      </c>
      <c r="S7" s="201" t="n">
        <v>1.44686952805085</v>
      </c>
      <c r="T7" s="204" t="n">
        <v>0</v>
      </c>
      <c r="U7" s="202" t="n">
        <v>4</v>
      </c>
      <c r="V7" s="201" t="n">
        <v>1.5625</v>
      </c>
      <c r="W7" s="202" t="n">
        <v>22</v>
      </c>
      <c r="X7" s="201" t="n">
        <v>75.8620689655172</v>
      </c>
      <c r="Y7" s="202" t="n">
        <v>0</v>
      </c>
      <c r="Z7" s="201" t="n">
        <v>0</v>
      </c>
      <c r="AA7" s="202" t="n">
        <v>26</v>
      </c>
      <c r="AB7" s="201" t="n">
        <v>9.12280701754386</v>
      </c>
      <c r="AC7" s="204"/>
      <c r="AD7" s="202" t="n">
        <v>8108</v>
      </c>
      <c r="AE7" s="201" t="n">
        <v>1.06157195920778</v>
      </c>
      <c r="AF7" s="202" t="n">
        <v>3538</v>
      </c>
      <c r="AG7" s="201" t="n">
        <v>64.8936170212766</v>
      </c>
      <c r="AH7" s="202" t="n">
        <v>0</v>
      </c>
      <c r="AI7" s="201" t="n">
        <v>0</v>
      </c>
      <c r="AJ7" s="202" t="n">
        <v>11646</v>
      </c>
      <c r="AK7" s="201" t="n">
        <v>1.51399135493516</v>
      </c>
      <c r="AL7" s="21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row>
    <row r="8" customFormat="false" ht="42.75" hidden="false" customHeight="true" outlineLevel="0" collapsed="false">
      <c r="A8" s="203" t="s">
        <v>382</v>
      </c>
      <c r="B8" s="203"/>
      <c r="C8" s="203"/>
      <c r="D8" s="203"/>
      <c r="E8" s="202" t="n">
        <v>296</v>
      </c>
      <c r="F8" s="201" t="n">
        <v>1.11349358612647</v>
      </c>
      <c r="G8" s="202" t="n">
        <v>184</v>
      </c>
      <c r="H8" s="201" t="n">
        <v>59.7402597402597</v>
      </c>
      <c r="I8" s="202" t="n">
        <v>480</v>
      </c>
      <c r="J8" s="201" t="n">
        <v>1.7849838235841</v>
      </c>
      <c r="K8" s="204" t="n">
        <v>0</v>
      </c>
      <c r="L8" s="202" t="n">
        <v>3182</v>
      </c>
      <c r="M8" s="201" t="n">
        <v>0.441754857984559</v>
      </c>
      <c r="N8" s="202" t="n">
        <v>2858</v>
      </c>
      <c r="O8" s="201" t="n">
        <v>57.3780365388476</v>
      </c>
      <c r="P8" s="202" t="n">
        <v>0</v>
      </c>
      <c r="Q8" s="201" t="n">
        <v>0</v>
      </c>
      <c r="R8" s="202" t="n">
        <v>6040</v>
      </c>
      <c r="S8" s="201" t="n">
        <v>0.832770340139806</v>
      </c>
      <c r="T8" s="204" t="n">
        <v>0</v>
      </c>
      <c r="U8" s="202" t="n">
        <v>3</v>
      </c>
      <c r="V8" s="201" t="n">
        <v>1.171875</v>
      </c>
      <c r="W8" s="202" t="n">
        <v>21</v>
      </c>
      <c r="X8" s="201" t="n">
        <v>72.4137931034483</v>
      </c>
      <c r="Y8" s="202" t="n">
        <v>0</v>
      </c>
      <c r="Z8" s="201" t="n">
        <v>0</v>
      </c>
      <c r="AA8" s="202" t="n">
        <v>24</v>
      </c>
      <c r="AB8" s="201" t="n">
        <v>8.42105263157895</v>
      </c>
      <c r="AC8" s="204"/>
      <c r="AD8" s="202" t="n">
        <v>3549</v>
      </c>
      <c r="AE8" s="201" t="n">
        <v>0.46466685782294</v>
      </c>
      <c r="AF8" s="202" t="n">
        <v>3141</v>
      </c>
      <c r="AG8" s="201" t="n">
        <v>57.6118855465884</v>
      </c>
      <c r="AH8" s="202" t="n">
        <v>0</v>
      </c>
      <c r="AI8" s="201" t="n">
        <v>0</v>
      </c>
      <c r="AJ8" s="202" t="n">
        <v>6690</v>
      </c>
      <c r="AK8" s="201" t="n">
        <v>0.869706522798921</v>
      </c>
      <c r="AL8" s="21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row>
    <row r="9" customFormat="false" ht="16.5" hidden="false" customHeight="true" outlineLevel="0" collapsed="false">
      <c r="A9" s="190" t="s">
        <v>375</v>
      </c>
      <c r="B9" s="188"/>
      <c r="C9" s="188"/>
      <c r="D9" s="188"/>
      <c r="E9" s="202" t="n">
        <v>26583</v>
      </c>
      <c r="F9" s="201" t="n">
        <v>100</v>
      </c>
      <c r="G9" s="202" t="n">
        <v>308</v>
      </c>
      <c r="H9" s="201" t="n">
        <v>100</v>
      </c>
      <c r="I9" s="202" t="n">
        <v>26891</v>
      </c>
      <c r="J9" s="201" t="n">
        <v>100</v>
      </c>
      <c r="K9" s="204" t="n">
        <v>0</v>
      </c>
      <c r="L9" s="202" t="n">
        <v>720309</v>
      </c>
      <c r="M9" s="201" t="n">
        <v>100</v>
      </c>
      <c r="N9" s="202" t="n">
        <v>4981</v>
      </c>
      <c r="O9" s="201" t="n">
        <v>100</v>
      </c>
      <c r="P9" s="202" t="n">
        <v>0</v>
      </c>
      <c r="Q9" s="201" t="n">
        <v>0</v>
      </c>
      <c r="R9" s="202" t="n">
        <v>725290</v>
      </c>
      <c r="S9" s="201" t="n">
        <v>100</v>
      </c>
      <c r="T9" s="204" t="n">
        <v>0</v>
      </c>
      <c r="U9" s="202" t="n">
        <v>256</v>
      </c>
      <c r="V9" s="201" t="n">
        <v>100</v>
      </c>
      <c r="W9" s="202" t="n">
        <v>29</v>
      </c>
      <c r="X9" s="201" t="n">
        <v>100</v>
      </c>
      <c r="Y9" s="202" t="n">
        <v>0</v>
      </c>
      <c r="Z9" s="201" t="n">
        <v>0</v>
      </c>
      <c r="AA9" s="202" t="n">
        <v>285</v>
      </c>
      <c r="AB9" s="201" t="n">
        <v>100</v>
      </c>
      <c r="AC9" s="204"/>
      <c r="AD9" s="202" t="n">
        <v>763773</v>
      </c>
      <c r="AE9" s="201" t="n">
        <v>100</v>
      </c>
      <c r="AF9" s="202" t="n">
        <v>5452</v>
      </c>
      <c r="AG9" s="201" t="n">
        <v>100</v>
      </c>
      <c r="AH9" s="202" t="n">
        <v>0</v>
      </c>
      <c r="AI9" s="201" t="n">
        <v>0</v>
      </c>
      <c r="AJ9" s="202" t="n">
        <v>769225</v>
      </c>
      <c r="AK9" s="201" t="n">
        <v>100</v>
      </c>
      <c r="AL9" s="219"/>
      <c r="AN9" s="208"/>
      <c r="AO9" s="208"/>
      <c r="AP9" s="208"/>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row>
    <row r="10" customFormat="false" ht="30.75" hidden="false" customHeight="true" outlineLevel="0" collapsed="false">
      <c r="A10" s="205" t="s">
        <v>385</v>
      </c>
      <c r="B10" s="205"/>
      <c r="C10" s="205"/>
      <c r="D10" s="205"/>
      <c r="E10" s="202" t="n">
        <v>3161</v>
      </c>
      <c r="F10" s="201" t="s">
        <v>201</v>
      </c>
      <c r="G10" s="202" t="n">
        <v>1300</v>
      </c>
      <c r="H10" s="201" t="s">
        <v>201</v>
      </c>
      <c r="I10" s="202" t="n">
        <v>3140</v>
      </c>
      <c r="J10" s="201" t="s">
        <v>201</v>
      </c>
      <c r="K10" s="204"/>
      <c r="L10" s="202" t="n">
        <v>3380</v>
      </c>
      <c r="M10" s="201" t="s">
        <v>201</v>
      </c>
      <c r="N10" s="202" t="n">
        <v>1297</v>
      </c>
      <c r="O10" s="201" t="s">
        <v>201</v>
      </c>
      <c r="P10" s="202" t="s">
        <v>201</v>
      </c>
      <c r="Q10" s="201" t="s">
        <v>201</v>
      </c>
      <c r="R10" s="202" t="n">
        <v>3366</v>
      </c>
      <c r="S10" s="201" t="s">
        <v>201</v>
      </c>
      <c r="T10" s="204"/>
      <c r="U10" s="202" t="n">
        <v>3358</v>
      </c>
      <c r="V10" s="201" t="s">
        <v>201</v>
      </c>
      <c r="W10" s="202" t="n">
        <v>534</v>
      </c>
      <c r="X10" s="201" t="s">
        <v>201</v>
      </c>
      <c r="Y10" s="202" t="s">
        <v>201</v>
      </c>
      <c r="Z10" s="201" t="s">
        <v>201</v>
      </c>
      <c r="AA10" s="202" t="n">
        <v>3121</v>
      </c>
      <c r="AB10" s="201" t="s">
        <v>201</v>
      </c>
      <c r="AC10" s="204"/>
      <c r="AD10" s="202" t="n">
        <v>3372</v>
      </c>
      <c r="AE10" s="201" t="s">
        <v>201</v>
      </c>
      <c r="AF10" s="202" t="n">
        <v>1293</v>
      </c>
      <c r="AG10" s="201" t="s">
        <v>201</v>
      </c>
      <c r="AH10" s="202" t="s">
        <v>201</v>
      </c>
      <c r="AI10" s="201" t="s">
        <v>201</v>
      </c>
      <c r="AJ10" s="202" t="n">
        <v>3358</v>
      </c>
      <c r="AK10" s="201" t="s">
        <v>201</v>
      </c>
      <c r="AL10" s="21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row>
    <row r="11" customFormat="false" ht="16.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4"/>
      <c r="AD11" s="202"/>
      <c r="AE11" s="201"/>
      <c r="AF11" s="202"/>
      <c r="AG11" s="201"/>
      <c r="AH11" s="202"/>
      <c r="AI11" s="201"/>
      <c r="AJ11" s="202"/>
      <c r="AK11" s="201"/>
    </row>
    <row r="12" customFormat="false" ht="30.75" hidden="false" customHeight="true" outlineLevel="0" collapsed="false">
      <c r="A12" s="203" t="s">
        <v>384</v>
      </c>
      <c r="B12" s="203"/>
      <c r="C12" s="203"/>
      <c r="D12" s="203"/>
      <c r="E12" s="202" t="n">
        <v>805</v>
      </c>
      <c r="F12" s="201" t="n">
        <v>12.118018967334</v>
      </c>
      <c r="G12" s="202" t="n">
        <v>45</v>
      </c>
      <c r="H12" s="201" t="n">
        <v>72.5806451612903</v>
      </c>
      <c r="I12" s="202" t="n">
        <v>850</v>
      </c>
      <c r="J12" s="201" t="n">
        <v>12.6771066368382</v>
      </c>
      <c r="K12" s="204"/>
      <c r="L12" s="202" t="n">
        <v>14367</v>
      </c>
      <c r="M12" s="201" t="n">
        <v>5.75411923967286</v>
      </c>
      <c r="N12" s="202" t="n">
        <v>1125</v>
      </c>
      <c r="O12" s="201" t="n">
        <v>73.1945348080677</v>
      </c>
      <c r="P12" s="202" t="n">
        <v>0</v>
      </c>
      <c r="Q12" s="201" t="n">
        <v>0</v>
      </c>
      <c r="R12" s="202" t="n">
        <v>15492</v>
      </c>
      <c r="S12" s="201" t="n">
        <v>6.16673101954868</v>
      </c>
      <c r="T12" s="204"/>
      <c r="U12" s="202" t="n">
        <v>5</v>
      </c>
      <c r="V12" s="201" t="n">
        <v>4.13223140495868</v>
      </c>
      <c r="W12" s="202" t="n">
        <v>0</v>
      </c>
      <c r="X12" s="201" t="n">
        <v>0</v>
      </c>
      <c r="Y12" s="202" t="n">
        <v>0</v>
      </c>
      <c r="Z12" s="201" t="n">
        <v>0</v>
      </c>
      <c r="AA12" s="202" t="n">
        <v>5</v>
      </c>
      <c r="AB12" s="201" t="n">
        <v>4.13223140495868</v>
      </c>
      <c r="AC12" s="204"/>
      <c r="AD12" s="202" t="n">
        <v>15177</v>
      </c>
      <c r="AE12" s="201" t="n">
        <v>5.91820500222269</v>
      </c>
      <c r="AF12" s="202" t="n">
        <v>1170</v>
      </c>
      <c r="AG12" s="201" t="n">
        <v>73.1707317073171</v>
      </c>
      <c r="AH12" s="202" t="n">
        <v>0</v>
      </c>
      <c r="AI12" s="201" t="n">
        <v>0</v>
      </c>
      <c r="AJ12" s="202" t="n">
        <v>16347</v>
      </c>
      <c r="AK12" s="201" t="n">
        <v>6.33494157995698</v>
      </c>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row>
    <row r="13" customFormat="false" ht="42.75" hidden="false" customHeight="true" outlineLevel="0" collapsed="false">
      <c r="A13" s="203" t="s">
        <v>381</v>
      </c>
      <c r="B13" s="203"/>
      <c r="C13" s="203"/>
      <c r="D13" s="203"/>
      <c r="E13" s="202" t="n">
        <v>120</v>
      </c>
      <c r="F13" s="201" t="n">
        <v>1.80641276531687</v>
      </c>
      <c r="G13" s="202" t="n">
        <v>36</v>
      </c>
      <c r="H13" s="201" t="n">
        <v>58.0645161290323</v>
      </c>
      <c r="I13" s="202" t="n">
        <v>156</v>
      </c>
      <c r="J13" s="201" t="n">
        <v>2.32662192393736</v>
      </c>
      <c r="K13" s="204"/>
      <c r="L13" s="202" t="n">
        <v>2303</v>
      </c>
      <c r="M13" s="201" t="n">
        <v>0.922373258785175</v>
      </c>
      <c r="N13" s="202" t="n">
        <v>901</v>
      </c>
      <c r="O13" s="201" t="n">
        <v>58.6206896551724</v>
      </c>
      <c r="P13" s="202" t="n">
        <v>0</v>
      </c>
      <c r="Q13" s="201" t="n">
        <v>0</v>
      </c>
      <c r="R13" s="202" t="n">
        <v>3204</v>
      </c>
      <c r="S13" s="201" t="n">
        <v>1.27538124106855</v>
      </c>
      <c r="T13" s="204"/>
      <c r="U13" s="202" t="n">
        <v>0</v>
      </c>
      <c r="V13" s="201" t="n">
        <v>0</v>
      </c>
      <c r="W13" s="202" t="n">
        <v>0</v>
      </c>
      <c r="X13" s="201" t="n">
        <v>0</v>
      </c>
      <c r="Y13" s="202" t="n">
        <v>0</v>
      </c>
      <c r="Z13" s="201" t="n">
        <v>0</v>
      </c>
      <c r="AA13" s="202" t="n">
        <v>0</v>
      </c>
      <c r="AB13" s="201" t="n">
        <v>0</v>
      </c>
      <c r="AC13" s="204"/>
      <c r="AD13" s="202" t="n">
        <v>2423</v>
      </c>
      <c r="AE13" s="201" t="n">
        <v>0.944838289542438</v>
      </c>
      <c r="AF13" s="202" t="n">
        <v>937</v>
      </c>
      <c r="AG13" s="201" t="n">
        <v>58.599124452783</v>
      </c>
      <c r="AH13" s="202" t="n">
        <v>0</v>
      </c>
      <c r="AI13" s="201" t="n">
        <v>0</v>
      </c>
      <c r="AJ13" s="202" t="n">
        <v>3360</v>
      </c>
      <c r="AK13" s="201" t="n">
        <v>1.30209847119688</v>
      </c>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row>
    <row r="14" customFormat="false" ht="42.75" hidden="false" customHeight="true" outlineLevel="0" collapsed="false">
      <c r="A14" s="203" t="s">
        <v>382</v>
      </c>
      <c r="B14" s="203"/>
      <c r="C14" s="203"/>
      <c r="D14" s="203"/>
      <c r="E14" s="202" t="n">
        <v>45</v>
      </c>
      <c r="F14" s="201" t="n">
        <v>0.677404786993828</v>
      </c>
      <c r="G14" s="202" t="n">
        <v>30</v>
      </c>
      <c r="H14" s="201" t="n">
        <v>48.3870967741936</v>
      </c>
      <c r="I14" s="202" t="n">
        <v>75</v>
      </c>
      <c r="J14" s="201" t="n">
        <v>1.11856823266219</v>
      </c>
      <c r="K14" s="204"/>
      <c r="L14" s="202" t="n">
        <v>982</v>
      </c>
      <c r="M14" s="201" t="n">
        <v>0.393300277953557</v>
      </c>
      <c r="N14" s="202" t="n">
        <v>779</v>
      </c>
      <c r="O14" s="201" t="n">
        <v>50.683148991542</v>
      </c>
      <c r="P14" s="202" t="n">
        <v>0</v>
      </c>
      <c r="Q14" s="201" t="n">
        <v>0</v>
      </c>
      <c r="R14" s="202" t="n">
        <v>1761</v>
      </c>
      <c r="S14" s="201" t="n">
        <v>0.700982011710898</v>
      </c>
      <c r="T14" s="204"/>
      <c r="U14" s="202" t="n">
        <v>0</v>
      </c>
      <c r="V14" s="201" t="n">
        <v>0</v>
      </c>
      <c r="W14" s="202" t="n">
        <v>0</v>
      </c>
      <c r="X14" s="201" t="n">
        <v>0</v>
      </c>
      <c r="Y14" s="202" t="n">
        <v>0</v>
      </c>
      <c r="Z14" s="201" t="n">
        <v>0</v>
      </c>
      <c r="AA14" s="202" t="n">
        <v>0</v>
      </c>
      <c r="AB14" s="201" t="n">
        <v>0</v>
      </c>
      <c r="AC14" s="204"/>
      <c r="AD14" s="202" t="n">
        <v>1027</v>
      </c>
      <c r="AE14" s="201" t="n">
        <v>0.400474173900158</v>
      </c>
      <c r="AF14" s="202" t="n">
        <v>809</v>
      </c>
      <c r="AG14" s="201" t="n">
        <v>50.5941213258286</v>
      </c>
      <c r="AH14" s="202" t="n">
        <v>0</v>
      </c>
      <c r="AI14" s="201" t="n">
        <v>0</v>
      </c>
      <c r="AJ14" s="202" t="n">
        <v>1836</v>
      </c>
      <c r="AK14" s="201" t="n">
        <v>0.71150380747544</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row>
    <row r="15" customFormat="false" ht="16.5" hidden="false" customHeight="true" outlineLevel="0" collapsed="false">
      <c r="A15" s="190" t="s">
        <v>375</v>
      </c>
      <c r="B15" s="188"/>
      <c r="C15" s="188"/>
      <c r="D15" s="188"/>
      <c r="E15" s="202" t="n">
        <v>6643</v>
      </c>
      <c r="F15" s="201" t="n">
        <v>100</v>
      </c>
      <c r="G15" s="202" t="n">
        <v>62</v>
      </c>
      <c r="H15" s="201" t="n">
        <v>100</v>
      </c>
      <c r="I15" s="202" t="n">
        <v>6705</v>
      </c>
      <c r="J15" s="201" t="n">
        <v>100</v>
      </c>
      <c r="K15" s="204"/>
      <c r="L15" s="202" t="n">
        <v>249682</v>
      </c>
      <c r="M15" s="201" t="n">
        <v>100</v>
      </c>
      <c r="N15" s="202" t="n">
        <v>1537</v>
      </c>
      <c r="O15" s="201" t="n">
        <v>100</v>
      </c>
      <c r="P15" s="202" t="n">
        <v>0</v>
      </c>
      <c r="Q15" s="201" t="n">
        <v>0</v>
      </c>
      <c r="R15" s="202" t="n">
        <v>251219</v>
      </c>
      <c r="S15" s="201" t="n">
        <v>100</v>
      </c>
      <c r="T15" s="204"/>
      <c r="U15" s="202" t="n">
        <v>121</v>
      </c>
      <c r="V15" s="201" t="n">
        <v>100</v>
      </c>
      <c r="W15" s="202" t="n">
        <v>0</v>
      </c>
      <c r="X15" s="201" t="n">
        <v>0</v>
      </c>
      <c r="Y15" s="202" t="n">
        <v>0</v>
      </c>
      <c r="Z15" s="201" t="n">
        <v>0</v>
      </c>
      <c r="AA15" s="202" t="n">
        <v>121</v>
      </c>
      <c r="AB15" s="201" t="n">
        <v>100</v>
      </c>
      <c r="AC15" s="204"/>
      <c r="AD15" s="202" t="n">
        <v>256446</v>
      </c>
      <c r="AE15" s="201" t="n">
        <v>100</v>
      </c>
      <c r="AF15" s="202" t="n">
        <v>1599</v>
      </c>
      <c r="AG15" s="201" t="n">
        <v>100</v>
      </c>
      <c r="AH15" s="202" t="n">
        <v>0</v>
      </c>
      <c r="AI15" s="201" t="n">
        <v>0</v>
      </c>
      <c r="AJ15" s="202" t="n">
        <v>258045</v>
      </c>
      <c r="AK15" s="201" t="n">
        <v>100</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row>
    <row r="16" customFormat="false" ht="30.75" hidden="false" customHeight="true" outlineLevel="0" collapsed="false">
      <c r="A16" s="205" t="s">
        <v>385</v>
      </c>
      <c r="B16" s="205"/>
      <c r="C16" s="205"/>
      <c r="D16" s="205"/>
      <c r="E16" s="202" t="n">
        <v>3196</v>
      </c>
      <c r="F16" s="201" t="s">
        <v>201</v>
      </c>
      <c r="G16" s="202" t="n">
        <v>1398</v>
      </c>
      <c r="H16" s="201" t="s">
        <v>201</v>
      </c>
      <c r="I16" s="202" t="n">
        <v>3180</v>
      </c>
      <c r="J16" s="201" t="s">
        <v>201</v>
      </c>
      <c r="K16" s="204"/>
      <c r="L16" s="202" t="n">
        <v>3386</v>
      </c>
      <c r="M16" s="201" t="s">
        <v>201</v>
      </c>
      <c r="N16" s="202" t="n">
        <v>1420</v>
      </c>
      <c r="O16" s="201" t="s">
        <v>201</v>
      </c>
      <c r="P16" s="202" t="s">
        <v>201</v>
      </c>
      <c r="Q16" s="201" t="s">
        <v>201</v>
      </c>
      <c r="R16" s="202" t="n">
        <v>3375</v>
      </c>
      <c r="S16" s="201" t="s">
        <v>201</v>
      </c>
      <c r="T16" s="204"/>
      <c r="U16" s="202" t="n">
        <v>3464</v>
      </c>
      <c r="V16" s="201" t="s">
        <v>201</v>
      </c>
      <c r="W16" s="202" t="s">
        <v>201</v>
      </c>
      <c r="X16" s="201" t="s">
        <v>201</v>
      </c>
      <c r="Y16" s="202" t="s">
        <v>201</v>
      </c>
      <c r="Z16" s="201" t="s">
        <v>201</v>
      </c>
      <c r="AA16" s="202" t="n">
        <v>3464</v>
      </c>
      <c r="AB16" s="201" t="s">
        <v>201</v>
      </c>
      <c r="AC16" s="204"/>
      <c r="AD16" s="202" t="n">
        <v>3382</v>
      </c>
      <c r="AE16" s="201" t="s">
        <v>201</v>
      </c>
      <c r="AF16" s="202" t="n">
        <v>1419</v>
      </c>
      <c r="AG16" s="201" t="s">
        <v>201</v>
      </c>
      <c r="AH16" s="202" t="s">
        <v>201</v>
      </c>
      <c r="AI16" s="201" t="s">
        <v>201</v>
      </c>
      <c r="AJ16" s="202" t="n">
        <v>3370</v>
      </c>
      <c r="AK16" s="201" t="s">
        <v>201</v>
      </c>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row>
    <row r="17" s="208" customFormat="true" ht="15.95" hidden="false" customHeight="true" outlineLevel="0" collapsed="false">
      <c r="A17" s="206" t="s">
        <v>347</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7"/>
      <c r="AD17" s="202"/>
      <c r="AE17" s="201"/>
      <c r="AF17" s="202"/>
      <c r="AG17" s="201"/>
      <c r="AH17" s="202"/>
      <c r="AI17" s="201"/>
      <c r="AJ17" s="202"/>
      <c r="AK17" s="201"/>
      <c r="AL17" s="241"/>
      <c r="AM17" s="241"/>
    </row>
    <row r="18" customFormat="false" ht="30.75" hidden="false" customHeight="true" outlineLevel="0" collapsed="false">
      <c r="A18" s="203" t="s">
        <v>384</v>
      </c>
      <c r="B18" s="203"/>
      <c r="C18" s="203"/>
      <c r="D18" s="203"/>
      <c r="E18" s="202" t="n">
        <v>174</v>
      </c>
      <c r="F18" s="201" t="n">
        <v>14.320987654321</v>
      </c>
      <c r="G18" s="202" t="n">
        <v>17</v>
      </c>
      <c r="H18" s="201" t="n">
        <v>89.4736842105263</v>
      </c>
      <c r="I18" s="202" t="n">
        <v>191</v>
      </c>
      <c r="J18" s="201" t="n">
        <v>15.4781199351702</v>
      </c>
      <c r="K18" s="204"/>
      <c r="L18" s="202" t="n">
        <v>11948</v>
      </c>
      <c r="M18" s="201" t="n">
        <v>6.37009234181399</v>
      </c>
      <c r="N18" s="202" t="n">
        <v>1255</v>
      </c>
      <c r="O18" s="201" t="n">
        <v>80.5519897304236</v>
      </c>
      <c r="P18" s="202" t="n">
        <v>0</v>
      </c>
      <c r="Q18" s="201" t="n">
        <v>0</v>
      </c>
      <c r="R18" s="202" t="n">
        <v>13203</v>
      </c>
      <c r="S18" s="201" t="n">
        <v>6.98120789754761</v>
      </c>
      <c r="T18" s="204"/>
      <c r="U18" s="202" t="n">
        <v>0</v>
      </c>
      <c r="V18" s="201" t="n">
        <v>0</v>
      </c>
      <c r="W18" s="202" t="n">
        <v>21</v>
      </c>
      <c r="X18" s="201" t="n">
        <v>77.7777777777778</v>
      </c>
      <c r="Y18" s="202" t="n">
        <v>0</v>
      </c>
      <c r="Z18" s="201" t="n">
        <v>0</v>
      </c>
      <c r="AA18" s="202" t="n">
        <v>21</v>
      </c>
      <c r="AB18" s="201" t="n">
        <v>72.4137931034483</v>
      </c>
      <c r="AC18" s="204"/>
      <c r="AD18" s="202" t="n">
        <v>12122</v>
      </c>
      <c r="AE18" s="201" t="n">
        <v>6.42119704843178</v>
      </c>
      <c r="AF18" s="202" t="n">
        <v>1293</v>
      </c>
      <c r="AG18" s="201" t="n">
        <v>80.6109725685786</v>
      </c>
      <c r="AH18" s="202" t="n">
        <v>0</v>
      </c>
      <c r="AI18" s="201" t="n">
        <v>0</v>
      </c>
      <c r="AJ18" s="202" t="n">
        <v>13415</v>
      </c>
      <c r="AK18" s="201" t="n">
        <v>7.04624839141739</v>
      </c>
      <c r="AL18" s="21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row>
    <row r="19" customFormat="false" ht="42.75" hidden="false" customHeight="true" outlineLevel="0" collapsed="false">
      <c r="A19" s="203" t="s">
        <v>381</v>
      </c>
      <c r="B19" s="203"/>
      <c r="C19" s="203"/>
      <c r="D19" s="203"/>
      <c r="E19" s="202" t="n">
        <v>32</v>
      </c>
      <c r="F19" s="201" t="n">
        <v>2.63374485596708</v>
      </c>
      <c r="G19" s="202" t="n">
        <v>16</v>
      </c>
      <c r="H19" s="201" t="n">
        <v>84.2105263157895</v>
      </c>
      <c r="I19" s="202" t="n">
        <v>48</v>
      </c>
      <c r="J19" s="201" t="n">
        <v>3.88978930307942</v>
      </c>
      <c r="K19" s="204"/>
      <c r="L19" s="202" t="n">
        <v>2072</v>
      </c>
      <c r="M19" s="201" t="n">
        <v>1.10468959928344</v>
      </c>
      <c r="N19" s="202" t="n">
        <v>1101</v>
      </c>
      <c r="O19" s="201" t="n">
        <v>70.6675224646983</v>
      </c>
      <c r="P19" s="202" t="n">
        <v>0</v>
      </c>
      <c r="Q19" s="201" t="n">
        <v>0</v>
      </c>
      <c r="R19" s="202" t="n">
        <v>3173</v>
      </c>
      <c r="S19" s="201" t="n">
        <v>1.67775298484576</v>
      </c>
      <c r="T19" s="204"/>
      <c r="U19" s="202" t="n">
        <v>0</v>
      </c>
      <c r="V19" s="201" t="n">
        <v>0</v>
      </c>
      <c r="W19" s="202" t="n">
        <v>21</v>
      </c>
      <c r="X19" s="201" t="n">
        <v>77.7777777777778</v>
      </c>
      <c r="Y19" s="202" t="n">
        <v>0</v>
      </c>
      <c r="Z19" s="201" t="n">
        <v>0</v>
      </c>
      <c r="AA19" s="202" t="n">
        <v>21</v>
      </c>
      <c r="AB19" s="201" t="n">
        <v>72.4137931034483</v>
      </c>
      <c r="AC19" s="204"/>
      <c r="AD19" s="202" t="n">
        <v>2104</v>
      </c>
      <c r="AE19" s="201" t="n">
        <v>1.11451893993569</v>
      </c>
      <c r="AF19" s="202" t="n">
        <v>1138</v>
      </c>
      <c r="AG19" s="201" t="n">
        <v>70.9476309226933</v>
      </c>
      <c r="AH19" s="202" t="n">
        <v>0</v>
      </c>
      <c r="AI19" s="201" t="n">
        <v>0</v>
      </c>
      <c r="AJ19" s="202" t="n">
        <v>3242</v>
      </c>
      <c r="AK19" s="201" t="n">
        <v>1.70286524673688</v>
      </c>
      <c r="AL19" s="21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row>
    <row r="20" customFormat="false" ht="42.75" hidden="false" customHeight="true" outlineLevel="0" collapsed="false">
      <c r="A20" s="203" t="s">
        <v>382</v>
      </c>
      <c r="B20" s="203"/>
      <c r="C20" s="203"/>
      <c r="D20" s="203"/>
      <c r="E20" s="202" t="n">
        <v>16</v>
      </c>
      <c r="F20" s="201" t="n">
        <v>1.31687242798354</v>
      </c>
      <c r="G20" s="202" t="n">
        <v>15</v>
      </c>
      <c r="H20" s="201" t="n">
        <v>78.9473684210526</v>
      </c>
      <c r="I20" s="202" t="n">
        <v>31</v>
      </c>
      <c r="J20" s="201" t="n">
        <v>2.51215559157212</v>
      </c>
      <c r="K20" s="204"/>
      <c r="L20" s="202" t="n">
        <v>969</v>
      </c>
      <c r="M20" s="201" t="n">
        <v>0.516623659124352</v>
      </c>
      <c r="N20" s="202" t="n">
        <v>1007</v>
      </c>
      <c r="O20" s="201" t="n">
        <v>64.6341463414634</v>
      </c>
      <c r="P20" s="202" t="n">
        <v>0</v>
      </c>
      <c r="Q20" s="201" t="n">
        <v>0</v>
      </c>
      <c r="R20" s="202" t="n">
        <v>1976</v>
      </c>
      <c r="S20" s="201" t="n">
        <v>1.04482820613149</v>
      </c>
      <c r="T20" s="204"/>
      <c r="U20" s="202" t="n">
        <v>0</v>
      </c>
      <c r="V20" s="201" t="n">
        <v>0</v>
      </c>
      <c r="W20" s="202" t="n">
        <v>21</v>
      </c>
      <c r="X20" s="201" t="n">
        <v>77.7777777777778</v>
      </c>
      <c r="Y20" s="202" t="n">
        <v>0</v>
      </c>
      <c r="Z20" s="201" t="n">
        <v>0</v>
      </c>
      <c r="AA20" s="202" t="n">
        <v>21</v>
      </c>
      <c r="AB20" s="201" t="n">
        <v>72.4137931034483</v>
      </c>
      <c r="AC20" s="204"/>
      <c r="AD20" s="202" t="n">
        <v>985</v>
      </c>
      <c r="AE20" s="201" t="n">
        <v>0.521768610188525</v>
      </c>
      <c r="AF20" s="202" t="n">
        <v>1043</v>
      </c>
      <c r="AG20" s="201" t="n">
        <v>65.0249376558604</v>
      </c>
      <c r="AH20" s="202" t="n">
        <v>0</v>
      </c>
      <c r="AI20" s="201" t="n">
        <v>0</v>
      </c>
      <c r="AJ20" s="202" t="n">
        <v>2028</v>
      </c>
      <c r="AK20" s="201" t="n">
        <v>1.06520996927279</v>
      </c>
      <c r="AL20" s="21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row>
    <row r="21" customFormat="false" ht="16.5" hidden="false" customHeight="true" outlineLevel="0" collapsed="false">
      <c r="A21" s="190" t="s">
        <v>375</v>
      </c>
      <c r="B21" s="188"/>
      <c r="C21" s="188"/>
      <c r="D21" s="188"/>
      <c r="E21" s="202" t="n">
        <v>1215</v>
      </c>
      <c r="F21" s="201" t="n">
        <v>100</v>
      </c>
      <c r="G21" s="202" t="n">
        <v>19</v>
      </c>
      <c r="H21" s="201" t="n">
        <v>100</v>
      </c>
      <c r="I21" s="202" t="n">
        <v>1234</v>
      </c>
      <c r="J21" s="201" t="n">
        <v>100</v>
      </c>
      <c r="K21" s="204"/>
      <c r="L21" s="202" t="n">
        <v>187564</v>
      </c>
      <c r="M21" s="201" t="n">
        <v>100</v>
      </c>
      <c r="N21" s="202" t="n">
        <v>1558</v>
      </c>
      <c r="O21" s="201" t="n">
        <v>100</v>
      </c>
      <c r="P21" s="202" t="n">
        <v>0</v>
      </c>
      <c r="Q21" s="201" t="n">
        <v>0</v>
      </c>
      <c r="R21" s="202" t="n">
        <v>189122</v>
      </c>
      <c r="S21" s="201" t="n">
        <v>100</v>
      </c>
      <c r="T21" s="204"/>
      <c r="U21" s="202" t="n">
        <v>2</v>
      </c>
      <c r="V21" s="201" t="n">
        <v>100</v>
      </c>
      <c r="W21" s="202" t="n">
        <v>27</v>
      </c>
      <c r="X21" s="201" t="n">
        <v>100</v>
      </c>
      <c r="Y21" s="202" t="n">
        <v>0</v>
      </c>
      <c r="Z21" s="201" t="n">
        <v>0</v>
      </c>
      <c r="AA21" s="202" t="n">
        <v>29</v>
      </c>
      <c r="AB21" s="201" t="n">
        <v>100</v>
      </c>
      <c r="AC21" s="204"/>
      <c r="AD21" s="202" t="n">
        <v>188781</v>
      </c>
      <c r="AE21" s="201" t="n">
        <v>100</v>
      </c>
      <c r="AF21" s="202" t="n">
        <v>1604</v>
      </c>
      <c r="AG21" s="201" t="n">
        <v>100</v>
      </c>
      <c r="AH21" s="202" t="n">
        <v>0</v>
      </c>
      <c r="AI21" s="201" t="n">
        <v>0</v>
      </c>
      <c r="AJ21" s="202" t="n">
        <v>190385</v>
      </c>
      <c r="AK21" s="201" t="n">
        <v>100</v>
      </c>
      <c r="AL21" s="21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row>
    <row r="22" customFormat="false" ht="30.75" hidden="false" customHeight="true" outlineLevel="0" collapsed="false">
      <c r="A22" s="205" t="s">
        <v>385</v>
      </c>
      <c r="B22" s="205"/>
      <c r="C22" s="205"/>
      <c r="D22" s="205"/>
      <c r="E22" s="202" t="n">
        <v>3143</v>
      </c>
      <c r="F22" s="201" t="s">
        <v>201</v>
      </c>
      <c r="G22" s="202" t="n">
        <v>772</v>
      </c>
      <c r="H22" s="201" t="s">
        <v>201</v>
      </c>
      <c r="I22" s="202" t="n">
        <v>3108</v>
      </c>
      <c r="J22" s="201" t="s">
        <v>201</v>
      </c>
      <c r="K22" s="204"/>
      <c r="L22" s="202" t="n">
        <v>3370</v>
      </c>
      <c r="M22" s="201" t="s">
        <v>201</v>
      </c>
      <c r="N22" s="202" t="n">
        <v>1120</v>
      </c>
      <c r="O22" s="201" t="s">
        <v>201</v>
      </c>
      <c r="P22" s="202" t="s">
        <v>201</v>
      </c>
      <c r="Q22" s="201" t="s">
        <v>201</v>
      </c>
      <c r="R22" s="202" t="n">
        <v>3352</v>
      </c>
      <c r="S22" s="201" t="s">
        <v>201</v>
      </c>
      <c r="T22" s="204"/>
      <c r="U22" s="202" t="n">
        <v>3963</v>
      </c>
      <c r="V22" s="201" t="s">
        <v>201</v>
      </c>
      <c r="W22" s="202" t="n">
        <v>405</v>
      </c>
      <c r="X22" s="201" t="s">
        <v>201</v>
      </c>
      <c r="Y22" s="202" t="s">
        <v>201</v>
      </c>
      <c r="Z22" s="201" t="s">
        <v>201</v>
      </c>
      <c r="AA22" s="202" t="n">
        <v>715</v>
      </c>
      <c r="AB22" s="201" t="s">
        <v>201</v>
      </c>
      <c r="AC22" s="204"/>
      <c r="AD22" s="202" t="n">
        <v>3369</v>
      </c>
      <c r="AE22" s="201" t="s">
        <v>201</v>
      </c>
      <c r="AF22" s="202" t="n">
        <v>1107</v>
      </c>
      <c r="AG22" s="201" t="s">
        <v>201</v>
      </c>
      <c r="AH22" s="202" t="s">
        <v>201</v>
      </c>
      <c r="AI22" s="201" t="s">
        <v>201</v>
      </c>
      <c r="AJ22" s="202" t="n">
        <v>3350</v>
      </c>
      <c r="AK22" s="201" t="s">
        <v>201</v>
      </c>
      <c r="AL22" s="21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row>
    <row r="23" s="208" customFormat="true" ht="16.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7"/>
      <c r="AD23" s="202"/>
      <c r="AE23" s="201"/>
      <c r="AF23" s="202"/>
      <c r="AG23" s="201"/>
      <c r="AH23" s="202"/>
      <c r="AI23" s="201"/>
      <c r="AJ23" s="202"/>
      <c r="AK23" s="201"/>
      <c r="AL23" s="241"/>
      <c r="AM23" s="241"/>
    </row>
    <row r="24" customFormat="false" ht="30.75" hidden="false" customHeight="true" outlineLevel="0" collapsed="false">
      <c r="A24" s="203" t="s">
        <v>384</v>
      </c>
      <c r="B24" s="203"/>
      <c r="C24" s="203"/>
      <c r="D24" s="203"/>
      <c r="E24" s="202" t="n">
        <v>974</v>
      </c>
      <c r="F24" s="201" t="n">
        <v>11.6590854680393</v>
      </c>
      <c r="G24" s="202" t="n">
        <v>71</v>
      </c>
      <c r="H24" s="201" t="n">
        <v>81.6091954022989</v>
      </c>
      <c r="I24" s="202" t="n">
        <v>1045</v>
      </c>
      <c r="J24" s="201" t="n">
        <v>12.3800497571378</v>
      </c>
      <c r="K24" s="204"/>
      <c r="L24" s="202" t="n">
        <v>8949</v>
      </c>
      <c r="M24" s="201" t="n">
        <v>6.34177107545779</v>
      </c>
      <c r="N24" s="202" t="n">
        <v>665</v>
      </c>
      <c r="O24" s="201" t="n">
        <v>74.3016759776536</v>
      </c>
      <c r="P24" s="202" t="n">
        <v>0</v>
      </c>
      <c r="Q24" s="201" t="n">
        <v>0</v>
      </c>
      <c r="R24" s="202" t="n">
        <v>9614</v>
      </c>
      <c r="S24" s="201" t="n">
        <v>6.77008879843951</v>
      </c>
      <c r="T24" s="204"/>
      <c r="U24" s="202" t="n">
        <v>3</v>
      </c>
      <c r="V24" s="201" t="n">
        <v>13.0434782608696</v>
      </c>
      <c r="W24" s="202" t="n">
        <v>1</v>
      </c>
      <c r="X24" s="201" t="n">
        <v>100</v>
      </c>
      <c r="Y24" s="202" t="n">
        <v>0</v>
      </c>
      <c r="Z24" s="201" t="n">
        <v>0</v>
      </c>
      <c r="AA24" s="202" t="n">
        <v>4</v>
      </c>
      <c r="AB24" s="201" t="n">
        <v>16.6666666666667</v>
      </c>
      <c r="AC24" s="204"/>
      <c r="AD24" s="202" t="n">
        <v>9926</v>
      </c>
      <c r="AE24" s="201" t="n">
        <v>6.63995344139034</v>
      </c>
      <c r="AF24" s="202" t="n">
        <v>737</v>
      </c>
      <c r="AG24" s="201" t="n">
        <v>74.9745676500509</v>
      </c>
      <c r="AH24" s="202" t="n">
        <v>0</v>
      </c>
      <c r="AI24" s="201" t="n">
        <v>0</v>
      </c>
      <c r="AJ24" s="202" t="n">
        <v>10663</v>
      </c>
      <c r="AK24" s="201" t="n">
        <v>7.08636822797597</v>
      </c>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row>
    <row r="25" customFormat="false" ht="42.75" hidden="false" customHeight="true" outlineLevel="0" collapsed="false">
      <c r="A25" s="203" t="s">
        <v>381</v>
      </c>
      <c r="B25" s="203"/>
      <c r="C25" s="203"/>
      <c r="D25" s="203"/>
      <c r="E25" s="202" t="n">
        <v>193</v>
      </c>
      <c r="F25" s="201" t="n">
        <v>2.31027052908786</v>
      </c>
      <c r="G25" s="202" t="n">
        <v>62</v>
      </c>
      <c r="H25" s="201" t="n">
        <v>71.264367816092</v>
      </c>
      <c r="I25" s="202" t="n">
        <v>255</v>
      </c>
      <c r="J25" s="201" t="n">
        <v>3.02096907949295</v>
      </c>
      <c r="K25" s="204"/>
      <c r="L25" s="202" t="n">
        <v>1525</v>
      </c>
      <c r="M25" s="201" t="n">
        <v>1.08070185384659</v>
      </c>
      <c r="N25" s="202" t="n">
        <v>552</v>
      </c>
      <c r="O25" s="201" t="n">
        <v>61.6759776536313</v>
      </c>
      <c r="P25" s="202" t="n">
        <v>0</v>
      </c>
      <c r="Q25" s="201" t="n">
        <v>0</v>
      </c>
      <c r="R25" s="202" t="n">
        <v>2077</v>
      </c>
      <c r="S25" s="201" t="n">
        <v>1.46260395614301</v>
      </c>
      <c r="T25" s="204"/>
      <c r="U25" s="202" t="n">
        <v>1</v>
      </c>
      <c r="V25" s="201" t="n">
        <v>4.34782608695652</v>
      </c>
      <c r="W25" s="202" t="n">
        <v>1</v>
      </c>
      <c r="X25" s="201" t="n">
        <v>100</v>
      </c>
      <c r="Y25" s="202" t="n">
        <v>0</v>
      </c>
      <c r="Z25" s="201" t="n">
        <v>0</v>
      </c>
      <c r="AA25" s="202" t="n">
        <v>2</v>
      </c>
      <c r="AB25" s="201" t="n">
        <v>8.33333333333333</v>
      </c>
      <c r="AC25" s="204"/>
      <c r="AD25" s="202" t="n">
        <v>1719</v>
      </c>
      <c r="AE25" s="201" t="n">
        <v>1.14991738522567</v>
      </c>
      <c r="AF25" s="202" t="n">
        <v>615</v>
      </c>
      <c r="AG25" s="201" t="n">
        <v>62.5635808748728</v>
      </c>
      <c r="AH25" s="202" t="n">
        <v>0</v>
      </c>
      <c r="AI25" s="201" t="n">
        <v>0</v>
      </c>
      <c r="AJ25" s="202" t="n">
        <v>2334</v>
      </c>
      <c r="AK25" s="201" t="n">
        <v>1.55111914509012</v>
      </c>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row>
    <row r="26" customFormat="false" ht="42.75" hidden="false" customHeight="true" outlineLevel="0" collapsed="false">
      <c r="A26" s="203" t="s">
        <v>382</v>
      </c>
      <c r="B26" s="203"/>
      <c r="C26" s="203"/>
      <c r="D26" s="203"/>
      <c r="E26" s="202" t="n">
        <v>87</v>
      </c>
      <c r="F26" s="201" t="n">
        <v>1.04141728513287</v>
      </c>
      <c r="G26" s="202" t="n">
        <v>57</v>
      </c>
      <c r="H26" s="201" t="n">
        <v>65.5172413793104</v>
      </c>
      <c r="I26" s="202" t="n">
        <v>144</v>
      </c>
      <c r="J26" s="201" t="n">
        <v>1.70595900959602</v>
      </c>
      <c r="K26" s="204"/>
      <c r="L26" s="202" t="n">
        <v>659</v>
      </c>
      <c r="M26" s="201" t="n">
        <v>0.467004932252395</v>
      </c>
      <c r="N26" s="202" t="n">
        <v>481</v>
      </c>
      <c r="O26" s="201" t="n">
        <v>53.7430167597765</v>
      </c>
      <c r="P26" s="202" t="n">
        <v>0</v>
      </c>
      <c r="Q26" s="201" t="n">
        <v>0</v>
      </c>
      <c r="R26" s="202" t="n">
        <v>1140</v>
      </c>
      <c r="S26" s="201" t="n">
        <v>0.802777327878203</v>
      </c>
      <c r="T26" s="204"/>
      <c r="U26" s="202" t="n">
        <v>0</v>
      </c>
      <c r="V26" s="201" t="n">
        <v>0</v>
      </c>
      <c r="W26" s="202" t="n">
        <v>0</v>
      </c>
      <c r="X26" s="201" t="n">
        <v>0</v>
      </c>
      <c r="Y26" s="202" t="n">
        <v>0</v>
      </c>
      <c r="Z26" s="201" t="n">
        <v>0</v>
      </c>
      <c r="AA26" s="202" t="n">
        <v>0</v>
      </c>
      <c r="AB26" s="201" t="n">
        <v>0</v>
      </c>
      <c r="AC26" s="204"/>
      <c r="AD26" s="202" t="n">
        <v>746</v>
      </c>
      <c r="AE26" s="201" t="n">
        <v>0.499033373693048</v>
      </c>
      <c r="AF26" s="202" t="n">
        <v>538</v>
      </c>
      <c r="AG26" s="201" t="n">
        <v>54.7304170905392</v>
      </c>
      <c r="AH26" s="202" t="n">
        <v>0</v>
      </c>
      <c r="AI26" s="201" t="n">
        <v>0</v>
      </c>
      <c r="AJ26" s="202" t="n">
        <v>1284</v>
      </c>
      <c r="AK26" s="201" t="n">
        <v>0.853314902440321</v>
      </c>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row>
    <row r="27" customFormat="false" ht="16.5" hidden="false" customHeight="true" outlineLevel="0" collapsed="false">
      <c r="A27" s="190" t="s">
        <v>375</v>
      </c>
      <c r="B27" s="188"/>
      <c r="C27" s="188"/>
      <c r="D27" s="188"/>
      <c r="E27" s="202" t="n">
        <v>8354</v>
      </c>
      <c r="F27" s="201" t="n">
        <v>100</v>
      </c>
      <c r="G27" s="202" t="n">
        <v>87</v>
      </c>
      <c r="H27" s="201" t="n">
        <v>100</v>
      </c>
      <c r="I27" s="202" t="n">
        <v>8441</v>
      </c>
      <c r="J27" s="201" t="n">
        <v>100</v>
      </c>
      <c r="K27" s="204"/>
      <c r="L27" s="202" t="n">
        <v>141112</v>
      </c>
      <c r="M27" s="201" t="n">
        <v>100</v>
      </c>
      <c r="N27" s="202" t="n">
        <v>895</v>
      </c>
      <c r="O27" s="201" t="n">
        <v>100</v>
      </c>
      <c r="P27" s="202" t="n">
        <v>0</v>
      </c>
      <c r="Q27" s="201" t="n">
        <v>0</v>
      </c>
      <c r="R27" s="202" t="n">
        <v>142007</v>
      </c>
      <c r="S27" s="201" t="n">
        <v>100</v>
      </c>
      <c r="T27" s="204"/>
      <c r="U27" s="202" t="n">
        <v>23</v>
      </c>
      <c r="V27" s="201" t="n">
        <v>100</v>
      </c>
      <c r="W27" s="202" t="n">
        <v>1</v>
      </c>
      <c r="X27" s="201" t="n">
        <v>100</v>
      </c>
      <c r="Y27" s="202" t="n">
        <v>0</v>
      </c>
      <c r="Z27" s="201" t="n">
        <v>0</v>
      </c>
      <c r="AA27" s="202" t="n">
        <v>24</v>
      </c>
      <c r="AB27" s="201" t="n">
        <v>100</v>
      </c>
      <c r="AC27" s="204"/>
      <c r="AD27" s="202" t="n">
        <v>149489</v>
      </c>
      <c r="AE27" s="201" t="n">
        <v>100</v>
      </c>
      <c r="AF27" s="202" t="n">
        <v>983</v>
      </c>
      <c r="AG27" s="201" t="n">
        <v>100</v>
      </c>
      <c r="AH27" s="202" t="n">
        <v>0</v>
      </c>
      <c r="AI27" s="201" t="n">
        <v>0</v>
      </c>
      <c r="AJ27" s="202" t="n">
        <v>150472</v>
      </c>
      <c r="AK27" s="201" t="n">
        <v>100</v>
      </c>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row>
    <row r="28" customFormat="false" ht="30.75" hidden="false" customHeight="true" outlineLevel="0" collapsed="false">
      <c r="A28" s="205" t="s">
        <v>385</v>
      </c>
      <c r="B28" s="205"/>
      <c r="C28" s="205"/>
      <c r="D28" s="205"/>
      <c r="E28" s="202" t="n">
        <v>3196</v>
      </c>
      <c r="F28" s="201" t="s">
        <v>201</v>
      </c>
      <c r="G28" s="202" t="n">
        <v>1243</v>
      </c>
      <c r="H28" s="201" t="s">
        <v>201</v>
      </c>
      <c r="I28" s="202" t="n">
        <v>3176</v>
      </c>
      <c r="J28" s="201" t="s">
        <v>201</v>
      </c>
      <c r="K28" s="204"/>
      <c r="L28" s="202" t="n">
        <v>3390</v>
      </c>
      <c r="M28" s="201" t="s">
        <v>201</v>
      </c>
      <c r="N28" s="202" t="n">
        <v>1413</v>
      </c>
      <c r="O28" s="201" t="s">
        <v>201</v>
      </c>
      <c r="P28" s="202" t="s">
        <v>201</v>
      </c>
      <c r="Q28" s="201" t="s">
        <v>201</v>
      </c>
      <c r="R28" s="202" t="n">
        <v>3377</v>
      </c>
      <c r="S28" s="201" t="s">
        <v>201</v>
      </c>
      <c r="T28" s="204"/>
      <c r="U28" s="202" t="n">
        <v>3222</v>
      </c>
      <c r="V28" s="201" t="s">
        <v>201</v>
      </c>
      <c r="W28" s="202" t="n">
        <v>1180</v>
      </c>
      <c r="X28" s="201" t="s">
        <v>201</v>
      </c>
      <c r="Y28" s="202" t="s">
        <v>201</v>
      </c>
      <c r="Z28" s="201" t="s">
        <v>201</v>
      </c>
      <c r="AA28" s="202" t="n">
        <v>3137</v>
      </c>
      <c r="AB28" s="201" t="s">
        <v>201</v>
      </c>
      <c r="AC28" s="204"/>
      <c r="AD28" s="202" t="n">
        <v>3379</v>
      </c>
      <c r="AE28" s="201" t="s">
        <v>201</v>
      </c>
      <c r="AF28" s="202" t="n">
        <v>1398</v>
      </c>
      <c r="AG28" s="201" t="s">
        <v>201</v>
      </c>
      <c r="AH28" s="202" t="s">
        <v>201</v>
      </c>
      <c r="AI28" s="201" t="s">
        <v>201</v>
      </c>
      <c r="AJ28" s="202" t="n">
        <v>3366</v>
      </c>
      <c r="AK28" s="201" t="s">
        <v>201</v>
      </c>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row>
    <row r="29" s="208" customFormat="true" ht="15.95" hidden="false" customHeight="true" outlineLevel="0" collapsed="false">
      <c r="A29" s="206" t="s">
        <v>309</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7"/>
      <c r="AD29" s="202"/>
      <c r="AE29" s="201"/>
      <c r="AF29" s="202"/>
      <c r="AG29" s="201"/>
      <c r="AH29" s="202"/>
      <c r="AI29" s="201"/>
      <c r="AJ29" s="202"/>
      <c r="AK29" s="201"/>
      <c r="AL29" s="241"/>
      <c r="AM29" s="241"/>
    </row>
    <row r="30" customFormat="false" ht="30.75" hidden="false" customHeight="true" outlineLevel="0" collapsed="false">
      <c r="A30" s="203" t="s">
        <v>384</v>
      </c>
      <c r="B30" s="203"/>
      <c r="C30" s="203"/>
      <c r="D30" s="203"/>
      <c r="E30" s="202" t="n">
        <v>652</v>
      </c>
      <c r="F30" s="201" t="n">
        <v>14.0729548888409</v>
      </c>
      <c r="G30" s="202" t="n">
        <v>53</v>
      </c>
      <c r="H30" s="201" t="n">
        <v>77.9411764705882</v>
      </c>
      <c r="I30" s="202" t="n">
        <v>705</v>
      </c>
      <c r="J30" s="201" t="n">
        <v>14.9968091895341</v>
      </c>
      <c r="K30" s="204"/>
      <c r="L30" s="202" t="n">
        <v>4112</v>
      </c>
      <c r="M30" s="201" t="n">
        <v>5.89002048329108</v>
      </c>
      <c r="N30" s="202" t="n">
        <v>384</v>
      </c>
      <c r="O30" s="201" t="n">
        <v>80.1670146137787</v>
      </c>
      <c r="P30" s="202" t="n">
        <v>0</v>
      </c>
      <c r="Q30" s="201" t="n">
        <v>0</v>
      </c>
      <c r="R30" s="202" t="n">
        <v>4496</v>
      </c>
      <c r="S30" s="201" t="n">
        <v>6.39617595174415</v>
      </c>
      <c r="T30" s="204"/>
      <c r="U30" s="202" t="n">
        <v>0</v>
      </c>
      <c r="V30" s="201" t="n">
        <v>0</v>
      </c>
      <c r="W30" s="202" t="n">
        <v>0</v>
      </c>
      <c r="X30" s="201" t="n">
        <v>0</v>
      </c>
      <c r="Y30" s="202" t="n">
        <v>0</v>
      </c>
      <c r="Z30" s="201" t="n">
        <v>0</v>
      </c>
      <c r="AA30" s="202" t="n">
        <v>0</v>
      </c>
      <c r="AB30" s="201" t="n">
        <v>0</v>
      </c>
      <c r="AC30" s="204"/>
      <c r="AD30" s="202" t="n">
        <v>4764</v>
      </c>
      <c r="AE30" s="201" t="n">
        <v>6.39926926900035</v>
      </c>
      <c r="AF30" s="202" t="n">
        <v>437</v>
      </c>
      <c r="AG30" s="201" t="n">
        <v>79.890310786106</v>
      </c>
      <c r="AH30" s="202" t="n">
        <v>0</v>
      </c>
      <c r="AI30" s="201" t="n">
        <v>0</v>
      </c>
      <c r="AJ30" s="202" t="n">
        <v>5201</v>
      </c>
      <c r="AK30" s="201" t="n">
        <v>6.93531396263651</v>
      </c>
    </row>
    <row r="31" customFormat="false" ht="42.75" hidden="false" customHeight="true" outlineLevel="0" collapsed="false">
      <c r="A31" s="203" t="s">
        <v>381</v>
      </c>
      <c r="B31" s="203"/>
      <c r="C31" s="203"/>
      <c r="D31" s="203"/>
      <c r="E31" s="202" t="n">
        <v>113</v>
      </c>
      <c r="F31" s="201" t="n">
        <v>2.4390243902439</v>
      </c>
      <c r="G31" s="202" t="n">
        <v>47</v>
      </c>
      <c r="H31" s="201" t="n">
        <v>69.1176470588235</v>
      </c>
      <c r="I31" s="202" t="n">
        <v>160</v>
      </c>
      <c r="J31" s="201" t="n">
        <v>3.40353116358222</v>
      </c>
      <c r="K31" s="204"/>
      <c r="L31" s="202" t="n">
        <v>614</v>
      </c>
      <c r="M31" s="201" t="n">
        <v>0.87949235815679</v>
      </c>
      <c r="N31" s="202" t="n">
        <v>333</v>
      </c>
      <c r="O31" s="201" t="n">
        <v>69.5198329853862</v>
      </c>
      <c r="P31" s="202" t="n">
        <v>0</v>
      </c>
      <c r="Q31" s="201" t="n">
        <v>0</v>
      </c>
      <c r="R31" s="202" t="n">
        <v>947</v>
      </c>
      <c r="S31" s="201" t="n">
        <v>1.34723723894611</v>
      </c>
      <c r="T31" s="204"/>
      <c r="U31" s="202" t="n">
        <v>0</v>
      </c>
      <c r="V31" s="201" t="n">
        <v>0</v>
      </c>
      <c r="W31" s="202" t="n">
        <v>0</v>
      </c>
      <c r="X31" s="201" t="n">
        <v>0</v>
      </c>
      <c r="Y31" s="202" t="n">
        <v>0</v>
      </c>
      <c r="Z31" s="201" t="n">
        <v>0</v>
      </c>
      <c r="AA31" s="202" t="n">
        <v>0</v>
      </c>
      <c r="AB31" s="201" t="n">
        <v>0</v>
      </c>
      <c r="AC31" s="204"/>
      <c r="AD31" s="202" t="n">
        <v>727</v>
      </c>
      <c r="AE31" s="201" t="n">
        <v>0.976546758724445</v>
      </c>
      <c r="AF31" s="202" t="n">
        <v>380</v>
      </c>
      <c r="AG31" s="201" t="n">
        <v>69.4698354661792</v>
      </c>
      <c r="AH31" s="202" t="n">
        <v>0</v>
      </c>
      <c r="AI31" s="201" t="n">
        <v>0</v>
      </c>
      <c r="AJ31" s="202" t="n">
        <v>1107</v>
      </c>
      <c r="AK31" s="201" t="n">
        <v>1.4761377728588</v>
      </c>
    </row>
    <row r="32" customFormat="false" ht="42.75" hidden="false" customHeight="true" outlineLevel="0" collapsed="false">
      <c r="A32" s="203" t="s">
        <v>382</v>
      </c>
      <c r="B32" s="203"/>
      <c r="C32" s="203"/>
      <c r="D32" s="203"/>
      <c r="E32" s="202" t="n">
        <v>57</v>
      </c>
      <c r="F32" s="201" t="n">
        <v>1.23030433844161</v>
      </c>
      <c r="G32" s="202" t="n">
        <v>41</v>
      </c>
      <c r="H32" s="201" t="n">
        <v>60.2941176470588</v>
      </c>
      <c r="I32" s="202" t="n">
        <v>98</v>
      </c>
      <c r="J32" s="201" t="n">
        <v>2.08466283769411</v>
      </c>
      <c r="K32" s="204"/>
      <c r="L32" s="202" t="n">
        <v>247</v>
      </c>
      <c r="M32" s="201" t="n">
        <v>0.353802300431152</v>
      </c>
      <c r="N32" s="202" t="n">
        <v>298</v>
      </c>
      <c r="O32" s="201" t="n">
        <v>62.2129436325679</v>
      </c>
      <c r="P32" s="202" t="n">
        <v>0</v>
      </c>
      <c r="Q32" s="201" t="n">
        <v>0</v>
      </c>
      <c r="R32" s="202" t="n">
        <v>545</v>
      </c>
      <c r="S32" s="201" t="n">
        <v>0.775337164968987</v>
      </c>
      <c r="T32" s="204"/>
      <c r="U32" s="202" t="n">
        <v>0</v>
      </c>
      <c r="V32" s="201" t="n">
        <v>0</v>
      </c>
      <c r="W32" s="202" t="n">
        <v>0</v>
      </c>
      <c r="X32" s="201" t="n">
        <v>0</v>
      </c>
      <c r="Y32" s="202" t="n">
        <v>0</v>
      </c>
      <c r="Z32" s="201" t="n">
        <v>0</v>
      </c>
      <c r="AA32" s="202" t="n">
        <v>0</v>
      </c>
      <c r="AB32" s="201" t="n">
        <v>0</v>
      </c>
      <c r="AC32" s="204"/>
      <c r="AD32" s="202" t="n">
        <v>304</v>
      </c>
      <c r="AE32" s="201" t="n">
        <v>0.408349676275421</v>
      </c>
      <c r="AF32" s="202" t="n">
        <v>339</v>
      </c>
      <c r="AG32" s="201" t="n">
        <v>61.9744058500914</v>
      </c>
      <c r="AH32" s="202" t="n">
        <v>0</v>
      </c>
      <c r="AI32" s="201" t="n">
        <v>0</v>
      </c>
      <c r="AJ32" s="202" t="n">
        <v>643</v>
      </c>
      <c r="AK32" s="201" t="n">
        <v>0.857413358580134</v>
      </c>
    </row>
    <row r="33" customFormat="false" ht="16.5" hidden="false" customHeight="true" outlineLevel="0" collapsed="false">
      <c r="A33" s="190" t="s">
        <v>375</v>
      </c>
      <c r="B33" s="188"/>
      <c r="C33" s="188"/>
      <c r="D33" s="188"/>
      <c r="E33" s="202" t="n">
        <v>4633</v>
      </c>
      <c r="F33" s="201" t="n">
        <v>100</v>
      </c>
      <c r="G33" s="202" t="n">
        <v>68</v>
      </c>
      <c r="H33" s="201" t="n">
        <v>100</v>
      </c>
      <c r="I33" s="202" t="n">
        <v>4701</v>
      </c>
      <c r="J33" s="201" t="n">
        <v>100</v>
      </c>
      <c r="K33" s="204"/>
      <c r="L33" s="202" t="n">
        <v>69813</v>
      </c>
      <c r="M33" s="201" t="n">
        <v>100</v>
      </c>
      <c r="N33" s="202" t="n">
        <v>479</v>
      </c>
      <c r="O33" s="201" t="n">
        <v>100</v>
      </c>
      <c r="P33" s="202" t="n">
        <v>0</v>
      </c>
      <c r="Q33" s="201" t="n">
        <v>0</v>
      </c>
      <c r="R33" s="202" t="n">
        <v>70292</v>
      </c>
      <c r="S33" s="201" t="n">
        <v>100</v>
      </c>
      <c r="T33" s="204"/>
      <c r="U33" s="202" t="n">
        <v>0</v>
      </c>
      <c r="V33" s="201" t="n">
        <v>0</v>
      </c>
      <c r="W33" s="202" t="n">
        <v>0</v>
      </c>
      <c r="X33" s="201" t="n">
        <v>0</v>
      </c>
      <c r="Y33" s="202" t="n">
        <v>0</v>
      </c>
      <c r="Z33" s="201" t="n">
        <v>0</v>
      </c>
      <c r="AA33" s="202" t="n">
        <v>0</v>
      </c>
      <c r="AB33" s="201" t="n">
        <v>0</v>
      </c>
      <c r="AC33" s="204"/>
      <c r="AD33" s="202" t="n">
        <v>74446</v>
      </c>
      <c r="AE33" s="201" t="n">
        <v>100</v>
      </c>
      <c r="AF33" s="202" t="n">
        <v>547</v>
      </c>
      <c r="AG33" s="201" t="n">
        <v>100</v>
      </c>
      <c r="AH33" s="202" t="n">
        <v>0</v>
      </c>
      <c r="AI33" s="201" t="n">
        <v>0</v>
      </c>
      <c r="AJ33" s="202" t="n">
        <v>74993</v>
      </c>
      <c r="AK33" s="201" t="n">
        <v>100</v>
      </c>
    </row>
    <row r="34" customFormat="false" ht="31.5" hidden="false" customHeight="true" outlineLevel="0" collapsed="false">
      <c r="A34" s="205" t="s">
        <v>385</v>
      </c>
      <c r="B34" s="205"/>
      <c r="C34" s="205"/>
      <c r="D34" s="205"/>
      <c r="E34" s="202" t="n">
        <v>3132</v>
      </c>
      <c r="F34" s="201" t="s">
        <v>201</v>
      </c>
      <c r="G34" s="202" t="n">
        <v>1318</v>
      </c>
      <c r="H34" s="201" t="s">
        <v>201</v>
      </c>
      <c r="I34" s="202" t="n">
        <v>3106</v>
      </c>
      <c r="J34" s="201" t="s">
        <v>201</v>
      </c>
      <c r="K34" s="204"/>
      <c r="L34" s="202" t="n">
        <v>3368</v>
      </c>
      <c r="M34" s="201" t="s">
        <v>201</v>
      </c>
      <c r="N34" s="202" t="n">
        <v>1214</v>
      </c>
      <c r="O34" s="201" t="s">
        <v>201</v>
      </c>
      <c r="P34" s="202" t="s">
        <v>201</v>
      </c>
      <c r="Q34" s="201" t="s">
        <v>201</v>
      </c>
      <c r="R34" s="202" t="n">
        <v>3354</v>
      </c>
      <c r="S34" s="201" t="s">
        <v>201</v>
      </c>
      <c r="T34" s="204"/>
      <c r="U34" s="202" t="s">
        <v>201</v>
      </c>
      <c r="V34" s="201" t="s">
        <v>201</v>
      </c>
      <c r="W34" s="202" t="s">
        <v>201</v>
      </c>
      <c r="X34" s="201" t="s">
        <v>201</v>
      </c>
      <c r="Y34" s="202" t="s">
        <v>201</v>
      </c>
      <c r="Z34" s="201" t="s">
        <v>201</v>
      </c>
      <c r="AA34" s="202" t="s">
        <v>201</v>
      </c>
      <c r="AB34" s="201" t="s">
        <v>201</v>
      </c>
      <c r="AC34" s="204"/>
      <c r="AD34" s="202" t="n">
        <v>3354</v>
      </c>
      <c r="AE34" s="201" t="s">
        <v>201</v>
      </c>
      <c r="AF34" s="202" t="n">
        <v>1227</v>
      </c>
      <c r="AG34" s="201" t="s">
        <v>201</v>
      </c>
      <c r="AH34" s="202" t="s">
        <v>201</v>
      </c>
      <c r="AI34" s="201" t="s">
        <v>201</v>
      </c>
      <c r="AJ34" s="202" t="n">
        <v>3338</v>
      </c>
      <c r="AK34" s="201" t="s">
        <v>201</v>
      </c>
    </row>
    <row r="35" s="208" customFormat="true" ht="15.9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7"/>
      <c r="AD35" s="202"/>
      <c r="AE35" s="201"/>
      <c r="AF35" s="202"/>
      <c r="AG35" s="201"/>
      <c r="AH35" s="202"/>
      <c r="AI35" s="201"/>
      <c r="AJ35" s="202"/>
      <c r="AK35" s="201"/>
      <c r="AL35" s="242"/>
      <c r="AM35" s="241"/>
    </row>
    <row r="36" customFormat="false" ht="30.75" hidden="false" customHeight="true" outlineLevel="0" collapsed="false">
      <c r="A36" s="203" t="s">
        <v>384</v>
      </c>
      <c r="B36" s="203"/>
      <c r="C36" s="203"/>
      <c r="D36" s="203"/>
      <c r="E36" s="202" t="n">
        <v>250</v>
      </c>
      <c r="F36" s="201" t="n">
        <v>17.921146953405</v>
      </c>
      <c r="G36" s="202" t="n">
        <v>15</v>
      </c>
      <c r="H36" s="201" t="n">
        <v>78.9473684210526</v>
      </c>
      <c r="I36" s="202" t="n">
        <v>265</v>
      </c>
      <c r="J36" s="201" t="n">
        <v>18.7411598302687</v>
      </c>
      <c r="K36" s="204"/>
      <c r="L36" s="202" t="n">
        <v>3208</v>
      </c>
      <c r="M36" s="201" t="n">
        <v>6.2478089821992</v>
      </c>
      <c r="N36" s="202" t="n">
        <v>262</v>
      </c>
      <c r="O36" s="201" t="n">
        <v>74.8571428571429</v>
      </c>
      <c r="P36" s="202" t="n">
        <v>0</v>
      </c>
      <c r="Q36" s="201" t="n">
        <v>0</v>
      </c>
      <c r="R36" s="202" t="n">
        <v>3470</v>
      </c>
      <c r="S36" s="201" t="n">
        <v>6.71231816774992</v>
      </c>
      <c r="T36" s="204"/>
      <c r="U36" s="202" t="n">
        <v>0</v>
      </c>
      <c r="V36" s="201" t="n">
        <v>0</v>
      </c>
      <c r="W36" s="202" t="n">
        <v>0</v>
      </c>
      <c r="X36" s="201" t="n">
        <v>0</v>
      </c>
      <c r="Y36" s="202" t="n">
        <v>0</v>
      </c>
      <c r="Z36" s="201" t="n">
        <v>0</v>
      </c>
      <c r="AA36" s="202" t="n">
        <v>0</v>
      </c>
      <c r="AB36" s="201" t="n">
        <v>0</v>
      </c>
      <c r="AC36" s="204"/>
      <c r="AD36" s="202" t="n">
        <v>3458</v>
      </c>
      <c r="AE36" s="201" t="n">
        <v>6.55656889327089</v>
      </c>
      <c r="AF36" s="202" t="n">
        <v>277</v>
      </c>
      <c r="AG36" s="201" t="n">
        <v>75.0677506775068</v>
      </c>
      <c r="AH36" s="202" t="n">
        <v>0</v>
      </c>
      <c r="AI36" s="201" t="n">
        <v>0</v>
      </c>
      <c r="AJ36" s="202" t="n">
        <v>3735</v>
      </c>
      <c r="AK36" s="201" t="n">
        <v>7.03257390321973</v>
      </c>
      <c r="AN36" s="179"/>
      <c r="AO36" s="179"/>
      <c r="AP36" s="179"/>
      <c r="AQ36" s="179"/>
      <c r="AR36" s="179"/>
      <c r="AS36" s="179"/>
      <c r="AT36" s="179"/>
      <c r="AU36" s="179"/>
    </row>
    <row r="37" customFormat="false" ht="42.75" hidden="false" customHeight="true" outlineLevel="0" collapsed="false">
      <c r="A37" s="203" t="s">
        <v>381</v>
      </c>
      <c r="B37" s="203"/>
      <c r="C37" s="203"/>
      <c r="D37" s="203"/>
      <c r="E37" s="202" t="n">
        <v>63</v>
      </c>
      <c r="F37" s="201" t="n">
        <v>4.51612903225806</v>
      </c>
      <c r="G37" s="202" t="n">
        <v>13</v>
      </c>
      <c r="H37" s="201" t="n">
        <v>68.421052631579</v>
      </c>
      <c r="I37" s="202" t="n">
        <v>76</v>
      </c>
      <c r="J37" s="201" t="n">
        <v>5.37482319660538</v>
      </c>
      <c r="K37" s="204"/>
      <c r="L37" s="202" t="n">
        <v>532</v>
      </c>
      <c r="M37" s="201" t="n">
        <v>1.03610797335722</v>
      </c>
      <c r="N37" s="202" t="n">
        <v>222</v>
      </c>
      <c r="O37" s="201" t="n">
        <v>63.4285714285714</v>
      </c>
      <c r="P37" s="202" t="n">
        <v>0</v>
      </c>
      <c r="Q37" s="201" t="n">
        <v>0</v>
      </c>
      <c r="R37" s="202" t="n">
        <v>754</v>
      </c>
      <c r="S37" s="201" t="n">
        <v>1.45852677189725</v>
      </c>
      <c r="T37" s="204"/>
      <c r="U37" s="202" t="n">
        <v>0</v>
      </c>
      <c r="V37" s="201" t="n">
        <v>0</v>
      </c>
      <c r="W37" s="202" t="n">
        <v>0</v>
      </c>
      <c r="X37" s="201" t="n">
        <v>0</v>
      </c>
      <c r="Y37" s="202" t="n">
        <v>0</v>
      </c>
      <c r="Z37" s="201" t="n">
        <v>0</v>
      </c>
      <c r="AA37" s="202" t="n">
        <v>0</v>
      </c>
      <c r="AB37" s="201" t="n">
        <v>0</v>
      </c>
      <c r="AC37" s="204"/>
      <c r="AD37" s="202" t="n">
        <v>595</v>
      </c>
      <c r="AE37" s="201" t="n">
        <v>1.12815456665592</v>
      </c>
      <c r="AF37" s="202" t="n">
        <v>235</v>
      </c>
      <c r="AG37" s="201" t="n">
        <v>63.6856368563686</v>
      </c>
      <c r="AH37" s="202" t="n">
        <v>0</v>
      </c>
      <c r="AI37" s="201" t="n">
        <v>0</v>
      </c>
      <c r="AJ37" s="202" t="n">
        <v>830</v>
      </c>
      <c r="AK37" s="201" t="n">
        <v>1.5627942007155</v>
      </c>
      <c r="AN37" s="179"/>
      <c r="AO37" s="179"/>
      <c r="AP37" s="179"/>
      <c r="AQ37" s="179"/>
      <c r="AR37" s="179"/>
      <c r="AS37" s="179"/>
      <c r="AT37" s="179"/>
      <c r="AU37" s="179"/>
    </row>
    <row r="38" customFormat="false" ht="42.75" hidden="false" customHeight="true" outlineLevel="0" collapsed="false">
      <c r="A38" s="203" t="s">
        <v>382</v>
      </c>
      <c r="B38" s="203"/>
      <c r="C38" s="203"/>
      <c r="D38" s="203"/>
      <c r="E38" s="202" t="n">
        <v>29</v>
      </c>
      <c r="F38" s="201" t="n">
        <v>2.07885304659498</v>
      </c>
      <c r="G38" s="202" t="n">
        <v>13</v>
      </c>
      <c r="H38" s="201" t="n">
        <v>68.421052631579</v>
      </c>
      <c r="I38" s="202" t="n">
        <v>42</v>
      </c>
      <c r="J38" s="201" t="n">
        <v>2.97029702970297</v>
      </c>
      <c r="K38" s="204"/>
      <c r="L38" s="202" t="n">
        <v>222</v>
      </c>
      <c r="M38" s="201" t="n">
        <v>0.432360846025007</v>
      </c>
      <c r="N38" s="202" t="n">
        <v>195</v>
      </c>
      <c r="O38" s="201" t="n">
        <v>55.7142857142857</v>
      </c>
      <c r="P38" s="202" t="n">
        <v>0</v>
      </c>
      <c r="Q38" s="201" t="n">
        <v>0</v>
      </c>
      <c r="R38" s="202" t="n">
        <v>417</v>
      </c>
      <c r="S38" s="201" t="n">
        <v>0.806638811513463</v>
      </c>
      <c r="T38" s="204"/>
      <c r="U38" s="202" t="n">
        <v>0</v>
      </c>
      <c r="V38" s="201" t="n">
        <v>0</v>
      </c>
      <c r="W38" s="202" t="n">
        <v>0</v>
      </c>
      <c r="X38" s="201" t="n">
        <v>0</v>
      </c>
      <c r="Y38" s="202" t="n">
        <v>0</v>
      </c>
      <c r="Z38" s="201" t="n">
        <v>0</v>
      </c>
      <c r="AA38" s="202" t="n">
        <v>0</v>
      </c>
      <c r="AB38" s="201" t="n">
        <v>0</v>
      </c>
      <c r="AC38" s="204"/>
      <c r="AD38" s="202" t="n">
        <v>251</v>
      </c>
      <c r="AE38" s="201" t="n">
        <v>0.475910581900229</v>
      </c>
      <c r="AF38" s="202" t="n">
        <v>208</v>
      </c>
      <c r="AG38" s="201" t="n">
        <v>56.3685636856369</v>
      </c>
      <c r="AH38" s="202" t="n">
        <v>0</v>
      </c>
      <c r="AI38" s="201" t="n">
        <v>0</v>
      </c>
      <c r="AJ38" s="202" t="n">
        <v>459</v>
      </c>
      <c r="AK38" s="201" t="n">
        <v>0.864244021841461</v>
      </c>
      <c r="AN38" s="179"/>
      <c r="AO38" s="179"/>
      <c r="AP38" s="179"/>
      <c r="AQ38" s="179"/>
      <c r="AR38" s="179"/>
      <c r="AS38" s="179"/>
      <c r="AT38" s="179"/>
      <c r="AU38" s="179"/>
    </row>
    <row r="39" customFormat="false" ht="16.5" hidden="false" customHeight="true" outlineLevel="0" collapsed="false">
      <c r="A39" s="190" t="s">
        <v>375</v>
      </c>
      <c r="B39" s="188"/>
      <c r="C39" s="188"/>
      <c r="D39" s="188"/>
      <c r="E39" s="202" t="n">
        <v>1395</v>
      </c>
      <c r="F39" s="201" t="n">
        <v>100</v>
      </c>
      <c r="G39" s="202" t="n">
        <v>19</v>
      </c>
      <c r="H39" s="201" t="n">
        <v>100</v>
      </c>
      <c r="I39" s="202" t="n">
        <v>1414</v>
      </c>
      <c r="J39" s="201" t="n">
        <v>100</v>
      </c>
      <c r="K39" s="204"/>
      <c r="L39" s="202" t="n">
        <v>51346</v>
      </c>
      <c r="M39" s="201" t="n">
        <v>100</v>
      </c>
      <c r="N39" s="202" t="n">
        <v>350</v>
      </c>
      <c r="O39" s="201" t="n">
        <v>100</v>
      </c>
      <c r="P39" s="202" t="n">
        <v>0</v>
      </c>
      <c r="Q39" s="201" t="n">
        <v>0</v>
      </c>
      <c r="R39" s="202" t="n">
        <v>51696</v>
      </c>
      <c r="S39" s="201" t="n">
        <v>100</v>
      </c>
      <c r="T39" s="204"/>
      <c r="U39" s="202" t="n">
        <v>0</v>
      </c>
      <c r="V39" s="201" t="n">
        <v>0</v>
      </c>
      <c r="W39" s="202" t="n">
        <v>0</v>
      </c>
      <c r="X39" s="201" t="n">
        <v>0</v>
      </c>
      <c r="Y39" s="202" t="n">
        <v>0</v>
      </c>
      <c r="Z39" s="201" t="n">
        <v>0</v>
      </c>
      <c r="AA39" s="202" t="n">
        <v>0</v>
      </c>
      <c r="AB39" s="201" t="n">
        <v>0</v>
      </c>
      <c r="AC39" s="204"/>
      <c r="AD39" s="202" t="n">
        <v>52741</v>
      </c>
      <c r="AE39" s="201" t="n">
        <v>100</v>
      </c>
      <c r="AF39" s="202" t="n">
        <v>369</v>
      </c>
      <c r="AG39" s="201" t="n">
        <v>100</v>
      </c>
      <c r="AH39" s="202" t="n">
        <v>0</v>
      </c>
      <c r="AI39" s="201" t="n">
        <v>0</v>
      </c>
      <c r="AJ39" s="202" t="n">
        <v>53110</v>
      </c>
      <c r="AK39" s="201" t="n">
        <v>100</v>
      </c>
      <c r="AN39" s="179"/>
      <c r="AO39" s="179"/>
      <c r="AP39" s="179"/>
      <c r="AQ39" s="179"/>
      <c r="AR39" s="179"/>
      <c r="AS39" s="179"/>
      <c r="AT39" s="179"/>
      <c r="AU39" s="179"/>
    </row>
    <row r="40" customFormat="false" ht="16.5" hidden="false" customHeight="true" outlineLevel="0" collapsed="false">
      <c r="A40" s="190" t="s">
        <v>412</v>
      </c>
      <c r="B40" s="188"/>
      <c r="C40" s="190"/>
      <c r="D40" s="188"/>
      <c r="E40" s="202" t="n">
        <v>3055</v>
      </c>
      <c r="F40" s="201" t="s">
        <v>201</v>
      </c>
      <c r="G40" s="202" t="n">
        <v>1243</v>
      </c>
      <c r="H40" s="201" t="s">
        <v>201</v>
      </c>
      <c r="I40" s="202" t="n">
        <v>3031</v>
      </c>
      <c r="J40" s="201" t="s">
        <v>201</v>
      </c>
      <c r="K40" s="204"/>
      <c r="L40" s="202" t="n">
        <v>3370</v>
      </c>
      <c r="M40" s="201" t="s">
        <v>201</v>
      </c>
      <c r="N40" s="202" t="n">
        <v>1386</v>
      </c>
      <c r="O40" s="201" t="s">
        <v>201</v>
      </c>
      <c r="P40" s="202" t="s">
        <v>201</v>
      </c>
      <c r="Q40" s="201" t="s">
        <v>201</v>
      </c>
      <c r="R40" s="202" t="n">
        <v>3357</v>
      </c>
      <c r="S40" s="201" t="s">
        <v>201</v>
      </c>
      <c r="T40" s="204"/>
      <c r="U40" s="202" t="s">
        <v>201</v>
      </c>
      <c r="V40" s="201" t="s">
        <v>201</v>
      </c>
      <c r="W40" s="202" t="s">
        <v>201</v>
      </c>
      <c r="X40" s="201" t="s">
        <v>201</v>
      </c>
      <c r="Y40" s="202" t="s">
        <v>201</v>
      </c>
      <c r="Z40" s="201" t="s">
        <v>201</v>
      </c>
      <c r="AA40" s="202" t="s">
        <v>201</v>
      </c>
      <c r="AB40" s="201" t="s">
        <v>201</v>
      </c>
      <c r="AC40" s="204"/>
      <c r="AD40" s="202" t="n">
        <v>3362</v>
      </c>
      <c r="AE40" s="201" t="s">
        <v>201</v>
      </c>
      <c r="AF40" s="202" t="n">
        <v>1379</v>
      </c>
      <c r="AG40" s="201" t="s">
        <v>201</v>
      </c>
      <c r="AH40" s="202" t="s">
        <v>201</v>
      </c>
      <c r="AI40" s="201" t="s">
        <v>201</v>
      </c>
      <c r="AJ40" s="202" t="n">
        <v>3348</v>
      </c>
      <c r="AK40" s="201" t="s">
        <v>201</v>
      </c>
      <c r="AN40" s="179"/>
      <c r="AO40" s="179"/>
      <c r="AP40" s="179"/>
      <c r="AQ40" s="179"/>
      <c r="AR40" s="179"/>
      <c r="AS40" s="179"/>
      <c r="AT40" s="179"/>
      <c r="AU40" s="179"/>
    </row>
    <row r="41" s="208" customFormat="true" ht="15.9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7"/>
      <c r="AD41" s="202"/>
      <c r="AE41" s="201"/>
      <c r="AF41" s="202"/>
      <c r="AG41" s="201"/>
      <c r="AH41" s="202"/>
      <c r="AI41" s="201"/>
      <c r="AJ41" s="202"/>
      <c r="AK41" s="201"/>
      <c r="AL41" s="241"/>
      <c r="AM41" s="241"/>
    </row>
    <row r="42" customFormat="false" ht="30.75" hidden="false" customHeight="true" outlineLevel="0" collapsed="false">
      <c r="A42" s="203" t="s">
        <v>384</v>
      </c>
      <c r="B42" s="203"/>
      <c r="C42" s="203"/>
      <c r="D42" s="203"/>
      <c r="E42" s="202" t="s">
        <v>146</v>
      </c>
      <c r="F42" s="201" t="s">
        <v>146</v>
      </c>
      <c r="G42" s="202" t="s">
        <v>146</v>
      </c>
      <c r="H42" s="201" t="s">
        <v>146</v>
      </c>
      <c r="I42" s="202" t="s">
        <v>146</v>
      </c>
      <c r="J42" s="201" t="s">
        <v>146</v>
      </c>
      <c r="K42" s="204"/>
      <c r="L42" s="202" t="s">
        <v>146</v>
      </c>
      <c r="M42" s="201" t="s">
        <v>146</v>
      </c>
      <c r="N42" s="202" t="s">
        <v>146</v>
      </c>
      <c r="O42" s="201" t="s">
        <v>146</v>
      </c>
      <c r="P42" s="202" t="s">
        <v>146</v>
      </c>
      <c r="Q42" s="201" t="s">
        <v>146</v>
      </c>
      <c r="R42" s="202" t="s">
        <v>146</v>
      </c>
      <c r="S42" s="201" t="s">
        <v>146</v>
      </c>
      <c r="T42" s="204"/>
      <c r="U42" s="202" t="s">
        <v>146</v>
      </c>
      <c r="V42" s="201" t="s">
        <v>146</v>
      </c>
      <c r="W42" s="202" t="s">
        <v>146</v>
      </c>
      <c r="X42" s="201" t="s">
        <v>146</v>
      </c>
      <c r="Y42" s="202" t="s">
        <v>146</v>
      </c>
      <c r="Z42" s="201" t="s">
        <v>146</v>
      </c>
      <c r="AA42" s="202" t="s">
        <v>146</v>
      </c>
      <c r="AB42" s="201" t="s">
        <v>146</v>
      </c>
      <c r="AC42" s="204"/>
      <c r="AD42" s="202" t="s">
        <v>146</v>
      </c>
      <c r="AE42" s="201" t="s">
        <v>146</v>
      </c>
      <c r="AF42" s="202" t="s">
        <v>146</v>
      </c>
      <c r="AG42" s="201" t="s">
        <v>146</v>
      </c>
      <c r="AH42" s="202" t="s">
        <v>146</v>
      </c>
      <c r="AI42" s="201" t="s">
        <v>146</v>
      </c>
      <c r="AJ42" s="202" t="s">
        <v>146</v>
      </c>
      <c r="AK42" s="201" t="s">
        <v>146</v>
      </c>
      <c r="AL42" s="219"/>
      <c r="AM42" s="219"/>
      <c r="AN42" s="219"/>
      <c r="AO42" s="219"/>
      <c r="AP42" s="219"/>
      <c r="AQ42" s="219"/>
      <c r="AR42" s="219"/>
      <c r="AS42" s="219"/>
      <c r="AT42" s="219"/>
      <c r="AU42" s="219"/>
      <c r="AV42" s="219"/>
      <c r="AW42" s="219"/>
      <c r="AX42" s="21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row>
    <row r="43" customFormat="false" ht="42.75" hidden="false" customHeight="true" outlineLevel="0" collapsed="false">
      <c r="A43" s="203" t="s">
        <v>381</v>
      </c>
      <c r="B43" s="203"/>
      <c r="C43" s="203"/>
      <c r="D43" s="203"/>
      <c r="E43" s="202" t="s">
        <v>146</v>
      </c>
      <c r="F43" s="201" t="s">
        <v>146</v>
      </c>
      <c r="G43" s="202" t="s">
        <v>146</v>
      </c>
      <c r="H43" s="201" t="s">
        <v>146</v>
      </c>
      <c r="I43" s="202" t="s">
        <v>146</v>
      </c>
      <c r="J43" s="201" t="s">
        <v>146</v>
      </c>
      <c r="K43" s="204"/>
      <c r="L43" s="202" t="s">
        <v>146</v>
      </c>
      <c r="M43" s="201" t="s">
        <v>146</v>
      </c>
      <c r="N43" s="202" t="s">
        <v>146</v>
      </c>
      <c r="O43" s="201" t="s">
        <v>146</v>
      </c>
      <c r="P43" s="202" t="s">
        <v>146</v>
      </c>
      <c r="Q43" s="201" t="s">
        <v>146</v>
      </c>
      <c r="R43" s="202" t="s">
        <v>146</v>
      </c>
      <c r="S43" s="201" t="s">
        <v>146</v>
      </c>
      <c r="T43" s="204"/>
      <c r="U43" s="202" t="s">
        <v>146</v>
      </c>
      <c r="V43" s="201" t="s">
        <v>146</v>
      </c>
      <c r="W43" s="202" t="s">
        <v>146</v>
      </c>
      <c r="X43" s="201" t="s">
        <v>146</v>
      </c>
      <c r="Y43" s="202" t="s">
        <v>146</v>
      </c>
      <c r="Z43" s="201" t="s">
        <v>146</v>
      </c>
      <c r="AA43" s="202" t="s">
        <v>146</v>
      </c>
      <c r="AB43" s="201" t="s">
        <v>146</v>
      </c>
      <c r="AC43" s="204"/>
      <c r="AD43" s="202" t="s">
        <v>146</v>
      </c>
      <c r="AE43" s="201" t="s">
        <v>146</v>
      </c>
      <c r="AF43" s="202" t="s">
        <v>146</v>
      </c>
      <c r="AG43" s="201" t="s">
        <v>146</v>
      </c>
      <c r="AH43" s="202" t="s">
        <v>146</v>
      </c>
      <c r="AI43" s="201" t="s">
        <v>146</v>
      </c>
      <c r="AJ43" s="202" t="s">
        <v>146</v>
      </c>
      <c r="AK43" s="201" t="s">
        <v>146</v>
      </c>
      <c r="AL43" s="219"/>
      <c r="AM43" s="219"/>
      <c r="AN43" s="219"/>
      <c r="AO43" s="219"/>
      <c r="AP43" s="219"/>
      <c r="AQ43" s="219"/>
      <c r="AR43" s="219"/>
      <c r="AS43" s="219"/>
      <c r="AT43" s="219"/>
      <c r="AU43" s="219"/>
      <c r="AV43" s="219"/>
      <c r="AW43" s="219"/>
      <c r="AX43" s="21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row>
    <row r="44" customFormat="false" ht="42.75" hidden="false" customHeight="true" outlineLevel="0" collapsed="false">
      <c r="A44" s="203" t="s">
        <v>382</v>
      </c>
      <c r="B44" s="203"/>
      <c r="C44" s="203"/>
      <c r="D44" s="203"/>
      <c r="E44" s="202" t="s">
        <v>146</v>
      </c>
      <c r="F44" s="201" t="s">
        <v>146</v>
      </c>
      <c r="G44" s="202" t="s">
        <v>146</v>
      </c>
      <c r="H44" s="201" t="s">
        <v>146</v>
      </c>
      <c r="I44" s="202" t="s">
        <v>146</v>
      </c>
      <c r="J44" s="201" t="s">
        <v>146</v>
      </c>
      <c r="K44" s="204"/>
      <c r="L44" s="202" t="s">
        <v>146</v>
      </c>
      <c r="M44" s="201" t="s">
        <v>146</v>
      </c>
      <c r="N44" s="202" t="s">
        <v>146</v>
      </c>
      <c r="O44" s="201" t="s">
        <v>146</v>
      </c>
      <c r="P44" s="202" t="s">
        <v>146</v>
      </c>
      <c r="Q44" s="201" t="s">
        <v>146</v>
      </c>
      <c r="R44" s="202" t="s">
        <v>146</v>
      </c>
      <c r="S44" s="201" t="s">
        <v>146</v>
      </c>
      <c r="T44" s="204"/>
      <c r="U44" s="202" t="s">
        <v>146</v>
      </c>
      <c r="V44" s="201" t="s">
        <v>146</v>
      </c>
      <c r="W44" s="202" t="s">
        <v>146</v>
      </c>
      <c r="X44" s="201" t="s">
        <v>146</v>
      </c>
      <c r="Y44" s="202" t="s">
        <v>146</v>
      </c>
      <c r="Z44" s="201" t="s">
        <v>146</v>
      </c>
      <c r="AA44" s="202" t="s">
        <v>146</v>
      </c>
      <c r="AB44" s="201" t="s">
        <v>146</v>
      </c>
      <c r="AC44" s="204"/>
      <c r="AD44" s="202" t="s">
        <v>146</v>
      </c>
      <c r="AE44" s="201" t="s">
        <v>146</v>
      </c>
      <c r="AF44" s="202" t="s">
        <v>146</v>
      </c>
      <c r="AG44" s="201" t="s">
        <v>146</v>
      </c>
      <c r="AH44" s="202" t="s">
        <v>146</v>
      </c>
      <c r="AI44" s="201" t="s">
        <v>146</v>
      </c>
      <c r="AJ44" s="202" t="s">
        <v>146</v>
      </c>
      <c r="AK44" s="201" t="s">
        <v>146</v>
      </c>
      <c r="AL44" s="219"/>
      <c r="AM44" s="219"/>
      <c r="AN44" s="219"/>
      <c r="AO44" s="219"/>
      <c r="AP44" s="219"/>
      <c r="AQ44" s="219"/>
      <c r="AR44" s="219"/>
      <c r="AS44" s="219"/>
      <c r="AT44" s="219"/>
      <c r="AU44" s="219"/>
      <c r="AV44" s="219"/>
      <c r="AW44" s="219"/>
      <c r="AX44" s="21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row>
    <row r="45" customFormat="false" ht="16.5" hidden="false" customHeight="true" outlineLevel="0" collapsed="false">
      <c r="A45" s="190" t="s">
        <v>375</v>
      </c>
      <c r="B45" s="188"/>
      <c r="C45" s="188"/>
      <c r="D45" s="188"/>
      <c r="E45" s="202" t="s">
        <v>146</v>
      </c>
      <c r="F45" s="201" t="s">
        <v>146</v>
      </c>
      <c r="G45" s="202" t="s">
        <v>146</v>
      </c>
      <c r="H45" s="201" t="s">
        <v>146</v>
      </c>
      <c r="I45" s="202" t="s">
        <v>146</v>
      </c>
      <c r="J45" s="201" t="s">
        <v>146</v>
      </c>
      <c r="K45" s="204"/>
      <c r="L45" s="202" t="s">
        <v>146</v>
      </c>
      <c r="M45" s="201" t="s">
        <v>146</v>
      </c>
      <c r="N45" s="202" t="s">
        <v>146</v>
      </c>
      <c r="O45" s="201" t="s">
        <v>146</v>
      </c>
      <c r="P45" s="202" t="s">
        <v>146</v>
      </c>
      <c r="Q45" s="201" t="s">
        <v>146</v>
      </c>
      <c r="R45" s="202" t="s">
        <v>146</v>
      </c>
      <c r="S45" s="201" t="s">
        <v>146</v>
      </c>
      <c r="T45" s="204"/>
      <c r="U45" s="202" t="s">
        <v>146</v>
      </c>
      <c r="V45" s="201" t="s">
        <v>146</v>
      </c>
      <c r="W45" s="202" t="s">
        <v>146</v>
      </c>
      <c r="X45" s="201" t="s">
        <v>146</v>
      </c>
      <c r="Y45" s="202" t="s">
        <v>146</v>
      </c>
      <c r="Z45" s="201" t="s">
        <v>146</v>
      </c>
      <c r="AA45" s="202" t="s">
        <v>146</v>
      </c>
      <c r="AB45" s="201" t="s">
        <v>146</v>
      </c>
      <c r="AC45" s="204"/>
      <c r="AD45" s="202" t="s">
        <v>146</v>
      </c>
      <c r="AE45" s="201" t="s">
        <v>146</v>
      </c>
      <c r="AF45" s="202" t="s">
        <v>146</v>
      </c>
      <c r="AG45" s="201" t="s">
        <v>146</v>
      </c>
      <c r="AH45" s="202" t="s">
        <v>146</v>
      </c>
      <c r="AI45" s="201" t="s">
        <v>146</v>
      </c>
      <c r="AJ45" s="202" t="s">
        <v>146</v>
      </c>
      <c r="AK45" s="201" t="s">
        <v>146</v>
      </c>
      <c r="AL45" s="219"/>
      <c r="AM45" s="219"/>
      <c r="AN45" s="219"/>
      <c r="AO45" s="219"/>
      <c r="AP45" s="219"/>
      <c r="AQ45" s="219"/>
      <c r="AR45" s="219"/>
      <c r="AS45" s="219"/>
      <c r="AT45" s="219"/>
      <c r="AU45" s="219"/>
      <c r="AV45" s="219"/>
      <c r="AW45" s="219"/>
      <c r="AX45" s="21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row>
    <row r="46" customFormat="false" ht="30.75" hidden="false" customHeight="true" outlineLevel="0" collapsed="false">
      <c r="A46" s="205" t="s">
        <v>385</v>
      </c>
      <c r="B46" s="205"/>
      <c r="C46" s="205"/>
      <c r="D46" s="205"/>
      <c r="E46" s="202" t="s">
        <v>146</v>
      </c>
      <c r="F46" s="201" t="s">
        <v>201</v>
      </c>
      <c r="G46" s="202" t="s">
        <v>146</v>
      </c>
      <c r="H46" s="201" t="s">
        <v>201</v>
      </c>
      <c r="I46" s="202" t="s">
        <v>146</v>
      </c>
      <c r="J46" s="201" t="s">
        <v>201</v>
      </c>
      <c r="K46" s="204"/>
      <c r="L46" s="202" t="s">
        <v>146</v>
      </c>
      <c r="M46" s="201" t="s">
        <v>201</v>
      </c>
      <c r="N46" s="202" t="s">
        <v>146</v>
      </c>
      <c r="O46" s="201" t="s">
        <v>201</v>
      </c>
      <c r="P46" s="202" t="s">
        <v>146</v>
      </c>
      <c r="Q46" s="201" t="s">
        <v>201</v>
      </c>
      <c r="R46" s="202" t="s">
        <v>146</v>
      </c>
      <c r="S46" s="201" t="s">
        <v>201</v>
      </c>
      <c r="T46" s="204"/>
      <c r="U46" s="202" t="s">
        <v>146</v>
      </c>
      <c r="V46" s="201" t="s">
        <v>201</v>
      </c>
      <c r="W46" s="202" t="s">
        <v>146</v>
      </c>
      <c r="X46" s="201" t="s">
        <v>201</v>
      </c>
      <c r="Y46" s="202" t="s">
        <v>146</v>
      </c>
      <c r="Z46" s="201" t="s">
        <v>201</v>
      </c>
      <c r="AA46" s="202" t="s">
        <v>146</v>
      </c>
      <c r="AB46" s="201" t="s">
        <v>201</v>
      </c>
      <c r="AC46" s="204"/>
      <c r="AD46" s="202" t="s">
        <v>146</v>
      </c>
      <c r="AE46" s="201" t="s">
        <v>201</v>
      </c>
      <c r="AF46" s="202" t="s">
        <v>146</v>
      </c>
      <c r="AG46" s="201" t="s">
        <v>201</v>
      </c>
      <c r="AH46" s="202" t="s">
        <v>146</v>
      </c>
      <c r="AI46" s="201" t="s">
        <v>201</v>
      </c>
      <c r="AJ46" s="202" t="s">
        <v>146</v>
      </c>
      <c r="AK46" s="201" t="s">
        <v>201</v>
      </c>
      <c r="AL46" s="219"/>
      <c r="AM46" s="219"/>
      <c r="AN46" s="219"/>
      <c r="AO46" s="219"/>
      <c r="AP46" s="219"/>
      <c r="AQ46" s="219"/>
      <c r="AR46" s="219"/>
      <c r="AS46" s="219"/>
      <c r="AT46" s="219"/>
      <c r="AU46" s="219"/>
      <c r="AV46" s="219"/>
      <c r="AW46" s="219"/>
      <c r="AX46" s="21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row>
    <row r="47" s="208" customFormat="true" ht="15.95" hidden="false" customHeight="true" outlineLevel="0" collapsed="false">
      <c r="A47" s="206" t="s">
        <v>413</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7"/>
      <c r="AD47" s="202"/>
      <c r="AE47" s="201"/>
      <c r="AF47" s="202"/>
      <c r="AG47" s="201"/>
      <c r="AH47" s="202"/>
      <c r="AI47" s="201"/>
      <c r="AJ47" s="202"/>
      <c r="AK47" s="201"/>
      <c r="AL47" s="241"/>
      <c r="AM47" s="241"/>
    </row>
    <row r="48" customFormat="false" ht="30.75" hidden="false" customHeight="true" outlineLevel="0" collapsed="false">
      <c r="A48" s="203" t="s">
        <v>384</v>
      </c>
      <c r="B48" s="203"/>
      <c r="C48" s="203"/>
      <c r="D48" s="203"/>
      <c r="E48" s="202" t="s">
        <v>229</v>
      </c>
      <c r="F48" s="201" t="s">
        <v>229</v>
      </c>
      <c r="G48" s="202" t="s">
        <v>229</v>
      </c>
      <c r="H48" s="201" t="s">
        <v>229</v>
      </c>
      <c r="I48" s="202" t="n">
        <v>42</v>
      </c>
      <c r="J48" s="201" t="n">
        <v>18.4210526315789</v>
      </c>
      <c r="K48" s="204"/>
      <c r="L48" s="202" t="s">
        <v>229</v>
      </c>
      <c r="M48" s="201" t="s">
        <v>229</v>
      </c>
      <c r="N48" s="202" t="s">
        <v>229</v>
      </c>
      <c r="O48" s="201" t="s">
        <v>229</v>
      </c>
      <c r="P48" s="202" t="n">
        <v>0</v>
      </c>
      <c r="Q48" s="201" t="n">
        <v>0</v>
      </c>
      <c r="R48" s="202" t="n">
        <v>1087</v>
      </c>
      <c r="S48" s="201" t="n">
        <v>7.59343346140412</v>
      </c>
      <c r="T48" s="204"/>
      <c r="U48" s="202" t="s">
        <v>229</v>
      </c>
      <c r="V48" s="201" t="s">
        <v>229</v>
      </c>
      <c r="W48" s="202" t="n">
        <v>0</v>
      </c>
      <c r="X48" s="201" t="n">
        <v>0</v>
      </c>
      <c r="Y48" s="202" t="n">
        <v>0</v>
      </c>
      <c r="Z48" s="201" t="n">
        <v>0</v>
      </c>
      <c r="AA48" s="202" t="s">
        <v>229</v>
      </c>
      <c r="AB48" s="201" t="s">
        <v>229</v>
      </c>
      <c r="AC48" s="204"/>
      <c r="AD48" s="202" t="n">
        <v>1032</v>
      </c>
      <c r="AE48" s="201" t="n">
        <v>7.12559552578886</v>
      </c>
      <c r="AF48" s="202" t="n">
        <v>101</v>
      </c>
      <c r="AG48" s="201" t="n">
        <v>82.1138211382114</v>
      </c>
      <c r="AH48" s="202" t="n">
        <v>0</v>
      </c>
      <c r="AI48" s="201" t="n">
        <v>0</v>
      </c>
      <c r="AJ48" s="202" t="n">
        <v>1133</v>
      </c>
      <c r="AK48" s="201" t="n">
        <v>7.75708612898809</v>
      </c>
      <c r="AL48" s="219"/>
      <c r="AM48" s="219"/>
      <c r="AN48" s="219"/>
      <c r="AO48" s="219"/>
      <c r="AP48" s="219"/>
      <c r="AQ48" s="219"/>
      <c r="AR48" s="219"/>
      <c r="AS48" s="219"/>
      <c r="AT48" s="219"/>
      <c r="AU48" s="219"/>
      <c r="AV48" s="219"/>
      <c r="AW48" s="219"/>
      <c r="AX48" s="21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row>
    <row r="49" customFormat="false" ht="42.75" hidden="false" customHeight="true" outlineLevel="0" collapsed="false">
      <c r="A49" s="203" t="s">
        <v>381</v>
      </c>
      <c r="B49" s="203"/>
      <c r="C49" s="203"/>
      <c r="D49" s="203"/>
      <c r="E49" s="202" t="s">
        <v>229</v>
      </c>
      <c r="F49" s="201" t="s">
        <v>229</v>
      </c>
      <c r="G49" s="202" t="s">
        <v>229</v>
      </c>
      <c r="H49" s="201" t="s">
        <v>229</v>
      </c>
      <c r="I49" s="202" t="n">
        <v>16</v>
      </c>
      <c r="J49" s="201" t="n">
        <v>7.01754385964912</v>
      </c>
      <c r="K49" s="204"/>
      <c r="L49" s="202" t="s">
        <v>229</v>
      </c>
      <c r="M49" s="201" t="s">
        <v>229</v>
      </c>
      <c r="N49" s="202" t="s">
        <v>229</v>
      </c>
      <c r="O49" s="201" t="s">
        <v>229</v>
      </c>
      <c r="P49" s="202" t="n">
        <v>0</v>
      </c>
      <c r="Q49" s="201" t="n">
        <v>0</v>
      </c>
      <c r="R49" s="202" t="n">
        <v>254</v>
      </c>
      <c r="S49" s="201" t="n">
        <v>1.77436255675865</v>
      </c>
      <c r="T49" s="204"/>
      <c r="U49" s="202" t="n">
        <v>0</v>
      </c>
      <c r="V49" s="201" t="n">
        <v>0</v>
      </c>
      <c r="W49" s="202" t="n">
        <v>0</v>
      </c>
      <c r="X49" s="201" t="n">
        <v>0</v>
      </c>
      <c r="Y49" s="202" t="n">
        <v>0</v>
      </c>
      <c r="Z49" s="201" t="n">
        <v>0</v>
      </c>
      <c r="AA49" s="202" t="n">
        <v>0</v>
      </c>
      <c r="AB49" s="201" t="n">
        <v>0</v>
      </c>
      <c r="AC49" s="204"/>
      <c r="AD49" s="202" t="n">
        <v>184</v>
      </c>
      <c r="AE49" s="201" t="n">
        <v>1.27045501622592</v>
      </c>
      <c r="AF49" s="202" t="n">
        <v>86</v>
      </c>
      <c r="AG49" s="201" t="n">
        <v>69.9186991869919</v>
      </c>
      <c r="AH49" s="202" t="n">
        <v>0</v>
      </c>
      <c r="AI49" s="201" t="n">
        <v>0</v>
      </c>
      <c r="AJ49" s="202" t="n">
        <v>270</v>
      </c>
      <c r="AK49" s="201" t="n">
        <v>1.84855538819663</v>
      </c>
      <c r="AL49" s="219"/>
      <c r="AM49" s="219"/>
      <c r="AN49" s="219"/>
      <c r="AO49" s="219"/>
      <c r="AP49" s="219"/>
      <c r="AQ49" s="219"/>
      <c r="AR49" s="219"/>
      <c r="AS49" s="219"/>
      <c r="AT49" s="219"/>
      <c r="AU49" s="219"/>
      <c r="AV49" s="219"/>
      <c r="AW49" s="219"/>
      <c r="AX49" s="21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row>
    <row r="50" customFormat="false" ht="42.75" hidden="false" customHeight="true" outlineLevel="0" collapsed="false">
      <c r="A50" s="203" t="s">
        <v>382</v>
      </c>
      <c r="B50" s="203"/>
      <c r="C50" s="203"/>
      <c r="D50" s="203"/>
      <c r="E50" s="202" t="s">
        <v>229</v>
      </c>
      <c r="F50" s="201" t="s">
        <v>229</v>
      </c>
      <c r="G50" s="202" t="s">
        <v>229</v>
      </c>
      <c r="H50" s="201" t="s">
        <v>229</v>
      </c>
      <c r="I50" s="202" t="n">
        <v>10</v>
      </c>
      <c r="J50" s="201" t="n">
        <v>4.3859649122807</v>
      </c>
      <c r="K50" s="204"/>
      <c r="L50" s="202" t="s">
        <v>229</v>
      </c>
      <c r="M50" s="201" t="s">
        <v>229</v>
      </c>
      <c r="N50" s="202" t="s">
        <v>229</v>
      </c>
      <c r="O50" s="201" t="s">
        <v>229</v>
      </c>
      <c r="P50" s="202" t="n">
        <v>0</v>
      </c>
      <c r="Q50" s="201" t="n">
        <v>0</v>
      </c>
      <c r="R50" s="202" t="n">
        <v>157</v>
      </c>
      <c r="S50" s="201" t="n">
        <v>1.09675165909885</v>
      </c>
      <c r="T50" s="204"/>
      <c r="U50" s="202" t="n">
        <v>0</v>
      </c>
      <c r="V50" s="201" t="n">
        <v>0</v>
      </c>
      <c r="W50" s="202" t="n">
        <v>0</v>
      </c>
      <c r="X50" s="201" t="n">
        <v>0</v>
      </c>
      <c r="Y50" s="202" t="n">
        <v>0</v>
      </c>
      <c r="Z50" s="201" t="n">
        <v>0</v>
      </c>
      <c r="AA50" s="202" t="n">
        <v>0</v>
      </c>
      <c r="AB50" s="201" t="n">
        <v>0</v>
      </c>
      <c r="AC50" s="204"/>
      <c r="AD50" s="202" t="n">
        <v>90</v>
      </c>
      <c r="AE50" s="201" t="n">
        <v>0.621418214458331</v>
      </c>
      <c r="AF50" s="202" t="n">
        <v>77</v>
      </c>
      <c r="AG50" s="201" t="n">
        <v>62.6016260162602</v>
      </c>
      <c r="AH50" s="202" t="n">
        <v>0</v>
      </c>
      <c r="AI50" s="201" t="n">
        <v>0</v>
      </c>
      <c r="AJ50" s="202" t="n">
        <v>167</v>
      </c>
      <c r="AK50" s="201" t="n">
        <v>1.14336574010681</v>
      </c>
      <c r="AL50" s="219"/>
      <c r="AM50" s="219"/>
      <c r="AN50" s="219"/>
      <c r="AO50" s="219"/>
      <c r="AP50" s="219"/>
      <c r="AQ50" s="219"/>
      <c r="AR50" s="219"/>
      <c r="AS50" s="219"/>
      <c r="AT50" s="219"/>
      <c r="AU50" s="219"/>
      <c r="AV50" s="219"/>
      <c r="AW50" s="219"/>
      <c r="AX50" s="21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row>
    <row r="51" customFormat="false" ht="16.5" hidden="false" customHeight="true" outlineLevel="0" collapsed="false">
      <c r="A51" s="190" t="s">
        <v>375</v>
      </c>
      <c r="B51" s="188"/>
      <c r="C51" s="188"/>
      <c r="D51" s="188"/>
      <c r="E51" s="202" t="s">
        <v>229</v>
      </c>
      <c r="F51" s="201" t="s">
        <v>229</v>
      </c>
      <c r="G51" s="202" t="s">
        <v>229</v>
      </c>
      <c r="H51" s="201" t="s">
        <v>229</v>
      </c>
      <c r="I51" s="202" t="n">
        <v>228</v>
      </c>
      <c r="J51" s="201" t="n">
        <v>100</v>
      </c>
      <c r="K51" s="204"/>
      <c r="L51" s="202" t="s">
        <v>229</v>
      </c>
      <c r="M51" s="201" t="s">
        <v>229</v>
      </c>
      <c r="N51" s="202" t="s">
        <v>229</v>
      </c>
      <c r="O51" s="201" t="s">
        <v>229</v>
      </c>
      <c r="P51" s="202" t="n">
        <v>0</v>
      </c>
      <c r="Q51" s="201" t="n">
        <v>0</v>
      </c>
      <c r="R51" s="202" t="n">
        <v>14315</v>
      </c>
      <c r="S51" s="201" t="n">
        <v>100</v>
      </c>
      <c r="T51" s="204"/>
      <c r="U51" s="202" t="n">
        <v>62</v>
      </c>
      <c r="V51" s="201" t="n">
        <v>100</v>
      </c>
      <c r="W51" s="202" t="n">
        <v>1</v>
      </c>
      <c r="X51" s="201" t="n">
        <v>100</v>
      </c>
      <c r="Y51" s="202" t="n">
        <v>0</v>
      </c>
      <c r="Z51" s="201" t="n">
        <v>0</v>
      </c>
      <c r="AA51" s="202" t="n">
        <v>63</v>
      </c>
      <c r="AB51" s="201" t="n">
        <v>100</v>
      </c>
      <c r="AC51" s="204"/>
      <c r="AD51" s="202" t="n">
        <v>14483</v>
      </c>
      <c r="AE51" s="201" t="n">
        <v>100</v>
      </c>
      <c r="AF51" s="202" t="n">
        <v>123</v>
      </c>
      <c r="AG51" s="201" t="n">
        <v>100</v>
      </c>
      <c r="AH51" s="202" t="n">
        <v>0</v>
      </c>
      <c r="AI51" s="201" t="n">
        <v>0</v>
      </c>
      <c r="AJ51" s="202" t="n">
        <v>14606</v>
      </c>
      <c r="AK51" s="201" t="n">
        <v>100</v>
      </c>
      <c r="AL51" s="219"/>
      <c r="AM51" s="219"/>
      <c r="AN51" s="219"/>
      <c r="AO51" s="219"/>
      <c r="AP51" s="219"/>
      <c r="AQ51" s="219"/>
      <c r="AR51" s="219"/>
      <c r="AS51" s="219"/>
      <c r="AT51" s="219"/>
      <c r="AU51" s="219"/>
      <c r="AV51" s="219"/>
      <c r="AW51" s="219"/>
      <c r="AX51" s="21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row>
    <row r="52" customFormat="false" ht="30.75" hidden="false" customHeight="true" outlineLevel="0" collapsed="false">
      <c r="A52" s="205" t="s">
        <v>385</v>
      </c>
      <c r="B52" s="205"/>
      <c r="C52" s="205"/>
      <c r="D52" s="205"/>
      <c r="E52" s="202" t="n">
        <v>3116</v>
      </c>
      <c r="F52" s="201" t="s">
        <v>201</v>
      </c>
      <c r="G52" s="202" t="n">
        <v>489</v>
      </c>
      <c r="H52" s="201" t="s">
        <v>201</v>
      </c>
      <c r="I52" s="202" t="n">
        <v>3070</v>
      </c>
      <c r="J52" s="201" t="s">
        <v>201</v>
      </c>
      <c r="K52" s="204"/>
      <c r="L52" s="202" t="n">
        <v>3397</v>
      </c>
      <c r="M52" s="201" t="s">
        <v>201</v>
      </c>
      <c r="N52" s="202" t="n">
        <v>1211</v>
      </c>
      <c r="O52" s="201" t="s">
        <v>201</v>
      </c>
      <c r="P52" s="202" t="s">
        <v>201</v>
      </c>
      <c r="Q52" s="201" t="s">
        <v>201</v>
      </c>
      <c r="R52" s="202" t="n">
        <v>3379</v>
      </c>
      <c r="S52" s="201" t="s">
        <v>201</v>
      </c>
      <c r="T52" s="204"/>
      <c r="U52" s="202" t="n">
        <v>3392</v>
      </c>
      <c r="V52" s="201" t="s">
        <v>201</v>
      </c>
      <c r="W52" s="202" t="n">
        <v>2590</v>
      </c>
      <c r="X52" s="201" t="s">
        <v>201</v>
      </c>
      <c r="Y52" s="202" t="s">
        <v>201</v>
      </c>
      <c r="Z52" s="201" t="s">
        <v>201</v>
      </c>
      <c r="AA52" s="202" t="n">
        <v>3380</v>
      </c>
      <c r="AB52" s="201" t="s">
        <v>201</v>
      </c>
      <c r="AC52" s="204"/>
      <c r="AD52" s="202" t="n">
        <v>3392</v>
      </c>
      <c r="AE52" s="201" t="s">
        <v>201</v>
      </c>
      <c r="AF52" s="202" t="n">
        <v>1198</v>
      </c>
      <c r="AG52" s="201" t="s">
        <v>201</v>
      </c>
      <c r="AH52" s="202" t="s">
        <v>201</v>
      </c>
      <c r="AI52" s="201" t="s">
        <v>201</v>
      </c>
      <c r="AJ52" s="202" t="n">
        <v>3374</v>
      </c>
      <c r="AK52" s="201" t="s">
        <v>201</v>
      </c>
      <c r="AL52" s="219"/>
      <c r="AM52" s="219"/>
      <c r="AN52" s="219"/>
      <c r="AO52" s="219"/>
      <c r="AP52" s="219"/>
      <c r="AQ52" s="219"/>
      <c r="AR52" s="219"/>
      <c r="AS52" s="219"/>
      <c r="AT52" s="219"/>
      <c r="AU52" s="219"/>
      <c r="AV52" s="219"/>
      <c r="AW52" s="219"/>
      <c r="AX52" s="21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row>
    <row r="53" s="208" customFormat="true" ht="15.9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7"/>
      <c r="AD53" s="202"/>
      <c r="AE53" s="201"/>
      <c r="AF53" s="202"/>
      <c r="AG53" s="201"/>
      <c r="AH53" s="202"/>
      <c r="AI53" s="201"/>
      <c r="AJ53" s="202"/>
      <c r="AK53" s="201"/>
      <c r="AL53" s="241"/>
      <c r="AM53" s="241"/>
    </row>
    <row r="54" customFormat="false" ht="30.75" hidden="false" customHeight="true" outlineLevel="0" collapsed="false">
      <c r="A54" s="203" t="s">
        <v>384</v>
      </c>
      <c r="B54" s="203"/>
      <c r="C54" s="203"/>
      <c r="D54" s="203"/>
      <c r="E54" s="202" t="n">
        <v>566</v>
      </c>
      <c r="F54" s="201" t="n">
        <v>13.7411993202234</v>
      </c>
      <c r="G54" s="202" t="n">
        <v>36</v>
      </c>
      <c r="H54" s="201" t="n">
        <v>73.4693877551021</v>
      </c>
      <c r="I54" s="202" t="n">
        <v>602</v>
      </c>
      <c r="J54" s="201" t="n">
        <v>14.4433781190019</v>
      </c>
      <c r="K54" s="204"/>
      <c r="L54" s="202" t="n">
        <v>400</v>
      </c>
      <c r="M54" s="201" t="n">
        <v>6.06520090978014</v>
      </c>
      <c r="N54" s="202" t="n">
        <v>34</v>
      </c>
      <c r="O54" s="201" t="n">
        <v>77.2727272727273</v>
      </c>
      <c r="P54" s="202" t="n">
        <v>0</v>
      </c>
      <c r="Q54" s="201" t="n">
        <v>0</v>
      </c>
      <c r="R54" s="202" t="n">
        <v>434</v>
      </c>
      <c r="S54" s="201" t="n">
        <v>6.53712908570568</v>
      </c>
      <c r="T54" s="204"/>
      <c r="U54" s="202" t="n">
        <v>10</v>
      </c>
      <c r="V54" s="201" t="n">
        <v>20.8333333333333</v>
      </c>
      <c r="W54" s="202" t="n">
        <v>0</v>
      </c>
      <c r="X54" s="201" t="n">
        <v>0</v>
      </c>
      <c r="Y54" s="202" t="n">
        <v>0</v>
      </c>
      <c r="Z54" s="201" t="n">
        <v>0</v>
      </c>
      <c r="AA54" s="202" t="n">
        <v>10</v>
      </c>
      <c r="AB54" s="201" t="n">
        <v>20.8333333333333</v>
      </c>
      <c r="AC54" s="204"/>
      <c r="AD54" s="202" t="n">
        <v>976</v>
      </c>
      <c r="AE54" s="201" t="n">
        <v>9.06894629251069</v>
      </c>
      <c r="AF54" s="202" t="n">
        <v>70</v>
      </c>
      <c r="AG54" s="201" t="n">
        <v>75.2688172043011</v>
      </c>
      <c r="AH54" s="202" t="n">
        <v>0</v>
      </c>
      <c r="AI54" s="201" t="n">
        <v>0</v>
      </c>
      <c r="AJ54" s="202" t="n">
        <v>1046</v>
      </c>
      <c r="AK54" s="201" t="n">
        <v>9.63611239060341</v>
      </c>
      <c r="AL54" s="219"/>
      <c r="AM54" s="219"/>
      <c r="AN54" s="219"/>
      <c r="AO54" s="219"/>
      <c r="AP54" s="219"/>
      <c r="AQ54" s="219"/>
      <c r="AR54" s="219"/>
      <c r="AS54" s="219"/>
      <c r="AT54" s="219"/>
      <c r="AU54" s="219"/>
      <c r="AV54" s="219"/>
      <c r="AW54" s="219"/>
      <c r="AX54" s="21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row>
    <row r="55" customFormat="false" ht="42.75" hidden="false" customHeight="true" outlineLevel="0" collapsed="false">
      <c r="A55" s="203" t="s">
        <v>381</v>
      </c>
      <c r="B55" s="203"/>
      <c r="C55" s="203"/>
      <c r="D55" s="203"/>
      <c r="E55" s="202" t="n">
        <v>97</v>
      </c>
      <c r="F55" s="201" t="n">
        <v>2.35494051954358</v>
      </c>
      <c r="G55" s="202" t="n">
        <v>28</v>
      </c>
      <c r="H55" s="201" t="n">
        <v>57.1428571428571</v>
      </c>
      <c r="I55" s="202" t="n">
        <v>125</v>
      </c>
      <c r="J55" s="201" t="n">
        <v>2.99904030710173</v>
      </c>
      <c r="K55" s="204"/>
      <c r="L55" s="202" t="n">
        <v>57</v>
      </c>
      <c r="M55" s="201" t="n">
        <v>0.864291129643669</v>
      </c>
      <c r="N55" s="202" t="n">
        <v>28</v>
      </c>
      <c r="O55" s="201" t="n">
        <v>63.6363636363636</v>
      </c>
      <c r="P55" s="202" t="n">
        <v>0</v>
      </c>
      <c r="Q55" s="201" t="n">
        <v>0</v>
      </c>
      <c r="R55" s="202" t="n">
        <v>85</v>
      </c>
      <c r="S55" s="201" t="n">
        <v>1.28031330019581</v>
      </c>
      <c r="T55" s="204"/>
      <c r="U55" s="202" t="n">
        <v>3</v>
      </c>
      <c r="V55" s="201" t="n">
        <v>6.25</v>
      </c>
      <c r="W55" s="202" t="n">
        <v>0</v>
      </c>
      <c r="X55" s="201" t="n">
        <v>0</v>
      </c>
      <c r="Y55" s="202" t="n">
        <v>0</v>
      </c>
      <c r="Z55" s="201" t="n">
        <v>0</v>
      </c>
      <c r="AA55" s="202" t="n">
        <v>3</v>
      </c>
      <c r="AB55" s="201" t="n">
        <v>6.25</v>
      </c>
      <c r="AC55" s="204"/>
      <c r="AD55" s="202" t="n">
        <v>157</v>
      </c>
      <c r="AE55" s="201" t="n">
        <v>1.4588366474633</v>
      </c>
      <c r="AF55" s="202" t="n">
        <v>56</v>
      </c>
      <c r="AG55" s="201" t="n">
        <v>60.2150537634409</v>
      </c>
      <c r="AH55" s="202" t="n">
        <v>0</v>
      </c>
      <c r="AI55" s="201" t="n">
        <v>0</v>
      </c>
      <c r="AJ55" s="202" t="n">
        <v>213</v>
      </c>
      <c r="AK55" s="201" t="n">
        <v>1.96222938737909</v>
      </c>
      <c r="AL55" s="219"/>
      <c r="AM55" s="219"/>
      <c r="AN55" s="219"/>
      <c r="AO55" s="219"/>
      <c r="AP55" s="219"/>
      <c r="AQ55" s="219"/>
      <c r="AR55" s="219"/>
      <c r="AS55" s="219"/>
      <c r="AT55" s="219"/>
      <c r="AU55" s="219"/>
      <c r="AV55" s="219"/>
      <c r="AW55" s="219"/>
      <c r="AX55" s="21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row>
    <row r="56" customFormat="false" ht="42.75" hidden="false" customHeight="true" outlineLevel="0" collapsed="false">
      <c r="A56" s="203" t="s">
        <v>382</v>
      </c>
      <c r="B56" s="203"/>
      <c r="C56" s="203"/>
      <c r="D56" s="203"/>
      <c r="E56" s="202" t="n">
        <v>56</v>
      </c>
      <c r="F56" s="201" t="n">
        <v>1.35955328963341</v>
      </c>
      <c r="G56" s="202" t="n">
        <v>24</v>
      </c>
      <c r="H56" s="201" t="n">
        <v>48.9795918367347</v>
      </c>
      <c r="I56" s="202" t="n">
        <v>80</v>
      </c>
      <c r="J56" s="201" t="n">
        <v>1.91938579654511</v>
      </c>
      <c r="K56" s="204"/>
      <c r="L56" s="202" t="n">
        <v>19</v>
      </c>
      <c r="M56" s="201" t="n">
        <v>0.288097043214557</v>
      </c>
      <c r="N56" s="202" t="n">
        <v>25</v>
      </c>
      <c r="O56" s="201" t="n">
        <v>56.8181818181818</v>
      </c>
      <c r="P56" s="202" t="n">
        <v>0</v>
      </c>
      <c r="Q56" s="201" t="n">
        <v>0</v>
      </c>
      <c r="R56" s="202" t="n">
        <v>44</v>
      </c>
      <c r="S56" s="201" t="n">
        <v>0.662750414219009</v>
      </c>
      <c r="T56" s="204"/>
      <c r="U56" s="202" t="n">
        <v>3</v>
      </c>
      <c r="V56" s="201" t="n">
        <v>6.25</v>
      </c>
      <c r="W56" s="202" t="n">
        <v>0</v>
      </c>
      <c r="X56" s="201" t="n">
        <v>0</v>
      </c>
      <c r="Y56" s="202" t="n">
        <v>0</v>
      </c>
      <c r="Z56" s="201" t="n">
        <v>0</v>
      </c>
      <c r="AA56" s="202" t="n">
        <v>3</v>
      </c>
      <c r="AB56" s="201" t="n">
        <v>6.25</v>
      </c>
      <c r="AC56" s="204"/>
      <c r="AD56" s="202" t="n">
        <v>78</v>
      </c>
      <c r="AE56" s="201" t="n">
        <v>0.72477234714737</v>
      </c>
      <c r="AF56" s="202" t="n">
        <v>49</v>
      </c>
      <c r="AG56" s="201" t="n">
        <v>52.6881720430108</v>
      </c>
      <c r="AH56" s="202" t="n">
        <v>0</v>
      </c>
      <c r="AI56" s="201" t="n">
        <v>0</v>
      </c>
      <c r="AJ56" s="202" t="n">
        <v>127</v>
      </c>
      <c r="AK56" s="201" t="n">
        <v>1.1699677567941</v>
      </c>
      <c r="AL56" s="219"/>
      <c r="AM56" s="219"/>
      <c r="AN56" s="219"/>
      <c r="AO56" s="219"/>
      <c r="AP56" s="219"/>
      <c r="AQ56" s="219"/>
      <c r="AR56" s="219"/>
      <c r="AS56" s="219"/>
      <c r="AT56" s="219"/>
      <c r="AU56" s="219"/>
      <c r="AV56" s="219"/>
      <c r="AW56" s="219"/>
      <c r="AX56" s="21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row>
    <row r="57" customFormat="false" ht="16.5" hidden="false" customHeight="true" outlineLevel="0" collapsed="false">
      <c r="A57" s="190" t="s">
        <v>375</v>
      </c>
      <c r="B57" s="190"/>
      <c r="C57" s="190"/>
      <c r="D57" s="190"/>
      <c r="E57" s="202" t="n">
        <v>4119</v>
      </c>
      <c r="F57" s="201" t="n">
        <v>100</v>
      </c>
      <c r="G57" s="202" t="n">
        <v>49</v>
      </c>
      <c r="H57" s="201" t="n">
        <v>100</v>
      </c>
      <c r="I57" s="202" t="n">
        <v>4168</v>
      </c>
      <c r="J57" s="201" t="n">
        <v>100</v>
      </c>
      <c r="K57" s="204"/>
      <c r="L57" s="202" t="n">
        <v>6595</v>
      </c>
      <c r="M57" s="201" t="n">
        <v>100</v>
      </c>
      <c r="N57" s="202" t="n">
        <v>44</v>
      </c>
      <c r="O57" s="201" t="n">
        <v>100</v>
      </c>
      <c r="P57" s="202" t="n">
        <v>0</v>
      </c>
      <c r="Q57" s="201" t="n">
        <v>0</v>
      </c>
      <c r="R57" s="202" t="n">
        <v>6639</v>
      </c>
      <c r="S57" s="201" t="n">
        <v>100</v>
      </c>
      <c r="T57" s="204"/>
      <c r="U57" s="202" t="n">
        <v>48</v>
      </c>
      <c r="V57" s="201" t="n">
        <v>100</v>
      </c>
      <c r="W57" s="202" t="n">
        <v>0</v>
      </c>
      <c r="X57" s="201" t="n">
        <v>0</v>
      </c>
      <c r="Y57" s="202" t="n">
        <v>0</v>
      </c>
      <c r="Z57" s="201" t="n">
        <v>0</v>
      </c>
      <c r="AA57" s="202" t="n">
        <v>48</v>
      </c>
      <c r="AB57" s="201" t="n">
        <v>100</v>
      </c>
      <c r="AC57" s="204"/>
      <c r="AD57" s="202" t="n">
        <v>10762</v>
      </c>
      <c r="AE57" s="201" t="n">
        <v>100</v>
      </c>
      <c r="AF57" s="202" t="n">
        <v>93</v>
      </c>
      <c r="AG57" s="201" t="n">
        <v>100</v>
      </c>
      <c r="AH57" s="202" t="n">
        <v>0</v>
      </c>
      <c r="AI57" s="201" t="n">
        <v>0</v>
      </c>
      <c r="AJ57" s="202" t="n">
        <v>10855</v>
      </c>
      <c r="AK57" s="201" t="n">
        <v>100</v>
      </c>
      <c r="AL57" s="219"/>
      <c r="AM57" s="219"/>
      <c r="AN57" s="219"/>
      <c r="AO57" s="219"/>
      <c r="AP57" s="219"/>
      <c r="AQ57" s="219"/>
      <c r="AR57" s="219"/>
      <c r="AS57" s="219"/>
      <c r="AT57" s="219"/>
      <c r="AU57" s="219"/>
      <c r="AV57" s="219"/>
      <c r="AW57" s="219"/>
      <c r="AX57" s="21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row>
    <row r="58" customFormat="false" ht="30.75" hidden="false" customHeight="true" outlineLevel="0" collapsed="false">
      <c r="A58" s="209" t="s">
        <v>385</v>
      </c>
      <c r="B58" s="209"/>
      <c r="C58" s="209"/>
      <c r="D58" s="209"/>
      <c r="E58" s="202" t="n">
        <v>3109</v>
      </c>
      <c r="F58" s="201" t="s">
        <v>201</v>
      </c>
      <c r="G58" s="202" t="n">
        <v>1548</v>
      </c>
      <c r="H58" s="201" t="s">
        <v>201</v>
      </c>
      <c r="I58" s="202" t="n">
        <v>3091</v>
      </c>
      <c r="J58" s="201" t="s">
        <v>201</v>
      </c>
      <c r="K58" s="212"/>
      <c r="L58" s="202" t="n">
        <v>3363</v>
      </c>
      <c r="M58" s="201" t="s">
        <v>201</v>
      </c>
      <c r="N58" s="202" t="n">
        <v>1337</v>
      </c>
      <c r="O58" s="201" t="s">
        <v>201</v>
      </c>
      <c r="P58" s="202" t="s">
        <v>201</v>
      </c>
      <c r="Q58" s="201" t="s">
        <v>201</v>
      </c>
      <c r="R58" s="202" t="n">
        <v>3350</v>
      </c>
      <c r="S58" s="201" t="s">
        <v>201</v>
      </c>
      <c r="T58" s="212"/>
      <c r="U58" s="202" t="n">
        <v>3094</v>
      </c>
      <c r="V58" s="201" t="s">
        <v>201</v>
      </c>
      <c r="W58" s="202" t="s">
        <v>201</v>
      </c>
      <c r="X58" s="201" t="s">
        <v>201</v>
      </c>
      <c r="Y58" s="202" t="s">
        <v>201</v>
      </c>
      <c r="Z58" s="201" t="s">
        <v>201</v>
      </c>
      <c r="AA58" s="202" t="n">
        <v>3094</v>
      </c>
      <c r="AB58" s="201" t="s">
        <v>201</v>
      </c>
      <c r="AC58" s="212"/>
      <c r="AD58" s="202" t="n">
        <v>3265</v>
      </c>
      <c r="AE58" s="201" t="s">
        <v>201</v>
      </c>
      <c r="AF58" s="202" t="n">
        <v>1447</v>
      </c>
      <c r="AG58" s="201" t="s">
        <v>201</v>
      </c>
      <c r="AH58" s="202" t="s">
        <v>201</v>
      </c>
      <c r="AI58" s="201" t="s">
        <v>201</v>
      </c>
      <c r="AJ58" s="202" t="n">
        <v>3249</v>
      </c>
      <c r="AK58" s="201" t="s">
        <v>201</v>
      </c>
      <c r="AL58" s="219"/>
      <c r="AM58" s="219"/>
      <c r="AN58" s="219"/>
      <c r="AO58" s="219"/>
      <c r="AP58" s="219"/>
      <c r="AQ58" s="219"/>
      <c r="AR58" s="219"/>
      <c r="AS58" s="219"/>
      <c r="AT58" s="219"/>
      <c r="AU58" s="219"/>
      <c r="AV58" s="219"/>
      <c r="AW58" s="219"/>
      <c r="AX58" s="21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row>
    <row r="59" customFormat="false" ht="3.95" hidden="false" customHeight="true" outlineLevel="0" collapsed="false">
      <c r="D59" s="196"/>
      <c r="E59" s="243"/>
      <c r="F59" s="243"/>
      <c r="G59" s="243"/>
      <c r="H59" s="243"/>
      <c r="I59" s="244"/>
      <c r="J59" s="244"/>
      <c r="L59" s="244"/>
      <c r="M59" s="244"/>
      <c r="N59" s="244"/>
      <c r="O59" s="244"/>
      <c r="P59" s="244"/>
      <c r="Q59" s="244"/>
      <c r="R59" s="244"/>
      <c r="S59" s="244"/>
      <c r="U59" s="244"/>
      <c r="V59" s="244"/>
      <c r="W59" s="244"/>
      <c r="X59" s="244"/>
      <c r="Y59" s="244"/>
      <c r="Z59" s="244"/>
      <c r="AA59" s="244"/>
      <c r="AB59" s="244"/>
      <c r="AD59" s="244"/>
      <c r="AE59" s="244"/>
      <c r="AF59" s="244"/>
      <c r="AG59" s="244"/>
      <c r="AH59" s="244"/>
      <c r="AI59" s="244"/>
      <c r="AJ59" s="244"/>
      <c r="AK59" s="244"/>
      <c r="AL59" s="180"/>
      <c r="AM59" s="180"/>
      <c r="AN59" s="196"/>
      <c r="AO59" s="196"/>
      <c r="AP59" s="196"/>
    </row>
    <row r="60" s="188" customFormat="true" ht="16.5" hidden="false" customHeight="true" outlineLevel="0" collapsed="false">
      <c r="A60" s="188" t="s">
        <v>153</v>
      </c>
      <c r="B60" s="215" t="s">
        <v>414</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9"/>
      <c r="AM60" s="219"/>
    </row>
    <row r="61" s="188" customFormat="true" ht="16.5" hidden="false" customHeight="true" outlineLevel="0" collapsed="false">
      <c r="A61" s="188"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9"/>
      <c r="AM61" s="219"/>
    </row>
    <row r="62" s="188" customFormat="true" ht="16.5" hidden="false" customHeight="true" outlineLevel="0" collapsed="false">
      <c r="A62" s="220" t="s">
        <v>181</v>
      </c>
      <c r="B62" s="216" t="s">
        <v>415</v>
      </c>
      <c r="C62" s="216"/>
      <c r="D62" s="216"/>
      <c r="E62" s="216"/>
      <c r="F62" s="216"/>
      <c r="G62" s="216"/>
      <c r="H62" s="216"/>
      <c r="I62" s="216"/>
      <c r="J62" s="216"/>
      <c r="K62" s="216"/>
      <c r="L62" s="216"/>
      <c r="M62" s="216"/>
      <c r="N62" s="216"/>
      <c r="O62" s="216"/>
      <c r="P62" s="216"/>
      <c r="Q62" s="216"/>
      <c r="R62" s="245"/>
      <c r="S62" s="245"/>
      <c r="T62" s="245"/>
      <c r="U62" s="245"/>
      <c r="V62" s="245"/>
      <c r="W62" s="245"/>
      <c r="X62" s="245"/>
      <c r="Y62" s="245"/>
      <c r="Z62" s="245"/>
      <c r="AA62" s="245"/>
      <c r="AB62" s="245"/>
      <c r="AC62" s="245"/>
      <c r="AD62" s="245"/>
      <c r="AE62" s="245"/>
      <c r="AF62" s="245"/>
      <c r="AG62" s="245"/>
      <c r="AH62" s="245"/>
      <c r="AI62" s="245"/>
      <c r="AJ62" s="245"/>
      <c r="AK62" s="245"/>
      <c r="AL62" s="219"/>
      <c r="AM62" s="219"/>
    </row>
    <row r="63" s="188" customFormat="true" ht="16.5" hidden="false" customHeight="true" outlineLevel="0" collapsed="false">
      <c r="A63" s="220" t="s">
        <v>159</v>
      </c>
      <c r="B63" s="216" t="s">
        <v>416</v>
      </c>
      <c r="C63" s="216"/>
      <c r="D63" s="216"/>
      <c r="E63" s="216"/>
      <c r="F63" s="216"/>
      <c r="G63" s="216"/>
      <c r="H63" s="216"/>
      <c r="I63" s="216"/>
      <c r="J63" s="216"/>
      <c r="K63" s="216"/>
      <c r="L63" s="216"/>
      <c r="M63" s="216"/>
      <c r="N63" s="223"/>
      <c r="O63" s="223"/>
      <c r="P63" s="223"/>
      <c r="Q63" s="218"/>
      <c r="R63" s="218"/>
      <c r="S63" s="218"/>
      <c r="T63" s="218"/>
      <c r="U63" s="218"/>
      <c r="V63" s="218"/>
      <c r="W63" s="218"/>
      <c r="X63" s="218"/>
      <c r="Y63" s="218"/>
      <c r="Z63" s="218"/>
      <c r="AA63" s="218"/>
      <c r="AB63" s="218"/>
      <c r="AC63" s="218"/>
      <c r="AD63" s="218"/>
      <c r="AE63" s="218"/>
      <c r="AF63" s="218"/>
      <c r="AG63" s="219"/>
      <c r="AH63" s="219"/>
      <c r="AI63" s="219"/>
      <c r="AJ63" s="219"/>
      <c r="AK63" s="219"/>
      <c r="AL63" s="219"/>
      <c r="AM63" s="219"/>
    </row>
    <row r="64" s="188" customFormat="true" ht="16.5" hidden="false" customHeight="true" outlineLevel="0" collapsed="false">
      <c r="A64" s="188" t="s">
        <v>184</v>
      </c>
      <c r="B64" s="216" t="s">
        <v>391</v>
      </c>
      <c r="C64" s="217"/>
      <c r="D64" s="217"/>
      <c r="E64" s="217"/>
      <c r="F64" s="217"/>
      <c r="G64" s="217"/>
      <c r="H64" s="217"/>
      <c r="I64" s="217"/>
      <c r="J64" s="217"/>
      <c r="K64" s="217"/>
      <c r="L64" s="217"/>
      <c r="M64" s="217"/>
      <c r="N64" s="218"/>
      <c r="O64" s="218"/>
      <c r="P64" s="218"/>
      <c r="Q64" s="218"/>
      <c r="R64" s="218"/>
      <c r="S64" s="218"/>
      <c r="T64" s="218"/>
      <c r="U64" s="218"/>
      <c r="V64" s="218"/>
      <c r="W64" s="218"/>
      <c r="X64" s="218"/>
      <c r="Y64" s="218"/>
      <c r="Z64" s="218"/>
      <c r="AA64" s="218"/>
      <c r="AB64" s="218"/>
      <c r="AC64" s="218"/>
      <c r="AD64" s="218"/>
      <c r="AE64" s="218"/>
      <c r="AF64" s="218"/>
      <c r="AG64" s="219"/>
      <c r="AH64" s="219"/>
      <c r="AI64" s="219"/>
      <c r="AJ64" s="219"/>
      <c r="AK64" s="219"/>
      <c r="AL64" s="219"/>
      <c r="AM64" s="219"/>
    </row>
    <row r="65" s="188" customFormat="true" ht="16.5" hidden="false" customHeight="true" outlineLevel="0" collapsed="false">
      <c r="A65" s="188" t="s">
        <v>186</v>
      </c>
      <c r="B65" s="216" t="s">
        <v>417</v>
      </c>
      <c r="C65" s="217"/>
      <c r="D65" s="217"/>
      <c r="E65" s="217"/>
      <c r="F65" s="217"/>
      <c r="G65" s="217"/>
      <c r="H65" s="217"/>
      <c r="I65" s="217"/>
      <c r="J65" s="217"/>
      <c r="K65" s="217"/>
      <c r="L65" s="217"/>
      <c r="M65" s="217"/>
      <c r="N65" s="218"/>
      <c r="O65" s="218"/>
      <c r="P65" s="218"/>
      <c r="Q65" s="218"/>
      <c r="R65" s="218"/>
      <c r="S65" s="218"/>
      <c r="T65" s="218"/>
      <c r="U65" s="218"/>
      <c r="V65" s="218"/>
      <c r="W65" s="218"/>
      <c r="X65" s="218"/>
      <c r="Y65" s="218"/>
      <c r="Z65" s="218"/>
      <c r="AA65" s="218"/>
      <c r="AB65" s="218"/>
      <c r="AC65" s="218"/>
      <c r="AD65" s="218"/>
      <c r="AE65" s="218"/>
      <c r="AF65" s="218"/>
      <c r="AG65" s="219"/>
      <c r="AH65" s="219"/>
      <c r="AI65" s="219"/>
      <c r="AJ65" s="219"/>
      <c r="AK65" s="219"/>
      <c r="AL65" s="219"/>
      <c r="AM65" s="219"/>
    </row>
    <row r="66" s="188" customFormat="true" ht="16.5" hidden="false" customHeight="true" outlineLevel="0" collapsed="false">
      <c r="B66" s="227" t="s">
        <v>404</v>
      </c>
      <c r="C66" s="217"/>
      <c r="D66" s="217"/>
      <c r="E66" s="217"/>
      <c r="F66" s="217"/>
      <c r="G66" s="217"/>
      <c r="H66" s="217"/>
      <c r="I66" s="217"/>
      <c r="J66" s="217"/>
      <c r="K66" s="217"/>
      <c r="L66" s="217"/>
      <c r="M66" s="217"/>
      <c r="N66" s="218"/>
      <c r="O66" s="218"/>
      <c r="P66" s="218"/>
      <c r="Q66" s="218"/>
      <c r="R66" s="218"/>
      <c r="S66" s="218"/>
      <c r="T66" s="218"/>
      <c r="U66" s="218"/>
      <c r="V66" s="218"/>
      <c r="W66" s="218"/>
      <c r="X66" s="218"/>
      <c r="Y66" s="218"/>
      <c r="Z66" s="218"/>
      <c r="AA66" s="218"/>
      <c r="AB66" s="218"/>
      <c r="AC66" s="218"/>
      <c r="AD66" s="218"/>
      <c r="AE66" s="218"/>
      <c r="AF66" s="218"/>
      <c r="AG66" s="219"/>
      <c r="AH66" s="219"/>
      <c r="AI66" s="219"/>
      <c r="AJ66" s="219"/>
      <c r="AK66" s="219"/>
      <c r="AL66" s="219"/>
      <c r="AM66" s="219"/>
    </row>
    <row r="67" s="188" customFormat="true" ht="16.5" hidden="false" customHeight="true" outlineLevel="0" collapsed="false">
      <c r="A67" s="228" t="s">
        <v>397</v>
      </c>
      <c r="B67" s="229"/>
      <c r="C67" s="229"/>
      <c r="D67" s="188" t="s">
        <v>418</v>
      </c>
      <c r="I67" s="219"/>
      <c r="J67" s="219"/>
      <c r="K67" s="194"/>
      <c r="L67" s="219"/>
      <c r="M67" s="219"/>
      <c r="N67" s="219"/>
      <c r="O67" s="219"/>
      <c r="P67" s="219"/>
      <c r="Q67" s="219"/>
      <c r="R67" s="219"/>
      <c r="S67" s="219"/>
      <c r="T67" s="194"/>
      <c r="U67" s="219"/>
      <c r="V67" s="219"/>
      <c r="W67" s="219"/>
      <c r="X67" s="219"/>
      <c r="Y67" s="219"/>
      <c r="Z67" s="219"/>
      <c r="AA67" s="219"/>
      <c r="AB67" s="219"/>
      <c r="AC67" s="194"/>
      <c r="AD67" s="219"/>
      <c r="AE67" s="219"/>
      <c r="AF67" s="219"/>
      <c r="AG67" s="219"/>
      <c r="AH67" s="219"/>
      <c r="AI67" s="219"/>
      <c r="AJ67" s="219"/>
      <c r="AK67" s="219"/>
      <c r="AL67" s="219"/>
      <c r="AM67" s="219"/>
    </row>
    <row r="68" customFormat="false" ht="16.5" hidden="false" customHeight="true" outlineLevel="0" collapsed="false">
      <c r="D68" s="230"/>
    </row>
  </sheetData>
  <mergeCells count="66">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2:Q62"/>
    <mergeCell ref="B63:M63"/>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61"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8" man="true" max="16383" min="0"/>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5" min="4" style="178" width="6.7"/>
    <col collapsed="false" customWidth="true" hidden="false" outlineLevel="0" max="6" min="6" style="178" width="5.99"/>
    <col collapsed="false" customWidth="true" hidden="false" outlineLevel="0" max="7" min="7" style="178" width="6.56"/>
    <col collapsed="false" customWidth="true" hidden="false" outlineLevel="0" max="8" min="8" style="178" width="5.99"/>
    <col collapsed="false" customWidth="true" hidden="false" outlineLevel="0" max="9" min="9" style="179" width="6.56"/>
    <col collapsed="false" customWidth="true" hidden="false" outlineLevel="0" max="10" min="10" style="179" width="5.99"/>
    <col collapsed="false" customWidth="true" hidden="false" outlineLevel="0" max="11" min="11" style="180" width="0.85"/>
    <col collapsed="false" customWidth="true" hidden="false" outlineLevel="0" max="12" min="12" style="179" width="7.56"/>
    <col collapsed="false" customWidth="true" hidden="false" outlineLevel="0" max="13" min="13" style="179" width="6.28"/>
    <col collapsed="false" customWidth="true" hidden="false" outlineLevel="0" max="14" min="14" style="179" width="6.85"/>
    <col collapsed="false" customWidth="true" hidden="false" outlineLevel="0" max="15" min="15" style="179" width="6.41"/>
    <col collapsed="false" customWidth="true" hidden="false" outlineLevel="0" max="16" min="16" style="179" width="4.14"/>
    <col collapsed="false" customWidth="true" hidden="false" outlineLevel="0" max="17" min="17" style="179" width="3.99"/>
    <col collapsed="false" customWidth="true" hidden="false" outlineLevel="0" max="18" min="18" style="179" width="7.85"/>
    <col collapsed="false" customWidth="true" hidden="false" outlineLevel="0" max="19" min="19" style="179" width="5.99"/>
    <col collapsed="false" customWidth="true" hidden="false" outlineLevel="0" max="20" min="20" style="180" width="0.7"/>
    <col collapsed="false" customWidth="true" hidden="false" outlineLevel="0" max="22" min="21" style="179" width="6.13"/>
    <col collapsed="false" customWidth="true" hidden="false" outlineLevel="0" max="23" min="23" style="179" width="6.85"/>
    <col collapsed="false" customWidth="true" hidden="false" outlineLevel="0" max="24" min="24" style="179" width="5.99"/>
    <col collapsed="false" customWidth="true" hidden="false" outlineLevel="0" max="25" min="25" style="179" width="4.41"/>
    <col collapsed="false" customWidth="true" hidden="false" outlineLevel="0" max="26" min="26" style="179" width="4.28"/>
    <col collapsed="false" customWidth="true" hidden="false" outlineLevel="0" max="27" min="27" style="179" width="6.41"/>
    <col collapsed="false" customWidth="true" hidden="false" outlineLevel="0" max="28" min="28" style="179" width="6.13"/>
    <col collapsed="false" customWidth="true" hidden="false" outlineLevel="0" max="29" min="29" style="180" width="0.56"/>
    <col collapsed="false" customWidth="true" hidden="false" outlineLevel="0" max="30" min="30" style="179" width="7.85"/>
    <col collapsed="false" customWidth="true" hidden="false" outlineLevel="0" max="31" min="31" style="179" width="6.13"/>
    <col collapsed="false" customWidth="true" hidden="false" outlineLevel="0" max="32" min="32" style="179" width="6.85"/>
    <col collapsed="false" customWidth="true" hidden="false" outlineLevel="0" max="33" min="33" style="179" width="5.99"/>
    <col collapsed="false" customWidth="true" hidden="false" outlineLevel="0" max="34" min="34" style="179" width="4.99"/>
    <col collapsed="false" customWidth="true" hidden="false" outlineLevel="0" max="35" min="35" style="179" width="4.28"/>
    <col collapsed="false" customWidth="true" hidden="false" outlineLevel="0" max="36" min="36" style="179" width="7.85"/>
    <col collapsed="false" customWidth="true" hidden="false" outlineLevel="0" max="37" min="37" style="179" width="6.13"/>
    <col collapsed="false" customWidth="true" hidden="false" outlineLevel="0" max="39" min="38" style="179" width="6.85"/>
    <col collapsed="false" customWidth="false" hidden="false" outlineLevel="0" max="43" min="40" style="178" width="7.99"/>
    <col collapsed="false" customWidth="true" hidden="false" outlineLevel="0" max="44" min="44" style="178" width="10.41"/>
    <col collapsed="false" customWidth="false" hidden="false" outlineLevel="0" max="45" min="45" style="178" width="7.99"/>
    <col collapsed="false" customWidth="true" hidden="false" outlineLevel="0" max="46" min="46" style="178" width="9.28"/>
    <col collapsed="false" customWidth="false" hidden="false" outlineLevel="0" max="257" min="47" style="178" width="7.99"/>
  </cols>
  <sheetData>
    <row r="1" s="188" customFormat="true" ht="15.95" hidden="false" customHeight="true" outlineLevel="0" collapsed="false">
      <c r="A1" s="181" t="s">
        <v>73</v>
      </c>
      <c r="B1" s="182"/>
      <c r="C1" s="182"/>
      <c r="D1" s="182"/>
      <c r="E1" s="183" t="s">
        <v>419</v>
      </c>
      <c r="F1" s="184"/>
      <c r="G1" s="184"/>
      <c r="H1" s="184"/>
      <c r="I1" s="184"/>
      <c r="J1" s="184"/>
      <c r="K1" s="184"/>
      <c r="L1" s="184"/>
      <c r="M1" s="185"/>
      <c r="N1" s="184"/>
      <c r="O1" s="184"/>
      <c r="P1" s="184"/>
      <c r="Q1" s="184"/>
      <c r="R1" s="184"/>
      <c r="S1" s="184"/>
      <c r="T1" s="184"/>
      <c r="U1" s="184"/>
      <c r="V1" s="184"/>
      <c r="W1" s="184"/>
      <c r="X1" s="184"/>
      <c r="Y1" s="184"/>
      <c r="Z1" s="184"/>
      <c r="AA1" s="184"/>
      <c r="AB1" s="184"/>
      <c r="AC1" s="184"/>
      <c r="AD1" s="186"/>
      <c r="AE1" s="187"/>
      <c r="AF1" s="187"/>
      <c r="AG1" s="187"/>
      <c r="AH1" s="187"/>
      <c r="AI1" s="187"/>
      <c r="AJ1" s="187"/>
      <c r="AK1" s="187"/>
      <c r="AL1" s="239"/>
      <c r="AM1" s="239"/>
    </row>
    <row r="2" s="190" customFormat="true" ht="15.95" hidden="false" customHeight="true" outlineLevel="0" collapsed="false">
      <c r="A2" s="189"/>
      <c r="B2" s="189"/>
      <c r="C2" s="189"/>
      <c r="E2" s="191" t="s">
        <v>407</v>
      </c>
      <c r="F2" s="191"/>
      <c r="G2" s="191"/>
      <c r="H2" s="191"/>
      <c r="I2" s="191"/>
      <c r="J2" s="191"/>
      <c r="K2" s="192"/>
      <c r="L2" s="191" t="s">
        <v>408</v>
      </c>
      <c r="M2" s="191"/>
      <c r="N2" s="191"/>
      <c r="O2" s="191"/>
      <c r="P2" s="191"/>
      <c r="Q2" s="191"/>
      <c r="R2" s="191"/>
      <c r="S2" s="191"/>
      <c r="T2" s="192"/>
      <c r="U2" s="191" t="s">
        <v>409</v>
      </c>
      <c r="V2" s="191"/>
      <c r="W2" s="191"/>
      <c r="X2" s="191"/>
      <c r="Y2" s="191"/>
      <c r="Z2" s="191"/>
      <c r="AA2" s="191"/>
      <c r="AB2" s="191"/>
      <c r="AC2" s="192"/>
      <c r="AD2" s="193" t="s">
        <v>410</v>
      </c>
      <c r="AE2" s="193"/>
      <c r="AF2" s="193"/>
      <c r="AG2" s="193"/>
      <c r="AH2" s="193"/>
      <c r="AI2" s="193"/>
      <c r="AJ2" s="193"/>
      <c r="AK2" s="193"/>
    </row>
    <row r="3" s="196" customFormat="true" ht="15.95" hidden="false" customHeight="true" outlineLevel="0" collapsed="false">
      <c r="A3" s="189"/>
      <c r="B3" s="189"/>
      <c r="C3" s="189"/>
      <c r="D3" s="190"/>
      <c r="E3" s="194" t="s">
        <v>376</v>
      </c>
      <c r="F3" s="194"/>
      <c r="G3" s="194" t="s">
        <v>411</v>
      </c>
      <c r="H3" s="194"/>
      <c r="I3" s="194" t="s">
        <v>210</v>
      </c>
      <c r="J3" s="194"/>
      <c r="K3" s="192"/>
      <c r="L3" s="194" t="s">
        <v>376</v>
      </c>
      <c r="M3" s="194"/>
      <c r="N3" s="194" t="s">
        <v>411</v>
      </c>
      <c r="O3" s="194"/>
      <c r="P3" s="194" t="s">
        <v>378</v>
      </c>
      <c r="Q3" s="194"/>
      <c r="R3" s="194" t="s">
        <v>210</v>
      </c>
      <c r="S3" s="194"/>
      <c r="T3" s="192"/>
      <c r="U3" s="194" t="s">
        <v>376</v>
      </c>
      <c r="V3" s="194"/>
      <c r="W3" s="194" t="s">
        <v>411</v>
      </c>
      <c r="X3" s="194"/>
      <c r="Y3" s="194" t="s">
        <v>378</v>
      </c>
      <c r="Z3" s="194"/>
      <c r="AA3" s="194" t="s">
        <v>210</v>
      </c>
      <c r="AB3" s="194"/>
      <c r="AC3" s="194"/>
      <c r="AD3" s="195" t="s">
        <v>376</v>
      </c>
      <c r="AE3" s="195"/>
      <c r="AF3" s="195" t="s">
        <v>411</v>
      </c>
      <c r="AG3" s="195"/>
      <c r="AH3" s="195" t="s">
        <v>378</v>
      </c>
      <c r="AI3" s="195"/>
      <c r="AJ3" s="195" t="s">
        <v>210</v>
      </c>
      <c r="AK3" s="195"/>
      <c r="AL3" s="240"/>
      <c r="AM3" s="240"/>
    </row>
    <row r="4" customFormat="false" ht="15.9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197"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row>
    <row r="5" s="196" customFormat="true" ht="16.5" hidden="false" customHeight="true" outlineLevel="0" collapsed="false">
      <c r="A5" s="199" t="s">
        <v>379</v>
      </c>
      <c r="B5" s="200"/>
      <c r="C5" s="200"/>
      <c r="D5" s="190"/>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202"/>
      <c r="AE5" s="202"/>
      <c r="AF5" s="202"/>
      <c r="AG5" s="202"/>
      <c r="AH5" s="202"/>
      <c r="AI5" s="202"/>
      <c r="AJ5" s="202"/>
      <c r="AK5" s="202"/>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row>
    <row r="6" customFormat="false" ht="30.75" hidden="false" customHeight="true" outlineLevel="0" collapsed="false">
      <c r="A6" s="203" t="s">
        <v>384</v>
      </c>
      <c r="B6" s="203"/>
      <c r="C6" s="203"/>
      <c r="D6" s="203"/>
      <c r="E6" s="202" t="n">
        <v>3403</v>
      </c>
      <c r="F6" s="201" t="n">
        <v>12.9131408188821</v>
      </c>
      <c r="G6" s="202" t="n">
        <v>244</v>
      </c>
      <c r="H6" s="201" t="n">
        <v>75.0769230769231</v>
      </c>
      <c r="I6" s="202" t="n">
        <v>3647</v>
      </c>
      <c r="J6" s="201" t="n">
        <v>13.6704400629732</v>
      </c>
      <c r="K6" s="204" t="n">
        <v>0</v>
      </c>
      <c r="L6" s="202" t="n">
        <v>43475</v>
      </c>
      <c r="M6" s="201" t="n">
        <v>6.05809359911376</v>
      </c>
      <c r="N6" s="202" t="n">
        <v>3671</v>
      </c>
      <c r="O6" s="201" t="n">
        <v>76.2409138110073</v>
      </c>
      <c r="P6" s="202" t="n">
        <v>0</v>
      </c>
      <c r="Q6" s="201" t="n">
        <v>0</v>
      </c>
      <c r="R6" s="202" t="n">
        <v>47146</v>
      </c>
      <c r="S6" s="201" t="n">
        <v>6.52584953976054</v>
      </c>
      <c r="T6" s="204" t="n">
        <v>0</v>
      </c>
      <c r="U6" s="202" t="n">
        <v>19</v>
      </c>
      <c r="V6" s="201" t="n">
        <v>6.95970695970696</v>
      </c>
      <c r="W6" s="202" t="n">
        <v>2</v>
      </c>
      <c r="X6" s="201" t="n">
        <v>66.6666666666667</v>
      </c>
      <c r="Y6" s="202" t="n">
        <v>0</v>
      </c>
      <c r="Z6" s="201" t="n">
        <v>0</v>
      </c>
      <c r="AA6" s="202" t="n">
        <v>21</v>
      </c>
      <c r="AB6" s="201" t="n">
        <v>7.60869565217391</v>
      </c>
      <c r="AC6" s="204"/>
      <c r="AD6" s="202" t="n">
        <v>48068</v>
      </c>
      <c r="AE6" s="201" t="n">
        <v>6.31593608379902</v>
      </c>
      <c r="AF6" s="202" t="n">
        <v>4029</v>
      </c>
      <c r="AG6" s="201" t="n">
        <v>76.2057877813505</v>
      </c>
      <c r="AH6" s="202" t="n">
        <v>0</v>
      </c>
      <c r="AI6" s="201" t="n">
        <v>0</v>
      </c>
      <c r="AJ6" s="202" t="n">
        <v>52097</v>
      </c>
      <c r="AK6" s="201" t="n">
        <v>6.79810425056045</v>
      </c>
      <c r="AL6" s="21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row>
    <row r="7" customFormat="false" ht="42.75" hidden="false" customHeight="true" outlineLevel="0" collapsed="false">
      <c r="A7" s="203" t="s">
        <v>381</v>
      </c>
      <c r="B7" s="203"/>
      <c r="C7" s="203"/>
      <c r="D7" s="203"/>
      <c r="E7" s="202" t="n">
        <v>614</v>
      </c>
      <c r="F7" s="201" t="n">
        <v>2.32990551360376</v>
      </c>
      <c r="G7" s="202" t="n">
        <v>197</v>
      </c>
      <c r="H7" s="201" t="n">
        <v>60.6153846153846</v>
      </c>
      <c r="I7" s="202" t="n">
        <v>811</v>
      </c>
      <c r="J7" s="201" t="n">
        <v>3.03995801784242</v>
      </c>
      <c r="K7" s="204" t="n">
        <v>0</v>
      </c>
      <c r="L7" s="202" t="n">
        <v>7267</v>
      </c>
      <c r="M7" s="201" t="n">
        <v>1.01263176963219</v>
      </c>
      <c r="N7" s="202" t="n">
        <v>3083</v>
      </c>
      <c r="O7" s="201" t="n">
        <v>64.0290758047767</v>
      </c>
      <c r="P7" s="202" t="n">
        <v>0</v>
      </c>
      <c r="Q7" s="201" t="n">
        <v>0</v>
      </c>
      <c r="R7" s="202" t="n">
        <v>10350</v>
      </c>
      <c r="S7" s="201" t="n">
        <v>1.4326250951623</v>
      </c>
      <c r="T7" s="204" t="n">
        <v>0</v>
      </c>
      <c r="U7" s="202" t="n">
        <v>4</v>
      </c>
      <c r="V7" s="201" t="n">
        <v>1.46520146520147</v>
      </c>
      <c r="W7" s="202" t="n">
        <v>1</v>
      </c>
      <c r="X7" s="201" t="n">
        <v>33.3333333333333</v>
      </c>
      <c r="Y7" s="202" t="n">
        <v>0</v>
      </c>
      <c r="Z7" s="201" t="n">
        <v>0</v>
      </c>
      <c r="AA7" s="202" t="n">
        <v>5</v>
      </c>
      <c r="AB7" s="201" t="n">
        <v>1.81159420289855</v>
      </c>
      <c r="AC7" s="204"/>
      <c r="AD7" s="202" t="n">
        <v>8072</v>
      </c>
      <c r="AE7" s="201" t="n">
        <v>1.06062736266176</v>
      </c>
      <c r="AF7" s="202" t="n">
        <v>3370</v>
      </c>
      <c r="AG7" s="201" t="n">
        <v>63.7412521278608</v>
      </c>
      <c r="AH7" s="202" t="n">
        <v>0</v>
      </c>
      <c r="AI7" s="201" t="n">
        <v>0</v>
      </c>
      <c r="AJ7" s="202" t="n">
        <v>11442</v>
      </c>
      <c r="AK7" s="201" t="n">
        <v>1.49305927087765</v>
      </c>
      <c r="AL7" s="21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row>
    <row r="8" customFormat="false" ht="42.75" hidden="false" customHeight="true" outlineLevel="0" collapsed="false">
      <c r="A8" s="203" t="s">
        <v>382</v>
      </c>
      <c r="B8" s="203"/>
      <c r="C8" s="203"/>
      <c r="D8" s="203"/>
      <c r="E8" s="202" t="n">
        <v>284</v>
      </c>
      <c r="F8" s="201" t="n">
        <v>1.07767616590142</v>
      </c>
      <c r="G8" s="202" t="n">
        <v>176</v>
      </c>
      <c r="H8" s="201" t="n">
        <v>54.1538461538462</v>
      </c>
      <c r="I8" s="202" t="n">
        <v>460</v>
      </c>
      <c r="J8" s="201" t="n">
        <v>1.72426718644576</v>
      </c>
      <c r="K8" s="204" t="n">
        <v>0</v>
      </c>
      <c r="L8" s="202" t="n">
        <v>3176</v>
      </c>
      <c r="M8" s="201" t="n">
        <v>0.442564813589081</v>
      </c>
      <c r="N8" s="202" t="n">
        <v>2732</v>
      </c>
      <c r="O8" s="201" t="n">
        <v>56.7393561786085</v>
      </c>
      <c r="P8" s="202" t="n">
        <v>0</v>
      </c>
      <c r="Q8" s="201" t="n">
        <v>0</v>
      </c>
      <c r="R8" s="202" t="n">
        <v>5908</v>
      </c>
      <c r="S8" s="201" t="n">
        <v>0.817772856253028</v>
      </c>
      <c r="T8" s="204" t="n">
        <v>0</v>
      </c>
      <c r="U8" s="202" t="n">
        <v>3</v>
      </c>
      <c r="V8" s="201" t="n">
        <v>1.0989010989011</v>
      </c>
      <c r="W8" s="202" t="n">
        <v>1</v>
      </c>
      <c r="X8" s="201" t="n">
        <v>33.3333333333333</v>
      </c>
      <c r="Y8" s="202" t="n">
        <v>0</v>
      </c>
      <c r="Z8" s="201" t="n">
        <v>0</v>
      </c>
      <c r="AA8" s="202" t="n">
        <v>4</v>
      </c>
      <c r="AB8" s="201" t="n">
        <v>1.44927536231884</v>
      </c>
      <c r="AC8" s="204"/>
      <c r="AD8" s="202" t="n">
        <v>3535</v>
      </c>
      <c r="AE8" s="201" t="n">
        <v>0.464484356666172</v>
      </c>
      <c r="AF8" s="202" t="n">
        <v>2985</v>
      </c>
      <c r="AG8" s="201" t="n">
        <v>56.4592396444108</v>
      </c>
      <c r="AH8" s="202" t="n">
        <v>0</v>
      </c>
      <c r="AI8" s="201" t="n">
        <v>0</v>
      </c>
      <c r="AJ8" s="202" t="n">
        <v>6520</v>
      </c>
      <c r="AK8" s="201" t="n">
        <v>0.850790635039525</v>
      </c>
      <c r="AL8" s="21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row>
    <row r="9" customFormat="false" ht="16.5" hidden="false" customHeight="true" outlineLevel="0" collapsed="false">
      <c r="A9" s="190" t="s">
        <v>375</v>
      </c>
      <c r="B9" s="188"/>
      <c r="C9" s="188"/>
      <c r="D9" s="188"/>
      <c r="E9" s="202" t="n">
        <v>26353</v>
      </c>
      <c r="F9" s="201" t="n">
        <v>100</v>
      </c>
      <c r="G9" s="202" t="n">
        <v>325</v>
      </c>
      <c r="H9" s="201" t="n">
        <v>100</v>
      </c>
      <c r="I9" s="202" t="n">
        <v>26678</v>
      </c>
      <c r="J9" s="201" t="n">
        <v>100</v>
      </c>
      <c r="K9" s="204" t="n">
        <v>0</v>
      </c>
      <c r="L9" s="202" t="n">
        <v>717635</v>
      </c>
      <c r="M9" s="201" t="n">
        <v>100</v>
      </c>
      <c r="N9" s="202" t="n">
        <v>4815</v>
      </c>
      <c r="O9" s="201" t="n">
        <v>100</v>
      </c>
      <c r="P9" s="202" t="n">
        <v>0</v>
      </c>
      <c r="Q9" s="201" t="n">
        <v>0</v>
      </c>
      <c r="R9" s="202" t="n">
        <v>722450</v>
      </c>
      <c r="S9" s="201" t="n">
        <v>100</v>
      </c>
      <c r="T9" s="204" t="n">
        <v>0</v>
      </c>
      <c r="U9" s="202" t="n">
        <v>273</v>
      </c>
      <c r="V9" s="201" t="n">
        <v>100</v>
      </c>
      <c r="W9" s="202" t="n">
        <v>3</v>
      </c>
      <c r="X9" s="201" t="n">
        <v>100</v>
      </c>
      <c r="Y9" s="202" t="n">
        <v>0</v>
      </c>
      <c r="Z9" s="201" t="n">
        <v>0</v>
      </c>
      <c r="AA9" s="202" t="n">
        <v>276</v>
      </c>
      <c r="AB9" s="201" t="n">
        <v>100</v>
      </c>
      <c r="AC9" s="204"/>
      <c r="AD9" s="202" t="n">
        <v>761059</v>
      </c>
      <c r="AE9" s="201" t="n">
        <v>100</v>
      </c>
      <c r="AF9" s="202" t="n">
        <v>5287</v>
      </c>
      <c r="AG9" s="201" t="n">
        <v>100</v>
      </c>
      <c r="AH9" s="202" t="n">
        <v>0</v>
      </c>
      <c r="AI9" s="201" t="n">
        <v>0</v>
      </c>
      <c r="AJ9" s="202" t="n">
        <v>766346</v>
      </c>
      <c r="AK9" s="201" t="n">
        <v>100</v>
      </c>
      <c r="AL9" s="219"/>
      <c r="AN9" s="208"/>
      <c r="AO9" s="208"/>
      <c r="AP9" s="208"/>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row>
    <row r="10" customFormat="false" ht="30.75" hidden="false" customHeight="true" outlineLevel="0" collapsed="false">
      <c r="A10" s="205" t="s">
        <v>385</v>
      </c>
      <c r="B10" s="205"/>
      <c r="C10" s="205"/>
      <c r="D10" s="205"/>
      <c r="E10" s="202" t="n">
        <v>3136</v>
      </c>
      <c r="F10" s="201" t="s">
        <v>201</v>
      </c>
      <c r="G10" s="202" t="n">
        <v>1450</v>
      </c>
      <c r="H10" s="201" t="s">
        <v>201</v>
      </c>
      <c r="I10" s="202" t="n">
        <v>3143</v>
      </c>
      <c r="J10" s="201" t="s">
        <v>201</v>
      </c>
      <c r="K10" s="204" t="n">
        <v>3145</v>
      </c>
      <c r="L10" s="202" t="n">
        <v>3380</v>
      </c>
      <c r="M10" s="201" t="s">
        <v>201</v>
      </c>
      <c r="N10" s="202" t="n">
        <v>1326</v>
      </c>
      <c r="O10" s="201" t="s">
        <v>201</v>
      </c>
      <c r="P10" s="202" t="s">
        <v>201</v>
      </c>
      <c r="Q10" s="201" t="s">
        <v>201</v>
      </c>
      <c r="R10" s="202" t="n">
        <v>3367</v>
      </c>
      <c r="S10" s="201" t="s">
        <v>201</v>
      </c>
      <c r="T10" s="204"/>
      <c r="U10" s="202" t="n">
        <v>3380</v>
      </c>
      <c r="V10" s="201" t="s">
        <v>201</v>
      </c>
      <c r="W10" s="202" t="n">
        <v>1705</v>
      </c>
      <c r="X10" s="201" t="s">
        <v>201</v>
      </c>
      <c r="Y10" s="202" t="s">
        <v>201</v>
      </c>
      <c r="Z10" s="201" t="s">
        <v>201</v>
      </c>
      <c r="AA10" s="202" t="n">
        <v>3361</v>
      </c>
      <c r="AB10" s="201" t="s">
        <v>201</v>
      </c>
      <c r="AC10" s="204"/>
      <c r="AD10" s="202" t="n">
        <v>3373</v>
      </c>
      <c r="AE10" s="201" t="s">
        <v>201</v>
      </c>
      <c r="AF10" s="202" t="n">
        <v>1334</v>
      </c>
      <c r="AG10" s="201" t="s">
        <v>201</v>
      </c>
      <c r="AH10" s="202" t="s">
        <v>201</v>
      </c>
      <c r="AI10" s="201" t="s">
        <v>201</v>
      </c>
      <c r="AJ10" s="202" t="n">
        <v>3359</v>
      </c>
      <c r="AK10" s="201" t="s">
        <v>201</v>
      </c>
      <c r="AL10" s="21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row>
    <row r="11" customFormat="false" ht="15.9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4"/>
      <c r="AD11" s="202"/>
      <c r="AE11" s="201"/>
      <c r="AF11" s="202"/>
      <c r="AG11" s="201"/>
      <c r="AH11" s="202"/>
      <c r="AI11" s="201"/>
      <c r="AJ11" s="202"/>
      <c r="AK11" s="201"/>
    </row>
    <row r="12" customFormat="false" ht="30.75" hidden="false" customHeight="true" outlineLevel="0" collapsed="false">
      <c r="A12" s="203" t="s">
        <v>384</v>
      </c>
      <c r="B12" s="203"/>
      <c r="C12" s="203"/>
      <c r="D12" s="203"/>
      <c r="E12" s="202" t="n">
        <v>784</v>
      </c>
      <c r="F12" s="201" t="n">
        <v>12.1758036962261</v>
      </c>
      <c r="G12" s="202" t="n">
        <v>52</v>
      </c>
      <c r="H12" s="201" t="n">
        <v>73.2394366197183</v>
      </c>
      <c r="I12" s="202" t="n">
        <v>836</v>
      </c>
      <c r="J12" s="201" t="n">
        <v>12.8417818740399</v>
      </c>
      <c r="K12" s="204"/>
      <c r="L12" s="202" t="n">
        <v>14451</v>
      </c>
      <c r="M12" s="201" t="n">
        <v>5.77744194972174</v>
      </c>
      <c r="N12" s="202" t="n">
        <v>1108</v>
      </c>
      <c r="O12" s="201" t="n">
        <v>73.6702127659574</v>
      </c>
      <c r="P12" s="202" t="n">
        <v>0</v>
      </c>
      <c r="Q12" s="201" t="n">
        <v>0</v>
      </c>
      <c r="R12" s="202" t="n">
        <v>15559</v>
      </c>
      <c r="S12" s="201" t="n">
        <v>6.18323583645959</v>
      </c>
      <c r="T12" s="204"/>
      <c r="U12" s="202" t="n">
        <v>5</v>
      </c>
      <c r="V12" s="201" t="n">
        <v>3.73134328358209</v>
      </c>
      <c r="W12" s="202" t="n">
        <v>1</v>
      </c>
      <c r="X12" s="201" t="n">
        <v>100</v>
      </c>
      <c r="Y12" s="202" t="n">
        <v>0</v>
      </c>
      <c r="Z12" s="201" t="n">
        <v>0</v>
      </c>
      <c r="AA12" s="202" t="n">
        <v>6</v>
      </c>
      <c r="AB12" s="201" t="n">
        <v>4.44444444444445</v>
      </c>
      <c r="AC12" s="204"/>
      <c r="AD12" s="202" t="n">
        <v>15240</v>
      </c>
      <c r="AE12" s="201" t="n">
        <v>5.93686818516484</v>
      </c>
      <c r="AF12" s="202" t="n">
        <v>1161</v>
      </c>
      <c r="AG12" s="201" t="n">
        <v>73.6675126903553</v>
      </c>
      <c r="AH12" s="202" t="n">
        <v>0</v>
      </c>
      <c r="AI12" s="201" t="n">
        <v>0</v>
      </c>
      <c r="AJ12" s="202" t="n">
        <v>16401</v>
      </c>
      <c r="AK12" s="201" t="n">
        <v>6.35015893788452</v>
      </c>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row>
    <row r="13" customFormat="false" ht="42.75" hidden="false" customHeight="true" outlineLevel="0" collapsed="false">
      <c r="A13" s="203" t="s">
        <v>381</v>
      </c>
      <c r="B13" s="203"/>
      <c r="C13" s="203"/>
      <c r="D13" s="203"/>
      <c r="E13" s="202" t="n">
        <v>120</v>
      </c>
      <c r="F13" s="201" t="n">
        <v>1.86364342289175</v>
      </c>
      <c r="G13" s="202" t="n">
        <v>39</v>
      </c>
      <c r="H13" s="201" t="n">
        <v>54.9295774647887</v>
      </c>
      <c r="I13" s="202" t="n">
        <v>159</v>
      </c>
      <c r="J13" s="201" t="n">
        <v>2.44239631336406</v>
      </c>
      <c r="K13" s="204"/>
      <c r="L13" s="202" t="n">
        <v>2323</v>
      </c>
      <c r="M13" s="201" t="n">
        <v>0.928724493059554</v>
      </c>
      <c r="N13" s="202" t="n">
        <v>896</v>
      </c>
      <c r="O13" s="201" t="n">
        <v>59.5744680851064</v>
      </c>
      <c r="P13" s="202" t="n">
        <v>0</v>
      </c>
      <c r="Q13" s="201" t="n">
        <v>0</v>
      </c>
      <c r="R13" s="202" t="n">
        <v>3219</v>
      </c>
      <c r="S13" s="201" t="n">
        <v>1.27924906212246</v>
      </c>
      <c r="T13" s="204"/>
      <c r="U13" s="202" t="n">
        <v>0</v>
      </c>
      <c r="V13" s="201" t="n">
        <v>0</v>
      </c>
      <c r="W13" s="202" t="n">
        <v>0</v>
      </c>
      <c r="X13" s="201" t="n">
        <v>0</v>
      </c>
      <c r="Y13" s="202" t="n">
        <v>0</v>
      </c>
      <c r="Z13" s="201" t="n">
        <v>0</v>
      </c>
      <c r="AA13" s="202" t="n">
        <v>0</v>
      </c>
      <c r="AB13" s="201" t="n">
        <v>0</v>
      </c>
      <c r="AC13" s="204"/>
      <c r="AD13" s="202" t="n">
        <v>2443</v>
      </c>
      <c r="AE13" s="201" t="n">
        <v>0.95169087771376</v>
      </c>
      <c r="AF13" s="202" t="n">
        <v>935</v>
      </c>
      <c r="AG13" s="201" t="n">
        <v>59.3274111675127</v>
      </c>
      <c r="AH13" s="202" t="n">
        <v>0</v>
      </c>
      <c r="AI13" s="201" t="n">
        <v>0</v>
      </c>
      <c r="AJ13" s="202" t="n">
        <v>3378</v>
      </c>
      <c r="AK13" s="201" t="n">
        <v>1.30789810939418</v>
      </c>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row>
    <row r="14" customFormat="false" ht="42.75" hidden="false" customHeight="true" outlineLevel="0" collapsed="false">
      <c r="A14" s="203" t="s">
        <v>382</v>
      </c>
      <c r="B14" s="203"/>
      <c r="C14" s="203"/>
      <c r="D14" s="203"/>
      <c r="E14" s="202" t="n">
        <v>46</v>
      </c>
      <c r="F14" s="201" t="n">
        <v>0.714396645441839</v>
      </c>
      <c r="G14" s="202" t="n">
        <v>33</v>
      </c>
      <c r="H14" s="201" t="n">
        <v>46.4788732394366</v>
      </c>
      <c r="I14" s="202" t="n">
        <v>79</v>
      </c>
      <c r="J14" s="201" t="n">
        <v>1.21351766513057</v>
      </c>
      <c r="K14" s="204"/>
      <c r="L14" s="202" t="n">
        <v>1021</v>
      </c>
      <c r="M14" s="201" t="n">
        <v>0.408191006204823</v>
      </c>
      <c r="N14" s="202" t="n">
        <v>786</v>
      </c>
      <c r="O14" s="201" t="n">
        <v>52.2606382978723</v>
      </c>
      <c r="P14" s="202" t="n">
        <v>0</v>
      </c>
      <c r="Q14" s="201" t="n">
        <v>0</v>
      </c>
      <c r="R14" s="202" t="n">
        <v>1807</v>
      </c>
      <c r="S14" s="201" t="n">
        <v>0.718112163794748</v>
      </c>
      <c r="T14" s="204"/>
      <c r="U14" s="202" t="n">
        <v>0</v>
      </c>
      <c r="V14" s="201" t="n">
        <v>0</v>
      </c>
      <c r="W14" s="202" t="n">
        <v>0</v>
      </c>
      <c r="X14" s="201" t="n">
        <v>0</v>
      </c>
      <c r="Y14" s="202" t="n">
        <v>0</v>
      </c>
      <c r="Z14" s="201" t="n">
        <v>0</v>
      </c>
      <c r="AA14" s="202" t="n">
        <v>0</v>
      </c>
      <c r="AB14" s="201" t="n">
        <v>0</v>
      </c>
      <c r="AC14" s="204"/>
      <c r="AD14" s="202" t="n">
        <v>1067</v>
      </c>
      <c r="AE14" s="201" t="n">
        <v>0.415658684617512</v>
      </c>
      <c r="AF14" s="202" t="n">
        <v>819</v>
      </c>
      <c r="AG14" s="201" t="n">
        <v>51.9670050761421</v>
      </c>
      <c r="AH14" s="202" t="n">
        <v>0</v>
      </c>
      <c r="AI14" s="201" t="n">
        <v>0</v>
      </c>
      <c r="AJ14" s="202" t="n">
        <v>1886</v>
      </c>
      <c r="AK14" s="201" t="n">
        <v>0.730223752018182</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row>
    <row r="15" customFormat="false" ht="16.5" hidden="false" customHeight="true" outlineLevel="0" collapsed="false">
      <c r="A15" s="190" t="s">
        <v>375</v>
      </c>
      <c r="B15" s="188"/>
      <c r="C15" s="188"/>
      <c r="D15" s="188"/>
      <c r="E15" s="202" t="n">
        <v>6439</v>
      </c>
      <c r="F15" s="201" t="n">
        <v>100</v>
      </c>
      <c r="G15" s="202" t="n">
        <v>71</v>
      </c>
      <c r="H15" s="201" t="n">
        <v>100</v>
      </c>
      <c r="I15" s="202" t="n">
        <v>6510</v>
      </c>
      <c r="J15" s="201" t="n">
        <v>100</v>
      </c>
      <c r="K15" s="204"/>
      <c r="L15" s="202" t="n">
        <v>250128</v>
      </c>
      <c r="M15" s="201" t="n">
        <v>100</v>
      </c>
      <c r="N15" s="202" t="n">
        <v>1504</v>
      </c>
      <c r="O15" s="201" t="n">
        <v>100</v>
      </c>
      <c r="P15" s="202" t="n">
        <v>0</v>
      </c>
      <c r="Q15" s="201" t="n">
        <v>0</v>
      </c>
      <c r="R15" s="202" t="n">
        <v>251632</v>
      </c>
      <c r="S15" s="201" t="n">
        <v>100</v>
      </c>
      <c r="T15" s="204"/>
      <c r="U15" s="202" t="n">
        <v>134</v>
      </c>
      <c r="V15" s="201" t="n">
        <v>100</v>
      </c>
      <c r="W15" s="202" t="n">
        <v>1</v>
      </c>
      <c r="X15" s="201" t="n">
        <v>100</v>
      </c>
      <c r="Y15" s="202" t="n">
        <v>0</v>
      </c>
      <c r="Z15" s="201" t="n">
        <v>0</v>
      </c>
      <c r="AA15" s="202" t="n">
        <v>135</v>
      </c>
      <c r="AB15" s="201" t="n">
        <v>100</v>
      </c>
      <c r="AC15" s="204"/>
      <c r="AD15" s="202" t="n">
        <v>256701</v>
      </c>
      <c r="AE15" s="201" t="n">
        <v>100</v>
      </c>
      <c r="AF15" s="202" t="n">
        <v>1576</v>
      </c>
      <c r="AG15" s="201" t="n">
        <v>100</v>
      </c>
      <c r="AH15" s="202" t="n">
        <v>0</v>
      </c>
      <c r="AI15" s="201" t="n">
        <v>0</v>
      </c>
      <c r="AJ15" s="202" t="n">
        <v>258277</v>
      </c>
      <c r="AK15" s="201" t="n">
        <v>100</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row>
    <row r="16" customFormat="false" ht="30.75" hidden="false" customHeight="true" outlineLevel="0" collapsed="false">
      <c r="A16" s="205" t="s">
        <v>385</v>
      </c>
      <c r="B16" s="205"/>
      <c r="C16" s="205"/>
      <c r="D16" s="205"/>
      <c r="E16" s="202" t="n">
        <v>3192</v>
      </c>
      <c r="F16" s="201" t="s">
        <v>201</v>
      </c>
      <c r="G16" s="202" t="n">
        <v>1435</v>
      </c>
      <c r="H16" s="201" t="s">
        <v>201</v>
      </c>
      <c r="I16" s="202" t="n">
        <v>3174</v>
      </c>
      <c r="J16" s="201" t="s">
        <v>201</v>
      </c>
      <c r="K16" s="204"/>
      <c r="L16" s="202" t="n">
        <v>3387</v>
      </c>
      <c r="M16" s="201" t="s">
        <v>201</v>
      </c>
      <c r="N16" s="202" t="n">
        <v>1409</v>
      </c>
      <c r="O16" s="201" t="s">
        <v>201</v>
      </c>
      <c r="P16" s="202" t="s">
        <v>201</v>
      </c>
      <c r="Q16" s="201" t="s">
        <v>201</v>
      </c>
      <c r="R16" s="202" t="n">
        <v>3375</v>
      </c>
      <c r="S16" s="201" t="s">
        <v>201</v>
      </c>
      <c r="T16" s="204"/>
      <c r="U16" s="202" t="n">
        <v>3499</v>
      </c>
      <c r="V16" s="201" t="s">
        <v>201</v>
      </c>
      <c r="W16" s="202" t="n">
        <v>2074</v>
      </c>
      <c r="X16" s="201" t="s">
        <v>201</v>
      </c>
      <c r="Y16" s="202" t="s">
        <v>201</v>
      </c>
      <c r="Z16" s="201" t="s">
        <v>201</v>
      </c>
      <c r="AA16" s="202" t="n">
        <v>3488</v>
      </c>
      <c r="AB16" s="201" t="s">
        <v>201</v>
      </c>
      <c r="AC16" s="204"/>
      <c r="AD16" s="202" t="n">
        <v>3382</v>
      </c>
      <c r="AE16" s="201" t="s">
        <v>201</v>
      </c>
      <c r="AF16" s="202" t="n">
        <v>1411</v>
      </c>
      <c r="AG16" s="201" t="s">
        <v>201</v>
      </c>
      <c r="AH16" s="202" t="s">
        <v>201</v>
      </c>
      <c r="AI16" s="201" t="s">
        <v>201</v>
      </c>
      <c r="AJ16" s="202" t="n">
        <v>3370</v>
      </c>
      <c r="AK16" s="201" t="s">
        <v>201</v>
      </c>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row>
    <row r="17" s="208" customFormat="true" ht="16.5" hidden="false" customHeight="true" outlineLevel="0" collapsed="false">
      <c r="A17" s="206" t="s">
        <v>347</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7"/>
      <c r="AD17" s="202"/>
      <c r="AE17" s="201"/>
      <c r="AF17" s="202"/>
      <c r="AG17" s="201"/>
      <c r="AH17" s="202"/>
      <c r="AI17" s="201"/>
      <c r="AJ17" s="202"/>
      <c r="AK17" s="201"/>
      <c r="AL17" s="241"/>
      <c r="AM17" s="241"/>
    </row>
    <row r="18" customFormat="false" ht="30.75" hidden="false" customHeight="true" outlineLevel="0" collapsed="false">
      <c r="A18" s="203" t="s">
        <v>384</v>
      </c>
      <c r="B18" s="203"/>
      <c r="C18" s="203"/>
      <c r="D18" s="203"/>
      <c r="E18" s="202" t="n">
        <v>152</v>
      </c>
      <c r="F18" s="201" t="n">
        <v>12.7303182579565</v>
      </c>
      <c r="G18" s="202" t="n">
        <v>18</v>
      </c>
      <c r="H18" s="201" t="n">
        <v>81.8181818181818</v>
      </c>
      <c r="I18" s="202" t="n">
        <v>170</v>
      </c>
      <c r="J18" s="201" t="n">
        <v>13.9802631578947</v>
      </c>
      <c r="K18" s="204"/>
      <c r="L18" s="202" t="n">
        <v>11814</v>
      </c>
      <c r="M18" s="201" t="n">
        <v>6.34496092805929</v>
      </c>
      <c r="N18" s="202" t="n">
        <v>1108</v>
      </c>
      <c r="O18" s="201" t="n">
        <v>77.9184247538678</v>
      </c>
      <c r="P18" s="202" t="n">
        <v>0</v>
      </c>
      <c r="Q18" s="201" t="n">
        <v>0</v>
      </c>
      <c r="R18" s="202" t="n">
        <v>12922</v>
      </c>
      <c r="S18" s="201" t="n">
        <v>6.88743557353545</v>
      </c>
      <c r="T18" s="204"/>
      <c r="U18" s="202" t="n">
        <v>0</v>
      </c>
      <c r="V18" s="201" t="n">
        <v>0</v>
      </c>
      <c r="W18" s="202" t="n">
        <v>1</v>
      </c>
      <c r="X18" s="201" t="n">
        <v>100</v>
      </c>
      <c r="Y18" s="202" t="n">
        <v>0</v>
      </c>
      <c r="Z18" s="201" t="n">
        <v>0</v>
      </c>
      <c r="AA18" s="202" t="n">
        <v>1</v>
      </c>
      <c r="AB18" s="201" t="n">
        <v>100</v>
      </c>
      <c r="AC18" s="204"/>
      <c r="AD18" s="202" t="n">
        <v>11966</v>
      </c>
      <c r="AE18" s="201" t="n">
        <v>6.38564696967271</v>
      </c>
      <c r="AF18" s="202" t="n">
        <v>1127</v>
      </c>
      <c r="AG18" s="201" t="n">
        <v>77.9930795847751</v>
      </c>
      <c r="AH18" s="202" t="n">
        <v>0</v>
      </c>
      <c r="AI18" s="201" t="n">
        <v>0</v>
      </c>
      <c r="AJ18" s="202" t="n">
        <v>13093</v>
      </c>
      <c r="AK18" s="201" t="n">
        <v>6.9336030587712</v>
      </c>
      <c r="AL18" s="21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row>
    <row r="19" customFormat="false" ht="42.95" hidden="false" customHeight="true" outlineLevel="0" collapsed="false">
      <c r="A19" s="203" t="s">
        <v>381</v>
      </c>
      <c r="B19" s="203"/>
      <c r="C19" s="203"/>
      <c r="D19" s="203"/>
      <c r="E19" s="202" t="n">
        <v>25</v>
      </c>
      <c r="F19" s="201" t="n">
        <v>2.09380234505863</v>
      </c>
      <c r="G19" s="202" t="n">
        <v>16</v>
      </c>
      <c r="H19" s="201" t="n">
        <v>72.7272727272727</v>
      </c>
      <c r="I19" s="202" t="n">
        <v>41</v>
      </c>
      <c r="J19" s="201" t="n">
        <v>3.37171052631579</v>
      </c>
      <c r="K19" s="204"/>
      <c r="L19" s="202" t="n">
        <v>2064</v>
      </c>
      <c r="M19" s="201" t="n">
        <v>1.10851526625312</v>
      </c>
      <c r="N19" s="202" t="n">
        <v>960</v>
      </c>
      <c r="O19" s="201" t="n">
        <v>67.5105485232068</v>
      </c>
      <c r="P19" s="202" t="n">
        <v>0</v>
      </c>
      <c r="Q19" s="201" t="n">
        <v>0</v>
      </c>
      <c r="R19" s="202" t="n">
        <v>3024</v>
      </c>
      <c r="S19" s="201" t="n">
        <v>1.61179424039399</v>
      </c>
      <c r="T19" s="204"/>
      <c r="U19" s="202" t="n">
        <v>0</v>
      </c>
      <c r="V19" s="201" t="n">
        <v>0</v>
      </c>
      <c r="W19" s="202" t="n">
        <v>1</v>
      </c>
      <c r="X19" s="201" t="n">
        <v>100</v>
      </c>
      <c r="Y19" s="202" t="n">
        <v>0</v>
      </c>
      <c r="Z19" s="201" t="n">
        <v>0</v>
      </c>
      <c r="AA19" s="202" t="n">
        <v>1</v>
      </c>
      <c r="AB19" s="201" t="n">
        <v>100</v>
      </c>
      <c r="AC19" s="204"/>
      <c r="AD19" s="202" t="n">
        <v>2089</v>
      </c>
      <c r="AE19" s="201" t="n">
        <v>1.11479329096158</v>
      </c>
      <c r="AF19" s="202" t="n">
        <v>977</v>
      </c>
      <c r="AG19" s="201" t="n">
        <v>67.6124567474049</v>
      </c>
      <c r="AH19" s="202" t="n">
        <v>0</v>
      </c>
      <c r="AI19" s="201" t="n">
        <v>0</v>
      </c>
      <c r="AJ19" s="202" t="n">
        <v>3066</v>
      </c>
      <c r="AK19" s="201" t="n">
        <v>1.62364828367773</v>
      </c>
      <c r="AL19" s="21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row>
    <row r="20" customFormat="false" ht="42.95" hidden="false" customHeight="true" outlineLevel="0" collapsed="false">
      <c r="A20" s="203" t="s">
        <v>382</v>
      </c>
      <c r="B20" s="203"/>
      <c r="C20" s="203"/>
      <c r="D20" s="203"/>
      <c r="E20" s="202" t="n">
        <v>12</v>
      </c>
      <c r="F20" s="201" t="n">
        <v>1.00502512562814</v>
      </c>
      <c r="G20" s="202" t="n">
        <v>15</v>
      </c>
      <c r="H20" s="201" t="n">
        <v>68.1818181818182</v>
      </c>
      <c r="I20" s="202" t="n">
        <v>27</v>
      </c>
      <c r="J20" s="201" t="n">
        <v>2.22039473684211</v>
      </c>
      <c r="K20" s="204"/>
      <c r="L20" s="202" t="n">
        <v>953</v>
      </c>
      <c r="M20" s="201" t="n">
        <v>0.511828996482183</v>
      </c>
      <c r="N20" s="202" t="n">
        <v>865</v>
      </c>
      <c r="O20" s="201" t="n">
        <v>60.8298171589311</v>
      </c>
      <c r="P20" s="202" t="n">
        <v>0</v>
      </c>
      <c r="Q20" s="201" t="n">
        <v>0</v>
      </c>
      <c r="R20" s="202" t="n">
        <v>1818</v>
      </c>
      <c r="S20" s="201" t="n">
        <v>0.968995346903532</v>
      </c>
      <c r="T20" s="204"/>
      <c r="U20" s="202" t="n">
        <v>0</v>
      </c>
      <c r="V20" s="201" t="n">
        <v>0</v>
      </c>
      <c r="W20" s="202" t="n">
        <v>1</v>
      </c>
      <c r="X20" s="201" t="n">
        <v>100</v>
      </c>
      <c r="Y20" s="202" t="n">
        <v>0</v>
      </c>
      <c r="Z20" s="201" t="n">
        <v>0</v>
      </c>
      <c r="AA20" s="202" t="n">
        <v>1</v>
      </c>
      <c r="AB20" s="201" t="n">
        <v>100</v>
      </c>
      <c r="AC20" s="204"/>
      <c r="AD20" s="202" t="n">
        <v>965</v>
      </c>
      <c r="AE20" s="201" t="n">
        <v>0.514971529812316</v>
      </c>
      <c r="AF20" s="202" t="n">
        <v>881</v>
      </c>
      <c r="AG20" s="201" t="n">
        <v>60.9688581314879</v>
      </c>
      <c r="AH20" s="202" t="n">
        <v>0</v>
      </c>
      <c r="AI20" s="201" t="n">
        <v>0</v>
      </c>
      <c r="AJ20" s="202" t="n">
        <v>1846</v>
      </c>
      <c r="AK20" s="201" t="n">
        <v>0.97757819036826</v>
      </c>
      <c r="AL20" s="21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row>
    <row r="21" customFormat="false" ht="16.5" hidden="false" customHeight="true" outlineLevel="0" collapsed="false">
      <c r="A21" s="190" t="s">
        <v>375</v>
      </c>
      <c r="B21" s="188"/>
      <c r="C21" s="188"/>
      <c r="D21" s="188"/>
      <c r="E21" s="202" t="n">
        <v>1194</v>
      </c>
      <c r="F21" s="201" t="n">
        <v>100</v>
      </c>
      <c r="G21" s="202" t="n">
        <v>22</v>
      </c>
      <c r="H21" s="201" t="n">
        <v>100</v>
      </c>
      <c r="I21" s="202" t="n">
        <v>1216</v>
      </c>
      <c r="J21" s="201" t="n">
        <v>100</v>
      </c>
      <c r="K21" s="204"/>
      <c r="L21" s="202" t="n">
        <v>186195</v>
      </c>
      <c r="M21" s="201" t="n">
        <v>100</v>
      </c>
      <c r="N21" s="202" t="n">
        <v>1422</v>
      </c>
      <c r="O21" s="201" t="n">
        <v>100</v>
      </c>
      <c r="P21" s="202" t="n">
        <v>0</v>
      </c>
      <c r="Q21" s="201" t="n">
        <v>0</v>
      </c>
      <c r="R21" s="202" t="n">
        <v>187617</v>
      </c>
      <c r="S21" s="201" t="n">
        <v>100</v>
      </c>
      <c r="T21" s="204"/>
      <c r="U21" s="202" t="n">
        <v>0</v>
      </c>
      <c r="V21" s="201" t="n">
        <v>0</v>
      </c>
      <c r="W21" s="202" t="n">
        <v>1</v>
      </c>
      <c r="X21" s="201" t="n">
        <v>100</v>
      </c>
      <c r="Y21" s="202" t="n">
        <v>0</v>
      </c>
      <c r="Z21" s="201" t="n">
        <v>0</v>
      </c>
      <c r="AA21" s="202" t="n">
        <v>1</v>
      </c>
      <c r="AB21" s="201" t="n">
        <v>100</v>
      </c>
      <c r="AC21" s="204"/>
      <c r="AD21" s="202" t="n">
        <v>187389</v>
      </c>
      <c r="AE21" s="201" t="n">
        <v>100</v>
      </c>
      <c r="AF21" s="202" t="n">
        <v>1445</v>
      </c>
      <c r="AG21" s="201" t="n">
        <v>100</v>
      </c>
      <c r="AH21" s="202" t="n">
        <v>0</v>
      </c>
      <c r="AI21" s="201" t="n">
        <v>0</v>
      </c>
      <c r="AJ21" s="202" t="n">
        <v>188834</v>
      </c>
      <c r="AK21" s="201" t="n">
        <v>100</v>
      </c>
      <c r="AL21" s="21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row>
    <row r="22" customFormat="false" ht="30.75" hidden="false" customHeight="true" outlineLevel="0" collapsed="false">
      <c r="A22" s="205" t="s">
        <v>385</v>
      </c>
      <c r="B22" s="205"/>
      <c r="C22" s="205"/>
      <c r="D22" s="205"/>
      <c r="E22" s="202" t="n">
        <v>3176</v>
      </c>
      <c r="F22" s="201" t="s">
        <v>201</v>
      </c>
      <c r="G22" s="202" t="n">
        <v>1210</v>
      </c>
      <c r="H22" s="201" t="s">
        <v>201</v>
      </c>
      <c r="I22" s="202" t="n">
        <v>3141</v>
      </c>
      <c r="J22" s="201" t="s">
        <v>201</v>
      </c>
      <c r="K22" s="204"/>
      <c r="L22" s="202" t="n">
        <v>3368</v>
      </c>
      <c r="M22" s="201" t="s">
        <v>201</v>
      </c>
      <c r="N22" s="202" t="n">
        <v>1228</v>
      </c>
      <c r="O22" s="201" t="s">
        <v>201</v>
      </c>
      <c r="P22" s="202" t="s">
        <v>201</v>
      </c>
      <c r="Q22" s="201" t="s">
        <v>201</v>
      </c>
      <c r="R22" s="202" t="n">
        <v>3352</v>
      </c>
      <c r="S22" s="201" t="s">
        <v>201</v>
      </c>
      <c r="T22" s="204"/>
      <c r="U22" s="202" t="s">
        <v>201</v>
      </c>
      <c r="V22" s="201" t="s">
        <v>201</v>
      </c>
      <c r="W22" s="202" t="n">
        <v>450</v>
      </c>
      <c r="X22" s="201" t="s">
        <v>201</v>
      </c>
      <c r="Y22" s="202" t="s">
        <v>201</v>
      </c>
      <c r="Z22" s="201" t="s">
        <v>201</v>
      </c>
      <c r="AA22" s="202" t="n">
        <v>450</v>
      </c>
      <c r="AB22" s="201" t="s">
        <v>201</v>
      </c>
      <c r="AC22" s="204"/>
      <c r="AD22" s="202" t="n">
        <v>3366</v>
      </c>
      <c r="AE22" s="201" t="s">
        <v>201</v>
      </c>
      <c r="AF22" s="202" t="n">
        <v>1227</v>
      </c>
      <c r="AG22" s="201" t="s">
        <v>201</v>
      </c>
      <c r="AH22" s="202" t="s">
        <v>201</v>
      </c>
      <c r="AI22" s="201" t="s">
        <v>201</v>
      </c>
      <c r="AJ22" s="202" t="n">
        <v>3350</v>
      </c>
      <c r="AK22" s="201" t="s">
        <v>201</v>
      </c>
      <c r="AL22" s="21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row>
    <row r="23" s="208" customFormat="true" ht="15.9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7"/>
      <c r="AD23" s="202"/>
      <c r="AE23" s="201"/>
      <c r="AF23" s="202"/>
      <c r="AG23" s="201"/>
      <c r="AH23" s="202"/>
      <c r="AI23" s="201"/>
      <c r="AJ23" s="202"/>
      <c r="AK23" s="201"/>
      <c r="AL23" s="241"/>
      <c r="AM23" s="241"/>
    </row>
    <row r="24" customFormat="false" ht="30.75" hidden="false" customHeight="true" outlineLevel="0" collapsed="false">
      <c r="A24" s="203" t="s">
        <v>384</v>
      </c>
      <c r="B24" s="203"/>
      <c r="C24" s="203"/>
      <c r="D24" s="203"/>
      <c r="E24" s="202" t="n">
        <v>956</v>
      </c>
      <c r="F24" s="201" t="n">
        <v>11.5486832568253</v>
      </c>
      <c r="G24" s="202" t="n">
        <v>71</v>
      </c>
      <c r="H24" s="201" t="n">
        <v>78.8888888888889</v>
      </c>
      <c r="I24" s="202" t="n">
        <v>1027</v>
      </c>
      <c r="J24" s="201" t="n">
        <v>12.2729445506692</v>
      </c>
      <c r="K24" s="204"/>
      <c r="L24" s="202" t="n">
        <v>8671</v>
      </c>
      <c r="M24" s="201" t="n">
        <v>6.19591702573117</v>
      </c>
      <c r="N24" s="202" t="n">
        <v>687</v>
      </c>
      <c r="O24" s="201" t="n">
        <v>75.5775577557756</v>
      </c>
      <c r="P24" s="202" t="n">
        <v>0</v>
      </c>
      <c r="Q24" s="201" t="n">
        <v>0</v>
      </c>
      <c r="R24" s="202" t="n">
        <v>9358</v>
      </c>
      <c r="S24" s="201" t="n">
        <v>6.64366445163855</v>
      </c>
      <c r="T24" s="204"/>
      <c r="U24" s="202" t="n">
        <v>3</v>
      </c>
      <c r="V24" s="201" t="n">
        <v>10.7142857142857</v>
      </c>
      <c r="W24" s="202" t="n">
        <v>0</v>
      </c>
      <c r="X24" s="201" t="n">
        <v>0</v>
      </c>
      <c r="Y24" s="202" t="n">
        <v>0</v>
      </c>
      <c r="Z24" s="201" t="n">
        <v>0</v>
      </c>
      <c r="AA24" s="202" t="n">
        <v>3</v>
      </c>
      <c r="AB24" s="201" t="n">
        <v>10.7142857142857</v>
      </c>
      <c r="AC24" s="204"/>
      <c r="AD24" s="202" t="n">
        <v>9630</v>
      </c>
      <c r="AE24" s="201" t="n">
        <v>6.4956527018003</v>
      </c>
      <c r="AF24" s="202" t="n">
        <v>758</v>
      </c>
      <c r="AG24" s="201" t="n">
        <v>75.8758758758759</v>
      </c>
      <c r="AH24" s="202" t="n">
        <v>0</v>
      </c>
      <c r="AI24" s="201" t="n">
        <v>0</v>
      </c>
      <c r="AJ24" s="202" t="n">
        <v>10388</v>
      </c>
      <c r="AK24" s="201" t="n">
        <v>6.96004073647254</v>
      </c>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row>
    <row r="25" customFormat="false" ht="42.95" hidden="false" customHeight="true" outlineLevel="0" collapsed="false">
      <c r="A25" s="203" t="s">
        <v>381</v>
      </c>
      <c r="B25" s="203"/>
      <c r="C25" s="203"/>
      <c r="D25" s="203"/>
      <c r="E25" s="202" t="n">
        <v>188</v>
      </c>
      <c r="F25" s="201" t="n">
        <v>2.27107997100749</v>
      </c>
      <c r="G25" s="202" t="n">
        <v>55</v>
      </c>
      <c r="H25" s="201" t="n">
        <v>61.1111111111111</v>
      </c>
      <c r="I25" s="202" t="n">
        <v>243</v>
      </c>
      <c r="J25" s="201" t="n">
        <v>2.90391969407266</v>
      </c>
      <c r="K25" s="204"/>
      <c r="L25" s="202" t="n">
        <v>1500</v>
      </c>
      <c r="M25" s="201" t="n">
        <v>1.07183433728483</v>
      </c>
      <c r="N25" s="202" t="n">
        <v>579</v>
      </c>
      <c r="O25" s="201" t="n">
        <v>63.6963696369637</v>
      </c>
      <c r="P25" s="202" t="n">
        <v>0</v>
      </c>
      <c r="Q25" s="201" t="n">
        <v>0</v>
      </c>
      <c r="R25" s="202" t="n">
        <v>2079</v>
      </c>
      <c r="S25" s="201" t="n">
        <v>1.47597546430397</v>
      </c>
      <c r="T25" s="204"/>
      <c r="U25" s="202" t="n">
        <v>1</v>
      </c>
      <c r="V25" s="201" t="n">
        <v>3.57142857142857</v>
      </c>
      <c r="W25" s="202" t="n">
        <v>0</v>
      </c>
      <c r="X25" s="201" t="n">
        <v>0</v>
      </c>
      <c r="Y25" s="202" t="n">
        <v>0</v>
      </c>
      <c r="Z25" s="201" t="n">
        <v>0</v>
      </c>
      <c r="AA25" s="202" t="n">
        <v>1</v>
      </c>
      <c r="AB25" s="201" t="n">
        <v>3.57142857142857</v>
      </c>
      <c r="AC25" s="204"/>
      <c r="AD25" s="202" t="n">
        <v>1689</v>
      </c>
      <c r="AE25" s="201" t="n">
        <v>1.1392686825899</v>
      </c>
      <c r="AF25" s="202" t="n">
        <v>634</v>
      </c>
      <c r="AG25" s="201" t="n">
        <v>63.4634634634635</v>
      </c>
      <c r="AH25" s="202" t="n">
        <v>0</v>
      </c>
      <c r="AI25" s="201" t="n">
        <v>0</v>
      </c>
      <c r="AJ25" s="202" t="n">
        <v>2323</v>
      </c>
      <c r="AK25" s="201" t="n">
        <v>1.55642805456543</v>
      </c>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row>
    <row r="26" customFormat="false" ht="42.95" hidden="false" customHeight="true" outlineLevel="0" collapsed="false">
      <c r="A26" s="203" t="s">
        <v>382</v>
      </c>
      <c r="B26" s="203"/>
      <c r="C26" s="203"/>
      <c r="D26" s="203"/>
      <c r="E26" s="202" t="n">
        <v>91</v>
      </c>
      <c r="F26" s="201" t="n">
        <v>1.09929934766852</v>
      </c>
      <c r="G26" s="202" t="n">
        <v>50</v>
      </c>
      <c r="H26" s="201" t="n">
        <v>55.5555555555556</v>
      </c>
      <c r="I26" s="202" t="n">
        <v>141</v>
      </c>
      <c r="J26" s="201" t="n">
        <v>1.68499043977055</v>
      </c>
      <c r="K26" s="204"/>
      <c r="L26" s="202" t="n">
        <v>609</v>
      </c>
      <c r="M26" s="201" t="n">
        <v>0.435164740937641</v>
      </c>
      <c r="N26" s="202" t="n">
        <v>504</v>
      </c>
      <c r="O26" s="201" t="n">
        <v>55.4455445544555</v>
      </c>
      <c r="P26" s="202" t="n">
        <v>0</v>
      </c>
      <c r="Q26" s="201" t="n">
        <v>0</v>
      </c>
      <c r="R26" s="202" t="n">
        <v>1113</v>
      </c>
      <c r="S26" s="201" t="n">
        <v>0.790168682910206</v>
      </c>
      <c r="T26" s="204"/>
      <c r="U26" s="202" t="n">
        <v>0</v>
      </c>
      <c r="V26" s="201" t="n">
        <v>0</v>
      </c>
      <c r="W26" s="202" t="n">
        <v>0</v>
      </c>
      <c r="X26" s="201" t="n">
        <v>0</v>
      </c>
      <c r="Y26" s="202" t="n">
        <v>0</v>
      </c>
      <c r="Z26" s="201" t="n">
        <v>0</v>
      </c>
      <c r="AA26" s="202" t="n">
        <v>0</v>
      </c>
      <c r="AB26" s="201" t="n">
        <v>0</v>
      </c>
      <c r="AC26" s="204"/>
      <c r="AD26" s="202" t="n">
        <v>700</v>
      </c>
      <c r="AE26" s="201" t="n">
        <v>0.472165824637613</v>
      </c>
      <c r="AF26" s="202" t="n">
        <v>554</v>
      </c>
      <c r="AG26" s="201" t="n">
        <v>55.4554554554555</v>
      </c>
      <c r="AH26" s="202" t="n">
        <v>0</v>
      </c>
      <c r="AI26" s="201" t="n">
        <v>0</v>
      </c>
      <c r="AJ26" s="202" t="n">
        <v>1254</v>
      </c>
      <c r="AK26" s="201" t="n">
        <v>0.840189746201056</v>
      </c>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row>
    <row r="27" customFormat="false" ht="16.5" hidden="false" customHeight="true" outlineLevel="0" collapsed="false">
      <c r="A27" s="190" t="s">
        <v>375</v>
      </c>
      <c r="B27" s="188"/>
      <c r="C27" s="188"/>
      <c r="D27" s="188"/>
      <c r="E27" s="202" t="n">
        <v>8278</v>
      </c>
      <c r="F27" s="201" t="n">
        <v>100</v>
      </c>
      <c r="G27" s="202" t="n">
        <v>90</v>
      </c>
      <c r="H27" s="201" t="n">
        <v>100</v>
      </c>
      <c r="I27" s="202" t="n">
        <v>8368</v>
      </c>
      <c r="J27" s="201" t="n">
        <v>100</v>
      </c>
      <c r="K27" s="204"/>
      <c r="L27" s="202" t="n">
        <v>139947</v>
      </c>
      <c r="M27" s="201" t="n">
        <v>100</v>
      </c>
      <c r="N27" s="202" t="n">
        <v>909</v>
      </c>
      <c r="O27" s="201" t="n">
        <v>100</v>
      </c>
      <c r="P27" s="202" t="n">
        <v>0</v>
      </c>
      <c r="Q27" s="201" t="n">
        <v>0</v>
      </c>
      <c r="R27" s="202" t="n">
        <v>140856</v>
      </c>
      <c r="S27" s="201" t="n">
        <v>100</v>
      </c>
      <c r="T27" s="204"/>
      <c r="U27" s="202" t="n">
        <v>28</v>
      </c>
      <c r="V27" s="201" t="n">
        <v>100</v>
      </c>
      <c r="W27" s="202" t="n">
        <v>0</v>
      </c>
      <c r="X27" s="201" t="n">
        <v>0</v>
      </c>
      <c r="Y27" s="202" t="n">
        <v>0</v>
      </c>
      <c r="Z27" s="201" t="n">
        <v>0</v>
      </c>
      <c r="AA27" s="202" t="n">
        <v>28</v>
      </c>
      <c r="AB27" s="201" t="n">
        <v>100</v>
      </c>
      <c r="AC27" s="204"/>
      <c r="AD27" s="202" t="n">
        <v>148253</v>
      </c>
      <c r="AE27" s="201" t="n">
        <v>100</v>
      </c>
      <c r="AF27" s="202" t="n">
        <v>999</v>
      </c>
      <c r="AG27" s="201" t="n">
        <v>100</v>
      </c>
      <c r="AH27" s="202" t="n">
        <v>0</v>
      </c>
      <c r="AI27" s="201" t="n">
        <v>0</v>
      </c>
      <c r="AJ27" s="202" t="n">
        <v>149252</v>
      </c>
      <c r="AK27" s="201" t="n">
        <v>100</v>
      </c>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row>
    <row r="28" customFormat="false" ht="30.75" hidden="false" customHeight="true" outlineLevel="0" collapsed="false">
      <c r="A28" s="205" t="s">
        <v>385</v>
      </c>
      <c r="B28" s="205"/>
      <c r="C28" s="205"/>
      <c r="D28" s="205"/>
      <c r="E28" s="202" t="n">
        <v>3204</v>
      </c>
      <c r="F28" s="201" t="s">
        <v>201</v>
      </c>
      <c r="G28" s="202" t="n">
        <v>1474</v>
      </c>
      <c r="H28" s="201" t="s">
        <v>201</v>
      </c>
      <c r="I28" s="202" t="n">
        <v>3186</v>
      </c>
      <c r="J28" s="201" t="s">
        <v>201</v>
      </c>
      <c r="K28" s="204"/>
      <c r="L28" s="202" t="n">
        <v>3394</v>
      </c>
      <c r="M28" s="201" t="s">
        <v>201</v>
      </c>
      <c r="N28" s="202" t="n">
        <v>1371</v>
      </c>
      <c r="O28" s="201" t="s">
        <v>201</v>
      </c>
      <c r="P28" s="202" t="s">
        <v>201</v>
      </c>
      <c r="Q28" s="201" t="s">
        <v>201</v>
      </c>
      <c r="R28" s="202" t="n">
        <v>3381</v>
      </c>
      <c r="S28" s="201" t="s">
        <v>201</v>
      </c>
      <c r="T28" s="204"/>
      <c r="U28" s="202" t="n">
        <v>3255</v>
      </c>
      <c r="V28" s="201" t="s">
        <v>201</v>
      </c>
      <c r="W28" s="202" t="s">
        <v>201</v>
      </c>
      <c r="X28" s="201" t="s">
        <v>201</v>
      </c>
      <c r="Y28" s="202" t="s">
        <v>201</v>
      </c>
      <c r="Z28" s="201" t="s">
        <v>201</v>
      </c>
      <c r="AA28" s="202" t="n">
        <v>3255</v>
      </c>
      <c r="AB28" s="201" t="s">
        <v>201</v>
      </c>
      <c r="AC28" s="204"/>
      <c r="AD28" s="202" t="n">
        <v>3383</v>
      </c>
      <c r="AE28" s="201" t="s">
        <v>201</v>
      </c>
      <c r="AF28" s="202" t="n">
        <v>1381</v>
      </c>
      <c r="AG28" s="201" t="s">
        <v>201</v>
      </c>
      <c r="AH28" s="202" t="s">
        <v>201</v>
      </c>
      <c r="AI28" s="201" t="s">
        <v>201</v>
      </c>
      <c r="AJ28" s="202" t="n">
        <v>3370</v>
      </c>
      <c r="AK28" s="201" t="s">
        <v>201</v>
      </c>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row>
    <row r="29" s="208" customFormat="true" ht="15.95" hidden="false" customHeight="true" outlineLevel="0" collapsed="false">
      <c r="A29" s="206" t="s">
        <v>309</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7"/>
      <c r="AD29" s="202"/>
      <c r="AE29" s="201"/>
      <c r="AF29" s="202"/>
      <c r="AG29" s="201"/>
      <c r="AH29" s="202"/>
      <c r="AI29" s="201"/>
      <c r="AJ29" s="202"/>
      <c r="AK29" s="201"/>
      <c r="AL29" s="241"/>
      <c r="AM29" s="241"/>
    </row>
    <row r="30" customFormat="false" ht="30.75" hidden="false" customHeight="true" outlineLevel="0" collapsed="false">
      <c r="A30" s="203" t="s">
        <v>384</v>
      </c>
      <c r="B30" s="203"/>
      <c r="C30" s="203"/>
      <c r="D30" s="203"/>
      <c r="E30" s="202" t="n">
        <v>675</v>
      </c>
      <c r="F30" s="201" t="n">
        <v>14.4818708431667</v>
      </c>
      <c r="G30" s="202" t="n">
        <v>48</v>
      </c>
      <c r="H30" s="201" t="n">
        <v>72.7272727272727</v>
      </c>
      <c r="I30" s="202" t="n">
        <v>723</v>
      </c>
      <c r="J30" s="201" t="n">
        <v>15.2951131796065</v>
      </c>
      <c r="K30" s="204"/>
      <c r="L30" s="202" t="n">
        <v>4042</v>
      </c>
      <c r="M30" s="201" t="n">
        <v>5.8395215117455</v>
      </c>
      <c r="N30" s="202" t="n">
        <v>370</v>
      </c>
      <c r="O30" s="201" t="n">
        <v>80.6100217864924</v>
      </c>
      <c r="P30" s="202" t="n">
        <v>0</v>
      </c>
      <c r="Q30" s="201" t="n">
        <v>0</v>
      </c>
      <c r="R30" s="202" t="n">
        <v>4412</v>
      </c>
      <c r="S30" s="201" t="n">
        <v>6.33207514674857</v>
      </c>
      <c r="T30" s="204"/>
      <c r="U30" s="202" t="n">
        <v>0</v>
      </c>
      <c r="V30" s="201" t="n">
        <v>0</v>
      </c>
      <c r="W30" s="202" t="n">
        <v>0</v>
      </c>
      <c r="X30" s="201" t="n">
        <v>0</v>
      </c>
      <c r="Y30" s="202" t="n">
        <v>0</v>
      </c>
      <c r="Z30" s="201" t="n">
        <v>0</v>
      </c>
      <c r="AA30" s="202" t="n">
        <v>0</v>
      </c>
      <c r="AB30" s="201" t="n">
        <v>0</v>
      </c>
      <c r="AC30" s="204"/>
      <c r="AD30" s="202" t="n">
        <v>4717</v>
      </c>
      <c r="AE30" s="201" t="n">
        <v>6.38476427672275</v>
      </c>
      <c r="AF30" s="202" t="n">
        <v>418</v>
      </c>
      <c r="AG30" s="201" t="n">
        <v>79.6190476190476</v>
      </c>
      <c r="AH30" s="202" t="n">
        <v>0</v>
      </c>
      <c r="AI30" s="201" t="n">
        <v>0</v>
      </c>
      <c r="AJ30" s="202" t="n">
        <v>5135</v>
      </c>
      <c r="AK30" s="201" t="n">
        <v>6.90151067146928</v>
      </c>
    </row>
    <row r="31" customFormat="false" ht="42.95" hidden="false" customHeight="true" outlineLevel="0" collapsed="false">
      <c r="A31" s="203" t="s">
        <v>381</v>
      </c>
      <c r="B31" s="203"/>
      <c r="C31" s="203"/>
      <c r="D31" s="203"/>
      <c r="E31" s="202" t="n">
        <v>124</v>
      </c>
      <c r="F31" s="201" t="n">
        <v>2.6603733104484</v>
      </c>
      <c r="G31" s="202" t="n">
        <v>42</v>
      </c>
      <c r="H31" s="201" t="n">
        <v>63.6363636363636</v>
      </c>
      <c r="I31" s="202" t="n">
        <v>166</v>
      </c>
      <c r="J31" s="201" t="n">
        <v>3.51174106198435</v>
      </c>
      <c r="K31" s="204"/>
      <c r="L31" s="202" t="n">
        <v>590</v>
      </c>
      <c r="M31" s="201" t="n">
        <v>0.852379438874281</v>
      </c>
      <c r="N31" s="202" t="n">
        <v>321</v>
      </c>
      <c r="O31" s="201" t="n">
        <v>69.9346405228758</v>
      </c>
      <c r="P31" s="202" t="n">
        <v>0</v>
      </c>
      <c r="Q31" s="201" t="n">
        <v>0</v>
      </c>
      <c r="R31" s="202" t="n">
        <v>911</v>
      </c>
      <c r="S31" s="201" t="n">
        <v>1.30746157268539</v>
      </c>
      <c r="T31" s="204"/>
      <c r="U31" s="202" t="n">
        <v>0</v>
      </c>
      <c r="V31" s="201" t="n">
        <v>0</v>
      </c>
      <c r="W31" s="202" t="n">
        <v>0</v>
      </c>
      <c r="X31" s="201" t="n">
        <v>0</v>
      </c>
      <c r="Y31" s="202" t="n">
        <v>0</v>
      </c>
      <c r="Z31" s="201" t="n">
        <v>0</v>
      </c>
      <c r="AA31" s="202" t="n">
        <v>0</v>
      </c>
      <c r="AB31" s="201" t="n">
        <v>0</v>
      </c>
      <c r="AC31" s="204"/>
      <c r="AD31" s="202" t="n">
        <v>714</v>
      </c>
      <c r="AE31" s="201" t="n">
        <v>0.966445133258436</v>
      </c>
      <c r="AF31" s="202" t="n">
        <v>363</v>
      </c>
      <c r="AG31" s="201" t="n">
        <v>69.1428571428571</v>
      </c>
      <c r="AH31" s="202" t="n">
        <v>0</v>
      </c>
      <c r="AI31" s="201" t="n">
        <v>0</v>
      </c>
      <c r="AJ31" s="202" t="n">
        <v>1077</v>
      </c>
      <c r="AK31" s="201" t="n">
        <v>1.4475028224289</v>
      </c>
    </row>
    <row r="32" customFormat="false" ht="42.95" hidden="false" customHeight="true" outlineLevel="0" collapsed="false">
      <c r="A32" s="203" t="s">
        <v>382</v>
      </c>
      <c r="B32" s="203"/>
      <c r="C32" s="203"/>
      <c r="D32" s="203"/>
      <c r="E32" s="202" t="n">
        <v>61</v>
      </c>
      <c r="F32" s="201" t="n">
        <v>1.30873203175284</v>
      </c>
      <c r="G32" s="202" t="n">
        <v>37</v>
      </c>
      <c r="H32" s="201" t="n">
        <v>56.0606060606061</v>
      </c>
      <c r="I32" s="202" t="n">
        <v>98</v>
      </c>
      <c r="J32" s="201" t="n">
        <v>2.07319653056907</v>
      </c>
      <c r="K32" s="204"/>
      <c r="L32" s="202" t="n">
        <v>233</v>
      </c>
      <c r="M32" s="201" t="n">
        <v>0.336617642809674</v>
      </c>
      <c r="N32" s="202" t="n">
        <v>284</v>
      </c>
      <c r="O32" s="201" t="n">
        <v>61.8736383442266</v>
      </c>
      <c r="P32" s="202" t="n">
        <v>0</v>
      </c>
      <c r="Q32" s="201" t="n">
        <v>0</v>
      </c>
      <c r="R32" s="202" t="n">
        <v>517</v>
      </c>
      <c r="S32" s="201" t="n">
        <v>0.741995206452631</v>
      </c>
      <c r="T32" s="204"/>
      <c r="U32" s="202" t="n">
        <v>0</v>
      </c>
      <c r="V32" s="201" t="n">
        <v>0</v>
      </c>
      <c r="W32" s="202" t="n">
        <v>0</v>
      </c>
      <c r="X32" s="201" t="n">
        <v>0</v>
      </c>
      <c r="Y32" s="202" t="n">
        <v>0</v>
      </c>
      <c r="Z32" s="201" t="n">
        <v>0</v>
      </c>
      <c r="AA32" s="202" t="n">
        <v>0</v>
      </c>
      <c r="AB32" s="201" t="n">
        <v>0</v>
      </c>
      <c r="AC32" s="204"/>
      <c r="AD32" s="202" t="n">
        <v>294</v>
      </c>
      <c r="AE32" s="201" t="n">
        <v>0.397947996047591</v>
      </c>
      <c r="AF32" s="202" t="n">
        <v>321</v>
      </c>
      <c r="AG32" s="201" t="n">
        <v>61.1428571428571</v>
      </c>
      <c r="AH32" s="202" t="n">
        <v>0</v>
      </c>
      <c r="AI32" s="201" t="n">
        <v>0</v>
      </c>
      <c r="AJ32" s="202" t="n">
        <v>615</v>
      </c>
      <c r="AK32" s="201" t="n">
        <v>0.826568464061072</v>
      </c>
    </row>
    <row r="33" customFormat="false" ht="16.5" hidden="false" customHeight="true" outlineLevel="0" collapsed="false">
      <c r="A33" s="190" t="s">
        <v>375</v>
      </c>
      <c r="B33" s="188"/>
      <c r="C33" s="188"/>
      <c r="D33" s="188"/>
      <c r="E33" s="202" t="n">
        <v>4661</v>
      </c>
      <c r="F33" s="201" t="n">
        <v>100</v>
      </c>
      <c r="G33" s="202" t="n">
        <v>66</v>
      </c>
      <c r="H33" s="201" t="n">
        <v>100</v>
      </c>
      <c r="I33" s="202" t="n">
        <v>4727</v>
      </c>
      <c r="J33" s="201" t="n">
        <v>100</v>
      </c>
      <c r="K33" s="204"/>
      <c r="L33" s="202" t="n">
        <v>69218</v>
      </c>
      <c r="M33" s="201" t="n">
        <v>100</v>
      </c>
      <c r="N33" s="202" t="n">
        <v>459</v>
      </c>
      <c r="O33" s="201" t="n">
        <v>100</v>
      </c>
      <c r="P33" s="202" t="n">
        <v>0</v>
      </c>
      <c r="Q33" s="201" t="n">
        <v>0</v>
      </c>
      <c r="R33" s="202" t="n">
        <v>69677</v>
      </c>
      <c r="S33" s="201" t="n">
        <v>100</v>
      </c>
      <c r="T33" s="204"/>
      <c r="U33" s="202" t="n">
        <v>0</v>
      </c>
      <c r="V33" s="201" t="n">
        <v>0</v>
      </c>
      <c r="W33" s="202" t="n">
        <v>0</v>
      </c>
      <c r="X33" s="201" t="n">
        <v>0</v>
      </c>
      <c r="Y33" s="202" t="n">
        <v>0</v>
      </c>
      <c r="Z33" s="201" t="n">
        <v>0</v>
      </c>
      <c r="AA33" s="202" t="n">
        <v>0</v>
      </c>
      <c r="AB33" s="201" t="n">
        <v>0</v>
      </c>
      <c r="AC33" s="204"/>
      <c r="AD33" s="202" t="n">
        <v>73879</v>
      </c>
      <c r="AE33" s="201" t="n">
        <v>100</v>
      </c>
      <c r="AF33" s="202" t="n">
        <v>525</v>
      </c>
      <c r="AG33" s="201" t="n">
        <v>100</v>
      </c>
      <c r="AH33" s="202" t="n">
        <v>0</v>
      </c>
      <c r="AI33" s="201" t="n">
        <v>0</v>
      </c>
      <c r="AJ33" s="202" t="n">
        <v>74404</v>
      </c>
      <c r="AK33" s="201" t="n">
        <v>100</v>
      </c>
    </row>
    <row r="34" customFormat="false" ht="30.75" hidden="false" customHeight="true" outlineLevel="0" collapsed="false">
      <c r="A34" s="205" t="s">
        <v>385</v>
      </c>
      <c r="B34" s="205"/>
      <c r="C34" s="205"/>
      <c r="D34" s="205"/>
      <c r="E34" s="202" t="n">
        <v>3123</v>
      </c>
      <c r="F34" s="201" t="s">
        <v>201</v>
      </c>
      <c r="G34" s="202" t="n">
        <v>1480</v>
      </c>
      <c r="H34" s="201" t="s">
        <v>201</v>
      </c>
      <c r="I34" s="202" t="n">
        <v>3100</v>
      </c>
      <c r="J34" s="201" t="s">
        <v>201</v>
      </c>
      <c r="K34" s="204"/>
      <c r="L34" s="202" t="n">
        <v>3368</v>
      </c>
      <c r="M34" s="201" t="s">
        <v>201</v>
      </c>
      <c r="N34" s="202" t="n">
        <v>1213</v>
      </c>
      <c r="O34" s="201" t="s">
        <v>201</v>
      </c>
      <c r="P34" s="202" t="s">
        <v>201</v>
      </c>
      <c r="Q34" s="201" t="s">
        <v>201</v>
      </c>
      <c r="R34" s="202" t="n">
        <v>3354</v>
      </c>
      <c r="S34" s="201" t="s">
        <v>201</v>
      </c>
      <c r="T34" s="204"/>
      <c r="U34" s="202" t="s">
        <v>201</v>
      </c>
      <c r="V34" s="201" t="s">
        <v>201</v>
      </c>
      <c r="W34" s="202" t="s">
        <v>201</v>
      </c>
      <c r="X34" s="201" t="s">
        <v>201</v>
      </c>
      <c r="Y34" s="202" t="s">
        <v>201</v>
      </c>
      <c r="Z34" s="201" t="s">
        <v>201</v>
      </c>
      <c r="AA34" s="202" t="s">
        <v>201</v>
      </c>
      <c r="AB34" s="201" t="s">
        <v>201</v>
      </c>
      <c r="AC34" s="204"/>
      <c r="AD34" s="202" t="n">
        <v>3352</v>
      </c>
      <c r="AE34" s="201" t="s">
        <v>201</v>
      </c>
      <c r="AF34" s="202" t="n">
        <v>1246</v>
      </c>
      <c r="AG34" s="201" t="s">
        <v>201</v>
      </c>
      <c r="AH34" s="202" t="s">
        <v>201</v>
      </c>
      <c r="AI34" s="201" t="s">
        <v>201</v>
      </c>
      <c r="AJ34" s="202" t="n">
        <v>3338</v>
      </c>
      <c r="AK34" s="201" t="s">
        <v>201</v>
      </c>
    </row>
    <row r="35" s="208" customFormat="true" ht="16.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7"/>
      <c r="AD35" s="202"/>
      <c r="AE35" s="201"/>
      <c r="AF35" s="202"/>
      <c r="AG35" s="201"/>
      <c r="AH35" s="202"/>
      <c r="AI35" s="201"/>
      <c r="AJ35" s="202"/>
      <c r="AK35" s="201"/>
      <c r="AL35" s="242"/>
      <c r="AM35" s="241"/>
    </row>
    <row r="36" customFormat="false" ht="30.75" hidden="false" customHeight="true" outlineLevel="0" collapsed="false">
      <c r="A36" s="203" t="s">
        <v>384</v>
      </c>
      <c r="B36" s="203"/>
      <c r="C36" s="203"/>
      <c r="D36" s="203"/>
      <c r="E36" s="202" t="n">
        <v>229</v>
      </c>
      <c r="F36" s="201" t="n">
        <v>17.6018447348194</v>
      </c>
      <c r="G36" s="202" t="n">
        <v>15</v>
      </c>
      <c r="H36" s="201" t="n">
        <v>68.1818181818182</v>
      </c>
      <c r="I36" s="202" t="n">
        <v>244</v>
      </c>
      <c r="J36" s="201" t="n">
        <v>18.442932728647</v>
      </c>
      <c r="K36" s="204"/>
      <c r="L36" s="202" t="n">
        <v>3193</v>
      </c>
      <c r="M36" s="201" t="n">
        <v>6.18606633601984</v>
      </c>
      <c r="N36" s="202" t="n">
        <v>268</v>
      </c>
      <c r="O36" s="201" t="n">
        <v>75.7062146892655</v>
      </c>
      <c r="P36" s="202" t="n">
        <v>0</v>
      </c>
      <c r="Q36" s="201" t="n">
        <v>0</v>
      </c>
      <c r="R36" s="202" t="n">
        <v>3461</v>
      </c>
      <c r="S36" s="201" t="n">
        <v>6.65961131421974</v>
      </c>
      <c r="T36" s="204"/>
      <c r="U36" s="202" t="n">
        <v>0</v>
      </c>
      <c r="V36" s="201" t="n">
        <v>0</v>
      </c>
      <c r="W36" s="202" t="n">
        <v>0</v>
      </c>
      <c r="X36" s="201" t="n">
        <v>0</v>
      </c>
      <c r="Y36" s="202" t="n">
        <v>0</v>
      </c>
      <c r="Z36" s="201" t="n">
        <v>0</v>
      </c>
      <c r="AA36" s="202" t="n">
        <v>0</v>
      </c>
      <c r="AB36" s="201" t="n">
        <v>0</v>
      </c>
      <c r="AC36" s="204"/>
      <c r="AD36" s="202" t="n">
        <v>3422</v>
      </c>
      <c r="AE36" s="201" t="n">
        <v>6.46673091823044</v>
      </c>
      <c r="AF36" s="202" t="n">
        <v>283</v>
      </c>
      <c r="AG36" s="201" t="n">
        <v>75.2659574468085</v>
      </c>
      <c r="AH36" s="202" t="n">
        <v>0</v>
      </c>
      <c r="AI36" s="201" t="n">
        <v>0</v>
      </c>
      <c r="AJ36" s="202" t="n">
        <v>3705</v>
      </c>
      <c r="AK36" s="201" t="n">
        <v>6.95213255024112</v>
      </c>
      <c r="AN36" s="179"/>
      <c r="AO36" s="179"/>
      <c r="AP36" s="179"/>
      <c r="AQ36" s="179"/>
      <c r="AR36" s="179"/>
      <c r="AS36" s="179"/>
      <c r="AT36" s="179"/>
      <c r="AU36" s="179"/>
    </row>
    <row r="37" customFormat="false" ht="42.95" hidden="false" customHeight="true" outlineLevel="0" collapsed="false">
      <c r="A37" s="203" t="s">
        <v>381</v>
      </c>
      <c r="B37" s="203"/>
      <c r="C37" s="203"/>
      <c r="D37" s="203"/>
      <c r="E37" s="202" t="n">
        <v>56</v>
      </c>
      <c r="F37" s="201" t="n">
        <v>4.304381245196</v>
      </c>
      <c r="G37" s="202" t="n">
        <v>13</v>
      </c>
      <c r="H37" s="201" t="n">
        <v>59.0909090909091</v>
      </c>
      <c r="I37" s="202" t="n">
        <v>69</v>
      </c>
      <c r="J37" s="201" t="n">
        <v>5.21541950113379</v>
      </c>
      <c r="K37" s="204"/>
      <c r="L37" s="202" t="n">
        <v>557</v>
      </c>
      <c r="M37" s="201" t="n">
        <v>1.07912275263484</v>
      </c>
      <c r="N37" s="202" t="n">
        <v>224</v>
      </c>
      <c r="O37" s="201" t="n">
        <v>63.2768361581921</v>
      </c>
      <c r="P37" s="202" t="n">
        <v>0</v>
      </c>
      <c r="Q37" s="201" t="n">
        <v>0</v>
      </c>
      <c r="R37" s="202" t="n">
        <v>781</v>
      </c>
      <c r="S37" s="201" t="n">
        <v>1.50279007119492</v>
      </c>
      <c r="T37" s="204"/>
      <c r="U37" s="202" t="n">
        <v>0</v>
      </c>
      <c r="V37" s="201" t="n">
        <v>0</v>
      </c>
      <c r="W37" s="202" t="n">
        <v>0</v>
      </c>
      <c r="X37" s="201" t="n">
        <v>0</v>
      </c>
      <c r="Y37" s="202" t="n">
        <v>0</v>
      </c>
      <c r="Z37" s="201" t="n">
        <v>0</v>
      </c>
      <c r="AA37" s="202" t="n">
        <v>0</v>
      </c>
      <c r="AB37" s="201" t="n">
        <v>0</v>
      </c>
      <c r="AC37" s="204"/>
      <c r="AD37" s="202" t="n">
        <v>613</v>
      </c>
      <c r="AE37" s="201" t="n">
        <v>1.15841789972977</v>
      </c>
      <c r="AF37" s="202" t="n">
        <v>237</v>
      </c>
      <c r="AG37" s="201" t="n">
        <v>63.031914893617</v>
      </c>
      <c r="AH37" s="202" t="n">
        <v>0</v>
      </c>
      <c r="AI37" s="201" t="n">
        <v>0</v>
      </c>
      <c r="AJ37" s="202" t="n">
        <v>850</v>
      </c>
      <c r="AK37" s="201" t="n">
        <v>1.59495618561537</v>
      </c>
      <c r="AN37" s="179"/>
      <c r="AO37" s="179"/>
      <c r="AP37" s="179"/>
      <c r="AQ37" s="179"/>
      <c r="AR37" s="179"/>
      <c r="AS37" s="179"/>
      <c r="AT37" s="179"/>
      <c r="AU37" s="179"/>
    </row>
    <row r="38" customFormat="false" ht="42.95" hidden="false" customHeight="true" outlineLevel="0" collapsed="false">
      <c r="A38" s="203" t="s">
        <v>382</v>
      </c>
      <c r="B38" s="203"/>
      <c r="C38" s="203"/>
      <c r="D38" s="203"/>
      <c r="E38" s="202" t="n">
        <v>24</v>
      </c>
      <c r="F38" s="201" t="n">
        <v>1.84473481936972</v>
      </c>
      <c r="G38" s="202" t="n">
        <v>13</v>
      </c>
      <c r="H38" s="201" t="n">
        <v>59.0909090909091</v>
      </c>
      <c r="I38" s="202" t="n">
        <v>37</v>
      </c>
      <c r="J38" s="201" t="n">
        <v>2.79667422524565</v>
      </c>
      <c r="K38" s="204"/>
      <c r="L38" s="202" t="n">
        <v>256</v>
      </c>
      <c r="M38" s="201" t="n">
        <v>0.495970241785493</v>
      </c>
      <c r="N38" s="202" t="n">
        <v>199</v>
      </c>
      <c r="O38" s="201" t="n">
        <v>56.2146892655367</v>
      </c>
      <c r="P38" s="202" t="n">
        <v>0</v>
      </c>
      <c r="Q38" s="201" t="n">
        <v>0</v>
      </c>
      <c r="R38" s="202" t="n">
        <v>455</v>
      </c>
      <c r="S38" s="201" t="n">
        <v>0.875505099095632</v>
      </c>
      <c r="T38" s="204"/>
      <c r="U38" s="202" t="n">
        <v>0</v>
      </c>
      <c r="V38" s="201" t="n">
        <v>0</v>
      </c>
      <c r="W38" s="202" t="n">
        <v>0</v>
      </c>
      <c r="X38" s="201" t="n">
        <v>0</v>
      </c>
      <c r="Y38" s="202" t="n">
        <v>0</v>
      </c>
      <c r="Z38" s="201" t="n">
        <v>0</v>
      </c>
      <c r="AA38" s="202" t="n">
        <v>0</v>
      </c>
      <c r="AB38" s="201" t="n">
        <v>0</v>
      </c>
      <c r="AC38" s="204"/>
      <c r="AD38" s="202" t="n">
        <v>280</v>
      </c>
      <c r="AE38" s="201" t="n">
        <v>0.529130525162046</v>
      </c>
      <c r="AF38" s="202" t="n">
        <v>212</v>
      </c>
      <c r="AG38" s="201" t="n">
        <v>56.3829787234043</v>
      </c>
      <c r="AH38" s="202" t="n">
        <v>0</v>
      </c>
      <c r="AI38" s="201" t="n">
        <v>0</v>
      </c>
      <c r="AJ38" s="202" t="n">
        <v>492</v>
      </c>
      <c r="AK38" s="201" t="n">
        <v>0.923198168615015</v>
      </c>
      <c r="AN38" s="179"/>
      <c r="AO38" s="179"/>
      <c r="AP38" s="179"/>
      <c r="AQ38" s="179"/>
      <c r="AR38" s="179"/>
      <c r="AS38" s="179"/>
      <c r="AT38" s="179"/>
      <c r="AU38" s="179"/>
    </row>
    <row r="39" customFormat="false" ht="16.5" hidden="false" customHeight="true" outlineLevel="0" collapsed="false">
      <c r="A39" s="190" t="s">
        <v>375</v>
      </c>
      <c r="B39" s="188"/>
      <c r="C39" s="188"/>
      <c r="D39" s="188"/>
      <c r="E39" s="202" t="n">
        <v>1301</v>
      </c>
      <c r="F39" s="201" t="n">
        <v>100</v>
      </c>
      <c r="G39" s="202" t="n">
        <v>22</v>
      </c>
      <c r="H39" s="201" t="n">
        <v>100</v>
      </c>
      <c r="I39" s="202" t="n">
        <v>1323</v>
      </c>
      <c r="J39" s="201" t="n">
        <v>100</v>
      </c>
      <c r="K39" s="204"/>
      <c r="L39" s="202" t="n">
        <v>51616</v>
      </c>
      <c r="M39" s="201" t="n">
        <v>100</v>
      </c>
      <c r="N39" s="202" t="n">
        <v>354</v>
      </c>
      <c r="O39" s="201" t="n">
        <v>100</v>
      </c>
      <c r="P39" s="202" t="n">
        <v>0</v>
      </c>
      <c r="Q39" s="201" t="n">
        <v>0</v>
      </c>
      <c r="R39" s="202" t="n">
        <v>51970</v>
      </c>
      <c r="S39" s="201" t="n">
        <v>100</v>
      </c>
      <c r="T39" s="204"/>
      <c r="U39" s="202" t="n">
        <v>0</v>
      </c>
      <c r="V39" s="201" t="n">
        <v>0</v>
      </c>
      <c r="W39" s="202" t="n">
        <v>0</v>
      </c>
      <c r="X39" s="201" t="n">
        <v>0</v>
      </c>
      <c r="Y39" s="202" t="n">
        <v>0</v>
      </c>
      <c r="Z39" s="201" t="n">
        <v>0</v>
      </c>
      <c r="AA39" s="202" t="n">
        <v>0</v>
      </c>
      <c r="AB39" s="201" t="n">
        <v>0</v>
      </c>
      <c r="AC39" s="204"/>
      <c r="AD39" s="202" t="n">
        <v>52917</v>
      </c>
      <c r="AE39" s="201" t="n">
        <v>100</v>
      </c>
      <c r="AF39" s="202" t="n">
        <v>376</v>
      </c>
      <c r="AG39" s="201" t="n">
        <v>100</v>
      </c>
      <c r="AH39" s="202" t="n">
        <v>0</v>
      </c>
      <c r="AI39" s="201" t="n">
        <v>0</v>
      </c>
      <c r="AJ39" s="202" t="n">
        <v>53293</v>
      </c>
      <c r="AK39" s="201" t="n">
        <v>100</v>
      </c>
      <c r="AN39" s="179"/>
      <c r="AO39" s="179"/>
      <c r="AP39" s="179"/>
      <c r="AQ39" s="179"/>
      <c r="AR39" s="179"/>
      <c r="AS39" s="179"/>
      <c r="AT39" s="179"/>
      <c r="AU39" s="179"/>
    </row>
    <row r="40" customFormat="false" ht="30.75" hidden="false" customHeight="true" outlineLevel="0" collapsed="false">
      <c r="A40" s="205" t="s">
        <v>385</v>
      </c>
      <c r="B40" s="205"/>
      <c r="C40" s="205"/>
      <c r="D40" s="205"/>
      <c r="E40" s="202" t="n">
        <v>3060</v>
      </c>
      <c r="F40" s="201" t="s">
        <v>201</v>
      </c>
      <c r="G40" s="202" t="n">
        <v>1496</v>
      </c>
      <c r="H40" s="201" t="s">
        <v>201</v>
      </c>
      <c r="I40" s="202" t="n">
        <v>3034</v>
      </c>
      <c r="J40" s="201" t="s">
        <v>201</v>
      </c>
      <c r="K40" s="204"/>
      <c r="L40" s="202" t="n">
        <v>3372</v>
      </c>
      <c r="M40" s="201" t="s">
        <v>201</v>
      </c>
      <c r="N40" s="202" t="n">
        <v>1381</v>
      </c>
      <c r="O40" s="201" t="s">
        <v>201</v>
      </c>
      <c r="P40" s="202" t="s">
        <v>201</v>
      </c>
      <c r="Q40" s="201" t="s">
        <v>201</v>
      </c>
      <c r="R40" s="202" t="n">
        <v>3358</v>
      </c>
      <c r="S40" s="201" t="s">
        <v>201</v>
      </c>
      <c r="T40" s="204"/>
      <c r="U40" s="202" t="s">
        <v>201</v>
      </c>
      <c r="V40" s="201" t="s">
        <v>201</v>
      </c>
      <c r="W40" s="202" t="s">
        <v>201</v>
      </c>
      <c r="X40" s="201" t="s">
        <v>201</v>
      </c>
      <c r="Y40" s="202" t="s">
        <v>201</v>
      </c>
      <c r="Z40" s="201" t="s">
        <v>201</v>
      </c>
      <c r="AA40" s="202" t="s">
        <v>201</v>
      </c>
      <c r="AB40" s="201" t="s">
        <v>201</v>
      </c>
      <c r="AC40" s="204"/>
      <c r="AD40" s="202" t="n">
        <v>3364</v>
      </c>
      <c r="AE40" s="201" t="s">
        <v>201</v>
      </c>
      <c r="AF40" s="202" t="n">
        <v>1388</v>
      </c>
      <c r="AG40" s="201" t="s">
        <v>201</v>
      </c>
      <c r="AH40" s="202" t="s">
        <v>201</v>
      </c>
      <c r="AI40" s="201" t="s">
        <v>201</v>
      </c>
      <c r="AJ40" s="202" t="n">
        <v>3350</v>
      </c>
      <c r="AK40" s="201" t="s">
        <v>201</v>
      </c>
      <c r="AN40" s="179"/>
      <c r="AO40" s="179"/>
      <c r="AP40" s="179"/>
      <c r="AQ40" s="179"/>
      <c r="AR40" s="179"/>
      <c r="AS40" s="179"/>
      <c r="AT40" s="179"/>
      <c r="AU40" s="179"/>
    </row>
    <row r="41" s="208" customFormat="true" ht="15.9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7"/>
      <c r="AD41" s="202"/>
      <c r="AE41" s="201"/>
      <c r="AF41" s="202"/>
      <c r="AG41" s="201"/>
      <c r="AH41" s="202"/>
      <c r="AI41" s="201"/>
      <c r="AJ41" s="202"/>
      <c r="AK41" s="201"/>
      <c r="AL41" s="241"/>
      <c r="AM41" s="241"/>
    </row>
    <row r="42" customFormat="false" ht="30.75" hidden="false" customHeight="true" outlineLevel="0" collapsed="false">
      <c r="A42" s="203" t="s">
        <v>384</v>
      </c>
      <c r="B42" s="203"/>
      <c r="C42" s="203"/>
      <c r="D42" s="203"/>
      <c r="E42" s="202" t="s">
        <v>146</v>
      </c>
      <c r="F42" s="201" t="s">
        <v>146</v>
      </c>
      <c r="G42" s="202" t="s">
        <v>146</v>
      </c>
      <c r="H42" s="201" t="s">
        <v>146</v>
      </c>
      <c r="I42" s="202" t="s">
        <v>146</v>
      </c>
      <c r="J42" s="201" t="s">
        <v>146</v>
      </c>
      <c r="K42" s="204"/>
      <c r="L42" s="202" t="s">
        <v>146</v>
      </c>
      <c r="M42" s="201" t="s">
        <v>146</v>
      </c>
      <c r="N42" s="202" t="s">
        <v>146</v>
      </c>
      <c r="O42" s="201" t="s">
        <v>146</v>
      </c>
      <c r="P42" s="202" t="s">
        <v>146</v>
      </c>
      <c r="Q42" s="201" t="s">
        <v>146</v>
      </c>
      <c r="R42" s="202" t="s">
        <v>146</v>
      </c>
      <c r="S42" s="201" t="s">
        <v>146</v>
      </c>
      <c r="T42" s="204"/>
      <c r="U42" s="202" t="s">
        <v>146</v>
      </c>
      <c r="V42" s="201" t="s">
        <v>146</v>
      </c>
      <c r="W42" s="202" t="s">
        <v>146</v>
      </c>
      <c r="X42" s="201" t="s">
        <v>146</v>
      </c>
      <c r="Y42" s="202" t="s">
        <v>146</v>
      </c>
      <c r="Z42" s="201" t="s">
        <v>146</v>
      </c>
      <c r="AA42" s="202" t="s">
        <v>146</v>
      </c>
      <c r="AB42" s="201" t="s">
        <v>146</v>
      </c>
      <c r="AC42" s="204"/>
      <c r="AD42" s="202" t="s">
        <v>146</v>
      </c>
      <c r="AE42" s="201" t="s">
        <v>146</v>
      </c>
      <c r="AF42" s="202" t="s">
        <v>146</v>
      </c>
      <c r="AG42" s="201" t="s">
        <v>146</v>
      </c>
      <c r="AH42" s="202" t="s">
        <v>146</v>
      </c>
      <c r="AI42" s="201" t="s">
        <v>146</v>
      </c>
      <c r="AJ42" s="202" t="s">
        <v>146</v>
      </c>
      <c r="AK42" s="201" t="s">
        <v>146</v>
      </c>
      <c r="AL42" s="219"/>
      <c r="AM42" s="219"/>
      <c r="AN42" s="219"/>
      <c r="AO42" s="219"/>
      <c r="AP42" s="219"/>
      <c r="AQ42" s="219"/>
      <c r="AR42" s="219"/>
      <c r="AS42" s="219"/>
      <c r="AT42" s="219"/>
      <c r="AU42" s="219"/>
      <c r="AV42" s="219"/>
      <c r="AW42" s="219"/>
      <c r="AX42" s="21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row>
    <row r="43" customFormat="false" ht="42.75" hidden="false" customHeight="true" outlineLevel="0" collapsed="false">
      <c r="A43" s="203" t="s">
        <v>381</v>
      </c>
      <c r="B43" s="203"/>
      <c r="C43" s="203"/>
      <c r="D43" s="203"/>
      <c r="E43" s="202" t="s">
        <v>146</v>
      </c>
      <c r="F43" s="201" t="s">
        <v>146</v>
      </c>
      <c r="G43" s="202" t="s">
        <v>146</v>
      </c>
      <c r="H43" s="201" t="s">
        <v>146</v>
      </c>
      <c r="I43" s="202" t="s">
        <v>146</v>
      </c>
      <c r="J43" s="201" t="s">
        <v>146</v>
      </c>
      <c r="K43" s="204"/>
      <c r="L43" s="202" t="s">
        <v>146</v>
      </c>
      <c r="M43" s="201" t="s">
        <v>146</v>
      </c>
      <c r="N43" s="202" t="s">
        <v>146</v>
      </c>
      <c r="O43" s="201" t="s">
        <v>146</v>
      </c>
      <c r="P43" s="202" t="s">
        <v>146</v>
      </c>
      <c r="Q43" s="201" t="s">
        <v>146</v>
      </c>
      <c r="R43" s="202" t="s">
        <v>146</v>
      </c>
      <c r="S43" s="201" t="s">
        <v>146</v>
      </c>
      <c r="T43" s="204"/>
      <c r="U43" s="202" t="s">
        <v>146</v>
      </c>
      <c r="V43" s="201" t="s">
        <v>146</v>
      </c>
      <c r="W43" s="202" t="s">
        <v>146</v>
      </c>
      <c r="X43" s="201" t="s">
        <v>146</v>
      </c>
      <c r="Y43" s="202" t="s">
        <v>146</v>
      </c>
      <c r="Z43" s="201" t="s">
        <v>146</v>
      </c>
      <c r="AA43" s="202" t="s">
        <v>146</v>
      </c>
      <c r="AB43" s="201" t="s">
        <v>146</v>
      </c>
      <c r="AC43" s="204"/>
      <c r="AD43" s="202" t="s">
        <v>146</v>
      </c>
      <c r="AE43" s="201" t="s">
        <v>146</v>
      </c>
      <c r="AF43" s="202" t="s">
        <v>146</v>
      </c>
      <c r="AG43" s="201" t="s">
        <v>146</v>
      </c>
      <c r="AH43" s="202" t="s">
        <v>146</v>
      </c>
      <c r="AI43" s="201" t="s">
        <v>146</v>
      </c>
      <c r="AJ43" s="202" t="s">
        <v>146</v>
      </c>
      <c r="AK43" s="201" t="s">
        <v>146</v>
      </c>
      <c r="AL43" s="219"/>
      <c r="AM43" s="219"/>
      <c r="AN43" s="219"/>
      <c r="AO43" s="219"/>
      <c r="AP43" s="219"/>
      <c r="AQ43" s="219"/>
      <c r="AR43" s="219"/>
      <c r="AS43" s="219"/>
      <c r="AT43" s="219"/>
      <c r="AU43" s="219"/>
      <c r="AV43" s="219"/>
      <c r="AW43" s="219"/>
      <c r="AX43" s="21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row>
    <row r="44" customFormat="false" ht="42.75" hidden="false" customHeight="true" outlineLevel="0" collapsed="false">
      <c r="A44" s="203" t="s">
        <v>382</v>
      </c>
      <c r="B44" s="203"/>
      <c r="C44" s="203"/>
      <c r="D44" s="203"/>
      <c r="E44" s="202" t="s">
        <v>146</v>
      </c>
      <c r="F44" s="201" t="s">
        <v>146</v>
      </c>
      <c r="G44" s="202" t="s">
        <v>146</v>
      </c>
      <c r="H44" s="201" t="s">
        <v>146</v>
      </c>
      <c r="I44" s="202" t="s">
        <v>146</v>
      </c>
      <c r="J44" s="201" t="s">
        <v>146</v>
      </c>
      <c r="K44" s="204"/>
      <c r="L44" s="202" t="s">
        <v>146</v>
      </c>
      <c r="M44" s="201" t="s">
        <v>146</v>
      </c>
      <c r="N44" s="202" t="s">
        <v>146</v>
      </c>
      <c r="O44" s="201" t="s">
        <v>146</v>
      </c>
      <c r="P44" s="202" t="s">
        <v>146</v>
      </c>
      <c r="Q44" s="201" t="s">
        <v>146</v>
      </c>
      <c r="R44" s="202" t="s">
        <v>146</v>
      </c>
      <c r="S44" s="201" t="s">
        <v>146</v>
      </c>
      <c r="T44" s="204"/>
      <c r="U44" s="202" t="s">
        <v>146</v>
      </c>
      <c r="V44" s="201" t="s">
        <v>146</v>
      </c>
      <c r="W44" s="202" t="s">
        <v>146</v>
      </c>
      <c r="X44" s="201" t="s">
        <v>146</v>
      </c>
      <c r="Y44" s="202" t="s">
        <v>146</v>
      </c>
      <c r="Z44" s="201" t="s">
        <v>146</v>
      </c>
      <c r="AA44" s="202" t="s">
        <v>146</v>
      </c>
      <c r="AB44" s="201" t="s">
        <v>146</v>
      </c>
      <c r="AC44" s="204"/>
      <c r="AD44" s="202" t="s">
        <v>146</v>
      </c>
      <c r="AE44" s="201" t="s">
        <v>146</v>
      </c>
      <c r="AF44" s="202" t="s">
        <v>146</v>
      </c>
      <c r="AG44" s="201" t="s">
        <v>146</v>
      </c>
      <c r="AH44" s="202" t="s">
        <v>146</v>
      </c>
      <c r="AI44" s="201" t="s">
        <v>146</v>
      </c>
      <c r="AJ44" s="202" t="s">
        <v>146</v>
      </c>
      <c r="AK44" s="201" t="s">
        <v>146</v>
      </c>
      <c r="AL44" s="219"/>
      <c r="AM44" s="219"/>
      <c r="AN44" s="219"/>
      <c r="AO44" s="219"/>
      <c r="AP44" s="219"/>
      <c r="AQ44" s="219"/>
      <c r="AR44" s="219"/>
      <c r="AS44" s="219"/>
      <c r="AT44" s="219"/>
      <c r="AU44" s="219"/>
      <c r="AV44" s="219"/>
      <c r="AW44" s="219"/>
      <c r="AX44" s="21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row>
    <row r="45" customFormat="false" ht="16.5" hidden="false" customHeight="true" outlineLevel="0" collapsed="false">
      <c r="A45" s="190" t="s">
        <v>375</v>
      </c>
      <c r="B45" s="188"/>
      <c r="C45" s="188"/>
      <c r="D45" s="188"/>
      <c r="E45" s="202" t="s">
        <v>146</v>
      </c>
      <c r="F45" s="201" t="s">
        <v>146</v>
      </c>
      <c r="G45" s="202" t="s">
        <v>146</v>
      </c>
      <c r="H45" s="201" t="s">
        <v>146</v>
      </c>
      <c r="I45" s="202" t="s">
        <v>146</v>
      </c>
      <c r="J45" s="201" t="s">
        <v>146</v>
      </c>
      <c r="K45" s="204"/>
      <c r="L45" s="202" t="s">
        <v>146</v>
      </c>
      <c r="M45" s="201" t="s">
        <v>146</v>
      </c>
      <c r="N45" s="202" t="s">
        <v>146</v>
      </c>
      <c r="O45" s="201" t="s">
        <v>146</v>
      </c>
      <c r="P45" s="202" t="s">
        <v>146</v>
      </c>
      <c r="Q45" s="201" t="s">
        <v>146</v>
      </c>
      <c r="R45" s="202" t="s">
        <v>146</v>
      </c>
      <c r="S45" s="201" t="s">
        <v>146</v>
      </c>
      <c r="T45" s="204"/>
      <c r="U45" s="202" t="s">
        <v>146</v>
      </c>
      <c r="V45" s="201" t="s">
        <v>146</v>
      </c>
      <c r="W45" s="202" t="s">
        <v>146</v>
      </c>
      <c r="X45" s="201" t="s">
        <v>146</v>
      </c>
      <c r="Y45" s="202" t="s">
        <v>146</v>
      </c>
      <c r="Z45" s="201" t="s">
        <v>146</v>
      </c>
      <c r="AA45" s="202" t="s">
        <v>146</v>
      </c>
      <c r="AB45" s="201" t="s">
        <v>146</v>
      </c>
      <c r="AC45" s="204"/>
      <c r="AD45" s="202" t="s">
        <v>146</v>
      </c>
      <c r="AE45" s="201" t="s">
        <v>146</v>
      </c>
      <c r="AF45" s="202" t="s">
        <v>146</v>
      </c>
      <c r="AG45" s="201" t="s">
        <v>146</v>
      </c>
      <c r="AH45" s="202" t="s">
        <v>146</v>
      </c>
      <c r="AI45" s="201" t="s">
        <v>146</v>
      </c>
      <c r="AJ45" s="202" t="s">
        <v>146</v>
      </c>
      <c r="AK45" s="201" t="s">
        <v>146</v>
      </c>
      <c r="AL45" s="219"/>
      <c r="AM45" s="219"/>
      <c r="AN45" s="219"/>
      <c r="AO45" s="219"/>
      <c r="AP45" s="219"/>
      <c r="AQ45" s="219"/>
      <c r="AR45" s="219"/>
      <c r="AS45" s="219"/>
      <c r="AT45" s="219"/>
      <c r="AU45" s="219"/>
      <c r="AV45" s="219"/>
      <c r="AW45" s="219"/>
      <c r="AX45" s="21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row>
    <row r="46" customFormat="false" ht="30.75" hidden="false" customHeight="true" outlineLevel="0" collapsed="false">
      <c r="A46" s="205" t="s">
        <v>385</v>
      </c>
      <c r="B46" s="205"/>
      <c r="C46" s="205"/>
      <c r="D46" s="205"/>
      <c r="E46" s="202" t="s">
        <v>146</v>
      </c>
      <c r="F46" s="201" t="s">
        <v>201</v>
      </c>
      <c r="G46" s="202" t="s">
        <v>146</v>
      </c>
      <c r="H46" s="201" t="s">
        <v>201</v>
      </c>
      <c r="I46" s="202" t="s">
        <v>146</v>
      </c>
      <c r="J46" s="201" t="s">
        <v>201</v>
      </c>
      <c r="K46" s="204"/>
      <c r="L46" s="202" t="s">
        <v>146</v>
      </c>
      <c r="M46" s="201" t="s">
        <v>201</v>
      </c>
      <c r="N46" s="202" t="s">
        <v>146</v>
      </c>
      <c r="O46" s="201" t="s">
        <v>201</v>
      </c>
      <c r="P46" s="202" t="s">
        <v>146</v>
      </c>
      <c r="Q46" s="201" t="s">
        <v>201</v>
      </c>
      <c r="R46" s="202" t="s">
        <v>146</v>
      </c>
      <c r="S46" s="201" t="s">
        <v>201</v>
      </c>
      <c r="T46" s="204"/>
      <c r="U46" s="202" t="s">
        <v>146</v>
      </c>
      <c r="V46" s="201" t="s">
        <v>201</v>
      </c>
      <c r="W46" s="202" t="s">
        <v>146</v>
      </c>
      <c r="X46" s="201" t="s">
        <v>201</v>
      </c>
      <c r="Y46" s="202" t="s">
        <v>146</v>
      </c>
      <c r="Z46" s="201" t="s">
        <v>201</v>
      </c>
      <c r="AA46" s="202" t="s">
        <v>146</v>
      </c>
      <c r="AB46" s="201" t="s">
        <v>201</v>
      </c>
      <c r="AC46" s="204"/>
      <c r="AD46" s="202" t="s">
        <v>146</v>
      </c>
      <c r="AE46" s="201" t="s">
        <v>201</v>
      </c>
      <c r="AF46" s="202" t="s">
        <v>146</v>
      </c>
      <c r="AG46" s="201" t="s">
        <v>201</v>
      </c>
      <c r="AH46" s="202" t="s">
        <v>146</v>
      </c>
      <c r="AI46" s="201" t="s">
        <v>201</v>
      </c>
      <c r="AJ46" s="202" t="s">
        <v>146</v>
      </c>
      <c r="AK46" s="201" t="s">
        <v>201</v>
      </c>
      <c r="AL46" s="219"/>
      <c r="AM46" s="219"/>
      <c r="AN46" s="219"/>
      <c r="AO46" s="219"/>
      <c r="AP46" s="219"/>
      <c r="AQ46" s="219"/>
      <c r="AR46" s="219"/>
      <c r="AS46" s="219"/>
      <c r="AT46" s="219"/>
      <c r="AU46" s="219"/>
      <c r="AV46" s="219"/>
      <c r="AW46" s="219"/>
      <c r="AX46" s="21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row>
    <row r="47" s="208" customFormat="true" ht="15.95" hidden="false" customHeight="true" outlineLevel="0" collapsed="false">
      <c r="A47" s="206" t="s">
        <v>413</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7"/>
      <c r="AD47" s="202"/>
      <c r="AE47" s="201"/>
      <c r="AF47" s="202"/>
      <c r="AG47" s="201"/>
      <c r="AH47" s="202"/>
      <c r="AI47" s="201"/>
      <c r="AJ47" s="202"/>
      <c r="AK47" s="201"/>
      <c r="AL47" s="241"/>
      <c r="AM47" s="241"/>
    </row>
    <row r="48" customFormat="false" ht="30.75" hidden="false" customHeight="true" outlineLevel="0" collapsed="false">
      <c r="A48" s="203" t="s">
        <v>384</v>
      </c>
      <c r="B48" s="203"/>
      <c r="C48" s="203"/>
      <c r="D48" s="203"/>
      <c r="E48" s="202" t="s">
        <v>229</v>
      </c>
      <c r="F48" s="201" t="s">
        <v>229</v>
      </c>
      <c r="G48" s="202" t="s">
        <v>229</v>
      </c>
      <c r="H48" s="201" t="s">
        <v>229</v>
      </c>
      <c r="I48" s="202" t="n">
        <v>43</v>
      </c>
      <c r="J48" s="201" t="n">
        <v>20.6730769230769</v>
      </c>
      <c r="K48" s="204"/>
      <c r="L48" s="202" t="s">
        <v>229</v>
      </c>
      <c r="M48" s="201" t="s">
        <v>229</v>
      </c>
      <c r="N48" s="202" t="s">
        <v>229</v>
      </c>
      <c r="O48" s="201" t="s">
        <v>229</v>
      </c>
      <c r="P48" s="202" t="n">
        <v>0</v>
      </c>
      <c r="Q48" s="201" t="n">
        <v>0</v>
      </c>
      <c r="R48" s="202" t="n">
        <v>995</v>
      </c>
      <c r="S48" s="201" t="n">
        <v>7.14388282596209</v>
      </c>
      <c r="T48" s="204"/>
      <c r="U48" s="202" t="s">
        <v>229</v>
      </c>
      <c r="V48" s="201" t="s">
        <v>229</v>
      </c>
      <c r="W48" s="202" t="n">
        <v>0</v>
      </c>
      <c r="X48" s="201" t="n">
        <v>0</v>
      </c>
      <c r="Y48" s="202" t="n">
        <v>0</v>
      </c>
      <c r="Z48" s="201" t="n">
        <v>0</v>
      </c>
      <c r="AA48" s="202" t="s">
        <v>229</v>
      </c>
      <c r="AB48" s="201" t="s">
        <v>229</v>
      </c>
      <c r="AC48" s="204"/>
      <c r="AD48" s="202" t="n">
        <v>944</v>
      </c>
      <c r="AE48" s="201" t="n">
        <v>6.71026442991186</v>
      </c>
      <c r="AF48" s="202" t="n">
        <v>97</v>
      </c>
      <c r="AG48" s="201" t="n">
        <v>77.6</v>
      </c>
      <c r="AH48" s="202" t="n">
        <v>0</v>
      </c>
      <c r="AI48" s="201" t="n">
        <v>0</v>
      </c>
      <c r="AJ48" s="202" t="n">
        <v>1041</v>
      </c>
      <c r="AK48" s="201" t="n">
        <v>7.33460156415134</v>
      </c>
      <c r="AL48" s="219"/>
      <c r="AM48" s="219"/>
      <c r="AN48" s="219"/>
      <c r="AO48" s="219"/>
      <c r="AP48" s="219"/>
      <c r="AQ48" s="219"/>
      <c r="AR48" s="219"/>
      <c r="AS48" s="219"/>
      <c r="AT48" s="219"/>
      <c r="AU48" s="219"/>
      <c r="AV48" s="219"/>
      <c r="AW48" s="219"/>
      <c r="AX48" s="21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row>
    <row r="49" customFormat="false" ht="42.95" hidden="false" customHeight="true" outlineLevel="0" collapsed="false">
      <c r="A49" s="203" t="s">
        <v>381</v>
      </c>
      <c r="B49" s="203"/>
      <c r="C49" s="203"/>
      <c r="D49" s="203"/>
      <c r="E49" s="202" t="s">
        <v>229</v>
      </c>
      <c r="F49" s="201" t="s">
        <v>229</v>
      </c>
      <c r="G49" s="202" t="s">
        <v>229</v>
      </c>
      <c r="H49" s="201" t="s">
        <v>229</v>
      </c>
      <c r="I49" s="202" t="n">
        <v>16</v>
      </c>
      <c r="J49" s="201" t="n">
        <v>7.69230769230769</v>
      </c>
      <c r="K49" s="204"/>
      <c r="L49" s="202" t="s">
        <v>229</v>
      </c>
      <c r="M49" s="201" t="s">
        <v>229</v>
      </c>
      <c r="N49" s="202" t="s">
        <v>229</v>
      </c>
      <c r="O49" s="201" t="s">
        <v>229</v>
      </c>
      <c r="P49" s="202" t="n">
        <v>0</v>
      </c>
      <c r="Q49" s="201" t="n">
        <v>0</v>
      </c>
      <c r="R49" s="202" t="n">
        <v>250</v>
      </c>
      <c r="S49" s="201" t="n">
        <v>1.79494543365882</v>
      </c>
      <c r="T49" s="204"/>
      <c r="U49" s="202" t="n">
        <v>0</v>
      </c>
      <c r="V49" s="201" t="n">
        <v>0</v>
      </c>
      <c r="W49" s="202" t="n">
        <v>0</v>
      </c>
      <c r="X49" s="201" t="n">
        <v>0</v>
      </c>
      <c r="Y49" s="202" t="n">
        <v>0</v>
      </c>
      <c r="Z49" s="201" t="n">
        <v>0</v>
      </c>
      <c r="AA49" s="202" t="n">
        <v>0</v>
      </c>
      <c r="AB49" s="201" t="n">
        <v>0</v>
      </c>
      <c r="AC49" s="204"/>
      <c r="AD49" s="202" t="n">
        <v>189</v>
      </c>
      <c r="AE49" s="201" t="n">
        <v>1.34347455217515</v>
      </c>
      <c r="AF49" s="202" t="n">
        <v>77</v>
      </c>
      <c r="AG49" s="201" t="n">
        <v>61.6</v>
      </c>
      <c r="AH49" s="202" t="n">
        <v>0</v>
      </c>
      <c r="AI49" s="201" t="n">
        <v>0</v>
      </c>
      <c r="AJ49" s="202" t="n">
        <v>266</v>
      </c>
      <c r="AK49" s="201" t="n">
        <v>1.87416331994645</v>
      </c>
      <c r="AL49" s="219"/>
      <c r="AM49" s="219"/>
      <c r="AN49" s="219"/>
      <c r="AO49" s="219"/>
      <c r="AP49" s="219"/>
      <c r="AQ49" s="219"/>
      <c r="AR49" s="219"/>
      <c r="AS49" s="219"/>
      <c r="AT49" s="219"/>
      <c r="AU49" s="219"/>
      <c r="AV49" s="219"/>
      <c r="AW49" s="219"/>
      <c r="AX49" s="21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row>
    <row r="50" customFormat="false" ht="42.95" hidden="false" customHeight="true" outlineLevel="0" collapsed="false">
      <c r="A50" s="203" t="s">
        <v>382</v>
      </c>
      <c r="B50" s="203"/>
      <c r="C50" s="203"/>
      <c r="D50" s="203"/>
      <c r="E50" s="202" t="s">
        <v>229</v>
      </c>
      <c r="F50" s="201" t="s">
        <v>229</v>
      </c>
      <c r="G50" s="202" t="s">
        <v>229</v>
      </c>
      <c r="H50" s="201" t="s">
        <v>229</v>
      </c>
      <c r="I50" s="202" t="n">
        <v>10</v>
      </c>
      <c r="J50" s="201" t="n">
        <v>4.80769230769231</v>
      </c>
      <c r="K50" s="204"/>
      <c r="L50" s="202" t="s">
        <v>229</v>
      </c>
      <c r="M50" s="201" t="s">
        <v>229</v>
      </c>
      <c r="N50" s="202" t="s">
        <v>229</v>
      </c>
      <c r="O50" s="201" t="s">
        <v>229</v>
      </c>
      <c r="P50" s="202" t="n">
        <v>0</v>
      </c>
      <c r="Q50" s="201" t="n">
        <v>0</v>
      </c>
      <c r="R50" s="202" t="n">
        <v>151</v>
      </c>
      <c r="S50" s="201" t="n">
        <v>1.08414704192993</v>
      </c>
      <c r="T50" s="204"/>
      <c r="U50" s="202" t="n">
        <v>0</v>
      </c>
      <c r="V50" s="201" t="n">
        <v>0</v>
      </c>
      <c r="W50" s="202" t="n">
        <v>0</v>
      </c>
      <c r="X50" s="201" t="n">
        <v>0</v>
      </c>
      <c r="Y50" s="202" t="n">
        <v>0</v>
      </c>
      <c r="Z50" s="201" t="n">
        <v>0</v>
      </c>
      <c r="AA50" s="202" t="n">
        <v>0</v>
      </c>
      <c r="AB50" s="201" t="n">
        <v>0</v>
      </c>
      <c r="AC50" s="204"/>
      <c r="AD50" s="202" t="n">
        <v>91</v>
      </c>
      <c r="AE50" s="201" t="n">
        <v>0.646858117713961</v>
      </c>
      <c r="AF50" s="202" t="n">
        <v>70</v>
      </c>
      <c r="AG50" s="201" t="n">
        <v>56</v>
      </c>
      <c r="AH50" s="202" t="n">
        <v>0</v>
      </c>
      <c r="AI50" s="201" t="n">
        <v>0</v>
      </c>
      <c r="AJ50" s="202" t="n">
        <v>161</v>
      </c>
      <c r="AK50" s="201" t="n">
        <v>1.13436200944127</v>
      </c>
      <c r="AL50" s="219"/>
      <c r="AM50" s="219"/>
      <c r="AN50" s="219"/>
      <c r="AO50" s="219"/>
      <c r="AP50" s="219"/>
      <c r="AQ50" s="219"/>
      <c r="AR50" s="219"/>
      <c r="AS50" s="219"/>
      <c r="AT50" s="219"/>
      <c r="AU50" s="219"/>
      <c r="AV50" s="219"/>
      <c r="AW50" s="219"/>
      <c r="AX50" s="21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row>
    <row r="51" customFormat="false" ht="16.5" hidden="false" customHeight="true" outlineLevel="0" collapsed="false">
      <c r="A51" s="190" t="s">
        <v>375</v>
      </c>
      <c r="B51" s="188"/>
      <c r="C51" s="188"/>
      <c r="D51" s="188"/>
      <c r="E51" s="202" t="s">
        <v>229</v>
      </c>
      <c r="F51" s="201" t="s">
        <v>229</v>
      </c>
      <c r="G51" s="202" t="s">
        <v>229</v>
      </c>
      <c r="H51" s="201" t="s">
        <v>229</v>
      </c>
      <c r="I51" s="202" t="n">
        <v>208</v>
      </c>
      <c r="J51" s="201" t="n">
        <v>100</v>
      </c>
      <c r="K51" s="204"/>
      <c r="L51" s="202" t="s">
        <v>229</v>
      </c>
      <c r="M51" s="201" t="s">
        <v>229</v>
      </c>
      <c r="N51" s="202" t="s">
        <v>229</v>
      </c>
      <c r="O51" s="201" t="s">
        <v>229</v>
      </c>
      <c r="P51" s="202" t="n">
        <v>0</v>
      </c>
      <c r="Q51" s="201" t="n">
        <v>0</v>
      </c>
      <c r="R51" s="202" t="n">
        <v>13928</v>
      </c>
      <c r="S51" s="201" t="n">
        <v>100</v>
      </c>
      <c r="T51" s="204"/>
      <c r="U51" s="202" t="n">
        <v>56</v>
      </c>
      <c r="V51" s="201" t="n">
        <v>100</v>
      </c>
      <c r="W51" s="202" t="s">
        <v>229</v>
      </c>
      <c r="X51" s="201" t="s">
        <v>229</v>
      </c>
      <c r="Y51" s="202" t="n">
        <v>0</v>
      </c>
      <c r="Z51" s="201" t="n">
        <v>0</v>
      </c>
      <c r="AA51" s="202" t="n">
        <v>57</v>
      </c>
      <c r="AB51" s="201" t="n">
        <v>100</v>
      </c>
      <c r="AC51" s="204"/>
      <c r="AD51" s="202" t="n">
        <v>14068</v>
      </c>
      <c r="AE51" s="201" t="n">
        <v>100</v>
      </c>
      <c r="AF51" s="202" t="n">
        <v>125</v>
      </c>
      <c r="AG51" s="201" t="n">
        <v>100</v>
      </c>
      <c r="AH51" s="202" t="n">
        <v>0</v>
      </c>
      <c r="AI51" s="201" t="n">
        <v>0</v>
      </c>
      <c r="AJ51" s="202" t="n">
        <v>14193</v>
      </c>
      <c r="AK51" s="201" t="n">
        <v>100</v>
      </c>
      <c r="AL51" s="219"/>
      <c r="AM51" s="219"/>
      <c r="AN51" s="219"/>
      <c r="AO51" s="219"/>
      <c r="AP51" s="219"/>
      <c r="AQ51" s="219"/>
      <c r="AR51" s="219"/>
      <c r="AS51" s="219"/>
      <c r="AT51" s="219"/>
      <c r="AU51" s="219"/>
      <c r="AV51" s="219"/>
      <c r="AW51" s="219"/>
      <c r="AX51" s="21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row>
    <row r="52" customFormat="false" ht="30.75" hidden="false" customHeight="true" outlineLevel="0" collapsed="false">
      <c r="A52" s="205" t="s">
        <v>385</v>
      </c>
      <c r="B52" s="205"/>
      <c r="C52" s="205"/>
      <c r="D52" s="205"/>
      <c r="E52" s="202" t="n">
        <v>3085</v>
      </c>
      <c r="F52" s="201" t="s">
        <v>201</v>
      </c>
      <c r="G52" s="202" t="n">
        <v>510</v>
      </c>
      <c r="H52" s="201" t="s">
        <v>201</v>
      </c>
      <c r="I52" s="202" t="n">
        <v>3036</v>
      </c>
      <c r="J52" s="201" t="s">
        <v>201</v>
      </c>
      <c r="K52" s="204"/>
      <c r="L52" s="202" t="n">
        <v>3397</v>
      </c>
      <c r="M52" s="201" t="s">
        <v>201</v>
      </c>
      <c r="N52" s="202" t="n">
        <v>1398</v>
      </c>
      <c r="O52" s="201" t="s">
        <v>201</v>
      </c>
      <c r="P52" s="202" t="s">
        <v>201</v>
      </c>
      <c r="Q52" s="201" t="s">
        <v>201</v>
      </c>
      <c r="R52" s="202" t="n">
        <v>3380</v>
      </c>
      <c r="S52" s="201" t="s">
        <v>201</v>
      </c>
      <c r="T52" s="204"/>
      <c r="U52" s="202" t="n">
        <v>3373</v>
      </c>
      <c r="V52" s="201" t="s">
        <v>201</v>
      </c>
      <c r="W52" s="202" t="n">
        <v>2590</v>
      </c>
      <c r="X52" s="201" t="s">
        <v>201</v>
      </c>
      <c r="Y52" s="202" t="s">
        <v>201</v>
      </c>
      <c r="Z52" s="201" t="s">
        <v>201</v>
      </c>
      <c r="AA52" s="202" t="n">
        <v>3359</v>
      </c>
      <c r="AB52" s="201" t="s">
        <v>201</v>
      </c>
      <c r="AC52" s="204"/>
      <c r="AD52" s="202" t="n">
        <v>3392</v>
      </c>
      <c r="AE52" s="201" t="s">
        <v>201</v>
      </c>
      <c r="AF52" s="202" t="n">
        <v>1379</v>
      </c>
      <c r="AG52" s="201" t="s">
        <v>201</v>
      </c>
      <c r="AH52" s="202" t="s">
        <v>201</v>
      </c>
      <c r="AI52" s="201" t="s">
        <v>201</v>
      </c>
      <c r="AJ52" s="202" t="n">
        <v>3374</v>
      </c>
      <c r="AK52" s="201" t="s">
        <v>201</v>
      </c>
      <c r="AL52" s="219"/>
      <c r="AM52" s="219"/>
      <c r="AN52" s="219"/>
      <c r="AO52" s="219"/>
      <c r="AP52" s="219"/>
      <c r="AQ52" s="219"/>
      <c r="AR52" s="219"/>
      <c r="AS52" s="219"/>
      <c r="AT52" s="219"/>
      <c r="AU52" s="219"/>
      <c r="AV52" s="219"/>
      <c r="AW52" s="219"/>
      <c r="AX52" s="21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row>
    <row r="53" s="208" customFormat="true" ht="16.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7"/>
      <c r="AD53" s="202"/>
      <c r="AE53" s="201"/>
      <c r="AF53" s="202"/>
      <c r="AG53" s="201"/>
      <c r="AH53" s="202"/>
      <c r="AI53" s="201"/>
      <c r="AJ53" s="202"/>
      <c r="AK53" s="201"/>
      <c r="AL53" s="241"/>
      <c r="AM53" s="241"/>
    </row>
    <row r="54" customFormat="false" ht="30.75" hidden="false" customHeight="true" outlineLevel="0" collapsed="false">
      <c r="A54" s="203" t="s">
        <v>384</v>
      </c>
      <c r="B54" s="203"/>
      <c r="C54" s="203"/>
      <c r="D54" s="203"/>
      <c r="E54" s="202" t="n">
        <v>568</v>
      </c>
      <c r="F54" s="201" t="n">
        <v>13.2834424695978</v>
      </c>
      <c r="G54" s="202" t="n">
        <v>36</v>
      </c>
      <c r="H54" s="201" t="n">
        <v>72</v>
      </c>
      <c r="I54" s="202" t="n">
        <v>604</v>
      </c>
      <c r="J54" s="201" t="n">
        <v>13.962089690245</v>
      </c>
      <c r="K54" s="204"/>
      <c r="L54" s="202" t="n">
        <v>402</v>
      </c>
      <c r="M54" s="201" t="n">
        <v>5.97947344935297</v>
      </c>
      <c r="N54" s="202" t="n">
        <v>37</v>
      </c>
      <c r="O54" s="201" t="n">
        <v>78.7234042553192</v>
      </c>
      <c r="P54" s="202" t="n">
        <v>0</v>
      </c>
      <c r="Q54" s="201" t="n">
        <v>0</v>
      </c>
      <c r="R54" s="202" t="n">
        <v>439</v>
      </c>
      <c r="S54" s="201" t="n">
        <v>6.48449039881832</v>
      </c>
      <c r="T54" s="204"/>
      <c r="U54" s="202" t="n">
        <v>8</v>
      </c>
      <c r="V54" s="201" t="n">
        <v>14.5454545454545</v>
      </c>
      <c r="W54" s="202" t="n">
        <v>0</v>
      </c>
      <c r="X54" s="201" t="n">
        <v>0</v>
      </c>
      <c r="Y54" s="202" t="n">
        <v>0</v>
      </c>
      <c r="Z54" s="201" t="n">
        <v>0</v>
      </c>
      <c r="AA54" s="202" t="n">
        <v>8</v>
      </c>
      <c r="AB54" s="201" t="n">
        <v>14.5454545454545</v>
      </c>
      <c r="AC54" s="204"/>
      <c r="AD54" s="202" t="n">
        <v>978</v>
      </c>
      <c r="AE54" s="201" t="n">
        <v>8.84747602677764</v>
      </c>
      <c r="AF54" s="202" t="n">
        <v>73</v>
      </c>
      <c r="AG54" s="201" t="n">
        <v>75.2577319587629</v>
      </c>
      <c r="AH54" s="202" t="n">
        <v>0</v>
      </c>
      <c r="AI54" s="201" t="n">
        <v>0</v>
      </c>
      <c r="AJ54" s="202" t="n">
        <v>1051</v>
      </c>
      <c r="AK54" s="201" t="n">
        <v>9.4251636624518</v>
      </c>
      <c r="AL54" s="219"/>
      <c r="AM54" s="219"/>
      <c r="AN54" s="219"/>
      <c r="AO54" s="219"/>
      <c r="AP54" s="219"/>
      <c r="AQ54" s="219"/>
      <c r="AR54" s="219"/>
      <c r="AS54" s="219"/>
      <c r="AT54" s="219"/>
      <c r="AU54" s="219"/>
      <c r="AV54" s="219"/>
      <c r="AW54" s="219"/>
      <c r="AX54" s="21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row>
    <row r="55" customFormat="false" ht="42.95" hidden="false" customHeight="true" outlineLevel="0" collapsed="false">
      <c r="A55" s="203" t="s">
        <v>381</v>
      </c>
      <c r="B55" s="203"/>
      <c r="C55" s="203"/>
      <c r="D55" s="203"/>
      <c r="E55" s="202" t="n">
        <v>89</v>
      </c>
      <c r="F55" s="201" t="n">
        <v>2.08138447146866</v>
      </c>
      <c r="G55" s="202" t="n">
        <v>28</v>
      </c>
      <c r="H55" s="201" t="n">
        <v>56</v>
      </c>
      <c r="I55" s="202" t="n">
        <v>117</v>
      </c>
      <c r="J55" s="201" t="n">
        <v>2.70457697642164</v>
      </c>
      <c r="K55" s="204"/>
      <c r="L55" s="202" t="n">
        <v>56</v>
      </c>
      <c r="M55" s="201" t="n">
        <v>0.832961475531757</v>
      </c>
      <c r="N55" s="202" t="n">
        <v>30</v>
      </c>
      <c r="O55" s="201" t="n">
        <v>63.8297872340426</v>
      </c>
      <c r="P55" s="202" t="n">
        <v>0</v>
      </c>
      <c r="Q55" s="201" t="n">
        <v>0</v>
      </c>
      <c r="R55" s="202" t="n">
        <v>86</v>
      </c>
      <c r="S55" s="201" t="n">
        <v>1.27031019202363</v>
      </c>
      <c r="T55" s="204"/>
      <c r="U55" s="202" t="n">
        <v>3</v>
      </c>
      <c r="V55" s="201" t="n">
        <v>5.45454545454545</v>
      </c>
      <c r="W55" s="202" t="n">
        <v>0</v>
      </c>
      <c r="X55" s="201" t="n">
        <v>0</v>
      </c>
      <c r="Y55" s="202" t="n">
        <v>0</v>
      </c>
      <c r="Z55" s="201" t="n">
        <v>0</v>
      </c>
      <c r="AA55" s="202" t="n">
        <v>3</v>
      </c>
      <c r="AB55" s="201" t="n">
        <v>5.45454545454545</v>
      </c>
      <c r="AC55" s="204"/>
      <c r="AD55" s="202" t="n">
        <v>148</v>
      </c>
      <c r="AE55" s="201" t="n">
        <v>1.338881852723</v>
      </c>
      <c r="AF55" s="202" t="n">
        <v>58</v>
      </c>
      <c r="AG55" s="201" t="n">
        <v>59.7938144329897</v>
      </c>
      <c r="AH55" s="202" t="n">
        <v>0</v>
      </c>
      <c r="AI55" s="201" t="n">
        <v>0</v>
      </c>
      <c r="AJ55" s="202" t="n">
        <v>206</v>
      </c>
      <c r="AK55" s="201" t="n">
        <v>1.84736794906286</v>
      </c>
      <c r="AL55" s="219"/>
      <c r="AM55" s="219"/>
      <c r="AN55" s="219"/>
      <c r="AO55" s="219"/>
      <c r="AP55" s="219"/>
      <c r="AQ55" s="219"/>
      <c r="AR55" s="219"/>
      <c r="AS55" s="219"/>
      <c r="AT55" s="219"/>
      <c r="AU55" s="219"/>
      <c r="AV55" s="219"/>
      <c r="AW55" s="219"/>
      <c r="AX55" s="21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row>
    <row r="56" customFormat="false" ht="42.95" hidden="false" customHeight="true" outlineLevel="0" collapsed="false">
      <c r="A56" s="203" t="s">
        <v>382</v>
      </c>
      <c r="B56" s="203"/>
      <c r="C56" s="203"/>
      <c r="D56" s="203"/>
      <c r="E56" s="202" t="n">
        <v>44</v>
      </c>
      <c r="F56" s="201" t="n">
        <v>1.02899906454631</v>
      </c>
      <c r="G56" s="202" t="n">
        <v>24</v>
      </c>
      <c r="H56" s="201" t="n">
        <v>48</v>
      </c>
      <c r="I56" s="202" t="n">
        <v>68</v>
      </c>
      <c r="J56" s="201" t="n">
        <v>1.57189089227924</v>
      </c>
      <c r="K56" s="204"/>
      <c r="L56" s="202" t="n">
        <v>19</v>
      </c>
      <c r="M56" s="201" t="n">
        <v>0.282611929198275</v>
      </c>
      <c r="N56" s="202" t="n">
        <v>28</v>
      </c>
      <c r="O56" s="201" t="n">
        <v>59.5744680851064</v>
      </c>
      <c r="P56" s="202" t="n">
        <v>0</v>
      </c>
      <c r="Q56" s="201" t="n">
        <v>0</v>
      </c>
      <c r="R56" s="202" t="n">
        <v>47</v>
      </c>
      <c r="S56" s="201" t="n">
        <v>0.69423929098966</v>
      </c>
      <c r="T56" s="204"/>
      <c r="U56" s="202" t="n">
        <v>3</v>
      </c>
      <c r="V56" s="201" t="n">
        <v>5.45454545454545</v>
      </c>
      <c r="W56" s="202" t="n">
        <v>0</v>
      </c>
      <c r="X56" s="201" t="n">
        <v>0</v>
      </c>
      <c r="Y56" s="202" t="n">
        <v>0</v>
      </c>
      <c r="Z56" s="201" t="n">
        <v>0</v>
      </c>
      <c r="AA56" s="202" t="n">
        <v>3</v>
      </c>
      <c r="AB56" s="201" t="n">
        <v>5.45454545454545</v>
      </c>
      <c r="AC56" s="204"/>
      <c r="AD56" s="202" t="n">
        <v>66</v>
      </c>
      <c r="AE56" s="201" t="n">
        <v>0.597068934322417</v>
      </c>
      <c r="AF56" s="202" t="n">
        <v>52</v>
      </c>
      <c r="AG56" s="201" t="n">
        <v>53.6082474226804</v>
      </c>
      <c r="AH56" s="202" t="n">
        <v>0</v>
      </c>
      <c r="AI56" s="201" t="n">
        <v>0</v>
      </c>
      <c r="AJ56" s="202" t="n">
        <v>118</v>
      </c>
      <c r="AK56" s="201" t="n">
        <v>1.05820105820106</v>
      </c>
      <c r="AL56" s="219"/>
      <c r="AM56" s="219"/>
      <c r="AN56" s="219"/>
      <c r="AO56" s="219"/>
      <c r="AP56" s="219"/>
      <c r="AQ56" s="219"/>
      <c r="AR56" s="219"/>
      <c r="AS56" s="219"/>
      <c r="AT56" s="219"/>
      <c r="AU56" s="219"/>
      <c r="AV56" s="219"/>
      <c r="AW56" s="219"/>
      <c r="AX56" s="21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row>
    <row r="57" customFormat="false" ht="16.5" hidden="false" customHeight="true" outlineLevel="0" collapsed="false">
      <c r="A57" s="190" t="s">
        <v>375</v>
      </c>
      <c r="B57" s="190"/>
      <c r="C57" s="190"/>
      <c r="D57" s="190"/>
      <c r="E57" s="202" t="n">
        <v>4276</v>
      </c>
      <c r="F57" s="201" t="n">
        <v>100</v>
      </c>
      <c r="G57" s="202" t="n">
        <v>50</v>
      </c>
      <c r="H57" s="201" t="n">
        <v>100</v>
      </c>
      <c r="I57" s="202" t="n">
        <v>4326</v>
      </c>
      <c r="J57" s="201" t="n">
        <v>100</v>
      </c>
      <c r="K57" s="204"/>
      <c r="L57" s="202" t="n">
        <v>6723</v>
      </c>
      <c r="M57" s="201" t="n">
        <v>100</v>
      </c>
      <c r="N57" s="202" t="n">
        <v>47</v>
      </c>
      <c r="O57" s="201" t="n">
        <v>100</v>
      </c>
      <c r="P57" s="202" t="n">
        <v>0</v>
      </c>
      <c r="Q57" s="201" t="n">
        <v>0</v>
      </c>
      <c r="R57" s="202" t="n">
        <v>6770</v>
      </c>
      <c r="S57" s="201" t="n">
        <v>100</v>
      </c>
      <c r="T57" s="204"/>
      <c r="U57" s="202" t="n">
        <v>55</v>
      </c>
      <c r="V57" s="201" t="n">
        <v>100</v>
      </c>
      <c r="W57" s="202" t="n">
        <v>0</v>
      </c>
      <c r="X57" s="201" t="n">
        <v>0</v>
      </c>
      <c r="Y57" s="202" t="n">
        <v>0</v>
      </c>
      <c r="Z57" s="201" t="n">
        <v>0</v>
      </c>
      <c r="AA57" s="202" t="n">
        <v>55</v>
      </c>
      <c r="AB57" s="201" t="n">
        <v>100</v>
      </c>
      <c r="AC57" s="204"/>
      <c r="AD57" s="202" t="n">
        <v>11054</v>
      </c>
      <c r="AE57" s="201" t="n">
        <v>100</v>
      </c>
      <c r="AF57" s="202" t="n">
        <v>97</v>
      </c>
      <c r="AG57" s="201" t="n">
        <v>100</v>
      </c>
      <c r="AH57" s="202" t="n">
        <v>0</v>
      </c>
      <c r="AI57" s="201" t="n">
        <v>0</v>
      </c>
      <c r="AJ57" s="202" t="n">
        <v>11151</v>
      </c>
      <c r="AK57" s="201" t="n">
        <v>100</v>
      </c>
      <c r="AL57" s="219"/>
      <c r="AM57" s="219"/>
      <c r="AN57" s="219"/>
      <c r="AO57" s="219"/>
      <c r="AP57" s="219"/>
      <c r="AQ57" s="219"/>
      <c r="AR57" s="219"/>
      <c r="AS57" s="219"/>
      <c r="AT57" s="219"/>
      <c r="AU57" s="219"/>
      <c r="AV57" s="219"/>
      <c r="AW57" s="219"/>
      <c r="AX57" s="21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row>
    <row r="58" customFormat="false" ht="30.75" hidden="false" customHeight="true" outlineLevel="0" collapsed="false">
      <c r="A58" s="209" t="s">
        <v>385</v>
      </c>
      <c r="B58" s="209"/>
      <c r="C58" s="209"/>
      <c r="D58" s="209"/>
      <c r="E58" s="202" t="n">
        <v>3118</v>
      </c>
      <c r="F58" s="201" t="s">
        <v>201</v>
      </c>
      <c r="G58" s="210" t="n">
        <v>1552</v>
      </c>
      <c r="H58" s="211" t="s">
        <v>201</v>
      </c>
      <c r="I58" s="210" t="n">
        <v>3100</v>
      </c>
      <c r="J58" s="211" t="s">
        <v>201</v>
      </c>
      <c r="K58" s="212"/>
      <c r="L58" s="210" t="n">
        <v>3362</v>
      </c>
      <c r="M58" s="211" t="s">
        <v>201</v>
      </c>
      <c r="N58" s="210" t="n">
        <v>1291</v>
      </c>
      <c r="O58" s="211" t="s">
        <v>201</v>
      </c>
      <c r="P58" s="210" t="s">
        <v>201</v>
      </c>
      <c r="Q58" s="211" t="s">
        <v>201</v>
      </c>
      <c r="R58" s="210" t="n">
        <v>3348</v>
      </c>
      <c r="S58" s="211" t="s">
        <v>201</v>
      </c>
      <c r="T58" s="212"/>
      <c r="U58" s="210" t="n">
        <v>3170</v>
      </c>
      <c r="V58" s="211" t="s">
        <v>201</v>
      </c>
      <c r="W58" s="210" t="s">
        <v>201</v>
      </c>
      <c r="X58" s="211" t="s">
        <v>201</v>
      </c>
      <c r="Y58" s="210" t="s">
        <v>201</v>
      </c>
      <c r="Z58" s="211" t="s">
        <v>201</v>
      </c>
      <c r="AA58" s="210" t="n">
        <v>3170</v>
      </c>
      <c r="AB58" s="211" t="s">
        <v>201</v>
      </c>
      <c r="AC58" s="212"/>
      <c r="AD58" s="210" t="n">
        <v>3267</v>
      </c>
      <c r="AE58" s="211" t="s">
        <v>201</v>
      </c>
      <c r="AF58" s="210" t="n">
        <v>1424</v>
      </c>
      <c r="AG58" s="211" t="s">
        <v>201</v>
      </c>
      <c r="AH58" s="210" t="s">
        <v>201</v>
      </c>
      <c r="AI58" s="211" t="s">
        <v>201</v>
      </c>
      <c r="AJ58" s="210" t="n">
        <v>3251</v>
      </c>
      <c r="AK58" s="211" t="s">
        <v>201</v>
      </c>
      <c r="AL58" s="219"/>
      <c r="AM58" s="219"/>
      <c r="AN58" s="219"/>
      <c r="AO58" s="219"/>
      <c r="AP58" s="219"/>
      <c r="AQ58" s="219"/>
      <c r="AR58" s="219"/>
      <c r="AS58" s="219"/>
      <c r="AT58" s="219"/>
      <c r="AU58" s="219"/>
      <c r="AV58" s="219"/>
      <c r="AW58" s="219"/>
      <c r="AX58" s="21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row>
    <row r="59" customFormat="false" ht="3.95" hidden="false" customHeight="true" outlineLevel="0" collapsed="false">
      <c r="D59" s="196"/>
      <c r="E59" s="243"/>
      <c r="F59" s="243"/>
      <c r="G59" s="202"/>
      <c r="H59" s="196"/>
      <c r="I59" s="180"/>
      <c r="J59" s="180"/>
      <c r="L59" s="180"/>
      <c r="M59" s="180"/>
      <c r="N59" s="180"/>
      <c r="O59" s="180"/>
      <c r="P59" s="180"/>
      <c r="Q59" s="180"/>
      <c r="R59" s="180"/>
      <c r="S59" s="180"/>
      <c r="U59" s="180"/>
      <c r="V59" s="180"/>
      <c r="W59" s="180"/>
      <c r="X59" s="180"/>
      <c r="Y59" s="180"/>
      <c r="Z59" s="180"/>
      <c r="AA59" s="180"/>
      <c r="AB59" s="180"/>
      <c r="AD59" s="180"/>
      <c r="AE59" s="180"/>
      <c r="AF59" s="180"/>
      <c r="AG59" s="180"/>
      <c r="AH59" s="180"/>
      <c r="AI59" s="180"/>
      <c r="AJ59" s="180"/>
      <c r="AK59" s="180"/>
      <c r="AL59" s="180"/>
      <c r="AM59" s="180"/>
      <c r="AN59" s="196"/>
      <c r="AO59" s="196"/>
      <c r="AP59" s="196"/>
    </row>
    <row r="60" s="188" customFormat="true" ht="16.5" hidden="false" customHeight="true" outlineLevel="0" collapsed="false">
      <c r="A60" s="188" t="s">
        <v>153</v>
      </c>
      <c r="B60" s="215" t="s">
        <v>414</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9"/>
      <c r="AM60" s="219"/>
    </row>
    <row r="61" s="188" customFormat="true" ht="16.5" hidden="false" customHeight="true" outlineLevel="0" collapsed="false">
      <c r="A61" s="188"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9"/>
      <c r="AM61" s="219"/>
    </row>
    <row r="62" s="188" customFormat="true" ht="16.5" hidden="false" customHeight="true" outlineLevel="0" collapsed="false">
      <c r="A62" s="220" t="s">
        <v>181</v>
      </c>
      <c r="B62" s="216" t="s">
        <v>415</v>
      </c>
      <c r="C62" s="216"/>
      <c r="D62" s="216"/>
      <c r="E62" s="216"/>
      <c r="F62" s="216"/>
      <c r="G62" s="216"/>
      <c r="H62" s="216"/>
      <c r="I62" s="216"/>
      <c r="J62" s="216"/>
      <c r="K62" s="216"/>
      <c r="L62" s="216"/>
      <c r="M62" s="216"/>
      <c r="N62" s="216"/>
      <c r="O62" s="216"/>
      <c r="P62" s="216"/>
      <c r="Q62" s="216"/>
      <c r="R62" s="245"/>
      <c r="S62" s="245"/>
      <c r="T62" s="245"/>
      <c r="U62" s="245"/>
      <c r="V62" s="245"/>
      <c r="W62" s="245"/>
      <c r="X62" s="245"/>
      <c r="Y62" s="245"/>
      <c r="Z62" s="245"/>
      <c r="AA62" s="245"/>
      <c r="AB62" s="245"/>
      <c r="AC62" s="245"/>
      <c r="AD62" s="245"/>
      <c r="AE62" s="245"/>
      <c r="AF62" s="245"/>
      <c r="AG62" s="245"/>
      <c r="AH62" s="245"/>
      <c r="AI62" s="245"/>
      <c r="AJ62" s="245"/>
      <c r="AK62" s="245"/>
      <c r="AL62" s="219"/>
      <c r="AM62" s="219"/>
    </row>
    <row r="63" s="188" customFormat="true" ht="16.5" hidden="false" customHeight="true" outlineLevel="0" collapsed="false">
      <c r="A63" s="220" t="s">
        <v>159</v>
      </c>
      <c r="B63" s="216" t="s">
        <v>416</v>
      </c>
      <c r="C63" s="216"/>
      <c r="D63" s="216"/>
      <c r="E63" s="216"/>
      <c r="F63" s="216"/>
      <c r="G63" s="216"/>
      <c r="H63" s="216"/>
      <c r="I63" s="216"/>
      <c r="J63" s="216"/>
      <c r="K63" s="216"/>
      <c r="L63" s="216"/>
      <c r="M63" s="216"/>
      <c r="N63" s="223"/>
      <c r="O63" s="223"/>
      <c r="P63" s="223"/>
      <c r="Q63" s="218"/>
      <c r="R63" s="218"/>
      <c r="S63" s="218"/>
      <c r="T63" s="218"/>
      <c r="U63" s="218"/>
      <c r="V63" s="218"/>
      <c r="W63" s="218"/>
      <c r="X63" s="218"/>
      <c r="Y63" s="218"/>
      <c r="Z63" s="218"/>
      <c r="AA63" s="218"/>
      <c r="AB63" s="218"/>
      <c r="AC63" s="218"/>
      <c r="AD63" s="218"/>
      <c r="AE63" s="218"/>
      <c r="AF63" s="218"/>
      <c r="AG63" s="219"/>
      <c r="AH63" s="219"/>
      <c r="AI63" s="219"/>
      <c r="AJ63" s="219"/>
      <c r="AK63" s="219"/>
      <c r="AL63" s="219"/>
      <c r="AM63" s="219"/>
    </row>
    <row r="64" s="188" customFormat="true" ht="16.5" hidden="false" customHeight="true" outlineLevel="0" collapsed="false">
      <c r="A64" s="188" t="s">
        <v>184</v>
      </c>
      <c r="B64" s="216" t="s">
        <v>391</v>
      </c>
      <c r="C64" s="217"/>
      <c r="D64" s="217"/>
      <c r="E64" s="217"/>
      <c r="F64" s="217"/>
      <c r="G64" s="217"/>
      <c r="H64" s="217"/>
      <c r="I64" s="217"/>
      <c r="J64" s="217"/>
      <c r="K64" s="217"/>
      <c r="L64" s="217"/>
      <c r="M64" s="217"/>
      <c r="N64" s="218"/>
      <c r="O64" s="218"/>
      <c r="P64" s="218"/>
      <c r="Q64" s="218"/>
      <c r="R64" s="218"/>
      <c r="S64" s="218"/>
      <c r="T64" s="218"/>
      <c r="U64" s="218"/>
      <c r="V64" s="218"/>
      <c r="W64" s="218"/>
      <c r="X64" s="218"/>
      <c r="Y64" s="218"/>
      <c r="Z64" s="218"/>
      <c r="AA64" s="218"/>
      <c r="AB64" s="218"/>
      <c r="AC64" s="218"/>
      <c r="AD64" s="218"/>
      <c r="AE64" s="218"/>
      <c r="AF64" s="218"/>
      <c r="AG64" s="219"/>
      <c r="AH64" s="219"/>
      <c r="AI64" s="219"/>
      <c r="AJ64" s="219"/>
      <c r="AK64" s="219"/>
      <c r="AL64" s="219"/>
      <c r="AM64" s="219"/>
    </row>
    <row r="65" s="188" customFormat="true" ht="16.5" hidden="false" customHeight="true" outlineLevel="0" collapsed="false">
      <c r="A65" s="188" t="s">
        <v>186</v>
      </c>
      <c r="B65" s="216" t="s">
        <v>417</v>
      </c>
      <c r="C65" s="217"/>
      <c r="D65" s="217"/>
      <c r="E65" s="217"/>
      <c r="F65" s="217"/>
      <c r="G65" s="217"/>
      <c r="H65" s="217"/>
      <c r="I65" s="217"/>
      <c r="J65" s="217"/>
      <c r="K65" s="217"/>
      <c r="L65" s="217"/>
      <c r="M65" s="217"/>
      <c r="N65" s="218"/>
      <c r="O65" s="218"/>
      <c r="P65" s="218"/>
      <c r="Q65" s="218"/>
      <c r="R65" s="218"/>
      <c r="S65" s="218"/>
      <c r="T65" s="218"/>
      <c r="U65" s="218"/>
      <c r="V65" s="218"/>
      <c r="W65" s="218"/>
      <c r="X65" s="218"/>
      <c r="Y65" s="218"/>
      <c r="Z65" s="218"/>
      <c r="AA65" s="218"/>
      <c r="AB65" s="218"/>
      <c r="AC65" s="218"/>
      <c r="AD65" s="218"/>
      <c r="AE65" s="218"/>
      <c r="AF65" s="218"/>
      <c r="AG65" s="219"/>
      <c r="AH65" s="219"/>
      <c r="AI65" s="219"/>
      <c r="AJ65" s="219"/>
      <c r="AK65" s="219"/>
      <c r="AL65" s="219"/>
      <c r="AM65" s="219"/>
    </row>
    <row r="66" s="188" customFormat="true" ht="16.5" hidden="false" customHeight="true" outlineLevel="0" collapsed="false">
      <c r="B66" s="227" t="s">
        <v>404</v>
      </c>
      <c r="C66" s="217"/>
      <c r="D66" s="217"/>
      <c r="E66" s="217"/>
      <c r="F66" s="217"/>
      <c r="G66" s="217"/>
      <c r="H66" s="217"/>
      <c r="I66" s="217"/>
      <c r="J66" s="217"/>
      <c r="K66" s="217"/>
      <c r="L66" s="217"/>
      <c r="M66" s="217"/>
      <c r="N66" s="218"/>
      <c r="O66" s="218"/>
      <c r="P66" s="218"/>
      <c r="Q66" s="218"/>
      <c r="R66" s="218"/>
      <c r="S66" s="218"/>
      <c r="T66" s="218"/>
      <c r="U66" s="218"/>
      <c r="V66" s="218"/>
      <c r="W66" s="218"/>
      <c r="X66" s="218"/>
      <c r="Y66" s="218"/>
      <c r="Z66" s="218"/>
      <c r="AA66" s="218"/>
      <c r="AB66" s="218"/>
      <c r="AC66" s="218"/>
      <c r="AD66" s="218"/>
      <c r="AE66" s="218"/>
      <c r="AF66" s="218"/>
      <c r="AG66" s="219"/>
      <c r="AH66" s="219"/>
      <c r="AI66" s="219"/>
      <c r="AJ66" s="219"/>
      <c r="AK66" s="219"/>
      <c r="AL66" s="219"/>
      <c r="AM66" s="219"/>
    </row>
    <row r="67" s="188" customFormat="true" ht="18" hidden="false" customHeight="true" outlineLevel="0" collapsed="false">
      <c r="A67" s="228" t="s">
        <v>397</v>
      </c>
      <c r="B67" s="229"/>
      <c r="C67" s="229"/>
      <c r="D67" s="188" t="s">
        <v>418</v>
      </c>
      <c r="I67" s="219"/>
      <c r="J67" s="219"/>
      <c r="K67" s="194"/>
      <c r="L67" s="219"/>
      <c r="M67" s="219"/>
      <c r="N67" s="219"/>
      <c r="O67" s="219"/>
      <c r="P67" s="219"/>
      <c r="Q67" s="219"/>
      <c r="R67" s="219"/>
      <c r="S67" s="219"/>
      <c r="T67" s="194"/>
      <c r="U67" s="219"/>
      <c r="V67" s="219"/>
      <c r="W67" s="219"/>
      <c r="X67" s="219"/>
      <c r="Y67" s="219"/>
      <c r="Z67" s="219"/>
      <c r="AA67" s="219"/>
      <c r="AB67" s="219"/>
      <c r="AC67" s="194"/>
      <c r="AD67" s="219"/>
      <c r="AE67" s="219"/>
      <c r="AF67" s="219"/>
      <c r="AG67" s="219"/>
      <c r="AH67" s="219"/>
      <c r="AI67" s="219"/>
      <c r="AJ67" s="219"/>
      <c r="AK67" s="219"/>
      <c r="AL67" s="219"/>
      <c r="AM67" s="219"/>
    </row>
    <row r="68" customFormat="false" ht="16.5" hidden="false" customHeight="true" outlineLevel="0" collapsed="false">
      <c r="D68" s="230"/>
    </row>
  </sheetData>
  <mergeCells count="67">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2:Q62"/>
    <mergeCell ref="B63:M63"/>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61"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2" man="true" max="16383" min="0"/>
    <brk id="40"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4" min="4" style="178" width="6.7"/>
    <col collapsed="false" customWidth="true" hidden="false" outlineLevel="0" max="5" min="5" style="178" width="7.42"/>
    <col collapsed="false" customWidth="true" hidden="false" outlineLevel="0" max="6" min="6" style="178" width="5.99"/>
    <col collapsed="false" customWidth="true" hidden="false" outlineLevel="0" max="7" min="7" style="178" width="6.28"/>
    <col collapsed="false" customWidth="true" hidden="false" outlineLevel="0" max="8" min="8" style="178" width="6.41"/>
    <col collapsed="false" customWidth="true" hidden="false" outlineLevel="0" max="9" min="9" style="179" width="7.14"/>
    <col collapsed="false" customWidth="true" hidden="false" outlineLevel="0" max="10" min="10" style="179" width="6.13"/>
    <col collapsed="false" customWidth="true" hidden="false" outlineLevel="0" max="11" min="11" style="180" width="1.13"/>
    <col collapsed="false" customWidth="true" hidden="false" outlineLevel="0" max="12" min="12" style="179" width="7.85"/>
    <col collapsed="false" customWidth="true" hidden="false" outlineLevel="0" max="13" min="13" style="179" width="5.99"/>
    <col collapsed="false" customWidth="true" hidden="false" outlineLevel="0" max="14" min="14" style="179" width="6.85"/>
    <col collapsed="false" customWidth="true" hidden="false" outlineLevel="0" max="15" min="15" style="179" width="5.99"/>
    <col collapsed="false" customWidth="true" hidden="false" outlineLevel="0" max="17" min="16" style="179" width="6.13"/>
    <col collapsed="false" customWidth="true" hidden="false" outlineLevel="0" max="18" min="18" style="179" width="8.28"/>
    <col collapsed="false" customWidth="true" hidden="false" outlineLevel="0" max="19" min="19" style="179" width="5.99"/>
    <col collapsed="false" customWidth="true" hidden="false" outlineLevel="0" max="20" min="20" style="180" width="0.99"/>
    <col collapsed="false" customWidth="true" hidden="false" outlineLevel="0" max="21" min="21" style="179" width="5.56"/>
    <col collapsed="false" customWidth="true" hidden="false" outlineLevel="0" max="22" min="22" style="179" width="6.28"/>
    <col collapsed="false" customWidth="true" hidden="false" outlineLevel="0" max="23" min="23" style="179" width="6.85"/>
    <col collapsed="false" customWidth="true" hidden="false" outlineLevel="0" max="24" min="24" style="179" width="5.99"/>
    <col collapsed="false" customWidth="true" hidden="false" outlineLevel="0" max="26" min="25" style="179" width="4.41"/>
    <col collapsed="false" customWidth="true" hidden="false" outlineLevel="0" max="27" min="27" style="179" width="6.41"/>
    <col collapsed="false" customWidth="true" hidden="false" outlineLevel="0" max="28" min="28" style="179" width="5.99"/>
    <col collapsed="false" customWidth="true" hidden="false" outlineLevel="0" max="29" min="29" style="180" width="0.85"/>
    <col collapsed="false" customWidth="true" hidden="false" outlineLevel="0" max="30" min="30" style="179" width="7.85"/>
    <col collapsed="false" customWidth="true" hidden="false" outlineLevel="0" max="31" min="31" style="179" width="6.13"/>
    <col collapsed="false" customWidth="true" hidden="false" outlineLevel="0" max="32" min="32" style="179" width="6.41"/>
    <col collapsed="false" customWidth="true" hidden="false" outlineLevel="0" max="34" min="33" style="179" width="5.99"/>
    <col collapsed="false" customWidth="true" hidden="false" outlineLevel="0" max="35" min="35" style="179" width="6.13"/>
    <col collapsed="false" customWidth="true" hidden="false" outlineLevel="0" max="36" min="36" style="179" width="7.85"/>
    <col collapsed="false" customWidth="true" hidden="false" outlineLevel="0" max="37" min="37" style="179" width="5.99"/>
    <col collapsed="false" customWidth="true" hidden="false" outlineLevel="0" max="39" min="38" style="179" width="6.85"/>
    <col collapsed="false" customWidth="true" hidden="false" outlineLevel="0" max="40" min="40" style="178" width="13.41"/>
    <col collapsed="false" customWidth="false" hidden="false" outlineLevel="0" max="43" min="41" style="178" width="7.99"/>
    <col collapsed="false" customWidth="true" hidden="false" outlineLevel="0" max="44" min="44" style="178" width="10.41"/>
    <col collapsed="false" customWidth="false" hidden="false" outlineLevel="0" max="45" min="45" style="178" width="7.99"/>
    <col collapsed="false" customWidth="true" hidden="false" outlineLevel="0" max="46" min="46" style="178" width="9.28"/>
    <col collapsed="false" customWidth="false" hidden="false" outlineLevel="0" max="257" min="47" style="178" width="7.99"/>
  </cols>
  <sheetData>
    <row r="1" s="188" customFormat="true" ht="17.25" hidden="false" customHeight="true" outlineLevel="0" collapsed="false">
      <c r="A1" s="181" t="s">
        <v>75</v>
      </c>
      <c r="B1" s="182"/>
      <c r="C1" s="182"/>
      <c r="D1" s="182"/>
      <c r="E1" s="183" t="s">
        <v>420</v>
      </c>
      <c r="F1" s="184"/>
      <c r="G1" s="184"/>
      <c r="H1" s="184"/>
      <c r="I1" s="184"/>
      <c r="J1" s="184"/>
      <c r="K1" s="184"/>
      <c r="L1" s="184"/>
      <c r="M1" s="185"/>
      <c r="N1" s="184"/>
      <c r="O1" s="184"/>
      <c r="P1" s="184"/>
      <c r="Q1" s="184"/>
      <c r="R1" s="184"/>
      <c r="S1" s="184"/>
      <c r="T1" s="184"/>
      <c r="U1" s="184"/>
      <c r="V1" s="184"/>
      <c r="W1" s="184"/>
      <c r="X1" s="184"/>
      <c r="Y1" s="184"/>
      <c r="Z1" s="184"/>
      <c r="AA1" s="184"/>
      <c r="AB1" s="184"/>
      <c r="AC1" s="184"/>
      <c r="AD1" s="186"/>
      <c r="AE1" s="187"/>
      <c r="AF1" s="187"/>
      <c r="AG1" s="187"/>
      <c r="AH1" s="187"/>
      <c r="AI1" s="187"/>
      <c r="AJ1" s="187"/>
      <c r="AK1" s="187"/>
      <c r="AL1" s="239"/>
      <c r="AM1" s="239"/>
    </row>
    <row r="2" s="190" customFormat="true" ht="15.95" hidden="false" customHeight="true" outlineLevel="0" collapsed="false">
      <c r="A2" s="189"/>
      <c r="B2" s="189"/>
      <c r="C2" s="189"/>
      <c r="E2" s="191" t="s">
        <v>407</v>
      </c>
      <c r="F2" s="191"/>
      <c r="G2" s="191"/>
      <c r="H2" s="191"/>
      <c r="I2" s="191"/>
      <c r="J2" s="191"/>
      <c r="K2" s="192"/>
      <c r="L2" s="191" t="s">
        <v>408</v>
      </c>
      <c r="M2" s="191"/>
      <c r="N2" s="191"/>
      <c r="O2" s="191"/>
      <c r="P2" s="191"/>
      <c r="Q2" s="191"/>
      <c r="R2" s="191"/>
      <c r="S2" s="191"/>
      <c r="T2" s="192"/>
      <c r="U2" s="191" t="s">
        <v>409</v>
      </c>
      <c r="V2" s="191"/>
      <c r="W2" s="191"/>
      <c r="X2" s="191"/>
      <c r="Y2" s="191"/>
      <c r="Z2" s="191"/>
      <c r="AA2" s="191"/>
      <c r="AB2" s="191"/>
      <c r="AC2" s="192"/>
      <c r="AD2" s="193" t="s">
        <v>410</v>
      </c>
      <c r="AE2" s="193"/>
      <c r="AF2" s="193"/>
      <c r="AG2" s="193"/>
      <c r="AH2" s="193"/>
      <c r="AI2" s="193"/>
      <c r="AJ2" s="193"/>
      <c r="AK2" s="193"/>
    </row>
    <row r="3" s="196" customFormat="true" ht="15.95" hidden="false" customHeight="true" outlineLevel="0" collapsed="false">
      <c r="A3" s="189"/>
      <c r="B3" s="189"/>
      <c r="C3" s="189"/>
      <c r="D3" s="190"/>
      <c r="E3" s="194" t="s">
        <v>376</v>
      </c>
      <c r="F3" s="194"/>
      <c r="G3" s="194" t="s">
        <v>411</v>
      </c>
      <c r="H3" s="194"/>
      <c r="I3" s="194" t="s">
        <v>210</v>
      </c>
      <c r="J3" s="194"/>
      <c r="K3" s="192"/>
      <c r="L3" s="194" t="s">
        <v>376</v>
      </c>
      <c r="M3" s="194"/>
      <c r="N3" s="194" t="s">
        <v>411</v>
      </c>
      <c r="O3" s="194"/>
      <c r="P3" s="194" t="s">
        <v>378</v>
      </c>
      <c r="Q3" s="194"/>
      <c r="R3" s="194" t="s">
        <v>210</v>
      </c>
      <c r="S3" s="194"/>
      <c r="T3" s="192"/>
      <c r="U3" s="194" t="s">
        <v>376</v>
      </c>
      <c r="V3" s="194"/>
      <c r="W3" s="194" t="s">
        <v>411</v>
      </c>
      <c r="X3" s="194"/>
      <c r="Y3" s="194" t="s">
        <v>378</v>
      </c>
      <c r="Z3" s="194"/>
      <c r="AA3" s="194" t="s">
        <v>210</v>
      </c>
      <c r="AB3" s="194"/>
      <c r="AC3" s="194"/>
      <c r="AD3" s="195" t="s">
        <v>376</v>
      </c>
      <c r="AE3" s="195"/>
      <c r="AF3" s="195" t="s">
        <v>411</v>
      </c>
      <c r="AG3" s="195"/>
      <c r="AH3" s="195" t="s">
        <v>378</v>
      </c>
      <c r="AI3" s="195"/>
      <c r="AJ3" s="195" t="s">
        <v>210</v>
      </c>
      <c r="AK3" s="195"/>
      <c r="AL3" s="240"/>
      <c r="AM3" s="240"/>
    </row>
    <row r="4" customFormat="false" ht="15.9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197"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row>
    <row r="5" s="196" customFormat="true" ht="16.5" hidden="false" customHeight="true" outlineLevel="0" collapsed="false">
      <c r="A5" s="199" t="s">
        <v>379</v>
      </c>
      <c r="B5" s="200"/>
      <c r="C5" s="200"/>
      <c r="D5" s="190"/>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202"/>
      <c r="AE5" s="202"/>
      <c r="AF5" s="202"/>
      <c r="AG5" s="202"/>
      <c r="AH5" s="202"/>
      <c r="AI5" s="202"/>
      <c r="AJ5" s="202"/>
      <c r="AK5" s="202"/>
      <c r="AL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row>
    <row r="6" customFormat="false" ht="30.75" hidden="false" customHeight="true" outlineLevel="0" collapsed="false">
      <c r="A6" s="203" t="s">
        <v>384</v>
      </c>
      <c r="B6" s="203"/>
      <c r="C6" s="203"/>
      <c r="D6" s="203"/>
      <c r="E6" s="202" t="n">
        <v>3356</v>
      </c>
      <c r="F6" s="201" t="n">
        <v>12.8552823105799</v>
      </c>
      <c r="G6" s="202" t="n">
        <v>251</v>
      </c>
      <c r="H6" s="201" t="n">
        <v>74.2603550295858</v>
      </c>
      <c r="I6" s="202" t="n">
        <v>3607</v>
      </c>
      <c r="J6" s="201" t="n">
        <v>13.6401452125246</v>
      </c>
      <c r="K6" s="204"/>
      <c r="L6" s="202" t="n">
        <v>43606</v>
      </c>
      <c r="M6" s="201" t="n">
        <v>6.07446040860449</v>
      </c>
      <c r="N6" s="202" t="n">
        <v>3660</v>
      </c>
      <c r="O6" s="201" t="n">
        <v>76.6331658291457</v>
      </c>
      <c r="P6" s="202" t="n">
        <v>3</v>
      </c>
      <c r="Q6" s="201" t="n">
        <v>42.8571428571429</v>
      </c>
      <c r="R6" s="202" t="n">
        <v>47269</v>
      </c>
      <c r="S6" s="201" t="n">
        <v>6.54114560341857</v>
      </c>
      <c r="T6" s="204"/>
      <c r="U6" s="202" t="n">
        <v>22</v>
      </c>
      <c r="V6" s="201" t="n">
        <v>8.11808118081181</v>
      </c>
      <c r="W6" s="202" t="n">
        <v>2</v>
      </c>
      <c r="X6" s="201" t="n">
        <v>100</v>
      </c>
      <c r="Y6" s="202" t="n">
        <v>0</v>
      </c>
      <c r="Z6" s="201" t="n">
        <v>0</v>
      </c>
      <c r="AA6" s="202" t="n">
        <v>24</v>
      </c>
      <c r="AB6" s="201" t="n">
        <v>8.79120879120879</v>
      </c>
      <c r="AC6" s="201"/>
      <c r="AD6" s="202" t="n">
        <v>48100</v>
      </c>
      <c r="AE6" s="201" t="n">
        <v>6.31739318877317</v>
      </c>
      <c r="AF6" s="202" t="n">
        <v>4013</v>
      </c>
      <c r="AG6" s="201" t="n">
        <v>76.1769172361427</v>
      </c>
      <c r="AH6" s="202" t="n">
        <v>3</v>
      </c>
      <c r="AI6" s="201" t="n">
        <v>42.8571428571429</v>
      </c>
      <c r="AJ6" s="202" t="n">
        <v>52116</v>
      </c>
      <c r="AK6" s="201" t="n">
        <v>6.79775390816067</v>
      </c>
      <c r="AL6" s="21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row>
    <row r="7" customFormat="false" ht="42.75" hidden="false" customHeight="true" outlineLevel="0" collapsed="false">
      <c r="A7" s="203" t="s">
        <v>381</v>
      </c>
      <c r="B7" s="203"/>
      <c r="C7" s="203"/>
      <c r="D7" s="203"/>
      <c r="E7" s="202" t="n">
        <v>614</v>
      </c>
      <c r="F7" s="201" t="n">
        <v>2.35194974335402</v>
      </c>
      <c r="G7" s="202" t="n">
        <v>202</v>
      </c>
      <c r="H7" s="201" t="n">
        <v>59.7633136094675</v>
      </c>
      <c r="I7" s="202" t="n">
        <v>816</v>
      </c>
      <c r="J7" s="201" t="n">
        <v>3.08576614733021</v>
      </c>
      <c r="K7" s="204"/>
      <c r="L7" s="202" t="n">
        <v>7350</v>
      </c>
      <c r="M7" s="201" t="n">
        <v>1.02387937447239</v>
      </c>
      <c r="N7" s="202" t="n">
        <v>3041</v>
      </c>
      <c r="O7" s="201" t="n">
        <v>63.6725293132328</v>
      </c>
      <c r="P7" s="202" t="n">
        <v>1</v>
      </c>
      <c r="Q7" s="201" t="n">
        <v>14.2857142857143</v>
      </c>
      <c r="R7" s="202" t="n">
        <v>10392</v>
      </c>
      <c r="S7" s="201" t="n">
        <v>1.43805845502815</v>
      </c>
      <c r="T7" s="204"/>
      <c r="U7" s="202" t="n">
        <v>6</v>
      </c>
      <c r="V7" s="201" t="n">
        <v>2.2140221402214</v>
      </c>
      <c r="W7" s="202" t="n">
        <v>0</v>
      </c>
      <c r="X7" s="201" t="n">
        <v>0</v>
      </c>
      <c r="Y7" s="202" t="n">
        <v>0</v>
      </c>
      <c r="Z7" s="201" t="n">
        <v>0</v>
      </c>
      <c r="AA7" s="202" t="n">
        <v>6</v>
      </c>
      <c r="AB7" s="201" t="n">
        <v>2.1978021978022</v>
      </c>
      <c r="AC7" s="201"/>
      <c r="AD7" s="202" t="n">
        <v>8161</v>
      </c>
      <c r="AE7" s="201" t="n">
        <v>1.0718554223197</v>
      </c>
      <c r="AF7" s="202" t="n">
        <v>3321</v>
      </c>
      <c r="AG7" s="201" t="n">
        <v>63.0410022779043</v>
      </c>
      <c r="AH7" s="202" t="n">
        <v>1</v>
      </c>
      <c r="AI7" s="201" t="n">
        <v>14.2857142857143</v>
      </c>
      <c r="AJ7" s="202" t="n">
        <v>11483</v>
      </c>
      <c r="AK7" s="201" t="n">
        <v>1.49778586475188</v>
      </c>
      <c r="AL7" s="21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row>
    <row r="8" customFormat="false" ht="42.75" hidden="false" customHeight="true" outlineLevel="0" collapsed="false">
      <c r="A8" s="203" t="s">
        <v>382</v>
      </c>
      <c r="B8" s="203"/>
      <c r="C8" s="203"/>
      <c r="D8" s="203"/>
      <c r="E8" s="202" t="n">
        <v>285</v>
      </c>
      <c r="F8" s="201" t="n">
        <v>1.09170305676856</v>
      </c>
      <c r="G8" s="202" t="n">
        <v>176</v>
      </c>
      <c r="H8" s="201" t="n">
        <v>52.0710059171598</v>
      </c>
      <c r="I8" s="202" t="n">
        <v>461</v>
      </c>
      <c r="J8" s="201" t="n">
        <v>1.74330661019513</v>
      </c>
      <c r="K8" s="204"/>
      <c r="L8" s="202" t="n">
        <v>3154</v>
      </c>
      <c r="M8" s="201" t="n">
        <v>0.439362659467471</v>
      </c>
      <c r="N8" s="202" t="n">
        <v>2674</v>
      </c>
      <c r="O8" s="201" t="n">
        <v>55.9882747068677</v>
      </c>
      <c r="P8" s="202" t="n">
        <v>1</v>
      </c>
      <c r="Q8" s="201" t="n">
        <v>14.2857142857143</v>
      </c>
      <c r="R8" s="202" t="n">
        <v>5829</v>
      </c>
      <c r="S8" s="201" t="n">
        <v>0.806624589526473</v>
      </c>
      <c r="T8" s="204"/>
      <c r="U8" s="202" t="n">
        <v>5</v>
      </c>
      <c r="V8" s="201" t="n">
        <v>1.8450184501845</v>
      </c>
      <c r="W8" s="202" t="n">
        <v>0</v>
      </c>
      <c r="X8" s="201" t="n">
        <v>0</v>
      </c>
      <c r="Y8" s="202" t="n">
        <v>0</v>
      </c>
      <c r="Z8" s="201" t="n">
        <v>0</v>
      </c>
      <c r="AA8" s="202" t="n">
        <v>5</v>
      </c>
      <c r="AB8" s="201" t="n">
        <v>1.83150183150183</v>
      </c>
      <c r="AC8" s="201"/>
      <c r="AD8" s="202" t="n">
        <v>3519</v>
      </c>
      <c r="AE8" s="201" t="n">
        <v>0.462181011045588</v>
      </c>
      <c r="AF8" s="202" t="n">
        <v>2915</v>
      </c>
      <c r="AG8" s="201" t="n">
        <v>55.334092634776</v>
      </c>
      <c r="AH8" s="202" t="n">
        <v>1</v>
      </c>
      <c r="AI8" s="201" t="n">
        <v>14.2857142857143</v>
      </c>
      <c r="AJ8" s="202" t="n">
        <v>6435</v>
      </c>
      <c r="AK8" s="201" t="n">
        <v>0.83934965076011</v>
      </c>
      <c r="AL8" s="21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row>
    <row r="9" customFormat="false" ht="16.5" hidden="false" customHeight="true" outlineLevel="0" collapsed="false">
      <c r="A9" s="190" t="s">
        <v>375</v>
      </c>
      <c r="B9" s="188"/>
      <c r="C9" s="188"/>
      <c r="D9" s="188"/>
      <c r="E9" s="202" t="n">
        <v>26106</v>
      </c>
      <c r="F9" s="201" t="n">
        <v>100</v>
      </c>
      <c r="G9" s="202" t="n">
        <v>338</v>
      </c>
      <c r="H9" s="201" t="n">
        <v>100</v>
      </c>
      <c r="I9" s="202" t="n">
        <v>26444</v>
      </c>
      <c r="J9" s="201" t="n">
        <v>100</v>
      </c>
      <c r="K9" s="204"/>
      <c r="L9" s="202" t="n">
        <v>717858</v>
      </c>
      <c r="M9" s="201" t="n">
        <v>100</v>
      </c>
      <c r="N9" s="202" t="n">
        <v>4776</v>
      </c>
      <c r="O9" s="201" t="n">
        <v>100</v>
      </c>
      <c r="P9" s="202" t="n">
        <v>7</v>
      </c>
      <c r="Q9" s="201" t="n">
        <v>100</v>
      </c>
      <c r="R9" s="202" t="n">
        <v>722641</v>
      </c>
      <c r="S9" s="201" t="n">
        <v>100</v>
      </c>
      <c r="T9" s="204"/>
      <c r="U9" s="202" t="n">
        <v>271</v>
      </c>
      <c r="V9" s="201" t="n">
        <v>100</v>
      </c>
      <c r="W9" s="202" t="n">
        <v>2</v>
      </c>
      <c r="X9" s="201" t="n">
        <v>100</v>
      </c>
      <c r="Y9" s="202" t="n">
        <v>0</v>
      </c>
      <c r="Z9" s="201" t="n">
        <v>0</v>
      </c>
      <c r="AA9" s="202" t="n">
        <v>273</v>
      </c>
      <c r="AB9" s="201" t="n">
        <v>100</v>
      </c>
      <c r="AC9" s="201"/>
      <c r="AD9" s="202" t="n">
        <v>761390</v>
      </c>
      <c r="AE9" s="201" t="n">
        <v>100</v>
      </c>
      <c r="AF9" s="202" t="n">
        <v>5268</v>
      </c>
      <c r="AG9" s="201" t="n">
        <v>100</v>
      </c>
      <c r="AH9" s="202" t="n">
        <v>7</v>
      </c>
      <c r="AI9" s="201" t="n">
        <v>100</v>
      </c>
      <c r="AJ9" s="202" t="n">
        <v>766665</v>
      </c>
      <c r="AK9" s="201" t="n">
        <v>100</v>
      </c>
      <c r="AL9" s="21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row>
    <row r="10" customFormat="false" ht="30.75" hidden="false" customHeight="true" outlineLevel="0" collapsed="false">
      <c r="A10" s="205" t="s">
        <v>385</v>
      </c>
      <c r="B10" s="205"/>
      <c r="C10" s="205"/>
      <c r="D10" s="205"/>
      <c r="E10" s="202" t="n">
        <v>3169</v>
      </c>
      <c r="F10" s="201" t="s">
        <v>201</v>
      </c>
      <c r="G10" s="202" t="n">
        <v>1485</v>
      </c>
      <c r="H10" s="201" t="s">
        <v>201</v>
      </c>
      <c r="I10" s="202" t="n">
        <v>3148</v>
      </c>
      <c r="J10" s="201" t="s">
        <v>201</v>
      </c>
      <c r="K10" s="204"/>
      <c r="L10" s="202" t="n">
        <v>3382</v>
      </c>
      <c r="M10" s="201" t="s">
        <v>201</v>
      </c>
      <c r="N10" s="202" t="n">
        <v>1341</v>
      </c>
      <c r="O10" s="201" t="s">
        <v>201</v>
      </c>
      <c r="P10" s="202" t="n">
        <v>2450</v>
      </c>
      <c r="Q10" s="201" t="s">
        <v>201</v>
      </c>
      <c r="R10" s="202" t="n">
        <v>3368</v>
      </c>
      <c r="S10" s="201" t="s">
        <v>201</v>
      </c>
      <c r="T10" s="204"/>
      <c r="U10" s="202" t="n">
        <v>3346</v>
      </c>
      <c r="V10" s="201" t="s">
        <v>201</v>
      </c>
      <c r="W10" s="202" t="n">
        <v>1925</v>
      </c>
      <c r="X10" s="201" t="s">
        <v>201</v>
      </c>
      <c r="Y10" s="202" t="s">
        <v>201</v>
      </c>
      <c r="Z10" s="201" t="s">
        <v>201</v>
      </c>
      <c r="AA10" s="202" t="n">
        <v>3335</v>
      </c>
      <c r="AB10" s="201" t="s">
        <v>201</v>
      </c>
      <c r="AC10" s="201"/>
      <c r="AD10" s="202" t="n">
        <v>3375</v>
      </c>
      <c r="AE10" s="201" t="s">
        <v>201</v>
      </c>
      <c r="AF10" s="202" t="n">
        <v>1358</v>
      </c>
      <c r="AG10" s="201" t="s">
        <v>201</v>
      </c>
      <c r="AH10" s="202" t="n">
        <v>2450</v>
      </c>
      <c r="AI10" s="201" t="s">
        <v>201</v>
      </c>
      <c r="AJ10" s="202" t="n">
        <v>3361</v>
      </c>
      <c r="AK10" s="201" t="s">
        <v>201</v>
      </c>
      <c r="AL10" s="21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row>
    <row r="11" customFormat="false" ht="15.9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1"/>
      <c r="AD11" s="202"/>
      <c r="AE11" s="201"/>
      <c r="AF11" s="202"/>
      <c r="AG11" s="201"/>
      <c r="AH11" s="202"/>
      <c r="AI11" s="201"/>
      <c r="AJ11" s="202"/>
      <c r="AK11" s="201"/>
    </row>
    <row r="12" customFormat="false" ht="30.75" hidden="false" customHeight="true" outlineLevel="0" collapsed="false">
      <c r="A12" s="203" t="s">
        <v>384</v>
      </c>
      <c r="B12" s="203"/>
      <c r="C12" s="203"/>
      <c r="D12" s="203"/>
      <c r="E12" s="202" t="n">
        <v>765</v>
      </c>
      <c r="F12" s="201" t="n">
        <v>12.0075341390677</v>
      </c>
      <c r="G12" s="202" t="n">
        <v>51</v>
      </c>
      <c r="H12" s="201" t="n">
        <v>71.830985915493</v>
      </c>
      <c r="I12" s="202" t="n">
        <v>816</v>
      </c>
      <c r="J12" s="201" t="n">
        <v>12.6668736417262</v>
      </c>
      <c r="K12" s="204"/>
      <c r="L12" s="202" t="n">
        <v>14686</v>
      </c>
      <c r="M12" s="201" t="n">
        <v>5.83664855713247</v>
      </c>
      <c r="N12" s="202" t="n">
        <v>1163</v>
      </c>
      <c r="O12" s="201" t="n">
        <v>73.7944162436548</v>
      </c>
      <c r="P12" s="202" t="n">
        <v>3</v>
      </c>
      <c r="Q12" s="201" t="n">
        <v>75</v>
      </c>
      <c r="R12" s="202" t="n">
        <v>15852</v>
      </c>
      <c r="S12" s="201" t="n">
        <v>6.26073768646548</v>
      </c>
      <c r="T12" s="204"/>
      <c r="U12" s="202" t="n">
        <v>10</v>
      </c>
      <c r="V12" s="201" t="n">
        <v>6.94444444444445</v>
      </c>
      <c r="W12" s="202" t="n">
        <v>1</v>
      </c>
      <c r="X12" s="201" t="n">
        <v>100</v>
      </c>
      <c r="Y12" s="202" t="n">
        <v>0</v>
      </c>
      <c r="Z12" s="201" t="n">
        <v>0</v>
      </c>
      <c r="AA12" s="202" t="n">
        <v>11</v>
      </c>
      <c r="AB12" s="201" t="n">
        <v>7.58620689655172</v>
      </c>
      <c r="AC12" s="201"/>
      <c r="AD12" s="202" t="n">
        <v>15461</v>
      </c>
      <c r="AE12" s="201" t="n">
        <v>5.98957122712411</v>
      </c>
      <c r="AF12" s="202" t="n">
        <v>1215</v>
      </c>
      <c r="AG12" s="201" t="n">
        <v>73.7257281553398</v>
      </c>
      <c r="AH12" s="202" t="n">
        <v>3</v>
      </c>
      <c r="AI12" s="201" t="n">
        <v>75</v>
      </c>
      <c r="AJ12" s="202" t="n">
        <v>16679</v>
      </c>
      <c r="AK12" s="201" t="n">
        <v>6.42033381578542</v>
      </c>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row>
    <row r="13" customFormat="false" ht="42.75" hidden="false" customHeight="true" outlineLevel="0" collapsed="false">
      <c r="A13" s="203" t="s">
        <v>381</v>
      </c>
      <c r="B13" s="203"/>
      <c r="C13" s="203"/>
      <c r="D13" s="203"/>
      <c r="E13" s="202" t="n">
        <v>124</v>
      </c>
      <c r="F13" s="201" t="n">
        <v>1.94631925914299</v>
      </c>
      <c r="G13" s="202" t="n">
        <v>37</v>
      </c>
      <c r="H13" s="201" t="n">
        <v>52.112676056338</v>
      </c>
      <c r="I13" s="202" t="n">
        <v>161</v>
      </c>
      <c r="J13" s="201" t="n">
        <v>2.49922384352686</v>
      </c>
      <c r="K13" s="204"/>
      <c r="L13" s="202" t="n">
        <v>2366</v>
      </c>
      <c r="M13" s="201" t="n">
        <v>0.940318023027061</v>
      </c>
      <c r="N13" s="202" t="n">
        <v>934</v>
      </c>
      <c r="O13" s="201" t="n">
        <v>59.2639593908629</v>
      </c>
      <c r="P13" s="202" t="n">
        <v>1</v>
      </c>
      <c r="Q13" s="201" t="n">
        <v>25</v>
      </c>
      <c r="R13" s="202" t="n">
        <v>3301</v>
      </c>
      <c r="S13" s="201" t="n">
        <v>1.30372792726612</v>
      </c>
      <c r="T13" s="204"/>
      <c r="U13" s="202" t="n">
        <v>2</v>
      </c>
      <c r="V13" s="201" t="n">
        <v>1.38888888888889</v>
      </c>
      <c r="W13" s="202" t="n">
        <v>0</v>
      </c>
      <c r="X13" s="201" t="n">
        <v>0</v>
      </c>
      <c r="Y13" s="202" t="n">
        <v>0</v>
      </c>
      <c r="Z13" s="201" t="n">
        <v>0</v>
      </c>
      <c r="AA13" s="202" t="n">
        <v>2</v>
      </c>
      <c r="AB13" s="201" t="n">
        <v>1.37931034482759</v>
      </c>
      <c r="AC13" s="201"/>
      <c r="AD13" s="202" t="n">
        <v>2492</v>
      </c>
      <c r="AE13" s="201" t="n">
        <v>0.965397548541056</v>
      </c>
      <c r="AF13" s="202" t="n">
        <v>971</v>
      </c>
      <c r="AG13" s="201" t="n">
        <v>58.9199029126214</v>
      </c>
      <c r="AH13" s="202" t="n">
        <v>1</v>
      </c>
      <c r="AI13" s="201" t="n">
        <v>25</v>
      </c>
      <c r="AJ13" s="202" t="n">
        <v>3464</v>
      </c>
      <c r="AK13" s="201" t="n">
        <v>1.33341545283774</v>
      </c>
      <c r="AM13" s="180"/>
      <c r="AN13" s="180"/>
      <c r="AO13" s="180"/>
      <c r="AP13" s="180"/>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row>
    <row r="14" customFormat="false" ht="42.75" hidden="false" customHeight="true" outlineLevel="0" collapsed="false">
      <c r="A14" s="203" t="s">
        <v>382</v>
      </c>
      <c r="B14" s="203"/>
      <c r="C14" s="203"/>
      <c r="D14" s="203"/>
      <c r="E14" s="202" t="n">
        <v>47</v>
      </c>
      <c r="F14" s="201" t="n">
        <v>0.737717783707424</v>
      </c>
      <c r="G14" s="202" t="n">
        <v>33</v>
      </c>
      <c r="H14" s="201" t="n">
        <v>46.4788732394366</v>
      </c>
      <c r="I14" s="202" t="n">
        <v>80</v>
      </c>
      <c r="J14" s="201" t="n">
        <v>1.24185035703198</v>
      </c>
      <c r="K14" s="204"/>
      <c r="L14" s="202" t="n">
        <v>1028</v>
      </c>
      <c r="M14" s="201" t="n">
        <v>0.408557450410743</v>
      </c>
      <c r="N14" s="202" t="n">
        <v>812</v>
      </c>
      <c r="O14" s="201" t="n">
        <v>51.5228426395939</v>
      </c>
      <c r="P14" s="202" t="n">
        <v>1</v>
      </c>
      <c r="Q14" s="201" t="n">
        <v>25</v>
      </c>
      <c r="R14" s="202" t="n">
        <v>1841</v>
      </c>
      <c r="S14" s="201" t="n">
        <v>0.727101821901523</v>
      </c>
      <c r="T14" s="204"/>
      <c r="U14" s="202" t="n">
        <v>2</v>
      </c>
      <c r="V14" s="201" t="n">
        <v>1.38888888888889</v>
      </c>
      <c r="W14" s="202" t="n">
        <v>0</v>
      </c>
      <c r="X14" s="201" t="n">
        <v>0</v>
      </c>
      <c r="Y14" s="202" t="n">
        <v>0</v>
      </c>
      <c r="Z14" s="201" t="n">
        <v>0</v>
      </c>
      <c r="AA14" s="202" t="n">
        <v>2</v>
      </c>
      <c r="AB14" s="201" t="n">
        <v>1.37931034482759</v>
      </c>
      <c r="AC14" s="201"/>
      <c r="AD14" s="202" t="n">
        <v>1077</v>
      </c>
      <c r="AE14" s="201" t="n">
        <v>0.417228394774766</v>
      </c>
      <c r="AF14" s="202" t="n">
        <v>845</v>
      </c>
      <c r="AG14" s="201" t="n">
        <v>51.2742718446602</v>
      </c>
      <c r="AH14" s="202" t="n">
        <v>1</v>
      </c>
      <c r="AI14" s="201" t="n">
        <v>25</v>
      </c>
      <c r="AJ14" s="202" t="n">
        <v>1923</v>
      </c>
      <c r="AK14" s="201" t="n">
        <v>0.740230345209867</v>
      </c>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row>
    <row r="15" customFormat="false" ht="16.5" hidden="false" customHeight="true" outlineLevel="0" collapsed="false">
      <c r="A15" s="205" t="s">
        <v>375</v>
      </c>
      <c r="B15" s="205"/>
      <c r="C15" s="205"/>
      <c r="D15" s="205"/>
      <c r="E15" s="202" t="n">
        <v>6371</v>
      </c>
      <c r="F15" s="201" t="n">
        <v>100</v>
      </c>
      <c r="G15" s="202" t="n">
        <v>71</v>
      </c>
      <c r="H15" s="201" t="n">
        <v>100</v>
      </c>
      <c r="I15" s="202" t="n">
        <v>6442</v>
      </c>
      <c r="J15" s="201" t="n">
        <v>100</v>
      </c>
      <c r="K15" s="204"/>
      <c r="L15" s="202" t="n">
        <v>251617</v>
      </c>
      <c r="M15" s="201" t="n">
        <v>100</v>
      </c>
      <c r="N15" s="202" t="n">
        <v>1576</v>
      </c>
      <c r="O15" s="201" t="n">
        <v>100</v>
      </c>
      <c r="P15" s="202" t="n">
        <v>4</v>
      </c>
      <c r="Q15" s="201" t="n">
        <v>100</v>
      </c>
      <c r="R15" s="202" t="n">
        <v>253197</v>
      </c>
      <c r="S15" s="201" t="n">
        <v>100</v>
      </c>
      <c r="T15" s="204"/>
      <c r="U15" s="202" t="n">
        <v>144</v>
      </c>
      <c r="V15" s="201" t="n">
        <v>100</v>
      </c>
      <c r="W15" s="202" t="n">
        <v>1</v>
      </c>
      <c r="X15" s="201" t="n">
        <v>100</v>
      </c>
      <c r="Y15" s="202" t="n">
        <v>0</v>
      </c>
      <c r="Z15" s="201" t="n">
        <v>0</v>
      </c>
      <c r="AA15" s="202" t="n">
        <v>145</v>
      </c>
      <c r="AB15" s="201" t="n">
        <v>100</v>
      </c>
      <c r="AC15" s="201"/>
      <c r="AD15" s="202" t="n">
        <v>258132</v>
      </c>
      <c r="AE15" s="201" t="n">
        <v>100</v>
      </c>
      <c r="AF15" s="202" t="n">
        <v>1648</v>
      </c>
      <c r="AG15" s="201" t="n">
        <v>100</v>
      </c>
      <c r="AH15" s="202" t="n">
        <v>4</v>
      </c>
      <c r="AI15" s="201" t="n">
        <v>100</v>
      </c>
      <c r="AJ15" s="202" t="n">
        <v>259784</v>
      </c>
      <c r="AK15" s="201" t="n">
        <v>100</v>
      </c>
      <c r="AN15" s="246"/>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row>
    <row r="16" customFormat="false" ht="30.75" hidden="false" customHeight="true" outlineLevel="0" collapsed="false">
      <c r="A16" s="205" t="s">
        <v>385</v>
      </c>
      <c r="B16" s="205"/>
      <c r="C16" s="205"/>
      <c r="D16" s="205"/>
      <c r="E16" s="202" t="n">
        <v>3203</v>
      </c>
      <c r="F16" s="201" t="s">
        <v>201</v>
      </c>
      <c r="G16" s="202" t="n">
        <v>1462</v>
      </c>
      <c r="H16" s="201" t="s">
        <v>201</v>
      </c>
      <c r="I16" s="202" t="n">
        <v>3185</v>
      </c>
      <c r="J16" s="201" t="s">
        <v>201</v>
      </c>
      <c r="K16" s="204"/>
      <c r="L16" s="202" t="n">
        <v>3389</v>
      </c>
      <c r="M16" s="201" t="s">
        <v>201</v>
      </c>
      <c r="N16" s="202" t="n">
        <v>1435</v>
      </c>
      <c r="O16" s="201" t="s">
        <v>201</v>
      </c>
      <c r="P16" s="202" t="n">
        <v>2128</v>
      </c>
      <c r="Q16" s="201" t="s">
        <v>201</v>
      </c>
      <c r="R16" s="202" t="n">
        <v>3377</v>
      </c>
      <c r="S16" s="201" t="s">
        <v>201</v>
      </c>
      <c r="T16" s="204"/>
      <c r="U16" s="202" t="n">
        <v>3400</v>
      </c>
      <c r="V16" s="201" t="s">
        <v>201</v>
      </c>
      <c r="W16" s="202" t="n">
        <v>2074</v>
      </c>
      <c r="X16" s="201" t="s">
        <v>201</v>
      </c>
      <c r="Y16" s="202" t="s">
        <v>201</v>
      </c>
      <c r="Z16" s="201" t="s">
        <v>201</v>
      </c>
      <c r="AA16" s="202" t="n">
        <v>3391</v>
      </c>
      <c r="AB16" s="201" t="s">
        <v>201</v>
      </c>
      <c r="AC16" s="201"/>
      <c r="AD16" s="202" t="n">
        <v>3385</v>
      </c>
      <c r="AE16" s="201" t="s">
        <v>201</v>
      </c>
      <c r="AF16" s="202" t="n">
        <v>1437</v>
      </c>
      <c r="AG16" s="201" t="s">
        <v>201</v>
      </c>
      <c r="AH16" s="202" t="n">
        <v>2128</v>
      </c>
      <c r="AI16" s="201" t="s">
        <v>201</v>
      </c>
      <c r="AJ16" s="202" t="n">
        <v>3373</v>
      </c>
      <c r="AK16" s="201" t="s">
        <v>201</v>
      </c>
      <c r="AN16" s="246"/>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row>
    <row r="17" s="208" customFormat="true" ht="15.95" hidden="false" customHeight="true" outlineLevel="0" collapsed="false">
      <c r="A17" s="206" t="s">
        <v>347</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1"/>
      <c r="AD17" s="202"/>
      <c r="AE17" s="201"/>
      <c r="AF17" s="202"/>
      <c r="AG17" s="201"/>
      <c r="AH17" s="202"/>
      <c r="AI17" s="201"/>
      <c r="AJ17" s="202"/>
      <c r="AK17" s="201"/>
      <c r="AL17" s="241"/>
      <c r="AM17" s="179"/>
      <c r="AN17" s="246"/>
      <c r="AO17" s="179"/>
      <c r="AP17" s="179"/>
    </row>
    <row r="18" customFormat="false" ht="30.75" hidden="false" customHeight="true" outlineLevel="0" collapsed="false">
      <c r="A18" s="203" t="s">
        <v>384</v>
      </c>
      <c r="B18" s="203"/>
      <c r="C18" s="203"/>
      <c r="D18" s="203"/>
      <c r="E18" s="202" t="n">
        <v>157</v>
      </c>
      <c r="F18" s="201" t="n">
        <v>13.050706566916</v>
      </c>
      <c r="G18" s="202" t="n">
        <v>15</v>
      </c>
      <c r="H18" s="201" t="n">
        <v>78.9473684210526</v>
      </c>
      <c r="I18" s="202" t="n">
        <v>172</v>
      </c>
      <c r="J18" s="201" t="n">
        <v>14.0752864157119</v>
      </c>
      <c r="L18" s="202" t="n">
        <v>11607</v>
      </c>
      <c r="M18" s="201" t="n">
        <v>6.26335556562844</v>
      </c>
      <c r="N18" s="202" t="n">
        <v>1026</v>
      </c>
      <c r="O18" s="201" t="n">
        <v>78.4403669724771</v>
      </c>
      <c r="P18" s="202" t="n">
        <v>0</v>
      </c>
      <c r="Q18" s="201" t="n">
        <v>0</v>
      </c>
      <c r="R18" s="202" t="n">
        <v>12633</v>
      </c>
      <c r="S18" s="201" t="n">
        <v>6.76922582304527</v>
      </c>
      <c r="T18" s="204"/>
      <c r="U18" s="202" t="n">
        <v>0</v>
      </c>
      <c r="V18" s="201" t="n">
        <v>0</v>
      </c>
      <c r="W18" s="202" t="n">
        <v>0</v>
      </c>
      <c r="X18" s="201" t="n">
        <v>0</v>
      </c>
      <c r="Y18" s="202" t="n">
        <v>0</v>
      </c>
      <c r="Z18" s="201" t="n">
        <v>0</v>
      </c>
      <c r="AA18" s="202" t="n">
        <v>0</v>
      </c>
      <c r="AB18" s="201" t="n">
        <v>0</v>
      </c>
      <c r="AC18" s="201"/>
      <c r="AD18" s="202" t="n">
        <v>11764</v>
      </c>
      <c r="AE18" s="201" t="n">
        <v>6.30713224926147</v>
      </c>
      <c r="AF18" s="202" t="n">
        <v>1041</v>
      </c>
      <c r="AG18" s="201" t="n">
        <v>78.4476262245667</v>
      </c>
      <c r="AH18" s="202" t="n">
        <v>0</v>
      </c>
      <c r="AI18" s="201" t="n">
        <v>0</v>
      </c>
      <c r="AJ18" s="202" t="n">
        <v>12805</v>
      </c>
      <c r="AK18" s="201" t="n">
        <v>6.8167541496758</v>
      </c>
      <c r="AL18" s="21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row>
    <row r="19" customFormat="false" ht="42.95" hidden="false" customHeight="true" outlineLevel="0" collapsed="false">
      <c r="A19" s="203" t="s">
        <v>381</v>
      </c>
      <c r="B19" s="203"/>
      <c r="C19" s="203"/>
      <c r="D19" s="203"/>
      <c r="E19" s="202" t="n">
        <v>26</v>
      </c>
      <c r="F19" s="201" t="n">
        <v>2.16126350789692</v>
      </c>
      <c r="G19" s="202" t="n">
        <v>12</v>
      </c>
      <c r="H19" s="201" t="n">
        <v>63.1578947368421</v>
      </c>
      <c r="I19" s="202" t="n">
        <v>38</v>
      </c>
      <c r="J19" s="201" t="n">
        <v>3.10965630114566</v>
      </c>
      <c r="L19" s="202" t="n">
        <v>2011</v>
      </c>
      <c r="M19" s="201" t="n">
        <v>1.08517343348659</v>
      </c>
      <c r="N19" s="202" t="n">
        <v>871</v>
      </c>
      <c r="O19" s="201" t="n">
        <v>66.5902140672783</v>
      </c>
      <c r="P19" s="202" t="n">
        <v>0</v>
      </c>
      <c r="Q19" s="201" t="n">
        <v>0</v>
      </c>
      <c r="R19" s="202" t="n">
        <v>2882</v>
      </c>
      <c r="S19" s="201" t="n">
        <v>1.54428155006859</v>
      </c>
      <c r="T19" s="204"/>
      <c r="U19" s="202" t="n">
        <v>0</v>
      </c>
      <c r="V19" s="201" t="n">
        <v>0</v>
      </c>
      <c r="W19" s="202" t="n">
        <v>0</v>
      </c>
      <c r="X19" s="201" t="n">
        <v>0</v>
      </c>
      <c r="Y19" s="202" t="n">
        <v>0</v>
      </c>
      <c r="Z19" s="201" t="n">
        <v>0</v>
      </c>
      <c r="AA19" s="202" t="n">
        <v>0</v>
      </c>
      <c r="AB19" s="201" t="n">
        <v>0</v>
      </c>
      <c r="AC19" s="201"/>
      <c r="AD19" s="202" t="n">
        <v>2037</v>
      </c>
      <c r="AE19" s="201" t="n">
        <v>1.09211394013479</v>
      </c>
      <c r="AF19" s="202" t="n">
        <v>883</v>
      </c>
      <c r="AG19" s="201" t="n">
        <v>66.5410700828938</v>
      </c>
      <c r="AH19" s="202" t="n">
        <v>0</v>
      </c>
      <c r="AI19" s="201" t="n">
        <v>0</v>
      </c>
      <c r="AJ19" s="202" t="n">
        <v>2920</v>
      </c>
      <c r="AK19" s="201" t="n">
        <v>1.55446482757152</v>
      </c>
      <c r="AL19" s="21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row>
    <row r="20" customFormat="false" ht="42.95" hidden="false" customHeight="true" outlineLevel="0" collapsed="false">
      <c r="A20" s="203" t="s">
        <v>382</v>
      </c>
      <c r="B20" s="203"/>
      <c r="C20" s="203"/>
      <c r="D20" s="203"/>
      <c r="E20" s="202" t="n">
        <v>13</v>
      </c>
      <c r="F20" s="201" t="n">
        <v>1.08063175394846</v>
      </c>
      <c r="G20" s="202" t="n">
        <v>10</v>
      </c>
      <c r="H20" s="201" t="n">
        <v>52.6315789473684</v>
      </c>
      <c r="I20" s="202" t="n">
        <v>23</v>
      </c>
      <c r="J20" s="201" t="n">
        <v>1.88216039279869</v>
      </c>
      <c r="L20" s="202" t="n">
        <v>888</v>
      </c>
      <c r="M20" s="201" t="n">
        <v>0.479181506184032</v>
      </c>
      <c r="N20" s="202" t="n">
        <v>772</v>
      </c>
      <c r="O20" s="201" t="n">
        <v>59.0214067278288</v>
      </c>
      <c r="P20" s="202" t="n">
        <v>0</v>
      </c>
      <c r="Q20" s="201" t="n">
        <v>0</v>
      </c>
      <c r="R20" s="202" t="n">
        <v>1660</v>
      </c>
      <c r="S20" s="201" t="n">
        <v>0.8894890260631</v>
      </c>
      <c r="T20" s="204"/>
      <c r="U20" s="202" t="n">
        <v>0</v>
      </c>
      <c r="V20" s="201" t="n">
        <v>0</v>
      </c>
      <c r="W20" s="202" t="n">
        <v>0</v>
      </c>
      <c r="X20" s="201" t="n">
        <v>0</v>
      </c>
      <c r="Y20" s="202" t="n">
        <v>0</v>
      </c>
      <c r="Z20" s="201" t="n">
        <v>0</v>
      </c>
      <c r="AA20" s="202" t="n">
        <v>0</v>
      </c>
      <c r="AB20" s="201" t="n">
        <v>0</v>
      </c>
      <c r="AC20" s="201"/>
      <c r="AD20" s="202" t="n">
        <v>901</v>
      </c>
      <c r="AE20" s="201" t="n">
        <v>0.483060706952107</v>
      </c>
      <c r="AF20" s="202" t="n">
        <v>782</v>
      </c>
      <c r="AG20" s="201" t="n">
        <v>58.9299171062547</v>
      </c>
      <c r="AH20" s="202" t="n">
        <v>0</v>
      </c>
      <c r="AI20" s="201" t="n">
        <v>0</v>
      </c>
      <c r="AJ20" s="202" t="n">
        <v>1683</v>
      </c>
      <c r="AK20" s="201" t="n">
        <v>0.895946679727011</v>
      </c>
      <c r="AL20" s="21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row>
    <row r="21" customFormat="false" ht="16.5" hidden="false" customHeight="true" outlineLevel="0" collapsed="false">
      <c r="A21" s="190" t="s">
        <v>375</v>
      </c>
      <c r="B21" s="188"/>
      <c r="C21" s="188"/>
      <c r="D21" s="188"/>
      <c r="E21" s="202" t="n">
        <v>1203</v>
      </c>
      <c r="F21" s="201" t="n">
        <v>100</v>
      </c>
      <c r="G21" s="202" t="n">
        <v>19</v>
      </c>
      <c r="H21" s="201" t="n">
        <v>100</v>
      </c>
      <c r="I21" s="202" t="n">
        <v>1222</v>
      </c>
      <c r="J21" s="201" t="n">
        <v>100</v>
      </c>
      <c r="L21" s="202" t="n">
        <v>185316</v>
      </c>
      <c r="M21" s="201" t="n">
        <v>100</v>
      </c>
      <c r="N21" s="202" t="n">
        <v>1308</v>
      </c>
      <c r="O21" s="201" t="n">
        <v>100</v>
      </c>
      <c r="P21" s="202" t="n">
        <v>0</v>
      </c>
      <c r="Q21" s="201" t="n">
        <v>0</v>
      </c>
      <c r="R21" s="202" t="n">
        <v>186624</v>
      </c>
      <c r="S21" s="201" t="n">
        <v>100</v>
      </c>
      <c r="T21" s="204"/>
      <c r="U21" s="202" t="n">
        <v>0</v>
      </c>
      <c r="V21" s="201" t="n">
        <v>0</v>
      </c>
      <c r="W21" s="202" t="n">
        <v>0</v>
      </c>
      <c r="X21" s="201" t="n">
        <v>0</v>
      </c>
      <c r="Y21" s="202" t="n">
        <v>0</v>
      </c>
      <c r="Z21" s="201" t="n">
        <v>0</v>
      </c>
      <c r="AA21" s="202" t="n">
        <v>0</v>
      </c>
      <c r="AB21" s="201" t="n">
        <v>0</v>
      </c>
      <c r="AC21" s="201"/>
      <c r="AD21" s="202" t="n">
        <v>186519</v>
      </c>
      <c r="AE21" s="201" t="n">
        <v>100</v>
      </c>
      <c r="AF21" s="202" t="n">
        <v>1327</v>
      </c>
      <c r="AG21" s="201" t="n">
        <v>100</v>
      </c>
      <c r="AH21" s="202" t="n">
        <v>0</v>
      </c>
      <c r="AI21" s="201" t="n">
        <v>0</v>
      </c>
      <c r="AJ21" s="202" t="n">
        <v>187846</v>
      </c>
      <c r="AK21" s="201" t="n">
        <v>100</v>
      </c>
      <c r="AL21" s="21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row>
    <row r="22" customFormat="false" ht="30.75" hidden="false" customHeight="true" outlineLevel="0" collapsed="false">
      <c r="A22" s="205" t="s">
        <v>385</v>
      </c>
      <c r="B22" s="205"/>
      <c r="C22" s="205"/>
      <c r="D22" s="205"/>
      <c r="E22" s="202" t="n">
        <v>3176</v>
      </c>
      <c r="F22" s="201" t="s">
        <v>201</v>
      </c>
      <c r="G22" s="202" t="n">
        <v>1386</v>
      </c>
      <c r="H22" s="201" t="s">
        <v>201</v>
      </c>
      <c r="I22" s="202" t="n">
        <v>3148</v>
      </c>
      <c r="J22" s="201" t="s">
        <v>201</v>
      </c>
      <c r="L22" s="202" t="n">
        <v>3368</v>
      </c>
      <c r="M22" s="201" t="s">
        <v>201</v>
      </c>
      <c r="N22" s="202" t="n">
        <v>1256</v>
      </c>
      <c r="O22" s="201" t="s">
        <v>201</v>
      </c>
      <c r="P22" s="202" t="s">
        <v>201</v>
      </c>
      <c r="Q22" s="201" t="s">
        <v>201</v>
      </c>
      <c r="R22" s="202" t="n">
        <v>3354</v>
      </c>
      <c r="S22" s="201" t="s">
        <v>201</v>
      </c>
      <c r="T22" s="204"/>
      <c r="U22" s="202" t="s">
        <v>201</v>
      </c>
      <c r="V22" s="201" t="s">
        <v>201</v>
      </c>
      <c r="W22" s="202" t="s">
        <v>201</v>
      </c>
      <c r="X22" s="201" t="s">
        <v>201</v>
      </c>
      <c r="Y22" s="202" t="s">
        <v>201</v>
      </c>
      <c r="Z22" s="201" t="s">
        <v>201</v>
      </c>
      <c r="AA22" s="202" t="s">
        <v>201</v>
      </c>
      <c r="AB22" s="201" t="s">
        <v>201</v>
      </c>
      <c r="AC22" s="201"/>
      <c r="AD22" s="202" t="n">
        <v>3367</v>
      </c>
      <c r="AE22" s="201" t="s">
        <v>201</v>
      </c>
      <c r="AF22" s="202" t="n">
        <v>1257</v>
      </c>
      <c r="AG22" s="201" t="s">
        <v>201</v>
      </c>
      <c r="AH22" s="202" t="s">
        <v>201</v>
      </c>
      <c r="AI22" s="201" t="s">
        <v>201</v>
      </c>
      <c r="AJ22" s="202" t="n">
        <v>3352</v>
      </c>
      <c r="AK22" s="201" t="s">
        <v>201</v>
      </c>
      <c r="AL22" s="21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row>
    <row r="23" s="208" customFormat="true" ht="15.9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1"/>
      <c r="AD23" s="202"/>
      <c r="AE23" s="201"/>
      <c r="AF23" s="202"/>
      <c r="AG23" s="201"/>
      <c r="AH23" s="202"/>
      <c r="AI23" s="201"/>
      <c r="AJ23" s="202"/>
      <c r="AK23" s="201"/>
      <c r="AL23" s="241"/>
      <c r="AM23" s="241"/>
    </row>
    <row r="24" customFormat="false" ht="30.75" hidden="false" customHeight="true" outlineLevel="0" collapsed="false">
      <c r="A24" s="203" t="s">
        <v>384</v>
      </c>
      <c r="B24" s="203"/>
      <c r="C24" s="203"/>
      <c r="D24" s="203"/>
      <c r="E24" s="202" t="n">
        <v>950</v>
      </c>
      <c r="F24" s="201" t="n">
        <v>11.5698453294361</v>
      </c>
      <c r="G24" s="202" t="n">
        <v>88</v>
      </c>
      <c r="H24" s="201" t="n">
        <v>79.2792792792793</v>
      </c>
      <c r="I24" s="202" t="n">
        <v>1038</v>
      </c>
      <c r="J24" s="201" t="n">
        <v>12.4729632299928</v>
      </c>
      <c r="K24" s="204"/>
      <c r="L24" s="202" t="n">
        <v>8648</v>
      </c>
      <c r="M24" s="201" t="n">
        <v>6.22552407279429</v>
      </c>
      <c r="N24" s="202" t="n">
        <v>721</v>
      </c>
      <c r="O24" s="201" t="n">
        <v>76.865671641791</v>
      </c>
      <c r="P24" s="202" t="n">
        <v>0</v>
      </c>
      <c r="Q24" s="201" t="n">
        <v>0</v>
      </c>
      <c r="R24" s="202" t="n">
        <v>9369</v>
      </c>
      <c r="S24" s="201" t="n">
        <v>6.69932070075081</v>
      </c>
      <c r="T24" s="204"/>
      <c r="U24" s="202" t="n">
        <v>5</v>
      </c>
      <c r="V24" s="201" t="n">
        <v>17.2413793103448</v>
      </c>
      <c r="W24" s="202" t="n">
        <v>1</v>
      </c>
      <c r="X24" s="201" t="n">
        <v>100</v>
      </c>
      <c r="Y24" s="202" t="n">
        <v>0</v>
      </c>
      <c r="Z24" s="201" t="n">
        <v>0</v>
      </c>
      <c r="AA24" s="202" t="n">
        <v>6</v>
      </c>
      <c r="AB24" s="201" t="n">
        <v>20</v>
      </c>
      <c r="AC24" s="201"/>
      <c r="AD24" s="202" t="n">
        <v>9603</v>
      </c>
      <c r="AE24" s="201" t="n">
        <v>6.52590518647385</v>
      </c>
      <c r="AF24" s="202" t="n">
        <v>810</v>
      </c>
      <c r="AG24" s="201" t="n">
        <v>77.1428571428572</v>
      </c>
      <c r="AH24" s="202" t="n">
        <v>0</v>
      </c>
      <c r="AI24" s="201" t="n">
        <v>0</v>
      </c>
      <c r="AJ24" s="202" t="n">
        <v>10413</v>
      </c>
      <c r="AK24" s="201" t="n">
        <v>7.02622096867789</v>
      </c>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row>
    <row r="25" customFormat="false" ht="42.95" hidden="false" customHeight="true" outlineLevel="0" collapsed="false">
      <c r="A25" s="203" t="s">
        <v>381</v>
      </c>
      <c r="B25" s="203"/>
      <c r="C25" s="203"/>
      <c r="D25" s="203"/>
      <c r="E25" s="202" t="n">
        <v>185</v>
      </c>
      <c r="F25" s="201" t="n">
        <v>2.25307514310072</v>
      </c>
      <c r="G25" s="202" t="n">
        <v>70</v>
      </c>
      <c r="H25" s="201" t="n">
        <v>63.0630630630631</v>
      </c>
      <c r="I25" s="202" t="n">
        <v>255</v>
      </c>
      <c r="J25" s="201" t="n">
        <v>3.06416726748378</v>
      </c>
      <c r="K25" s="204"/>
      <c r="L25" s="202" t="n">
        <v>1484</v>
      </c>
      <c r="M25" s="201" t="n">
        <v>1.06830223450818</v>
      </c>
      <c r="N25" s="202" t="n">
        <v>613</v>
      </c>
      <c r="O25" s="201" t="n">
        <v>65.3518123667377</v>
      </c>
      <c r="P25" s="202" t="n">
        <v>0</v>
      </c>
      <c r="Q25" s="201" t="n">
        <v>0</v>
      </c>
      <c r="R25" s="202" t="n">
        <v>2097</v>
      </c>
      <c r="S25" s="201" t="n">
        <v>1.49946371111906</v>
      </c>
      <c r="T25" s="204"/>
      <c r="U25" s="202" t="n">
        <v>1</v>
      </c>
      <c r="V25" s="201" t="n">
        <v>3.44827586206897</v>
      </c>
      <c r="W25" s="202" t="n">
        <v>0</v>
      </c>
      <c r="X25" s="201" t="n">
        <v>0</v>
      </c>
      <c r="Y25" s="202" t="n">
        <v>0</v>
      </c>
      <c r="Z25" s="201" t="n">
        <v>0</v>
      </c>
      <c r="AA25" s="202" t="n">
        <v>1</v>
      </c>
      <c r="AB25" s="201" t="n">
        <v>3.33333333333333</v>
      </c>
      <c r="AC25" s="201"/>
      <c r="AD25" s="202" t="n">
        <v>1670</v>
      </c>
      <c r="AE25" s="201" t="n">
        <v>1.13488093943677</v>
      </c>
      <c r="AF25" s="202" t="n">
        <v>683</v>
      </c>
      <c r="AG25" s="201" t="n">
        <v>65.047619047619</v>
      </c>
      <c r="AH25" s="202" t="n">
        <v>0</v>
      </c>
      <c r="AI25" s="201" t="n">
        <v>0</v>
      </c>
      <c r="AJ25" s="202" t="n">
        <v>2353</v>
      </c>
      <c r="AK25" s="201" t="n">
        <v>1.58769787182359</v>
      </c>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row>
    <row r="26" customFormat="false" ht="42.95" hidden="false" customHeight="true" outlineLevel="0" collapsed="false">
      <c r="A26" s="203" t="s">
        <v>382</v>
      </c>
      <c r="B26" s="203"/>
      <c r="C26" s="203"/>
      <c r="D26" s="203"/>
      <c r="E26" s="202" t="n">
        <v>95</v>
      </c>
      <c r="F26" s="201" t="n">
        <v>1.15698453294361</v>
      </c>
      <c r="G26" s="202" t="n">
        <v>60</v>
      </c>
      <c r="H26" s="201" t="n">
        <v>54.0540540540541</v>
      </c>
      <c r="I26" s="202" t="n">
        <v>155</v>
      </c>
      <c r="J26" s="201" t="n">
        <v>1.86253304494112</v>
      </c>
      <c r="K26" s="204"/>
      <c r="L26" s="202" t="n">
        <v>618</v>
      </c>
      <c r="M26" s="201" t="n">
        <v>0.44488597097443</v>
      </c>
      <c r="N26" s="202" t="n">
        <v>537</v>
      </c>
      <c r="O26" s="201" t="n">
        <v>57.2494669509595</v>
      </c>
      <c r="P26" s="202" t="n">
        <v>0</v>
      </c>
      <c r="Q26" s="201" t="n">
        <v>0</v>
      </c>
      <c r="R26" s="202" t="n">
        <v>1155</v>
      </c>
      <c r="S26" s="201" t="n">
        <v>0.825884876653557</v>
      </c>
      <c r="T26" s="204"/>
      <c r="U26" s="202" t="n">
        <v>0</v>
      </c>
      <c r="V26" s="201" t="n">
        <v>0</v>
      </c>
      <c r="W26" s="202" t="n">
        <v>0</v>
      </c>
      <c r="X26" s="201" t="n">
        <v>0</v>
      </c>
      <c r="Y26" s="202" t="n">
        <v>0</v>
      </c>
      <c r="Z26" s="201" t="n">
        <v>0</v>
      </c>
      <c r="AA26" s="202" t="n">
        <v>0</v>
      </c>
      <c r="AB26" s="201" t="n">
        <v>0</v>
      </c>
      <c r="AC26" s="201"/>
      <c r="AD26" s="202" t="n">
        <v>713</v>
      </c>
      <c r="AE26" s="201" t="n">
        <v>0.484532999891269</v>
      </c>
      <c r="AF26" s="202" t="n">
        <v>597</v>
      </c>
      <c r="AG26" s="201" t="n">
        <v>56.8571428571429</v>
      </c>
      <c r="AH26" s="202" t="n">
        <v>0</v>
      </c>
      <c r="AI26" s="201" t="n">
        <v>0</v>
      </c>
      <c r="AJ26" s="202" t="n">
        <v>1310</v>
      </c>
      <c r="AK26" s="201" t="n">
        <v>0.883928691920487</v>
      </c>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row>
    <row r="27" customFormat="false" ht="16.5" hidden="false" customHeight="true" outlineLevel="0" collapsed="false">
      <c r="A27" s="190" t="s">
        <v>375</v>
      </c>
      <c r="B27" s="188"/>
      <c r="C27" s="188"/>
      <c r="D27" s="188"/>
      <c r="E27" s="202" t="n">
        <v>8211</v>
      </c>
      <c r="F27" s="201" t="n">
        <v>100</v>
      </c>
      <c r="G27" s="202" t="n">
        <v>111</v>
      </c>
      <c r="H27" s="201" t="n">
        <v>100</v>
      </c>
      <c r="I27" s="202" t="n">
        <v>8322</v>
      </c>
      <c r="J27" s="201" t="n">
        <v>100</v>
      </c>
      <c r="K27" s="204"/>
      <c r="L27" s="202" t="n">
        <v>138912</v>
      </c>
      <c r="M27" s="201" t="n">
        <v>100</v>
      </c>
      <c r="N27" s="202" t="n">
        <v>938</v>
      </c>
      <c r="O27" s="201" t="n">
        <v>100</v>
      </c>
      <c r="P27" s="202" t="n">
        <v>0</v>
      </c>
      <c r="Q27" s="201" t="n">
        <v>0</v>
      </c>
      <c r="R27" s="202" t="n">
        <v>139850</v>
      </c>
      <c r="S27" s="201" t="n">
        <v>100</v>
      </c>
      <c r="T27" s="204"/>
      <c r="U27" s="202" t="n">
        <v>29</v>
      </c>
      <c r="V27" s="201" t="n">
        <v>100</v>
      </c>
      <c r="W27" s="202" t="n">
        <v>1</v>
      </c>
      <c r="X27" s="201" t="n">
        <v>100</v>
      </c>
      <c r="Y27" s="202" t="n">
        <v>0</v>
      </c>
      <c r="Z27" s="201" t="n">
        <v>0</v>
      </c>
      <c r="AA27" s="202" t="n">
        <v>30</v>
      </c>
      <c r="AB27" s="201" t="n">
        <v>100</v>
      </c>
      <c r="AC27" s="201"/>
      <c r="AD27" s="202" t="n">
        <v>147152</v>
      </c>
      <c r="AE27" s="201" t="n">
        <v>100</v>
      </c>
      <c r="AF27" s="202" t="n">
        <v>1050</v>
      </c>
      <c r="AG27" s="201" t="n">
        <v>100</v>
      </c>
      <c r="AH27" s="202" t="n">
        <v>0</v>
      </c>
      <c r="AI27" s="201" t="n">
        <v>0</v>
      </c>
      <c r="AJ27" s="202" t="n">
        <v>148202</v>
      </c>
      <c r="AK27" s="201" t="n">
        <v>100</v>
      </c>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row>
    <row r="28" customFormat="false" ht="30.75" hidden="false" customHeight="true" outlineLevel="0" collapsed="false">
      <c r="A28" s="205" t="s">
        <v>385</v>
      </c>
      <c r="B28" s="205"/>
      <c r="C28" s="205"/>
      <c r="D28" s="205"/>
      <c r="E28" s="202" t="n">
        <v>3210</v>
      </c>
      <c r="F28" s="201" t="s">
        <v>201</v>
      </c>
      <c r="G28" s="202" t="n">
        <v>1472</v>
      </c>
      <c r="H28" s="201" t="s">
        <v>201</v>
      </c>
      <c r="I28" s="202" t="n">
        <v>3187</v>
      </c>
      <c r="J28" s="201" t="s">
        <v>201</v>
      </c>
      <c r="K28" s="204"/>
      <c r="L28" s="202" t="n">
        <v>3396</v>
      </c>
      <c r="M28" s="201" t="s">
        <v>201</v>
      </c>
      <c r="N28" s="202" t="n">
        <v>1325</v>
      </c>
      <c r="O28" s="201" t="s">
        <v>201</v>
      </c>
      <c r="P28" s="202" t="s">
        <v>201</v>
      </c>
      <c r="Q28" s="201" t="s">
        <v>201</v>
      </c>
      <c r="R28" s="202" t="n">
        <v>3382</v>
      </c>
      <c r="S28" s="201" t="s">
        <v>201</v>
      </c>
      <c r="T28" s="204"/>
      <c r="U28" s="202" t="n">
        <v>3161</v>
      </c>
      <c r="V28" s="201" t="s">
        <v>201</v>
      </c>
      <c r="W28" s="202" t="n">
        <v>1775</v>
      </c>
      <c r="X28" s="201" t="s">
        <v>201</v>
      </c>
      <c r="Y28" s="202" t="s">
        <v>201</v>
      </c>
      <c r="Z28" s="201" t="s">
        <v>201</v>
      </c>
      <c r="AA28" s="202" t="n">
        <v>3114</v>
      </c>
      <c r="AB28" s="201" t="s">
        <v>201</v>
      </c>
      <c r="AC28" s="201"/>
      <c r="AD28" s="202" t="n">
        <v>3385</v>
      </c>
      <c r="AE28" s="201" t="s">
        <v>201</v>
      </c>
      <c r="AF28" s="202" t="n">
        <v>1341</v>
      </c>
      <c r="AG28" s="201" t="s">
        <v>201</v>
      </c>
      <c r="AH28" s="202" t="s">
        <v>201</v>
      </c>
      <c r="AI28" s="201" t="s">
        <v>201</v>
      </c>
      <c r="AJ28" s="202" t="n">
        <v>3371</v>
      </c>
      <c r="AK28" s="201" t="s">
        <v>201</v>
      </c>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row>
    <row r="29" s="208" customFormat="true" ht="15.95" hidden="false" customHeight="true" outlineLevel="0" collapsed="false">
      <c r="A29" s="206" t="s">
        <v>309</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1"/>
      <c r="AD29" s="202"/>
      <c r="AE29" s="201"/>
      <c r="AF29" s="202"/>
      <c r="AG29" s="201"/>
      <c r="AH29" s="202"/>
      <c r="AI29" s="201"/>
      <c r="AJ29" s="202"/>
      <c r="AK29" s="201"/>
      <c r="AL29" s="241"/>
      <c r="AM29" s="241"/>
    </row>
    <row r="30" customFormat="false" ht="30.75" hidden="false" customHeight="true" outlineLevel="0" collapsed="false">
      <c r="A30" s="203" t="s">
        <v>384</v>
      </c>
      <c r="B30" s="203"/>
      <c r="C30" s="203"/>
      <c r="D30" s="203"/>
      <c r="E30" s="202" t="n">
        <v>669</v>
      </c>
      <c r="F30" s="201" t="n">
        <v>14.452365521711</v>
      </c>
      <c r="G30" s="202" t="n">
        <v>49</v>
      </c>
      <c r="H30" s="201" t="n">
        <v>76.5625</v>
      </c>
      <c r="I30" s="202" t="n">
        <v>718</v>
      </c>
      <c r="J30" s="201" t="n">
        <v>15.2993820583848</v>
      </c>
      <c r="K30" s="204"/>
      <c r="L30" s="202" t="n">
        <v>4073</v>
      </c>
      <c r="M30" s="201" t="n">
        <v>5.83725063058931</v>
      </c>
      <c r="N30" s="202" t="n">
        <v>386</v>
      </c>
      <c r="O30" s="201" t="n">
        <v>79.9171842650104</v>
      </c>
      <c r="P30" s="202" t="n">
        <v>0</v>
      </c>
      <c r="Q30" s="201" t="n">
        <v>0</v>
      </c>
      <c r="R30" s="202" t="n">
        <v>4459</v>
      </c>
      <c r="S30" s="201" t="n">
        <v>6.34651788382983</v>
      </c>
      <c r="T30" s="204"/>
      <c r="U30" s="202" t="n">
        <v>0</v>
      </c>
      <c r="V30" s="201" t="n">
        <v>0</v>
      </c>
      <c r="W30" s="202" t="n">
        <v>0</v>
      </c>
      <c r="X30" s="201" t="n">
        <v>0</v>
      </c>
      <c r="Y30" s="202" t="n">
        <v>0</v>
      </c>
      <c r="Z30" s="201" t="n">
        <v>0</v>
      </c>
      <c r="AA30" s="202" t="n">
        <v>0</v>
      </c>
      <c r="AB30" s="201" t="n">
        <v>0</v>
      </c>
      <c r="AC30" s="201"/>
      <c r="AD30" s="202" t="n">
        <v>4742</v>
      </c>
      <c r="AE30" s="201" t="n">
        <v>6.37322760567166</v>
      </c>
      <c r="AF30" s="202" t="n">
        <v>435</v>
      </c>
      <c r="AG30" s="201" t="n">
        <v>79.5246800731262</v>
      </c>
      <c r="AH30" s="202" t="n">
        <v>0</v>
      </c>
      <c r="AI30" s="201" t="n">
        <v>0</v>
      </c>
      <c r="AJ30" s="202" t="n">
        <v>5177</v>
      </c>
      <c r="AK30" s="201" t="n">
        <v>6.90708720247625</v>
      </c>
    </row>
    <row r="31" customFormat="false" ht="42.95" hidden="false" customHeight="true" outlineLevel="0" collapsed="false">
      <c r="A31" s="203" t="s">
        <v>381</v>
      </c>
      <c r="B31" s="203"/>
      <c r="C31" s="203"/>
      <c r="D31" s="203"/>
      <c r="E31" s="202" t="n">
        <v>127</v>
      </c>
      <c r="F31" s="201" t="n">
        <v>2.74357312594513</v>
      </c>
      <c r="G31" s="202" t="n">
        <v>43</v>
      </c>
      <c r="H31" s="201" t="n">
        <v>67.1875</v>
      </c>
      <c r="I31" s="202" t="n">
        <v>170</v>
      </c>
      <c r="J31" s="201" t="n">
        <v>3.62241636479864</v>
      </c>
      <c r="K31" s="204"/>
      <c r="L31" s="202" t="n">
        <v>631</v>
      </c>
      <c r="M31" s="201" t="n">
        <v>0.904322403118551</v>
      </c>
      <c r="N31" s="202" t="n">
        <v>332</v>
      </c>
      <c r="O31" s="201" t="n">
        <v>68.7370600414079</v>
      </c>
      <c r="P31" s="202" t="n">
        <v>0</v>
      </c>
      <c r="Q31" s="201" t="n">
        <v>0</v>
      </c>
      <c r="R31" s="202" t="n">
        <v>963</v>
      </c>
      <c r="S31" s="201" t="n">
        <v>1.37064290695854</v>
      </c>
      <c r="T31" s="204"/>
      <c r="U31" s="202" t="n">
        <v>0</v>
      </c>
      <c r="V31" s="201" t="n">
        <v>0</v>
      </c>
      <c r="W31" s="202" t="n">
        <v>0</v>
      </c>
      <c r="X31" s="201" t="n">
        <v>0</v>
      </c>
      <c r="Y31" s="202" t="n">
        <v>0</v>
      </c>
      <c r="Z31" s="201" t="n">
        <v>0</v>
      </c>
      <c r="AA31" s="202" t="n">
        <v>0</v>
      </c>
      <c r="AB31" s="201" t="n">
        <v>0</v>
      </c>
      <c r="AC31" s="201"/>
      <c r="AD31" s="202" t="n">
        <v>758</v>
      </c>
      <c r="AE31" s="201" t="n">
        <v>1.01874874000403</v>
      </c>
      <c r="AF31" s="202" t="n">
        <v>375</v>
      </c>
      <c r="AG31" s="201" t="n">
        <v>68.5557586837294</v>
      </c>
      <c r="AH31" s="202" t="n">
        <v>0</v>
      </c>
      <c r="AI31" s="201" t="n">
        <v>0</v>
      </c>
      <c r="AJ31" s="202" t="n">
        <v>1133</v>
      </c>
      <c r="AK31" s="201" t="n">
        <v>1.51163411249867</v>
      </c>
    </row>
    <row r="32" customFormat="false" ht="42.95" hidden="false" customHeight="true" outlineLevel="0" collapsed="false">
      <c r="A32" s="203" t="s">
        <v>382</v>
      </c>
      <c r="B32" s="203"/>
      <c r="C32" s="203"/>
      <c r="D32" s="203"/>
      <c r="E32" s="202" t="n">
        <v>57</v>
      </c>
      <c r="F32" s="201" t="n">
        <v>1.23136746597537</v>
      </c>
      <c r="G32" s="202" t="n">
        <v>38</v>
      </c>
      <c r="H32" s="201" t="n">
        <v>59.375</v>
      </c>
      <c r="I32" s="202" t="n">
        <v>95</v>
      </c>
      <c r="J32" s="201" t="n">
        <v>2.02429149797571</v>
      </c>
      <c r="K32" s="204"/>
      <c r="L32" s="202" t="n">
        <v>252</v>
      </c>
      <c r="M32" s="201" t="n">
        <v>0.36115569823435</v>
      </c>
      <c r="N32" s="202" t="n">
        <v>296</v>
      </c>
      <c r="O32" s="201" t="n">
        <v>61.2836438923396</v>
      </c>
      <c r="P32" s="202" t="n">
        <v>0</v>
      </c>
      <c r="Q32" s="201" t="n">
        <v>0</v>
      </c>
      <c r="R32" s="202" t="n">
        <v>548</v>
      </c>
      <c r="S32" s="201" t="n">
        <v>0.779971249234973</v>
      </c>
      <c r="T32" s="204"/>
      <c r="U32" s="202" t="n">
        <v>0</v>
      </c>
      <c r="V32" s="201" t="n">
        <v>0</v>
      </c>
      <c r="W32" s="202" t="n">
        <v>0</v>
      </c>
      <c r="X32" s="201" t="n">
        <v>0</v>
      </c>
      <c r="Y32" s="202" t="n">
        <v>0</v>
      </c>
      <c r="Z32" s="201" t="n">
        <v>0</v>
      </c>
      <c r="AA32" s="202" t="n">
        <v>0</v>
      </c>
      <c r="AB32" s="201" t="n">
        <v>0</v>
      </c>
      <c r="AC32" s="201"/>
      <c r="AD32" s="202" t="n">
        <v>309</v>
      </c>
      <c r="AE32" s="201" t="n">
        <v>0.415294671057053</v>
      </c>
      <c r="AF32" s="202" t="n">
        <v>334</v>
      </c>
      <c r="AG32" s="201" t="n">
        <v>61.0603290676417</v>
      </c>
      <c r="AH32" s="202" t="n">
        <v>0</v>
      </c>
      <c r="AI32" s="201" t="n">
        <v>0</v>
      </c>
      <c r="AJ32" s="202" t="n">
        <v>643</v>
      </c>
      <c r="AK32" s="201" t="n">
        <v>0.857882378055289</v>
      </c>
    </row>
    <row r="33" customFormat="false" ht="16.5" hidden="false" customHeight="true" outlineLevel="0" collapsed="false">
      <c r="A33" s="190" t="s">
        <v>375</v>
      </c>
      <c r="B33" s="188"/>
      <c r="C33" s="188"/>
      <c r="D33" s="188"/>
      <c r="E33" s="202" t="n">
        <v>4629</v>
      </c>
      <c r="F33" s="201" t="n">
        <v>100</v>
      </c>
      <c r="G33" s="202" t="n">
        <v>64</v>
      </c>
      <c r="H33" s="201" t="n">
        <v>100</v>
      </c>
      <c r="I33" s="202" t="n">
        <v>4693</v>
      </c>
      <c r="J33" s="201" t="n">
        <v>100</v>
      </c>
      <c r="K33" s="204"/>
      <c r="L33" s="202" t="n">
        <v>69776</v>
      </c>
      <c r="M33" s="201" t="n">
        <v>100</v>
      </c>
      <c r="N33" s="202" t="n">
        <v>483</v>
      </c>
      <c r="O33" s="201" t="n">
        <v>100</v>
      </c>
      <c r="P33" s="202" t="n">
        <v>0</v>
      </c>
      <c r="Q33" s="201" t="n">
        <v>0</v>
      </c>
      <c r="R33" s="202" t="n">
        <v>70259</v>
      </c>
      <c r="S33" s="201" t="n">
        <v>100</v>
      </c>
      <c r="T33" s="204"/>
      <c r="U33" s="202" t="n">
        <v>0</v>
      </c>
      <c r="V33" s="201" t="n">
        <v>0</v>
      </c>
      <c r="W33" s="202" t="n">
        <v>0</v>
      </c>
      <c r="X33" s="201" t="n">
        <v>0</v>
      </c>
      <c r="Y33" s="202" t="n">
        <v>0</v>
      </c>
      <c r="Z33" s="201" t="n">
        <v>0</v>
      </c>
      <c r="AA33" s="202" t="n">
        <v>0</v>
      </c>
      <c r="AB33" s="201" t="n">
        <v>0</v>
      </c>
      <c r="AC33" s="201"/>
      <c r="AD33" s="202" t="n">
        <v>74405</v>
      </c>
      <c r="AE33" s="201" t="n">
        <v>100</v>
      </c>
      <c r="AF33" s="202" t="n">
        <v>547</v>
      </c>
      <c r="AG33" s="201" t="n">
        <v>100</v>
      </c>
      <c r="AH33" s="202" t="n">
        <v>0</v>
      </c>
      <c r="AI33" s="201" t="n">
        <v>0</v>
      </c>
      <c r="AJ33" s="202" t="n">
        <v>74952</v>
      </c>
      <c r="AK33" s="201" t="n">
        <v>100</v>
      </c>
    </row>
    <row r="34" customFormat="false" ht="30.75" hidden="false" customHeight="true" outlineLevel="0" collapsed="false">
      <c r="A34" s="205" t="s">
        <v>385</v>
      </c>
      <c r="B34" s="205"/>
      <c r="C34" s="205"/>
      <c r="D34" s="205"/>
      <c r="E34" s="202" t="n">
        <v>3118</v>
      </c>
      <c r="F34" s="201" t="s">
        <v>201</v>
      </c>
      <c r="G34" s="202" t="n">
        <v>1390</v>
      </c>
      <c r="H34" s="201" t="s">
        <v>201</v>
      </c>
      <c r="I34" s="202" t="n">
        <v>3094</v>
      </c>
      <c r="J34" s="201" t="s">
        <v>201</v>
      </c>
      <c r="K34" s="204"/>
      <c r="L34" s="202" t="n">
        <v>3368</v>
      </c>
      <c r="M34" s="201" t="s">
        <v>201</v>
      </c>
      <c r="N34" s="202" t="n">
        <v>1236</v>
      </c>
      <c r="O34" s="201" t="s">
        <v>201</v>
      </c>
      <c r="P34" s="202" t="s">
        <v>201</v>
      </c>
      <c r="Q34" s="201" t="s">
        <v>201</v>
      </c>
      <c r="R34" s="202" t="n">
        <v>3354</v>
      </c>
      <c r="S34" s="201" t="s">
        <v>201</v>
      </c>
      <c r="T34" s="204"/>
      <c r="U34" s="202" t="s">
        <v>201</v>
      </c>
      <c r="V34" s="201" t="s">
        <v>201</v>
      </c>
      <c r="W34" s="202" t="s">
        <v>201</v>
      </c>
      <c r="X34" s="201" t="s">
        <v>201</v>
      </c>
      <c r="Y34" s="202" t="s">
        <v>201</v>
      </c>
      <c r="Z34" s="201" t="s">
        <v>201</v>
      </c>
      <c r="AA34" s="202" t="s">
        <v>201</v>
      </c>
      <c r="AB34" s="201" t="s">
        <v>201</v>
      </c>
      <c r="AC34" s="201"/>
      <c r="AD34" s="202" t="n">
        <v>3353</v>
      </c>
      <c r="AE34" s="201" t="s">
        <v>201</v>
      </c>
      <c r="AF34" s="202" t="n">
        <v>1254</v>
      </c>
      <c r="AG34" s="201" t="s">
        <v>201</v>
      </c>
      <c r="AH34" s="202" t="s">
        <v>201</v>
      </c>
      <c r="AI34" s="201" t="s">
        <v>201</v>
      </c>
      <c r="AJ34" s="202" t="n">
        <v>3338</v>
      </c>
      <c r="AK34" s="201" t="s">
        <v>201</v>
      </c>
    </row>
    <row r="35" s="208" customFormat="true" ht="15.9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1"/>
      <c r="AD35" s="202"/>
      <c r="AE35" s="201"/>
      <c r="AF35" s="202"/>
      <c r="AG35" s="201"/>
      <c r="AH35" s="202"/>
      <c r="AI35" s="201"/>
      <c r="AJ35" s="202"/>
      <c r="AK35" s="201"/>
      <c r="AL35" s="242"/>
      <c r="AM35" s="241"/>
    </row>
    <row r="36" customFormat="false" ht="30.75" hidden="false" customHeight="true" outlineLevel="0" collapsed="false">
      <c r="A36" s="203" t="s">
        <v>384</v>
      </c>
      <c r="B36" s="203"/>
      <c r="C36" s="203"/>
      <c r="D36" s="203"/>
      <c r="E36" s="202" t="n">
        <v>226</v>
      </c>
      <c r="F36" s="201" t="n">
        <v>17.6838810641628</v>
      </c>
      <c r="G36" s="202" t="n">
        <v>14</v>
      </c>
      <c r="H36" s="201" t="n">
        <v>60.8695652173913</v>
      </c>
      <c r="I36" s="202" t="n">
        <v>240</v>
      </c>
      <c r="J36" s="201" t="n">
        <v>18.4473481936972</v>
      </c>
      <c r="K36" s="204"/>
      <c r="L36" s="202" t="n">
        <v>3258</v>
      </c>
      <c r="M36" s="201" t="n">
        <v>6.30235032401586</v>
      </c>
      <c r="N36" s="202" t="n">
        <v>253</v>
      </c>
      <c r="O36" s="201" t="n">
        <v>77.8461538461538</v>
      </c>
      <c r="P36" s="202" t="n">
        <v>0</v>
      </c>
      <c r="Q36" s="201" t="n">
        <v>0</v>
      </c>
      <c r="R36" s="202" t="n">
        <v>3511</v>
      </c>
      <c r="S36" s="201" t="n">
        <v>6.74932718185313</v>
      </c>
      <c r="T36" s="204"/>
      <c r="U36" s="202" t="n">
        <v>0</v>
      </c>
      <c r="V36" s="201" t="n">
        <v>0</v>
      </c>
      <c r="W36" s="202" t="n">
        <v>0</v>
      </c>
      <c r="X36" s="201" t="n">
        <v>0</v>
      </c>
      <c r="Y36" s="202" t="n">
        <v>0</v>
      </c>
      <c r="Z36" s="201" t="n">
        <v>0</v>
      </c>
      <c r="AA36" s="202" t="n">
        <v>0</v>
      </c>
      <c r="AB36" s="201" t="n">
        <v>0</v>
      </c>
      <c r="AC36" s="201"/>
      <c r="AD36" s="202" t="n">
        <v>3484</v>
      </c>
      <c r="AE36" s="201" t="n">
        <v>6.57693541993091</v>
      </c>
      <c r="AF36" s="202" t="n">
        <v>267</v>
      </c>
      <c r="AG36" s="201" t="n">
        <v>76.7241379310345</v>
      </c>
      <c r="AH36" s="202" t="n">
        <v>0</v>
      </c>
      <c r="AI36" s="201" t="n">
        <v>0</v>
      </c>
      <c r="AJ36" s="202" t="n">
        <v>3751</v>
      </c>
      <c r="AK36" s="201" t="n">
        <v>7.03475178635059</v>
      </c>
      <c r="AN36" s="179"/>
      <c r="AO36" s="179"/>
      <c r="AP36" s="179"/>
      <c r="AQ36" s="179"/>
      <c r="AR36" s="179"/>
      <c r="AS36" s="179"/>
      <c r="AT36" s="179"/>
      <c r="AU36" s="179"/>
    </row>
    <row r="37" customFormat="false" ht="42.95" hidden="false" customHeight="true" outlineLevel="0" collapsed="false">
      <c r="A37" s="203" t="s">
        <v>381</v>
      </c>
      <c r="B37" s="203"/>
      <c r="C37" s="203"/>
      <c r="D37" s="203"/>
      <c r="E37" s="202" t="n">
        <v>54</v>
      </c>
      <c r="F37" s="201" t="n">
        <v>4.22535211267606</v>
      </c>
      <c r="G37" s="202" t="n">
        <v>13</v>
      </c>
      <c r="H37" s="201" t="n">
        <v>56.5217391304348</v>
      </c>
      <c r="I37" s="202" t="n">
        <v>67</v>
      </c>
      <c r="J37" s="201" t="n">
        <v>5.14988470407379</v>
      </c>
      <c r="K37" s="204"/>
      <c r="L37" s="202" t="n">
        <v>611</v>
      </c>
      <c r="M37" s="201" t="n">
        <v>1.18193248863526</v>
      </c>
      <c r="N37" s="202" t="n">
        <v>207</v>
      </c>
      <c r="O37" s="201" t="n">
        <v>63.6923076923077</v>
      </c>
      <c r="P37" s="202" t="n">
        <v>0</v>
      </c>
      <c r="Q37" s="201" t="n">
        <v>0</v>
      </c>
      <c r="R37" s="202" t="n">
        <v>818</v>
      </c>
      <c r="S37" s="201" t="n">
        <v>1.57247212610534</v>
      </c>
      <c r="T37" s="204"/>
      <c r="U37" s="202" t="n">
        <v>0</v>
      </c>
      <c r="V37" s="201" t="n">
        <v>0</v>
      </c>
      <c r="W37" s="202" t="n">
        <v>0</v>
      </c>
      <c r="X37" s="201" t="n">
        <v>0</v>
      </c>
      <c r="Y37" s="202" t="n">
        <v>0</v>
      </c>
      <c r="Z37" s="201" t="n">
        <v>0</v>
      </c>
      <c r="AA37" s="202" t="n">
        <v>0</v>
      </c>
      <c r="AB37" s="201" t="n">
        <v>0</v>
      </c>
      <c r="AC37" s="201"/>
      <c r="AD37" s="202" t="n">
        <v>665</v>
      </c>
      <c r="AE37" s="201" t="n">
        <v>1.25535650236913</v>
      </c>
      <c r="AF37" s="202" t="n">
        <v>220</v>
      </c>
      <c r="AG37" s="201" t="n">
        <v>63.2183908045977</v>
      </c>
      <c r="AH37" s="202" t="n">
        <v>0</v>
      </c>
      <c r="AI37" s="201" t="n">
        <v>0</v>
      </c>
      <c r="AJ37" s="202" t="n">
        <v>885</v>
      </c>
      <c r="AK37" s="201" t="n">
        <v>1.65975881922695</v>
      </c>
      <c r="AN37" s="179"/>
      <c r="AO37" s="179"/>
      <c r="AP37" s="179"/>
      <c r="AQ37" s="179"/>
      <c r="AR37" s="179"/>
      <c r="AS37" s="179"/>
      <c r="AT37" s="179"/>
      <c r="AU37" s="179"/>
    </row>
    <row r="38" customFormat="false" ht="42.95" hidden="false" customHeight="true" outlineLevel="0" collapsed="false">
      <c r="A38" s="203" t="s">
        <v>382</v>
      </c>
      <c r="B38" s="203"/>
      <c r="C38" s="203"/>
      <c r="D38" s="203"/>
      <c r="E38" s="202" t="n">
        <v>26</v>
      </c>
      <c r="F38" s="201" t="n">
        <v>2.03442879499218</v>
      </c>
      <c r="G38" s="202" t="n">
        <v>12</v>
      </c>
      <c r="H38" s="201" t="n">
        <v>52.1739130434783</v>
      </c>
      <c r="I38" s="202" t="n">
        <v>38</v>
      </c>
      <c r="J38" s="201" t="n">
        <v>2.92083013066872</v>
      </c>
      <c r="K38" s="204"/>
      <c r="L38" s="202" t="n">
        <v>271</v>
      </c>
      <c r="M38" s="201" t="n">
        <v>0.524228648805494</v>
      </c>
      <c r="N38" s="202" t="n">
        <v>181</v>
      </c>
      <c r="O38" s="201" t="n">
        <v>55.6923076923077</v>
      </c>
      <c r="P38" s="202" t="n">
        <v>0</v>
      </c>
      <c r="Q38" s="201" t="n">
        <v>0</v>
      </c>
      <c r="R38" s="202" t="n">
        <v>452</v>
      </c>
      <c r="S38" s="201" t="n">
        <v>0.868896578239139</v>
      </c>
      <c r="T38" s="204"/>
      <c r="U38" s="202" t="n">
        <v>0</v>
      </c>
      <c r="V38" s="201" t="n">
        <v>0</v>
      </c>
      <c r="W38" s="202" t="n">
        <v>0</v>
      </c>
      <c r="X38" s="201" t="n">
        <v>0</v>
      </c>
      <c r="Y38" s="202" t="n">
        <v>0</v>
      </c>
      <c r="Z38" s="201" t="n">
        <v>0</v>
      </c>
      <c r="AA38" s="202" t="n">
        <v>0</v>
      </c>
      <c r="AB38" s="201" t="n">
        <v>0</v>
      </c>
      <c r="AC38" s="201"/>
      <c r="AD38" s="202" t="n">
        <v>297</v>
      </c>
      <c r="AE38" s="201" t="n">
        <v>0.560662979253582</v>
      </c>
      <c r="AF38" s="202" t="n">
        <v>193</v>
      </c>
      <c r="AG38" s="201" t="n">
        <v>55.4597701149425</v>
      </c>
      <c r="AH38" s="202" t="n">
        <v>0</v>
      </c>
      <c r="AI38" s="201" t="n">
        <v>0</v>
      </c>
      <c r="AJ38" s="202" t="n">
        <v>490</v>
      </c>
      <c r="AK38" s="201" t="n">
        <v>0.918962510080456</v>
      </c>
      <c r="AN38" s="179"/>
      <c r="AO38" s="179"/>
      <c r="AP38" s="179"/>
      <c r="AQ38" s="179"/>
      <c r="AR38" s="179"/>
      <c r="AS38" s="179"/>
      <c r="AT38" s="179"/>
      <c r="AU38" s="179"/>
    </row>
    <row r="39" customFormat="false" ht="16.5" hidden="false" customHeight="true" outlineLevel="0" collapsed="false">
      <c r="A39" s="190" t="s">
        <v>375</v>
      </c>
      <c r="B39" s="188"/>
      <c r="C39" s="188"/>
      <c r="D39" s="188"/>
      <c r="E39" s="202" t="n">
        <v>1278</v>
      </c>
      <c r="F39" s="201" t="n">
        <v>100</v>
      </c>
      <c r="G39" s="202" t="n">
        <v>23</v>
      </c>
      <c r="H39" s="201" t="n">
        <v>100</v>
      </c>
      <c r="I39" s="202" t="n">
        <v>1301</v>
      </c>
      <c r="J39" s="201" t="n">
        <v>100</v>
      </c>
      <c r="K39" s="204"/>
      <c r="L39" s="202" t="n">
        <v>51695</v>
      </c>
      <c r="M39" s="201" t="n">
        <v>100</v>
      </c>
      <c r="N39" s="202" t="n">
        <v>325</v>
      </c>
      <c r="O39" s="201" t="n">
        <v>100</v>
      </c>
      <c r="P39" s="202" t="n">
        <v>0</v>
      </c>
      <c r="Q39" s="201" t="n">
        <v>0</v>
      </c>
      <c r="R39" s="202" t="n">
        <v>52020</v>
      </c>
      <c r="S39" s="201" t="n">
        <v>100</v>
      </c>
      <c r="T39" s="204"/>
      <c r="U39" s="202" t="n">
        <v>0</v>
      </c>
      <c r="V39" s="201" t="n">
        <v>0</v>
      </c>
      <c r="W39" s="202" t="n">
        <v>0</v>
      </c>
      <c r="X39" s="201" t="n">
        <v>0</v>
      </c>
      <c r="Y39" s="202" t="n">
        <v>0</v>
      </c>
      <c r="Z39" s="201" t="n">
        <v>0</v>
      </c>
      <c r="AA39" s="202" t="n">
        <v>0</v>
      </c>
      <c r="AB39" s="201" t="n">
        <v>0</v>
      </c>
      <c r="AC39" s="201"/>
      <c r="AD39" s="202" t="n">
        <v>52973</v>
      </c>
      <c r="AE39" s="201" t="n">
        <v>100</v>
      </c>
      <c r="AF39" s="202" t="n">
        <v>348</v>
      </c>
      <c r="AG39" s="201" t="n">
        <v>100</v>
      </c>
      <c r="AH39" s="202" t="n">
        <v>0</v>
      </c>
      <c r="AI39" s="201" t="n">
        <v>0</v>
      </c>
      <c r="AJ39" s="202" t="n">
        <v>53321</v>
      </c>
      <c r="AK39" s="201" t="n">
        <v>100</v>
      </c>
      <c r="AN39" s="179"/>
      <c r="AO39" s="179"/>
      <c r="AP39" s="179"/>
      <c r="AQ39" s="179"/>
      <c r="AR39" s="179"/>
      <c r="AS39" s="179"/>
      <c r="AT39" s="179"/>
      <c r="AU39" s="179"/>
    </row>
    <row r="40" customFormat="false" ht="30.75" hidden="false" customHeight="true" outlineLevel="0" collapsed="false">
      <c r="A40" s="205" t="s">
        <v>385</v>
      </c>
      <c r="B40" s="205"/>
      <c r="C40" s="205"/>
      <c r="D40" s="205"/>
      <c r="E40" s="202" t="n">
        <v>3069</v>
      </c>
      <c r="F40" s="201" t="s">
        <v>201</v>
      </c>
      <c r="G40" s="202" t="n">
        <v>1745</v>
      </c>
      <c r="H40" s="201" t="s">
        <v>201</v>
      </c>
      <c r="I40" s="202" t="n">
        <v>3046</v>
      </c>
      <c r="J40" s="201"/>
      <c r="K40" s="204" t="s">
        <v>201</v>
      </c>
      <c r="L40" s="202" t="n">
        <v>3371</v>
      </c>
      <c r="M40" s="201" t="s">
        <v>201</v>
      </c>
      <c r="N40" s="202" t="n">
        <v>1367</v>
      </c>
      <c r="O40" s="201" t="s">
        <v>201</v>
      </c>
      <c r="P40" s="202" t="s">
        <v>201</v>
      </c>
      <c r="Q40" s="201" t="s">
        <v>201</v>
      </c>
      <c r="R40" s="202" t="n">
        <v>3359</v>
      </c>
      <c r="S40" s="201" t="s">
        <v>201</v>
      </c>
      <c r="T40" s="204"/>
      <c r="U40" s="202" t="s">
        <v>201</v>
      </c>
      <c r="V40" s="201" t="s">
        <v>201</v>
      </c>
      <c r="W40" s="202" t="s">
        <v>201</v>
      </c>
      <c r="X40" s="201" t="s">
        <v>201</v>
      </c>
      <c r="Y40" s="202" t="s">
        <v>201</v>
      </c>
      <c r="Z40" s="201" t="s">
        <v>201</v>
      </c>
      <c r="AA40" s="202" t="s">
        <v>201</v>
      </c>
      <c r="AB40" s="201" t="s">
        <v>201</v>
      </c>
      <c r="AC40" s="201"/>
      <c r="AD40" s="202" t="n">
        <v>3364</v>
      </c>
      <c r="AE40" s="201" t="s">
        <v>201</v>
      </c>
      <c r="AF40" s="202" t="n">
        <v>1392</v>
      </c>
      <c r="AG40" s="201" t="s">
        <v>201</v>
      </c>
      <c r="AH40" s="202" t="s">
        <v>201</v>
      </c>
      <c r="AI40" s="201" t="s">
        <v>201</v>
      </c>
      <c r="AJ40" s="202" t="n">
        <v>3351</v>
      </c>
      <c r="AK40" s="201" t="s">
        <v>201</v>
      </c>
      <c r="AN40" s="179"/>
      <c r="AO40" s="179"/>
      <c r="AP40" s="179"/>
      <c r="AQ40" s="179"/>
      <c r="AR40" s="179"/>
      <c r="AS40" s="179"/>
      <c r="AT40" s="179"/>
      <c r="AU40" s="179"/>
    </row>
    <row r="41" s="208" customFormat="true" ht="15.9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1"/>
      <c r="AD41" s="202"/>
      <c r="AE41" s="201"/>
      <c r="AF41" s="202"/>
      <c r="AG41" s="201"/>
      <c r="AH41" s="202"/>
      <c r="AI41" s="201"/>
      <c r="AJ41" s="202"/>
      <c r="AK41" s="201"/>
      <c r="AL41" s="241"/>
      <c r="AM41" s="241"/>
    </row>
    <row r="42" customFormat="false" ht="30.75" hidden="false" customHeight="true" outlineLevel="0" collapsed="false">
      <c r="A42" s="203" t="s">
        <v>384</v>
      </c>
      <c r="B42" s="203"/>
      <c r="C42" s="203"/>
      <c r="D42" s="203"/>
      <c r="E42" s="202" t="s">
        <v>146</v>
      </c>
      <c r="F42" s="201" t="s">
        <v>146</v>
      </c>
      <c r="G42" s="202" t="s">
        <v>146</v>
      </c>
      <c r="H42" s="201" t="s">
        <v>146</v>
      </c>
      <c r="I42" s="202" t="s">
        <v>146</v>
      </c>
      <c r="J42" s="201" t="s">
        <v>146</v>
      </c>
      <c r="K42" s="204"/>
      <c r="L42" s="202" t="s">
        <v>146</v>
      </c>
      <c r="M42" s="201" t="s">
        <v>146</v>
      </c>
      <c r="N42" s="202" t="s">
        <v>146</v>
      </c>
      <c r="O42" s="201" t="s">
        <v>146</v>
      </c>
      <c r="P42" s="202" t="s">
        <v>146</v>
      </c>
      <c r="Q42" s="201" t="s">
        <v>146</v>
      </c>
      <c r="R42" s="202" t="s">
        <v>146</v>
      </c>
      <c r="S42" s="201" t="s">
        <v>146</v>
      </c>
      <c r="T42" s="204"/>
      <c r="U42" s="202" t="s">
        <v>146</v>
      </c>
      <c r="V42" s="201" t="s">
        <v>146</v>
      </c>
      <c r="W42" s="202" t="s">
        <v>146</v>
      </c>
      <c r="X42" s="201" t="s">
        <v>146</v>
      </c>
      <c r="Y42" s="202" t="s">
        <v>146</v>
      </c>
      <c r="Z42" s="201" t="s">
        <v>146</v>
      </c>
      <c r="AA42" s="202" t="s">
        <v>146</v>
      </c>
      <c r="AB42" s="201" t="s">
        <v>146</v>
      </c>
      <c r="AC42" s="201"/>
      <c r="AD42" s="202" t="s">
        <v>146</v>
      </c>
      <c r="AE42" s="201" t="s">
        <v>146</v>
      </c>
      <c r="AF42" s="202" t="s">
        <v>146</v>
      </c>
      <c r="AG42" s="201" t="s">
        <v>146</v>
      </c>
      <c r="AH42" s="202" t="s">
        <v>146</v>
      </c>
      <c r="AI42" s="201" t="s">
        <v>146</v>
      </c>
      <c r="AJ42" s="202" t="s">
        <v>146</v>
      </c>
      <c r="AK42" s="201" t="s">
        <v>146</v>
      </c>
      <c r="AL42" s="219"/>
      <c r="AM42" s="219"/>
      <c r="AN42" s="219"/>
      <c r="AO42" s="219"/>
      <c r="AP42" s="219"/>
      <c r="AQ42" s="219"/>
      <c r="AR42" s="219"/>
      <c r="AS42" s="219"/>
      <c r="AT42" s="219"/>
      <c r="AU42" s="219"/>
      <c r="AV42" s="219"/>
      <c r="AW42" s="219"/>
      <c r="AX42" s="21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row>
    <row r="43" customFormat="false" ht="42.95" hidden="false" customHeight="true" outlineLevel="0" collapsed="false">
      <c r="A43" s="203" t="s">
        <v>381</v>
      </c>
      <c r="B43" s="203"/>
      <c r="C43" s="203"/>
      <c r="D43" s="203"/>
      <c r="E43" s="202" t="s">
        <v>146</v>
      </c>
      <c r="F43" s="201" t="s">
        <v>146</v>
      </c>
      <c r="G43" s="202" t="s">
        <v>146</v>
      </c>
      <c r="H43" s="201" t="s">
        <v>146</v>
      </c>
      <c r="I43" s="202" t="s">
        <v>146</v>
      </c>
      <c r="J43" s="201" t="s">
        <v>146</v>
      </c>
      <c r="K43" s="204"/>
      <c r="L43" s="202" t="s">
        <v>146</v>
      </c>
      <c r="M43" s="201" t="s">
        <v>146</v>
      </c>
      <c r="N43" s="202" t="s">
        <v>146</v>
      </c>
      <c r="O43" s="201" t="s">
        <v>146</v>
      </c>
      <c r="P43" s="202" t="s">
        <v>146</v>
      </c>
      <c r="Q43" s="201" t="s">
        <v>146</v>
      </c>
      <c r="R43" s="202" t="s">
        <v>146</v>
      </c>
      <c r="S43" s="201" t="s">
        <v>146</v>
      </c>
      <c r="T43" s="204"/>
      <c r="U43" s="202" t="s">
        <v>146</v>
      </c>
      <c r="V43" s="201" t="s">
        <v>146</v>
      </c>
      <c r="W43" s="202" t="s">
        <v>146</v>
      </c>
      <c r="X43" s="201" t="s">
        <v>146</v>
      </c>
      <c r="Y43" s="202" t="s">
        <v>146</v>
      </c>
      <c r="Z43" s="201" t="s">
        <v>146</v>
      </c>
      <c r="AA43" s="202" t="s">
        <v>146</v>
      </c>
      <c r="AB43" s="201" t="s">
        <v>146</v>
      </c>
      <c r="AC43" s="201"/>
      <c r="AD43" s="202" t="s">
        <v>146</v>
      </c>
      <c r="AE43" s="201" t="s">
        <v>146</v>
      </c>
      <c r="AF43" s="202" t="s">
        <v>146</v>
      </c>
      <c r="AG43" s="201" t="s">
        <v>146</v>
      </c>
      <c r="AH43" s="202" t="s">
        <v>146</v>
      </c>
      <c r="AI43" s="201" t="s">
        <v>146</v>
      </c>
      <c r="AJ43" s="202" t="s">
        <v>146</v>
      </c>
      <c r="AK43" s="201" t="s">
        <v>146</v>
      </c>
      <c r="AL43" s="219"/>
      <c r="AM43" s="219"/>
      <c r="AN43" s="219"/>
      <c r="AO43" s="219"/>
      <c r="AP43" s="219"/>
      <c r="AQ43" s="219"/>
      <c r="AR43" s="219"/>
      <c r="AS43" s="219"/>
      <c r="AT43" s="219"/>
      <c r="AU43" s="219"/>
      <c r="AV43" s="219"/>
      <c r="AW43" s="219"/>
      <c r="AX43" s="21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row>
    <row r="44" customFormat="false" ht="42.95" hidden="false" customHeight="true" outlineLevel="0" collapsed="false">
      <c r="A44" s="203" t="s">
        <v>382</v>
      </c>
      <c r="B44" s="203"/>
      <c r="C44" s="203"/>
      <c r="D44" s="203"/>
      <c r="E44" s="202" t="s">
        <v>146</v>
      </c>
      <c r="F44" s="201" t="s">
        <v>146</v>
      </c>
      <c r="G44" s="202" t="s">
        <v>146</v>
      </c>
      <c r="H44" s="201" t="s">
        <v>146</v>
      </c>
      <c r="I44" s="202" t="s">
        <v>146</v>
      </c>
      <c r="J44" s="201" t="s">
        <v>146</v>
      </c>
      <c r="K44" s="204"/>
      <c r="L44" s="202" t="s">
        <v>146</v>
      </c>
      <c r="M44" s="201" t="s">
        <v>146</v>
      </c>
      <c r="N44" s="202" t="s">
        <v>146</v>
      </c>
      <c r="O44" s="201" t="s">
        <v>146</v>
      </c>
      <c r="P44" s="202" t="s">
        <v>146</v>
      </c>
      <c r="Q44" s="201" t="s">
        <v>146</v>
      </c>
      <c r="R44" s="202" t="s">
        <v>146</v>
      </c>
      <c r="S44" s="201" t="s">
        <v>146</v>
      </c>
      <c r="T44" s="204"/>
      <c r="U44" s="202" t="s">
        <v>146</v>
      </c>
      <c r="V44" s="201" t="s">
        <v>146</v>
      </c>
      <c r="W44" s="202" t="s">
        <v>146</v>
      </c>
      <c r="X44" s="201" t="s">
        <v>146</v>
      </c>
      <c r="Y44" s="202" t="s">
        <v>146</v>
      </c>
      <c r="Z44" s="201" t="s">
        <v>146</v>
      </c>
      <c r="AA44" s="202" t="s">
        <v>146</v>
      </c>
      <c r="AB44" s="201" t="s">
        <v>146</v>
      </c>
      <c r="AC44" s="201"/>
      <c r="AD44" s="202" t="s">
        <v>146</v>
      </c>
      <c r="AE44" s="201" t="s">
        <v>146</v>
      </c>
      <c r="AF44" s="202" t="s">
        <v>146</v>
      </c>
      <c r="AG44" s="201" t="s">
        <v>146</v>
      </c>
      <c r="AH44" s="202" t="s">
        <v>146</v>
      </c>
      <c r="AI44" s="201" t="s">
        <v>146</v>
      </c>
      <c r="AJ44" s="202" t="s">
        <v>146</v>
      </c>
      <c r="AK44" s="201" t="s">
        <v>146</v>
      </c>
      <c r="AL44" s="219"/>
      <c r="AM44" s="219"/>
      <c r="AN44" s="219"/>
      <c r="AO44" s="219"/>
      <c r="AP44" s="219"/>
      <c r="AQ44" s="219"/>
      <c r="AR44" s="219"/>
      <c r="AS44" s="219"/>
      <c r="AT44" s="219"/>
      <c r="AU44" s="219"/>
      <c r="AV44" s="219"/>
      <c r="AW44" s="219"/>
      <c r="AX44" s="21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row>
    <row r="45" customFormat="false" ht="16.5" hidden="false" customHeight="true" outlineLevel="0" collapsed="false">
      <c r="A45" s="190" t="s">
        <v>375</v>
      </c>
      <c r="B45" s="188"/>
      <c r="C45" s="188"/>
      <c r="D45" s="188"/>
      <c r="E45" s="202" t="s">
        <v>146</v>
      </c>
      <c r="F45" s="201" t="s">
        <v>146</v>
      </c>
      <c r="G45" s="202" t="s">
        <v>146</v>
      </c>
      <c r="H45" s="201" t="s">
        <v>146</v>
      </c>
      <c r="I45" s="202" t="s">
        <v>146</v>
      </c>
      <c r="J45" s="201" t="s">
        <v>146</v>
      </c>
      <c r="K45" s="204"/>
      <c r="L45" s="202" t="s">
        <v>146</v>
      </c>
      <c r="M45" s="201" t="s">
        <v>146</v>
      </c>
      <c r="N45" s="202" t="s">
        <v>146</v>
      </c>
      <c r="O45" s="201" t="s">
        <v>146</v>
      </c>
      <c r="P45" s="202" t="s">
        <v>146</v>
      </c>
      <c r="Q45" s="201" t="s">
        <v>146</v>
      </c>
      <c r="R45" s="202" t="s">
        <v>146</v>
      </c>
      <c r="S45" s="201" t="s">
        <v>146</v>
      </c>
      <c r="T45" s="204"/>
      <c r="U45" s="202" t="s">
        <v>146</v>
      </c>
      <c r="V45" s="201" t="s">
        <v>146</v>
      </c>
      <c r="W45" s="202" t="s">
        <v>146</v>
      </c>
      <c r="X45" s="201" t="s">
        <v>146</v>
      </c>
      <c r="Y45" s="202" t="s">
        <v>146</v>
      </c>
      <c r="Z45" s="201" t="s">
        <v>146</v>
      </c>
      <c r="AA45" s="202" t="s">
        <v>146</v>
      </c>
      <c r="AB45" s="201" t="s">
        <v>146</v>
      </c>
      <c r="AC45" s="201"/>
      <c r="AD45" s="202" t="s">
        <v>146</v>
      </c>
      <c r="AE45" s="201" t="s">
        <v>146</v>
      </c>
      <c r="AF45" s="202" t="s">
        <v>146</v>
      </c>
      <c r="AG45" s="201" t="s">
        <v>146</v>
      </c>
      <c r="AH45" s="202" t="s">
        <v>146</v>
      </c>
      <c r="AI45" s="201" t="s">
        <v>146</v>
      </c>
      <c r="AJ45" s="202" t="s">
        <v>146</v>
      </c>
      <c r="AK45" s="201" t="s">
        <v>146</v>
      </c>
      <c r="AL45" s="219"/>
      <c r="AM45" s="219"/>
      <c r="AN45" s="219"/>
      <c r="AO45" s="219"/>
      <c r="AP45" s="219"/>
      <c r="AQ45" s="219"/>
      <c r="AR45" s="219"/>
      <c r="AS45" s="219"/>
      <c r="AT45" s="219"/>
      <c r="AU45" s="219"/>
      <c r="AV45" s="219"/>
      <c r="AW45" s="219"/>
      <c r="AX45" s="21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row>
    <row r="46" customFormat="false" ht="30.75" hidden="false" customHeight="true" outlineLevel="0" collapsed="false">
      <c r="A46" s="205" t="s">
        <v>385</v>
      </c>
      <c r="B46" s="205"/>
      <c r="C46" s="205"/>
      <c r="D46" s="205"/>
      <c r="E46" s="202" t="s">
        <v>146</v>
      </c>
      <c r="F46" s="201" t="s">
        <v>201</v>
      </c>
      <c r="G46" s="202" t="s">
        <v>146</v>
      </c>
      <c r="H46" s="201" t="s">
        <v>201</v>
      </c>
      <c r="I46" s="202" t="s">
        <v>146</v>
      </c>
      <c r="J46" s="201" t="s">
        <v>201</v>
      </c>
      <c r="K46" s="204"/>
      <c r="L46" s="202" t="s">
        <v>146</v>
      </c>
      <c r="M46" s="201" t="s">
        <v>201</v>
      </c>
      <c r="N46" s="202" t="s">
        <v>146</v>
      </c>
      <c r="O46" s="201" t="s">
        <v>201</v>
      </c>
      <c r="P46" s="202" t="s">
        <v>146</v>
      </c>
      <c r="Q46" s="201" t="s">
        <v>201</v>
      </c>
      <c r="R46" s="202" t="s">
        <v>146</v>
      </c>
      <c r="S46" s="201" t="s">
        <v>201</v>
      </c>
      <c r="T46" s="204"/>
      <c r="U46" s="202" t="s">
        <v>146</v>
      </c>
      <c r="V46" s="201" t="s">
        <v>201</v>
      </c>
      <c r="W46" s="202" t="s">
        <v>146</v>
      </c>
      <c r="X46" s="201" t="s">
        <v>201</v>
      </c>
      <c r="Y46" s="202" t="s">
        <v>146</v>
      </c>
      <c r="Z46" s="201" t="s">
        <v>201</v>
      </c>
      <c r="AA46" s="202" t="s">
        <v>146</v>
      </c>
      <c r="AB46" s="201" t="s">
        <v>201</v>
      </c>
      <c r="AC46" s="201"/>
      <c r="AD46" s="202" t="s">
        <v>146</v>
      </c>
      <c r="AE46" s="201" t="s">
        <v>201</v>
      </c>
      <c r="AF46" s="202" t="s">
        <v>146</v>
      </c>
      <c r="AG46" s="201" t="s">
        <v>201</v>
      </c>
      <c r="AH46" s="202" t="s">
        <v>146</v>
      </c>
      <c r="AI46" s="201" t="s">
        <v>201</v>
      </c>
      <c r="AJ46" s="202" t="s">
        <v>146</v>
      </c>
      <c r="AK46" s="201" t="s">
        <v>201</v>
      </c>
      <c r="AL46" s="219"/>
      <c r="AM46" s="219"/>
      <c r="AN46" s="219"/>
      <c r="AO46" s="219"/>
      <c r="AP46" s="219"/>
      <c r="AQ46" s="219"/>
      <c r="AR46" s="219"/>
      <c r="AS46" s="219"/>
      <c r="AT46" s="219"/>
      <c r="AU46" s="219"/>
      <c r="AV46" s="219"/>
      <c r="AW46" s="219"/>
      <c r="AX46" s="21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row>
    <row r="47" s="208" customFormat="true" ht="15.95" hidden="false" customHeight="true" outlineLevel="0" collapsed="false">
      <c r="A47" s="206" t="s">
        <v>413</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1"/>
      <c r="AD47" s="202"/>
      <c r="AE47" s="201"/>
      <c r="AF47" s="202"/>
      <c r="AG47" s="201"/>
      <c r="AH47" s="202"/>
      <c r="AI47" s="201"/>
      <c r="AJ47" s="202"/>
      <c r="AK47" s="201"/>
      <c r="AL47" s="241"/>
      <c r="AM47" s="241"/>
    </row>
    <row r="48" customFormat="false" ht="30.75" hidden="false" customHeight="true" outlineLevel="0" collapsed="false">
      <c r="A48" s="203" t="s">
        <v>384</v>
      </c>
      <c r="B48" s="203"/>
      <c r="C48" s="203"/>
      <c r="D48" s="203"/>
      <c r="E48" s="202" t="s">
        <v>229</v>
      </c>
      <c r="F48" s="201" t="s">
        <v>229</v>
      </c>
      <c r="G48" s="202" t="s">
        <v>229</v>
      </c>
      <c r="H48" s="201" t="s">
        <v>229</v>
      </c>
      <c r="I48" s="202" t="n">
        <v>42</v>
      </c>
      <c r="J48" s="201" t="n">
        <v>23.0769230769231</v>
      </c>
      <c r="K48" s="204"/>
      <c r="L48" s="202" t="s">
        <v>229</v>
      </c>
      <c r="M48" s="201" t="s">
        <v>229</v>
      </c>
      <c r="N48" s="202" t="s">
        <v>229</v>
      </c>
      <c r="O48" s="201" t="s">
        <v>229</v>
      </c>
      <c r="P48" s="202" t="n">
        <v>0</v>
      </c>
      <c r="Q48" s="202" t="n">
        <v>0</v>
      </c>
      <c r="R48" s="202" t="n">
        <v>1007</v>
      </c>
      <c r="S48" s="201" t="n">
        <v>7.26132102682434</v>
      </c>
      <c r="T48" s="204"/>
      <c r="U48" s="202" t="n">
        <v>0</v>
      </c>
      <c r="V48" s="201" t="n">
        <v>0</v>
      </c>
      <c r="W48" s="202" t="n">
        <v>0</v>
      </c>
      <c r="X48" s="201" t="n">
        <v>0</v>
      </c>
      <c r="Y48" s="202" t="n">
        <v>0</v>
      </c>
      <c r="Z48" s="201" t="n">
        <v>0</v>
      </c>
      <c r="AA48" s="202" t="n">
        <v>0</v>
      </c>
      <c r="AB48" s="201" t="n">
        <v>0</v>
      </c>
      <c r="AC48" s="201"/>
      <c r="AD48" s="202" t="n">
        <v>967</v>
      </c>
      <c r="AE48" s="201" t="n">
        <v>6.91554029893442</v>
      </c>
      <c r="AF48" s="202" t="n">
        <v>82</v>
      </c>
      <c r="AG48" s="201" t="n">
        <v>75.9259259259259</v>
      </c>
      <c r="AH48" s="202" t="n">
        <v>0</v>
      </c>
      <c r="AI48" s="201" t="n">
        <v>0</v>
      </c>
      <c r="AJ48" s="202" t="n">
        <v>1049</v>
      </c>
      <c r="AK48" s="201" t="n">
        <v>7.44446810020581</v>
      </c>
      <c r="AL48" s="219"/>
      <c r="AM48" s="219"/>
      <c r="AN48" s="219"/>
      <c r="AO48" s="219"/>
      <c r="AP48" s="219"/>
      <c r="AQ48" s="219"/>
      <c r="AR48" s="219"/>
      <c r="AS48" s="219"/>
      <c r="AT48" s="219"/>
      <c r="AU48" s="219"/>
      <c r="AV48" s="219"/>
      <c r="AW48" s="219"/>
      <c r="AX48" s="21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row>
    <row r="49" customFormat="false" ht="42.95" hidden="false" customHeight="true" outlineLevel="0" collapsed="false">
      <c r="A49" s="203" t="s">
        <v>381</v>
      </c>
      <c r="B49" s="203"/>
      <c r="C49" s="203"/>
      <c r="D49" s="203"/>
      <c r="E49" s="202" t="s">
        <v>229</v>
      </c>
      <c r="F49" s="201" t="s">
        <v>229</v>
      </c>
      <c r="G49" s="202" t="s">
        <v>229</v>
      </c>
      <c r="H49" s="201" t="s">
        <v>229</v>
      </c>
      <c r="I49" s="202" t="n">
        <v>18</v>
      </c>
      <c r="J49" s="201" t="n">
        <v>9.89010989010989</v>
      </c>
      <c r="K49" s="204"/>
      <c r="L49" s="202" t="s">
        <v>229</v>
      </c>
      <c r="M49" s="201" t="s">
        <v>229</v>
      </c>
      <c r="N49" s="202" t="s">
        <v>229</v>
      </c>
      <c r="O49" s="201" t="s">
        <v>229</v>
      </c>
      <c r="P49" s="202" t="n">
        <v>0</v>
      </c>
      <c r="Q49" s="201" t="n">
        <v>0</v>
      </c>
      <c r="R49" s="202" t="n">
        <v>243</v>
      </c>
      <c r="S49" s="201" t="n">
        <v>1.75223536198442</v>
      </c>
      <c r="T49" s="204"/>
      <c r="U49" s="202" t="n">
        <v>0</v>
      </c>
      <c r="V49" s="201" t="n">
        <v>0</v>
      </c>
      <c r="W49" s="202" t="n">
        <v>0</v>
      </c>
      <c r="X49" s="201" t="n">
        <v>0</v>
      </c>
      <c r="Y49" s="202" t="n">
        <v>0</v>
      </c>
      <c r="Z49" s="201" t="n">
        <v>0</v>
      </c>
      <c r="AA49" s="202" t="n">
        <v>0</v>
      </c>
      <c r="AB49" s="201" t="n">
        <v>0</v>
      </c>
      <c r="AC49" s="201"/>
      <c r="AD49" s="202" t="n">
        <v>200</v>
      </c>
      <c r="AE49" s="201" t="n">
        <v>1.43030823142387</v>
      </c>
      <c r="AF49" s="202" t="n">
        <v>61</v>
      </c>
      <c r="AG49" s="201" t="n">
        <v>56.4814814814815</v>
      </c>
      <c r="AH49" s="202" t="n">
        <v>0</v>
      </c>
      <c r="AI49" s="201" t="n">
        <v>0</v>
      </c>
      <c r="AJ49" s="202" t="n">
        <v>261</v>
      </c>
      <c r="AK49" s="201" t="n">
        <v>1.8522461145412</v>
      </c>
      <c r="AL49" s="219"/>
      <c r="AM49" s="219"/>
      <c r="AN49" s="219"/>
      <c r="AO49" s="219"/>
      <c r="AP49" s="219"/>
      <c r="AQ49" s="219"/>
      <c r="AR49" s="219"/>
      <c r="AS49" s="219"/>
      <c r="AT49" s="219"/>
      <c r="AU49" s="219"/>
      <c r="AV49" s="219"/>
      <c r="AW49" s="219"/>
      <c r="AX49" s="21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row>
    <row r="50" customFormat="false" ht="42.95" hidden="false" customHeight="true" outlineLevel="0" collapsed="false">
      <c r="A50" s="203" t="s">
        <v>382</v>
      </c>
      <c r="B50" s="203"/>
      <c r="C50" s="203"/>
      <c r="D50" s="203"/>
      <c r="E50" s="202" t="s">
        <v>229</v>
      </c>
      <c r="F50" s="201" t="s">
        <v>229</v>
      </c>
      <c r="G50" s="202" t="s">
        <v>229</v>
      </c>
      <c r="H50" s="201" t="s">
        <v>229</v>
      </c>
      <c r="I50" s="202" t="n">
        <v>9</v>
      </c>
      <c r="J50" s="201" t="n">
        <v>4.94505494505495</v>
      </c>
      <c r="K50" s="204"/>
      <c r="L50" s="202" t="s">
        <v>229</v>
      </c>
      <c r="M50" s="201" t="s">
        <v>229</v>
      </c>
      <c r="N50" s="202" t="s">
        <v>229</v>
      </c>
      <c r="O50" s="201" t="s">
        <v>229</v>
      </c>
      <c r="P50" s="202" t="n">
        <v>0</v>
      </c>
      <c r="Q50" s="201" t="n">
        <v>0</v>
      </c>
      <c r="R50" s="202" t="n">
        <v>130</v>
      </c>
      <c r="S50" s="201" t="n">
        <v>0.937409864436112</v>
      </c>
      <c r="T50" s="204"/>
      <c r="U50" s="202" t="n">
        <v>0</v>
      </c>
      <c r="V50" s="201" t="n">
        <v>0</v>
      </c>
      <c r="W50" s="202" t="n">
        <v>0</v>
      </c>
      <c r="X50" s="201" t="n">
        <v>0</v>
      </c>
      <c r="Y50" s="202" t="n">
        <v>0</v>
      </c>
      <c r="Z50" s="201" t="n">
        <v>0</v>
      </c>
      <c r="AA50" s="202" t="n">
        <v>0</v>
      </c>
      <c r="AB50" s="201" t="n">
        <v>0</v>
      </c>
      <c r="AC50" s="201"/>
      <c r="AD50" s="202" t="n">
        <v>84</v>
      </c>
      <c r="AE50" s="201" t="n">
        <v>0.600729457198026</v>
      </c>
      <c r="AF50" s="202" t="n">
        <v>55</v>
      </c>
      <c r="AG50" s="201" t="n">
        <v>50.9259259259259</v>
      </c>
      <c r="AH50" s="202" t="n">
        <v>0</v>
      </c>
      <c r="AI50" s="201" t="n">
        <v>0</v>
      </c>
      <c r="AJ50" s="202" t="n">
        <v>139</v>
      </c>
      <c r="AK50" s="201" t="n">
        <v>0.986445248740331</v>
      </c>
      <c r="AL50" s="219"/>
      <c r="AM50" s="219"/>
      <c r="AN50" s="219"/>
      <c r="AO50" s="219"/>
      <c r="AP50" s="219"/>
      <c r="AQ50" s="219"/>
      <c r="AR50" s="219"/>
      <c r="AS50" s="219"/>
      <c r="AT50" s="219"/>
      <c r="AU50" s="219"/>
      <c r="AV50" s="219"/>
      <c r="AW50" s="219"/>
      <c r="AX50" s="21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row>
    <row r="51" customFormat="false" ht="16.5" hidden="false" customHeight="true" outlineLevel="0" collapsed="false">
      <c r="A51" s="190" t="s">
        <v>375</v>
      </c>
      <c r="B51" s="188"/>
      <c r="C51" s="188"/>
      <c r="D51" s="188"/>
      <c r="E51" s="202" t="s">
        <v>229</v>
      </c>
      <c r="F51" s="201" t="s">
        <v>229</v>
      </c>
      <c r="G51" s="202" t="s">
        <v>229</v>
      </c>
      <c r="H51" s="201" t="s">
        <v>229</v>
      </c>
      <c r="I51" s="202" t="n">
        <v>182</v>
      </c>
      <c r="J51" s="201" t="n">
        <v>100</v>
      </c>
      <c r="K51" s="204"/>
      <c r="L51" s="202" t="s">
        <v>229</v>
      </c>
      <c r="M51" s="201" t="s">
        <v>229</v>
      </c>
      <c r="N51" s="202" t="s">
        <v>229</v>
      </c>
      <c r="O51" s="201" t="s">
        <v>229</v>
      </c>
      <c r="P51" s="202" t="n">
        <v>0</v>
      </c>
      <c r="Q51" s="201" t="n">
        <v>0</v>
      </c>
      <c r="R51" s="202" t="n">
        <v>13868</v>
      </c>
      <c r="S51" s="201" t="n">
        <v>100</v>
      </c>
      <c r="T51" s="204"/>
      <c r="U51" s="202" t="n">
        <v>41</v>
      </c>
      <c r="V51" s="201" t="n">
        <v>100</v>
      </c>
      <c r="W51" s="202" t="n">
        <v>0</v>
      </c>
      <c r="X51" s="201" t="n">
        <v>0</v>
      </c>
      <c r="Y51" s="202" t="n">
        <v>0</v>
      </c>
      <c r="Z51" s="201" t="n">
        <v>0</v>
      </c>
      <c r="AA51" s="202" t="n">
        <v>41</v>
      </c>
      <c r="AB51" s="201" t="n">
        <v>100</v>
      </c>
      <c r="AC51" s="201"/>
      <c r="AD51" s="202" t="n">
        <v>13983</v>
      </c>
      <c r="AE51" s="201" t="n">
        <v>100</v>
      </c>
      <c r="AF51" s="202" t="n">
        <v>108</v>
      </c>
      <c r="AG51" s="201" t="n">
        <v>100</v>
      </c>
      <c r="AH51" s="202" t="n">
        <v>0</v>
      </c>
      <c r="AI51" s="201" t="n">
        <v>0</v>
      </c>
      <c r="AJ51" s="202" t="n">
        <v>14091</v>
      </c>
      <c r="AK51" s="201" t="n">
        <v>100</v>
      </c>
      <c r="AL51" s="219"/>
      <c r="AM51" s="219"/>
      <c r="AN51" s="219"/>
      <c r="AO51" s="219"/>
      <c r="AP51" s="219"/>
      <c r="AQ51" s="219"/>
      <c r="AR51" s="219"/>
      <c r="AS51" s="219"/>
      <c r="AT51" s="219"/>
      <c r="AU51" s="219"/>
      <c r="AV51" s="219"/>
      <c r="AW51" s="219"/>
      <c r="AX51" s="21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row>
    <row r="52" customFormat="false" ht="30.75" hidden="false" customHeight="true" outlineLevel="0" collapsed="false">
      <c r="A52" s="205" t="s">
        <v>385</v>
      </c>
      <c r="B52" s="205"/>
      <c r="C52" s="205"/>
      <c r="D52" s="205"/>
      <c r="E52" s="202" t="n">
        <v>3037</v>
      </c>
      <c r="F52" s="201" t="s">
        <v>201</v>
      </c>
      <c r="G52" s="202" t="n">
        <v>545</v>
      </c>
      <c r="H52" s="201" t="s">
        <v>201</v>
      </c>
      <c r="I52" s="202" t="n">
        <v>2996</v>
      </c>
      <c r="J52" s="201" t="s">
        <v>201</v>
      </c>
      <c r="K52" s="204"/>
      <c r="L52" s="202" t="n">
        <v>3396</v>
      </c>
      <c r="M52" s="201" t="s">
        <v>201</v>
      </c>
      <c r="N52" s="202" t="n">
        <v>1562</v>
      </c>
      <c r="O52" s="201" t="s">
        <v>201</v>
      </c>
      <c r="P52" s="202" t="s">
        <v>201</v>
      </c>
      <c r="Q52" s="201" t="s">
        <v>201</v>
      </c>
      <c r="R52" s="202" t="n">
        <v>3383</v>
      </c>
      <c r="S52" s="201" t="s">
        <v>201</v>
      </c>
      <c r="T52" s="204"/>
      <c r="U52" s="202" t="n">
        <v>3467</v>
      </c>
      <c r="V52" s="201" t="s">
        <v>201</v>
      </c>
      <c r="W52" s="202" t="s">
        <v>201</v>
      </c>
      <c r="X52" s="201" t="s">
        <v>201</v>
      </c>
      <c r="Y52" s="202" t="s">
        <v>201</v>
      </c>
      <c r="Z52" s="201" t="s">
        <v>201</v>
      </c>
      <c r="AA52" s="202" t="n">
        <v>3467</v>
      </c>
      <c r="AB52" s="201" t="s">
        <v>201</v>
      </c>
      <c r="AC52" s="201"/>
      <c r="AD52" s="202" t="n">
        <v>3392</v>
      </c>
      <c r="AE52" s="201" t="s">
        <v>201</v>
      </c>
      <c r="AF52" s="202" t="n">
        <v>1534</v>
      </c>
      <c r="AG52" s="201" t="s">
        <v>201</v>
      </c>
      <c r="AH52" s="202" t="s">
        <v>201</v>
      </c>
      <c r="AI52" s="201" t="s">
        <v>201</v>
      </c>
      <c r="AJ52" s="202" t="n">
        <v>3378</v>
      </c>
      <c r="AK52" s="201" t="s">
        <v>201</v>
      </c>
      <c r="AL52" s="219"/>
      <c r="AM52" s="219"/>
      <c r="AN52" s="219"/>
      <c r="AO52" s="219"/>
      <c r="AP52" s="219"/>
      <c r="AQ52" s="219"/>
      <c r="AR52" s="219"/>
      <c r="AS52" s="219"/>
      <c r="AT52" s="219"/>
      <c r="AU52" s="219"/>
      <c r="AV52" s="219"/>
      <c r="AW52" s="219"/>
      <c r="AX52" s="21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row>
    <row r="53" s="208" customFormat="true" ht="15.9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1"/>
      <c r="AD53" s="202"/>
      <c r="AE53" s="201"/>
      <c r="AF53" s="202"/>
      <c r="AG53" s="201"/>
      <c r="AH53" s="202"/>
      <c r="AI53" s="201"/>
      <c r="AJ53" s="202"/>
      <c r="AK53" s="201"/>
      <c r="AL53" s="241"/>
      <c r="AM53" s="241"/>
    </row>
    <row r="54" customFormat="false" ht="30.75" hidden="false" customHeight="true" outlineLevel="0" collapsed="false">
      <c r="A54" s="203" t="s">
        <v>384</v>
      </c>
      <c r="B54" s="203"/>
      <c r="C54" s="203"/>
      <c r="D54" s="203"/>
      <c r="E54" s="202" t="n">
        <v>550</v>
      </c>
      <c r="F54" s="201" t="n">
        <v>12.987012987013</v>
      </c>
      <c r="G54" s="202" t="n">
        <v>31</v>
      </c>
      <c r="H54" s="201" t="n">
        <v>65.9574468085106</v>
      </c>
      <c r="I54" s="202" t="n">
        <v>581</v>
      </c>
      <c r="J54" s="201" t="n">
        <v>13.5684259691733</v>
      </c>
      <c r="K54" s="204"/>
      <c r="L54" s="202" t="n">
        <v>406</v>
      </c>
      <c r="M54" s="201" t="n">
        <v>5.98908393568373</v>
      </c>
      <c r="N54" s="202" t="n">
        <v>32</v>
      </c>
      <c r="O54" s="201" t="n">
        <v>78.0487804878049</v>
      </c>
      <c r="P54" s="202" t="n">
        <v>0</v>
      </c>
      <c r="Q54" s="201" t="n">
        <v>0</v>
      </c>
      <c r="R54" s="202" t="n">
        <v>438</v>
      </c>
      <c r="S54" s="201" t="n">
        <v>6.41946357907079</v>
      </c>
      <c r="T54" s="204"/>
      <c r="U54" s="202" t="n">
        <v>7</v>
      </c>
      <c r="V54" s="201" t="n">
        <v>12.280701754386</v>
      </c>
      <c r="W54" s="202" t="n">
        <v>0</v>
      </c>
      <c r="X54" s="201" t="n">
        <v>0</v>
      </c>
      <c r="Y54" s="202" t="n">
        <v>0</v>
      </c>
      <c r="Z54" s="201" t="n">
        <v>0</v>
      </c>
      <c r="AA54" s="202" t="n">
        <v>7</v>
      </c>
      <c r="AB54" s="201" t="n">
        <v>12.280701754386</v>
      </c>
      <c r="AC54" s="201"/>
      <c r="AD54" s="202" t="n">
        <v>963</v>
      </c>
      <c r="AE54" s="201" t="n">
        <v>8.69840122843465</v>
      </c>
      <c r="AF54" s="202" t="n">
        <v>63</v>
      </c>
      <c r="AG54" s="201" t="n">
        <v>71.5909090909091</v>
      </c>
      <c r="AH54" s="202" t="n">
        <v>0</v>
      </c>
      <c r="AI54" s="201" t="n">
        <v>0</v>
      </c>
      <c r="AJ54" s="202" t="n">
        <v>1026</v>
      </c>
      <c r="AK54" s="201" t="n">
        <v>9.19190109299409</v>
      </c>
      <c r="AL54" s="219"/>
      <c r="AM54" s="219"/>
      <c r="AN54" s="219"/>
      <c r="AO54" s="219"/>
      <c r="AP54" s="219"/>
      <c r="AQ54" s="219"/>
      <c r="AR54" s="219"/>
      <c r="AS54" s="219"/>
      <c r="AT54" s="219"/>
      <c r="AU54" s="219"/>
      <c r="AV54" s="219"/>
      <c r="AW54" s="219"/>
      <c r="AX54" s="21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row>
    <row r="55" customFormat="false" ht="42.95" hidden="false" customHeight="true" outlineLevel="0" collapsed="false">
      <c r="A55" s="203" t="s">
        <v>381</v>
      </c>
      <c r="B55" s="203"/>
      <c r="C55" s="203"/>
      <c r="D55" s="203"/>
      <c r="E55" s="202" t="n">
        <v>83</v>
      </c>
      <c r="F55" s="201" t="n">
        <v>1.95985832349469</v>
      </c>
      <c r="G55" s="202" t="n">
        <v>24</v>
      </c>
      <c r="H55" s="201" t="n">
        <v>51.063829787234</v>
      </c>
      <c r="I55" s="202" t="n">
        <v>107</v>
      </c>
      <c r="J55" s="201" t="n">
        <v>2.49883232134517</v>
      </c>
      <c r="K55" s="204"/>
      <c r="L55" s="202" t="n">
        <v>62</v>
      </c>
      <c r="M55" s="201" t="n">
        <v>0.914589172444313</v>
      </c>
      <c r="N55" s="202" t="n">
        <v>26</v>
      </c>
      <c r="O55" s="201" t="n">
        <v>63.4146341463415</v>
      </c>
      <c r="P55" s="202" t="n">
        <v>0</v>
      </c>
      <c r="Q55" s="201" t="n">
        <v>0</v>
      </c>
      <c r="R55" s="202" t="n">
        <v>88</v>
      </c>
      <c r="S55" s="201" t="n">
        <v>1.28975523963066</v>
      </c>
      <c r="T55" s="204"/>
      <c r="U55" s="202" t="n">
        <v>3</v>
      </c>
      <c r="V55" s="201" t="n">
        <v>5.26315789473684</v>
      </c>
      <c r="W55" s="202" t="n">
        <v>0</v>
      </c>
      <c r="X55" s="201" t="n">
        <v>0</v>
      </c>
      <c r="Y55" s="202" t="n">
        <v>0</v>
      </c>
      <c r="Z55" s="201" t="n">
        <v>0</v>
      </c>
      <c r="AA55" s="202" t="n">
        <v>3</v>
      </c>
      <c r="AB55" s="201" t="n">
        <v>5.26315789473684</v>
      </c>
      <c r="AC55" s="201"/>
      <c r="AD55" s="202" t="n">
        <v>148</v>
      </c>
      <c r="AE55" s="201" t="n">
        <v>1.33682594164935</v>
      </c>
      <c r="AF55" s="202" t="n">
        <v>50</v>
      </c>
      <c r="AG55" s="201" t="n">
        <v>56.8181818181818</v>
      </c>
      <c r="AH55" s="202" t="n">
        <v>0</v>
      </c>
      <c r="AI55" s="201" t="n">
        <v>0</v>
      </c>
      <c r="AJ55" s="202" t="n">
        <v>198</v>
      </c>
      <c r="AK55" s="201" t="n">
        <v>1.77387564952517</v>
      </c>
      <c r="AL55" s="219"/>
      <c r="AM55" s="219"/>
      <c r="AN55" s="219"/>
      <c r="AO55" s="219"/>
      <c r="AP55" s="219"/>
      <c r="AQ55" s="219"/>
      <c r="AR55" s="219"/>
      <c r="AS55" s="219"/>
      <c r="AT55" s="219"/>
      <c r="AU55" s="219"/>
      <c r="AV55" s="219"/>
      <c r="AW55" s="219"/>
      <c r="AX55" s="21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row>
    <row r="56" customFormat="false" ht="42.95" hidden="false" customHeight="true" outlineLevel="0" collapsed="false">
      <c r="A56" s="203" t="s">
        <v>382</v>
      </c>
      <c r="B56" s="203"/>
      <c r="C56" s="203"/>
      <c r="D56" s="203"/>
      <c r="E56" s="202" t="n">
        <v>41</v>
      </c>
      <c r="F56" s="201" t="n">
        <v>0.968122786304605</v>
      </c>
      <c r="G56" s="202" t="n">
        <v>20</v>
      </c>
      <c r="H56" s="201" t="n">
        <v>42.5531914893617</v>
      </c>
      <c r="I56" s="202" t="n">
        <v>61</v>
      </c>
      <c r="J56" s="201" t="n">
        <v>1.42456795889771</v>
      </c>
      <c r="K56" s="204"/>
      <c r="L56" s="202" t="n">
        <v>19</v>
      </c>
      <c r="M56" s="201" t="n">
        <v>0.280277327039386</v>
      </c>
      <c r="N56" s="202" t="n">
        <v>24</v>
      </c>
      <c r="O56" s="201" t="n">
        <v>58.5365853658537</v>
      </c>
      <c r="P56" s="202" t="n">
        <v>0</v>
      </c>
      <c r="Q56" s="201" t="n">
        <v>0</v>
      </c>
      <c r="R56" s="202" t="n">
        <v>43</v>
      </c>
      <c r="S56" s="201" t="n">
        <v>0.630221310274073</v>
      </c>
      <c r="T56" s="204"/>
      <c r="U56" s="202" t="n">
        <v>3</v>
      </c>
      <c r="V56" s="201" t="n">
        <v>5.26315789473684</v>
      </c>
      <c r="W56" s="202" t="n">
        <v>0</v>
      </c>
      <c r="X56" s="201" t="n">
        <v>0</v>
      </c>
      <c r="Y56" s="202" t="n">
        <v>0</v>
      </c>
      <c r="Z56" s="201" t="n">
        <v>0</v>
      </c>
      <c r="AA56" s="202" t="n">
        <v>3</v>
      </c>
      <c r="AB56" s="201" t="n">
        <v>5.26315789473684</v>
      </c>
      <c r="AC56" s="201"/>
      <c r="AD56" s="202" t="n">
        <v>63</v>
      </c>
      <c r="AE56" s="201" t="n">
        <v>0.56905428597236</v>
      </c>
      <c r="AF56" s="202" t="n">
        <v>44</v>
      </c>
      <c r="AG56" s="201" t="n">
        <v>50</v>
      </c>
      <c r="AH56" s="202" t="n">
        <v>0</v>
      </c>
      <c r="AI56" s="201" t="n">
        <v>0</v>
      </c>
      <c r="AJ56" s="202" t="n">
        <v>107</v>
      </c>
      <c r="AK56" s="201" t="n">
        <v>0.958609568177746</v>
      </c>
      <c r="AL56" s="219"/>
      <c r="AM56" s="219"/>
      <c r="AN56" s="219"/>
      <c r="AO56" s="219"/>
      <c r="AP56" s="219"/>
      <c r="AQ56" s="219"/>
      <c r="AR56" s="219"/>
      <c r="AS56" s="219"/>
      <c r="AT56" s="219"/>
      <c r="AU56" s="219"/>
      <c r="AV56" s="219"/>
      <c r="AW56" s="219"/>
      <c r="AX56" s="21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row>
    <row r="57" customFormat="false" ht="16.5" hidden="false" customHeight="true" outlineLevel="0" collapsed="false">
      <c r="A57" s="190" t="s">
        <v>375</v>
      </c>
      <c r="B57" s="190"/>
      <c r="C57" s="190"/>
      <c r="D57" s="190"/>
      <c r="E57" s="202" t="n">
        <v>4235</v>
      </c>
      <c r="F57" s="201" t="n">
        <v>100</v>
      </c>
      <c r="G57" s="202" t="n">
        <v>47</v>
      </c>
      <c r="H57" s="201" t="n">
        <v>100</v>
      </c>
      <c r="I57" s="202" t="n">
        <v>4282</v>
      </c>
      <c r="J57" s="201" t="n">
        <v>100</v>
      </c>
      <c r="K57" s="204"/>
      <c r="L57" s="202" t="n">
        <v>6779</v>
      </c>
      <c r="M57" s="201" t="n">
        <v>100</v>
      </c>
      <c r="N57" s="202" t="n">
        <v>41</v>
      </c>
      <c r="O57" s="201" t="n">
        <v>100</v>
      </c>
      <c r="P57" s="202" t="n">
        <v>3</v>
      </c>
      <c r="Q57" s="201" t="n">
        <v>100</v>
      </c>
      <c r="R57" s="202" t="n">
        <v>6823</v>
      </c>
      <c r="S57" s="201" t="n">
        <v>100</v>
      </c>
      <c r="T57" s="204"/>
      <c r="U57" s="202" t="n">
        <v>57</v>
      </c>
      <c r="V57" s="201" t="n">
        <v>100</v>
      </c>
      <c r="W57" s="202" t="n">
        <v>0</v>
      </c>
      <c r="X57" s="201" t="n">
        <v>0</v>
      </c>
      <c r="Y57" s="202" t="n">
        <v>0</v>
      </c>
      <c r="Z57" s="201" t="n">
        <v>0</v>
      </c>
      <c r="AA57" s="202" t="n">
        <v>57</v>
      </c>
      <c r="AB57" s="201" t="n">
        <v>100</v>
      </c>
      <c r="AC57" s="201"/>
      <c r="AD57" s="202" t="n">
        <v>11071</v>
      </c>
      <c r="AE57" s="201" t="n">
        <v>100</v>
      </c>
      <c r="AF57" s="202" t="n">
        <v>88</v>
      </c>
      <c r="AG57" s="201" t="n">
        <v>100</v>
      </c>
      <c r="AH57" s="202" t="n">
        <v>3</v>
      </c>
      <c r="AI57" s="201" t="n">
        <v>100</v>
      </c>
      <c r="AJ57" s="202" t="n">
        <v>11162</v>
      </c>
      <c r="AK57" s="201" t="n">
        <v>100</v>
      </c>
      <c r="AL57" s="219"/>
      <c r="AM57" s="219"/>
      <c r="AN57" s="219"/>
      <c r="AO57" s="219"/>
      <c r="AP57" s="219"/>
      <c r="AQ57" s="219"/>
      <c r="AR57" s="219"/>
      <c r="AS57" s="219"/>
      <c r="AT57" s="219"/>
      <c r="AU57" s="219"/>
      <c r="AV57" s="219"/>
      <c r="AW57" s="219"/>
      <c r="AX57" s="21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row>
    <row r="58" customFormat="false" ht="30.75" hidden="false" customHeight="true" outlineLevel="0" collapsed="false">
      <c r="A58" s="209" t="s">
        <v>385</v>
      </c>
      <c r="B58" s="209"/>
      <c r="C58" s="209"/>
      <c r="D58" s="209"/>
      <c r="E58" s="210" t="n">
        <v>3126</v>
      </c>
      <c r="F58" s="211" t="s">
        <v>201</v>
      </c>
      <c r="G58" s="210" t="n">
        <v>1656</v>
      </c>
      <c r="H58" s="211" t="s">
        <v>201</v>
      </c>
      <c r="I58" s="210" t="n">
        <v>3110</v>
      </c>
      <c r="J58" s="211" t="s">
        <v>201</v>
      </c>
      <c r="K58" s="212"/>
      <c r="L58" s="210" t="n">
        <v>3364</v>
      </c>
      <c r="M58" s="211" t="s">
        <v>201</v>
      </c>
      <c r="N58" s="210" t="n">
        <v>1309</v>
      </c>
      <c r="O58" s="211" t="s">
        <v>201</v>
      </c>
      <c r="P58" s="210" t="n">
        <v>3095</v>
      </c>
      <c r="Q58" s="211" t="s">
        <v>201</v>
      </c>
      <c r="R58" s="210" t="n">
        <v>3351</v>
      </c>
      <c r="S58" s="211" t="s">
        <v>201</v>
      </c>
      <c r="T58" s="212"/>
      <c r="U58" s="210" t="n">
        <v>3216</v>
      </c>
      <c r="V58" s="211" t="s">
        <v>201</v>
      </c>
      <c r="W58" s="210" t="s">
        <v>201</v>
      </c>
      <c r="X58" s="211" t="s">
        <v>201</v>
      </c>
      <c r="Y58" s="210" t="s">
        <v>201</v>
      </c>
      <c r="Z58" s="211" t="s">
        <v>201</v>
      </c>
      <c r="AA58" s="210" t="n">
        <v>3216</v>
      </c>
      <c r="AB58" s="211" t="s">
        <v>201</v>
      </c>
      <c r="AC58" s="211"/>
      <c r="AD58" s="210" t="n">
        <v>3272</v>
      </c>
      <c r="AE58" s="211" t="s">
        <v>201</v>
      </c>
      <c r="AF58" s="210" t="n">
        <v>1493</v>
      </c>
      <c r="AG58" s="211" t="s">
        <v>201</v>
      </c>
      <c r="AH58" s="210" t="n">
        <v>3095</v>
      </c>
      <c r="AI58" s="211" t="s">
        <v>201</v>
      </c>
      <c r="AJ58" s="210" t="n">
        <v>3258</v>
      </c>
      <c r="AK58" s="211" t="s">
        <v>201</v>
      </c>
      <c r="AL58" s="219"/>
      <c r="AM58" s="219"/>
      <c r="AN58" s="219"/>
      <c r="AO58" s="219"/>
      <c r="AP58" s="219"/>
      <c r="AQ58" s="219"/>
      <c r="AR58" s="219"/>
      <c r="AS58" s="219"/>
      <c r="AT58" s="219"/>
      <c r="AU58" s="219"/>
      <c r="AV58" s="219"/>
      <c r="AW58" s="219"/>
      <c r="AX58" s="21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row>
    <row r="59" customFormat="false" ht="3.95" hidden="false" customHeight="true" outlineLevel="0" collapsed="false">
      <c r="D59" s="196"/>
      <c r="E59" s="196"/>
      <c r="F59" s="196"/>
      <c r="G59" s="196"/>
      <c r="H59" s="196"/>
      <c r="I59" s="180"/>
      <c r="J59" s="180"/>
      <c r="L59" s="180"/>
      <c r="M59" s="180"/>
      <c r="N59" s="180"/>
      <c r="O59" s="180"/>
      <c r="P59" s="180"/>
      <c r="Q59" s="180"/>
      <c r="R59" s="180"/>
      <c r="S59" s="180"/>
      <c r="U59" s="180"/>
      <c r="V59" s="180"/>
      <c r="W59" s="180"/>
      <c r="X59" s="180"/>
      <c r="Y59" s="180"/>
      <c r="Z59" s="180"/>
      <c r="AA59" s="180"/>
      <c r="AB59" s="180"/>
      <c r="AD59" s="180"/>
      <c r="AE59" s="180"/>
      <c r="AF59" s="180"/>
      <c r="AG59" s="180"/>
      <c r="AH59" s="180"/>
      <c r="AI59" s="180"/>
      <c r="AJ59" s="180"/>
      <c r="AK59" s="180"/>
      <c r="AL59" s="180"/>
      <c r="AM59" s="180"/>
      <c r="AN59" s="196"/>
      <c r="AO59" s="196"/>
      <c r="AP59" s="196"/>
    </row>
    <row r="60" s="188" customFormat="true" ht="16.5" hidden="false" customHeight="true" outlineLevel="0" collapsed="false">
      <c r="A60" s="188" t="s">
        <v>153</v>
      </c>
      <c r="B60" s="215" t="s">
        <v>421</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9"/>
      <c r="AM60" s="219"/>
    </row>
    <row r="61" s="188" customFormat="true" ht="16.5" hidden="false" customHeight="true" outlineLevel="0" collapsed="false">
      <c r="A61" s="188"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9"/>
      <c r="AM61" s="219"/>
    </row>
    <row r="62" s="188" customFormat="true" ht="16.5" hidden="false" customHeight="true" outlineLevel="0" collapsed="false">
      <c r="A62" s="220" t="s">
        <v>181</v>
      </c>
      <c r="B62" s="216" t="s">
        <v>415</v>
      </c>
      <c r="C62" s="216"/>
      <c r="D62" s="216"/>
      <c r="E62" s="216"/>
      <c r="F62" s="216"/>
      <c r="G62" s="216"/>
      <c r="H62" s="216"/>
      <c r="I62" s="216"/>
      <c r="J62" s="216"/>
      <c r="K62" s="216"/>
      <c r="L62" s="216"/>
      <c r="M62" s="216"/>
      <c r="N62" s="216"/>
      <c r="O62" s="216"/>
      <c r="P62" s="216"/>
      <c r="Q62" s="216"/>
      <c r="R62" s="245"/>
      <c r="S62" s="245"/>
      <c r="T62" s="245"/>
      <c r="U62" s="245"/>
      <c r="V62" s="245"/>
      <c r="W62" s="245"/>
      <c r="X62" s="245"/>
      <c r="Y62" s="245"/>
      <c r="Z62" s="245"/>
      <c r="AA62" s="245"/>
      <c r="AB62" s="245"/>
      <c r="AC62" s="245"/>
      <c r="AD62" s="245"/>
      <c r="AE62" s="245"/>
      <c r="AF62" s="245"/>
      <c r="AG62" s="245"/>
      <c r="AH62" s="245"/>
      <c r="AI62" s="245"/>
      <c r="AJ62" s="245"/>
      <c r="AK62" s="245"/>
      <c r="AL62" s="219"/>
      <c r="AM62" s="219"/>
    </row>
    <row r="63" s="188" customFormat="true" ht="16.5" hidden="false" customHeight="true" outlineLevel="0" collapsed="false">
      <c r="A63" s="220" t="s">
        <v>159</v>
      </c>
      <c r="B63" s="216" t="s">
        <v>416</v>
      </c>
      <c r="C63" s="216"/>
      <c r="D63" s="216"/>
      <c r="E63" s="216"/>
      <c r="F63" s="216"/>
      <c r="G63" s="216"/>
      <c r="H63" s="216"/>
      <c r="I63" s="216"/>
      <c r="J63" s="216"/>
      <c r="K63" s="216"/>
      <c r="L63" s="216"/>
      <c r="M63" s="216"/>
      <c r="N63" s="223"/>
      <c r="O63" s="223"/>
      <c r="P63" s="223"/>
      <c r="Q63" s="218"/>
      <c r="R63" s="218"/>
      <c r="S63" s="218"/>
      <c r="T63" s="218"/>
      <c r="U63" s="218"/>
      <c r="V63" s="218"/>
      <c r="W63" s="218"/>
      <c r="X63" s="218"/>
      <c r="Y63" s="218"/>
      <c r="Z63" s="218"/>
      <c r="AA63" s="218"/>
      <c r="AB63" s="218"/>
      <c r="AC63" s="218"/>
      <c r="AD63" s="218"/>
      <c r="AE63" s="218"/>
      <c r="AF63" s="218"/>
      <c r="AG63" s="219"/>
      <c r="AH63" s="219"/>
      <c r="AI63" s="219"/>
      <c r="AJ63" s="219"/>
      <c r="AK63" s="219"/>
      <c r="AL63" s="219"/>
      <c r="AM63" s="219"/>
    </row>
    <row r="64" s="188" customFormat="true" ht="16.5" hidden="false" customHeight="true" outlineLevel="0" collapsed="false">
      <c r="A64" s="188" t="s">
        <v>184</v>
      </c>
      <c r="B64" s="216" t="s">
        <v>391</v>
      </c>
      <c r="C64" s="217"/>
      <c r="D64" s="217"/>
      <c r="E64" s="217"/>
      <c r="F64" s="217"/>
      <c r="G64" s="217"/>
      <c r="H64" s="217"/>
      <c r="I64" s="217"/>
      <c r="J64" s="217"/>
      <c r="K64" s="217"/>
      <c r="L64" s="217"/>
      <c r="M64" s="217"/>
      <c r="N64" s="218"/>
      <c r="O64" s="218"/>
      <c r="P64" s="218"/>
      <c r="Q64" s="218"/>
      <c r="R64" s="218"/>
      <c r="S64" s="218"/>
      <c r="T64" s="218"/>
      <c r="U64" s="218"/>
      <c r="V64" s="218"/>
      <c r="W64" s="218"/>
      <c r="X64" s="218"/>
      <c r="Y64" s="218"/>
      <c r="Z64" s="218"/>
      <c r="AA64" s="218"/>
      <c r="AB64" s="218"/>
      <c r="AC64" s="218"/>
      <c r="AD64" s="218"/>
      <c r="AE64" s="218"/>
      <c r="AF64" s="218"/>
      <c r="AG64" s="219"/>
      <c r="AH64" s="219"/>
      <c r="AI64" s="219"/>
      <c r="AJ64" s="219"/>
      <c r="AK64" s="219"/>
      <c r="AL64" s="219"/>
      <c r="AM64" s="219"/>
    </row>
    <row r="65" s="188" customFormat="true" ht="16.5" hidden="false" customHeight="true" outlineLevel="0" collapsed="false">
      <c r="A65" s="188" t="s">
        <v>186</v>
      </c>
      <c r="B65" s="216" t="s">
        <v>417</v>
      </c>
      <c r="C65" s="217"/>
      <c r="D65" s="217"/>
      <c r="E65" s="217"/>
      <c r="F65" s="217"/>
      <c r="G65" s="217"/>
      <c r="H65" s="217"/>
      <c r="I65" s="217"/>
      <c r="J65" s="217"/>
      <c r="K65" s="217"/>
      <c r="L65" s="217"/>
      <c r="M65" s="217"/>
      <c r="N65" s="218"/>
      <c r="O65" s="218"/>
      <c r="P65" s="218"/>
      <c r="Q65" s="218"/>
      <c r="R65" s="218"/>
      <c r="S65" s="218"/>
      <c r="T65" s="218"/>
      <c r="U65" s="218"/>
      <c r="V65" s="218"/>
      <c r="W65" s="218"/>
      <c r="X65" s="218"/>
      <c r="Y65" s="218"/>
      <c r="Z65" s="218"/>
      <c r="AA65" s="218"/>
      <c r="AB65" s="218"/>
      <c r="AC65" s="218"/>
      <c r="AD65" s="218"/>
      <c r="AE65" s="218"/>
      <c r="AF65" s="218"/>
      <c r="AG65" s="219"/>
      <c r="AH65" s="219"/>
      <c r="AI65" s="219"/>
      <c r="AJ65" s="219"/>
      <c r="AK65" s="219"/>
      <c r="AL65" s="219"/>
      <c r="AM65" s="219"/>
    </row>
    <row r="66" s="188" customFormat="true" ht="16.5" hidden="false" customHeight="true" outlineLevel="0" collapsed="false">
      <c r="B66" s="227" t="s">
        <v>404</v>
      </c>
      <c r="C66" s="217"/>
      <c r="D66" s="217"/>
      <c r="E66" s="217"/>
      <c r="F66" s="217"/>
      <c r="G66" s="217"/>
      <c r="H66" s="217"/>
      <c r="I66" s="217"/>
      <c r="J66" s="217"/>
      <c r="K66" s="217"/>
      <c r="L66" s="217"/>
      <c r="M66" s="217"/>
      <c r="N66" s="218"/>
      <c r="O66" s="218"/>
      <c r="P66" s="218"/>
      <c r="Q66" s="218"/>
      <c r="R66" s="218"/>
      <c r="S66" s="218"/>
      <c r="T66" s="218"/>
      <c r="U66" s="218"/>
      <c r="V66" s="218"/>
      <c r="W66" s="218"/>
      <c r="X66" s="218"/>
      <c r="Y66" s="218"/>
      <c r="Z66" s="218"/>
      <c r="AA66" s="218"/>
      <c r="AB66" s="218"/>
      <c r="AC66" s="218"/>
      <c r="AD66" s="218"/>
      <c r="AE66" s="218"/>
      <c r="AF66" s="218"/>
      <c r="AG66" s="219"/>
      <c r="AH66" s="219"/>
      <c r="AI66" s="219"/>
      <c r="AJ66" s="219"/>
      <c r="AK66" s="219"/>
      <c r="AL66" s="219"/>
      <c r="AM66" s="219"/>
    </row>
    <row r="67" s="188" customFormat="true" ht="16.5" hidden="false" customHeight="true" outlineLevel="0" collapsed="false">
      <c r="A67" s="228" t="s">
        <v>397</v>
      </c>
      <c r="B67" s="229"/>
      <c r="C67" s="229"/>
      <c r="D67" s="188" t="s">
        <v>418</v>
      </c>
      <c r="I67" s="219"/>
      <c r="J67" s="219"/>
      <c r="K67" s="194"/>
      <c r="L67" s="219"/>
      <c r="M67" s="219"/>
      <c r="N67" s="219"/>
      <c r="O67" s="219"/>
      <c r="P67" s="219"/>
      <c r="Q67" s="219"/>
      <c r="R67" s="219"/>
      <c r="S67" s="219"/>
      <c r="T67" s="194"/>
      <c r="U67" s="219"/>
      <c r="V67" s="219"/>
      <c r="W67" s="219"/>
      <c r="X67" s="219"/>
      <c r="Y67" s="219"/>
      <c r="Z67" s="219"/>
      <c r="AA67" s="219"/>
      <c r="AB67" s="219"/>
      <c r="AC67" s="194"/>
      <c r="AD67" s="219"/>
      <c r="AE67" s="219"/>
      <c r="AF67" s="219"/>
      <c r="AG67" s="219"/>
      <c r="AH67" s="219"/>
      <c r="AI67" s="219"/>
      <c r="AJ67" s="219"/>
      <c r="AK67" s="219"/>
      <c r="AL67" s="219"/>
      <c r="AM67" s="219"/>
    </row>
    <row r="68" customFormat="false" ht="16.5" hidden="false" customHeight="true" outlineLevel="0" collapsed="false">
      <c r="D68" s="230"/>
    </row>
  </sheetData>
  <mergeCells count="68">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5:D15"/>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2:Q62"/>
    <mergeCell ref="B63:M63"/>
  </mergeCells>
  <printOptions headings="false" gridLines="false" gridLinesSet="true" horizontalCentered="false" verticalCentered="false"/>
  <pageMargins left="0.511805555555556" right="0.511805555555556" top="0.709027777777778" bottom="0.619444444444445" header="0.433333333333333" footer="0.196527777777778"/>
  <pageSetup paperSize="9" scale="61"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2" man="true" max="16383" min="0"/>
    <brk id="4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78" width="3.7"/>
    <col collapsed="false" customWidth="true" hidden="false" outlineLevel="0" max="3" min="2" style="178" width="2.7"/>
    <col collapsed="false" customWidth="true" hidden="false" outlineLevel="0" max="4" min="4" style="178" width="6.7"/>
    <col collapsed="false" customWidth="true" hidden="false" outlineLevel="0" max="5" min="5" style="178" width="6.56"/>
    <col collapsed="false" customWidth="true" hidden="false" outlineLevel="0" max="6" min="6" style="178" width="5.99"/>
    <col collapsed="false" customWidth="true" hidden="false" outlineLevel="0" max="7" min="7" style="178" width="5.71"/>
    <col collapsed="false" customWidth="true" hidden="false" outlineLevel="0" max="8" min="8" style="178" width="5.99"/>
    <col collapsed="false" customWidth="true" hidden="false" outlineLevel="0" max="9" min="9" style="179" width="6.85"/>
    <col collapsed="false" customWidth="true" hidden="false" outlineLevel="0" max="10" min="10" style="179" width="5.99"/>
    <col collapsed="false" customWidth="true" hidden="false" outlineLevel="0" max="11" min="11" style="180" width="1.13"/>
    <col collapsed="false" customWidth="true" hidden="false" outlineLevel="0" max="12" min="12" style="179" width="7.7"/>
    <col collapsed="false" customWidth="true" hidden="false" outlineLevel="0" max="13" min="13" style="179" width="6.28"/>
    <col collapsed="false" customWidth="true" hidden="false" outlineLevel="0" max="14" min="14" style="179" width="6.85"/>
    <col collapsed="false" customWidth="true" hidden="false" outlineLevel="0" max="15" min="15" style="179" width="5.99"/>
    <col collapsed="false" customWidth="true" hidden="false" outlineLevel="0" max="16" min="16" style="179" width="4.7"/>
    <col collapsed="false" customWidth="true" hidden="false" outlineLevel="0" max="17" min="17" style="179" width="6.28"/>
    <col collapsed="false" customWidth="true" hidden="false" outlineLevel="0" max="18" min="18" style="179" width="8.14"/>
    <col collapsed="false" customWidth="true" hidden="false" outlineLevel="0" max="19" min="19" style="179" width="6.13"/>
    <col collapsed="false" customWidth="true" hidden="false" outlineLevel="0" max="20" min="20" style="180" width="0.41"/>
    <col collapsed="false" customWidth="true" hidden="false" outlineLevel="0" max="21" min="21" style="179" width="4.85"/>
    <col collapsed="false" customWidth="true" hidden="false" outlineLevel="0" max="22" min="22" style="179" width="6.41"/>
    <col collapsed="false" customWidth="true" hidden="false" outlineLevel="0" max="23" min="23" style="179" width="3.85"/>
    <col collapsed="false" customWidth="true" hidden="false" outlineLevel="0" max="24" min="24" style="179" width="6.13"/>
    <col collapsed="false" customWidth="true" hidden="false" outlineLevel="0" max="25" min="25" style="179" width="4.85"/>
    <col collapsed="false" customWidth="true" hidden="false" outlineLevel="0" max="26" min="26" style="179" width="5.99"/>
    <col collapsed="false" customWidth="true" hidden="false" outlineLevel="0" max="27" min="27" style="179" width="5.28"/>
    <col collapsed="false" customWidth="true" hidden="false" outlineLevel="0" max="28" min="28" style="179" width="5.99"/>
    <col collapsed="false" customWidth="true" hidden="false" outlineLevel="0" max="29" min="29" style="180" width="0.56"/>
    <col collapsed="false" customWidth="false" hidden="false" outlineLevel="0" max="30" min="30" style="179" width="7.99"/>
    <col collapsed="false" customWidth="true" hidden="false" outlineLevel="0" max="33" min="31" style="179" width="5.99"/>
    <col collapsed="false" customWidth="true" hidden="false" outlineLevel="0" max="34" min="34" style="179" width="4.28"/>
    <col collapsed="false" customWidth="true" hidden="false" outlineLevel="0" max="35" min="35" style="179" width="5.99"/>
    <col collapsed="false" customWidth="true" hidden="false" outlineLevel="0" max="36" min="36" style="179" width="7.7"/>
    <col collapsed="false" customWidth="true" hidden="false" outlineLevel="0" max="37" min="37" style="179" width="5.99"/>
    <col collapsed="false" customWidth="true" hidden="false" outlineLevel="0" max="39" min="38" style="179" width="6.85"/>
    <col collapsed="false" customWidth="false" hidden="false" outlineLevel="0" max="43" min="40" style="178" width="7.99"/>
    <col collapsed="false" customWidth="true" hidden="false" outlineLevel="0" max="44" min="44" style="178" width="10.41"/>
    <col collapsed="false" customWidth="false" hidden="false" outlineLevel="0" max="45" min="45" style="178" width="7.99"/>
    <col collapsed="false" customWidth="true" hidden="false" outlineLevel="0" max="46" min="46" style="178" width="9.28"/>
    <col collapsed="false" customWidth="false" hidden="false" outlineLevel="0" max="257" min="47" style="178" width="7.99"/>
  </cols>
  <sheetData>
    <row r="1" s="188" customFormat="true" ht="15.95" hidden="false" customHeight="true" outlineLevel="0" collapsed="false">
      <c r="A1" s="181" t="s">
        <v>77</v>
      </c>
      <c r="B1" s="182"/>
      <c r="C1" s="182"/>
      <c r="D1" s="182"/>
      <c r="E1" s="183" t="s">
        <v>422</v>
      </c>
      <c r="F1" s="184"/>
      <c r="G1" s="184"/>
      <c r="H1" s="184"/>
      <c r="I1" s="184"/>
      <c r="J1" s="184"/>
      <c r="K1" s="184"/>
      <c r="L1" s="184"/>
      <c r="M1" s="185"/>
      <c r="N1" s="184"/>
      <c r="O1" s="184"/>
      <c r="P1" s="184"/>
      <c r="Q1" s="184"/>
      <c r="R1" s="184"/>
      <c r="S1" s="184"/>
      <c r="T1" s="184"/>
      <c r="U1" s="184"/>
      <c r="V1" s="184"/>
      <c r="W1" s="184"/>
      <c r="X1" s="184"/>
      <c r="Y1" s="184"/>
      <c r="Z1" s="184"/>
      <c r="AA1" s="184"/>
      <c r="AB1" s="184"/>
      <c r="AC1" s="184"/>
      <c r="AD1" s="186"/>
      <c r="AE1" s="187"/>
      <c r="AF1" s="187"/>
      <c r="AG1" s="187"/>
      <c r="AH1" s="187"/>
      <c r="AI1" s="187"/>
      <c r="AJ1" s="187"/>
      <c r="AK1" s="187"/>
      <c r="AL1" s="239"/>
      <c r="AM1" s="239"/>
    </row>
    <row r="2" s="190" customFormat="true" ht="15.95" hidden="false" customHeight="true" outlineLevel="0" collapsed="false">
      <c r="A2" s="189"/>
      <c r="B2" s="189"/>
      <c r="C2" s="189"/>
      <c r="E2" s="247" t="s">
        <v>423</v>
      </c>
      <c r="F2" s="247"/>
      <c r="G2" s="247"/>
      <c r="H2" s="247"/>
      <c r="I2" s="247"/>
      <c r="J2" s="247"/>
      <c r="K2" s="192"/>
      <c r="L2" s="247" t="s">
        <v>144</v>
      </c>
      <c r="M2" s="247"/>
      <c r="N2" s="247"/>
      <c r="O2" s="247"/>
      <c r="P2" s="247"/>
      <c r="Q2" s="247"/>
      <c r="R2" s="247"/>
      <c r="S2" s="247"/>
      <c r="T2" s="192"/>
      <c r="U2" s="191" t="s">
        <v>424</v>
      </c>
      <c r="V2" s="191"/>
      <c r="W2" s="191"/>
      <c r="X2" s="191"/>
      <c r="Y2" s="191"/>
      <c r="Z2" s="191"/>
      <c r="AA2" s="191"/>
      <c r="AB2" s="191"/>
      <c r="AC2" s="192"/>
      <c r="AD2" s="248" t="s">
        <v>313</v>
      </c>
      <c r="AE2" s="248"/>
      <c r="AF2" s="248"/>
      <c r="AG2" s="248"/>
      <c r="AH2" s="248"/>
      <c r="AI2" s="248"/>
      <c r="AJ2" s="248"/>
      <c r="AK2" s="248"/>
    </row>
    <row r="3" s="196" customFormat="true" ht="15.95" hidden="false" customHeight="true" outlineLevel="0" collapsed="false">
      <c r="A3" s="189"/>
      <c r="B3" s="189"/>
      <c r="C3" s="189"/>
      <c r="D3" s="190"/>
      <c r="E3" s="194" t="s">
        <v>376</v>
      </c>
      <c r="F3" s="194"/>
      <c r="G3" s="194" t="s">
        <v>425</v>
      </c>
      <c r="H3" s="194"/>
      <c r="I3" s="194" t="s">
        <v>210</v>
      </c>
      <c r="J3" s="194"/>
      <c r="K3" s="192"/>
      <c r="L3" s="194" t="s">
        <v>376</v>
      </c>
      <c r="M3" s="194"/>
      <c r="N3" s="194" t="s">
        <v>425</v>
      </c>
      <c r="O3" s="194"/>
      <c r="P3" s="194" t="s">
        <v>378</v>
      </c>
      <c r="Q3" s="194"/>
      <c r="R3" s="194" t="s">
        <v>210</v>
      </c>
      <c r="S3" s="194"/>
      <c r="T3" s="192"/>
      <c r="U3" s="194" t="s">
        <v>376</v>
      </c>
      <c r="V3" s="194"/>
      <c r="W3" s="194" t="s">
        <v>425</v>
      </c>
      <c r="X3" s="194"/>
      <c r="Y3" s="194" t="s">
        <v>378</v>
      </c>
      <c r="Z3" s="194"/>
      <c r="AA3" s="194" t="s">
        <v>210</v>
      </c>
      <c r="AB3" s="194"/>
      <c r="AC3" s="194"/>
      <c r="AD3" s="195" t="s">
        <v>376</v>
      </c>
      <c r="AE3" s="195"/>
      <c r="AF3" s="195" t="s">
        <v>425</v>
      </c>
      <c r="AG3" s="195"/>
      <c r="AH3" s="195" t="s">
        <v>378</v>
      </c>
      <c r="AI3" s="195"/>
      <c r="AJ3" s="195" t="s">
        <v>210</v>
      </c>
      <c r="AK3" s="195"/>
      <c r="AL3" s="240"/>
      <c r="AM3" s="240"/>
    </row>
    <row r="4" customFormat="false" ht="15.95" hidden="false" customHeight="true" outlineLevel="0" collapsed="false">
      <c r="A4" s="184"/>
      <c r="B4" s="184"/>
      <c r="C4" s="184"/>
      <c r="D4" s="186"/>
      <c r="E4" s="197" t="s">
        <v>338</v>
      </c>
      <c r="F4" s="197" t="s">
        <v>194</v>
      </c>
      <c r="G4" s="197" t="s">
        <v>338</v>
      </c>
      <c r="H4" s="197" t="s">
        <v>194</v>
      </c>
      <c r="I4" s="197" t="s">
        <v>338</v>
      </c>
      <c r="J4" s="197" t="s">
        <v>194</v>
      </c>
      <c r="K4" s="197"/>
      <c r="L4" s="197" t="s">
        <v>338</v>
      </c>
      <c r="M4" s="197" t="s">
        <v>194</v>
      </c>
      <c r="N4" s="197" t="s">
        <v>338</v>
      </c>
      <c r="O4" s="197" t="s">
        <v>194</v>
      </c>
      <c r="P4" s="197" t="s">
        <v>338</v>
      </c>
      <c r="Q4" s="197" t="s">
        <v>194</v>
      </c>
      <c r="R4" s="197" t="s">
        <v>338</v>
      </c>
      <c r="S4" s="197" t="s">
        <v>194</v>
      </c>
      <c r="T4" s="197"/>
      <c r="U4" s="197" t="s">
        <v>338</v>
      </c>
      <c r="V4" s="197" t="s">
        <v>194</v>
      </c>
      <c r="W4" s="197" t="s">
        <v>338</v>
      </c>
      <c r="X4" s="197" t="s">
        <v>194</v>
      </c>
      <c r="Y4" s="197" t="s">
        <v>338</v>
      </c>
      <c r="Z4" s="197" t="s">
        <v>194</v>
      </c>
      <c r="AA4" s="197" t="s">
        <v>338</v>
      </c>
      <c r="AB4" s="197" t="s">
        <v>194</v>
      </c>
      <c r="AC4" s="197"/>
      <c r="AD4" s="198" t="s">
        <v>338</v>
      </c>
      <c r="AE4" s="198" t="s">
        <v>194</v>
      </c>
      <c r="AF4" s="198" t="s">
        <v>338</v>
      </c>
      <c r="AG4" s="198" t="s">
        <v>194</v>
      </c>
      <c r="AH4" s="198" t="s">
        <v>338</v>
      </c>
      <c r="AI4" s="198" t="s">
        <v>194</v>
      </c>
      <c r="AJ4" s="198" t="s">
        <v>338</v>
      </c>
      <c r="AK4" s="198" t="s">
        <v>194</v>
      </c>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row>
    <row r="5" s="196" customFormat="true" ht="16.5" hidden="false" customHeight="true" outlineLevel="0" collapsed="false">
      <c r="A5" s="199" t="s">
        <v>426</v>
      </c>
      <c r="B5" s="200"/>
      <c r="C5" s="200"/>
      <c r="D5" s="190"/>
      <c r="E5" s="194"/>
      <c r="F5" s="194"/>
      <c r="G5" s="194"/>
      <c r="H5" s="194"/>
      <c r="I5" s="194"/>
      <c r="J5" s="194"/>
      <c r="K5" s="194"/>
      <c r="L5" s="194"/>
      <c r="M5" s="194"/>
      <c r="N5" s="194"/>
      <c r="O5" s="194"/>
      <c r="P5" s="194"/>
      <c r="Q5" s="201"/>
      <c r="R5" s="194"/>
      <c r="S5" s="201"/>
      <c r="T5" s="194"/>
      <c r="U5" s="194"/>
      <c r="V5" s="194"/>
      <c r="W5" s="194"/>
      <c r="X5" s="194"/>
      <c r="Y5" s="194"/>
      <c r="Z5" s="194"/>
      <c r="AA5" s="194"/>
      <c r="AB5" s="194"/>
      <c r="AC5" s="194"/>
      <c r="AD5" s="202"/>
      <c r="AE5" s="202"/>
      <c r="AF5" s="202"/>
      <c r="AG5" s="202"/>
      <c r="AH5" s="202"/>
      <c r="AI5" s="202"/>
      <c r="AJ5" s="202"/>
      <c r="AK5" s="202"/>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row>
    <row r="6" customFormat="false" ht="30.75" hidden="false" customHeight="true" outlineLevel="0" collapsed="false">
      <c r="A6" s="203" t="s">
        <v>384</v>
      </c>
      <c r="B6" s="203"/>
      <c r="C6" s="203"/>
      <c r="D6" s="203"/>
      <c r="E6" s="202" t="n">
        <v>3241</v>
      </c>
      <c r="F6" s="201" t="n">
        <v>12.5586081295772</v>
      </c>
      <c r="G6" s="202" t="n">
        <v>255</v>
      </c>
      <c r="H6" s="201" t="n">
        <v>74.5614035087719</v>
      </c>
      <c r="I6" s="202" t="n">
        <v>3496</v>
      </c>
      <c r="J6" s="201" t="n">
        <v>13.3695361199281</v>
      </c>
      <c r="K6" s="204" t="n">
        <v>0</v>
      </c>
      <c r="L6" s="202" t="n">
        <v>42418</v>
      </c>
      <c r="M6" s="201" t="n">
        <v>6.00625858431389</v>
      </c>
      <c r="N6" s="202" t="n">
        <v>3609</v>
      </c>
      <c r="O6" s="201" t="n">
        <v>76.251848721741</v>
      </c>
      <c r="P6" s="202" t="n">
        <v>3</v>
      </c>
      <c r="Q6" s="201" t="n">
        <v>13.0434782608696</v>
      </c>
      <c r="R6" s="202" t="n">
        <v>46030</v>
      </c>
      <c r="S6" s="201" t="n">
        <v>6.47410778833901</v>
      </c>
      <c r="T6" s="204" t="n">
        <v>0</v>
      </c>
      <c r="U6" s="202" t="n">
        <v>15</v>
      </c>
      <c r="V6" s="201" t="n">
        <v>9.86842105263158</v>
      </c>
      <c r="W6" s="202" t="n">
        <v>2</v>
      </c>
      <c r="X6" s="201" t="n">
        <v>100</v>
      </c>
      <c r="Y6" s="202" t="n">
        <v>0</v>
      </c>
      <c r="Z6" s="201" t="n">
        <v>0</v>
      </c>
      <c r="AA6" s="202" t="n">
        <v>17</v>
      </c>
      <c r="AB6" s="201" t="n">
        <v>10.9677419354839</v>
      </c>
      <c r="AC6" s="204" t="n">
        <v>0</v>
      </c>
      <c r="AD6" s="202" t="n">
        <v>47740</v>
      </c>
      <c r="AE6" s="201" t="n">
        <v>6.25167783037708</v>
      </c>
      <c r="AF6" s="202" t="n">
        <v>4038</v>
      </c>
      <c r="AG6" s="201" t="n">
        <v>75.4907459338194</v>
      </c>
      <c r="AH6" s="202" t="n">
        <v>3</v>
      </c>
      <c r="AI6" s="201" t="n">
        <v>12.5</v>
      </c>
      <c r="AJ6" s="202" t="n">
        <v>51781</v>
      </c>
      <c r="AK6" s="201" t="n">
        <v>6.73348001581258</v>
      </c>
      <c r="AL6" s="21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row>
    <row r="7" customFormat="false" ht="42.75" hidden="false" customHeight="true" outlineLevel="0" collapsed="false">
      <c r="A7" s="203" t="s">
        <v>381</v>
      </c>
      <c r="B7" s="203"/>
      <c r="C7" s="203"/>
      <c r="D7" s="203"/>
      <c r="E7" s="202" t="n">
        <v>594</v>
      </c>
      <c r="F7" s="201" t="n">
        <v>2.30170108885186</v>
      </c>
      <c r="G7" s="202" t="n">
        <v>207</v>
      </c>
      <c r="H7" s="201" t="n">
        <v>60.5263157894737</v>
      </c>
      <c r="I7" s="202" t="n">
        <v>801</v>
      </c>
      <c r="J7" s="201" t="n">
        <v>3.0632146544801</v>
      </c>
      <c r="K7" s="204" t="n">
        <v>0</v>
      </c>
      <c r="L7" s="202" t="n">
        <v>7192</v>
      </c>
      <c r="M7" s="201" t="n">
        <v>1.01836512184416</v>
      </c>
      <c r="N7" s="202" t="n">
        <v>2949</v>
      </c>
      <c r="O7" s="201" t="n">
        <v>62.3072047327277</v>
      </c>
      <c r="P7" s="202" t="n">
        <v>1</v>
      </c>
      <c r="Q7" s="201" t="n">
        <v>4.34782608695652</v>
      </c>
      <c r="R7" s="202" t="n">
        <v>10142</v>
      </c>
      <c r="S7" s="201" t="n">
        <v>1.42646971951628</v>
      </c>
      <c r="T7" s="204" t="n">
        <v>0</v>
      </c>
      <c r="U7" s="202" t="n">
        <v>3</v>
      </c>
      <c r="V7" s="201" t="n">
        <v>1.97368421052632</v>
      </c>
      <c r="W7" s="202" t="n">
        <v>0</v>
      </c>
      <c r="X7" s="201" t="n">
        <v>0</v>
      </c>
      <c r="Y7" s="202" t="n">
        <v>0</v>
      </c>
      <c r="Z7" s="201" t="n">
        <v>0</v>
      </c>
      <c r="AA7" s="202" t="n">
        <v>3</v>
      </c>
      <c r="AB7" s="201" t="n">
        <v>1.93548387096774</v>
      </c>
      <c r="AC7" s="204" t="n">
        <v>0</v>
      </c>
      <c r="AD7" s="202" t="n">
        <v>8200</v>
      </c>
      <c r="AE7" s="201" t="n">
        <v>1.07381144132995</v>
      </c>
      <c r="AF7" s="202" t="n">
        <v>3290</v>
      </c>
      <c r="AG7" s="201" t="n">
        <v>61.5068237053655</v>
      </c>
      <c r="AH7" s="202" t="n">
        <v>1</v>
      </c>
      <c r="AI7" s="201" t="n">
        <v>4.16666666666667</v>
      </c>
      <c r="AJ7" s="202" t="n">
        <v>11491</v>
      </c>
      <c r="AK7" s="201" t="n">
        <v>1.49426273848907</v>
      </c>
      <c r="AL7" s="21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row>
    <row r="8" customFormat="false" ht="42.75" hidden="false" customHeight="true" outlineLevel="0" collapsed="false">
      <c r="A8" s="203" t="s">
        <v>382</v>
      </c>
      <c r="B8" s="203"/>
      <c r="C8" s="203"/>
      <c r="D8" s="203"/>
      <c r="E8" s="202" t="n">
        <v>276</v>
      </c>
      <c r="F8" s="201" t="n">
        <v>1.06947727360794</v>
      </c>
      <c r="G8" s="202" t="n">
        <v>181</v>
      </c>
      <c r="H8" s="201" t="n">
        <v>52.9239766081871</v>
      </c>
      <c r="I8" s="202" t="n">
        <v>457</v>
      </c>
      <c r="J8" s="201" t="n">
        <v>1.7476767754025</v>
      </c>
      <c r="K8" s="204" t="n">
        <v>0</v>
      </c>
      <c r="L8" s="202" t="n">
        <v>3126</v>
      </c>
      <c r="M8" s="201" t="n">
        <v>0.442632003738159</v>
      </c>
      <c r="N8" s="202" t="n">
        <v>2583</v>
      </c>
      <c r="O8" s="201" t="n">
        <v>54.5742657933657</v>
      </c>
      <c r="P8" s="202" t="n">
        <v>1</v>
      </c>
      <c r="Q8" s="201" t="n">
        <v>4.34782608695652</v>
      </c>
      <c r="R8" s="202" t="n">
        <v>5710</v>
      </c>
      <c r="S8" s="201" t="n">
        <v>0.803110047173925</v>
      </c>
      <c r="T8" s="204" t="n">
        <v>0</v>
      </c>
      <c r="U8" s="202" t="n">
        <v>2</v>
      </c>
      <c r="V8" s="201" t="n">
        <v>1.31578947368421</v>
      </c>
      <c r="W8" s="202" t="n">
        <v>0</v>
      </c>
      <c r="X8" s="201" t="n">
        <v>0</v>
      </c>
      <c r="Y8" s="202" t="n">
        <v>0</v>
      </c>
      <c r="Z8" s="201" t="n">
        <v>0</v>
      </c>
      <c r="AA8" s="202" t="n">
        <v>2</v>
      </c>
      <c r="AB8" s="201" t="n">
        <v>1.29032258064516</v>
      </c>
      <c r="AC8" s="204" t="n">
        <v>0</v>
      </c>
      <c r="AD8" s="202" t="n">
        <v>3569</v>
      </c>
      <c r="AE8" s="201" t="n">
        <v>0.467369882208123</v>
      </c>
      <c r="AF8" s="202" t="n">
        <v>2878</v>
      </c>
      <c r="AG8" s="201" t="n">
        <v>53.8044494298</v>
      </c>
      <c r="AH8" s="202" t="n">
        <v>1</v>
      </c>
      <c r="AI8" s="201" t="n">
        <v>4.16666666666667</v>
      </c>
      <c r="AJ8" s="202" t="n">
        <v>6448</v>
      </c>
      <c r="AK8" s="201" t="n">
        <v>0.838482824626012</v>
      </c>
      <c r="AL8" s="21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row>
    <row r="9" customFormat="false" ht="16.5" hidden="false" customHeight="true" outlineLevel="0" collapsed="false">
      <c r="A9" s="190" t="s">
        <v>375</v>
      </c>
      <c r="B9" s="188"/>
      <c r="C9" s="188"/>
      <c r="D9" s="188"/>
      <c r="E9" s="202" t="n">
        <v>25807</v>
      </c>
      <c r="F9" s="201" t="n">
        <v>100</v>
      </c>
      <c r="G9" s="202" t="n">
        <v>342</v>
      </c>
      <c r="H9" s="201" t="n">
        <v>100</v>
      </c>
      <c r="I9" s="202" t="n">
        <v>26149</v>
      </c>
      <c r="J9" s="201" t="n">
        <v>100</v>
      </c>
      <c r="K9" s="204" t="n">
        <v>0</v>
      </c>
      <c r="L9" s="202" t="n">
        <v>706230</v>
      </c>
      <c r="M9" s="201" t="n">
        <v>100</v>
      </c>
      <c r="N9" s="202" t="n">
        <v>4733</v>
      </c>
      <c r="O9" s="201" t="n">
        <v>100</v>
      </c>
      <c r="P9" s="202" t="n">
        <v>23</v>
      </c>
      <c r="Q9" s="201" t="n">
        <v>100</v>
      </c>
      <c r="R9" s="202" t="n">
        <v>710986</v>
      </c>
      <c r="S9" s="201" t="n">
        <v>100</v>
      </c>
      <c r="T9" s="204" t="n">
        <v>0</v>
      </c>
      <c r="U9" s="202" t="n">
        <v>152</v>
      </c>
      <c r="V9" s="201" t="n">
        <v>100</v>
      </c>
      <c r="W9" s="202" t="n">
        <v>2</v>
      </c>
      <c r="X9" s="201" t="n">
        <v>100</v>
      </c>
      <c r="Y9" s="202" t="n">
        <v>1</v>
      </c>
      <c r="Z9" s="201" t="n">
        <v>100</v>
      </c>
      <c r="AA9" s="202" t="n">
        <v>155</v>
      </c>
      <c r="AB9" s="201" t="n">
        <v>100</v>
      </c>
      <c r="AC9" s="204" t="n">
        <v>0</v>
      </c>
      <c r="AD9" s="202" t="n">
        <v>763635</v>
      </c>
      <c r="AE9" s="201" t="n">
        <v>100</v>
      </c>
      <c r="AF9" s="202" t="n">
        <v>5349</v>
      </c>
      <c r="AG9" s="201" t="n">
        <v>100</v>
      </c>
      <c r="AH9" s="202" t="n">
        <v>24</v>
      </c>
      <c r="AI9" s="201" t="n">
        <v>100</v>
      </c>
      <c r="AJ9" s="202" t="n">
        <v>769008</v>
      </c>
      <c r="AK9" s="201" t="n">
        <v>100</v>
      </c>
      <c r="AL9" s="219"/>
      <c r="AN9" s="208"/>
      <c r="AO9" s="208"/>
      <c r="AP9" s="208"/>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row>
    <row r="10" customFormat="false" ht="30.75" hidden="false" customHeight="true" outlineLevel="0" collapsed="false">
      <c r="A10" s="205" t="s">
        <v>385</v>
      </c>
      <c r="B10" s="205"/>
      <c r="C10" s="205"/>
      <c r="D10" s="205"/>
      <c r="E10" s="202" t="n">
        <v>3170.92171246702</v>
      </c>
      <c r="F10" s="201" t="s">
        <v>201</v>
      </c>
      <c r="G10" s="202" t="n">
        <v>1431.85416666667</v>
      </c>
      <c r="H10" s="201" t="s">
        <v>201</v>
      </c>
      <c r="I10" s="202" t="n">
        <v>3148.5337164751</v>
      </c>
      <c r="J10" s="201" t="s">
        <v>201</v>
      </c>
      <c r="K10" s="204"/>
      <c r="L10" s="202" t="n">
        <v>3382.02145028029</v>
      </c>
      <c r="M10" s="201" t="s">
        <v>201</v>
      </c>
      <c r="N10" s="202" t="n">
        <v>1372.84448734449</v>
      </c>
      <c r="O10" s="201" t="s">
        <v>201</v>
      </c>
      <c r="P10" s="202" t="s">
        <v>146</v>
      </c>
      <c r="Q10" s="201" t="s">
        <v>201</v>
      </c>
      <c r="R10" s="202" t="n">
        <v>3368.83740443628</v>
      </c>
      <c r="S10" s="201" t="s">
        <v>201</v>
      </c>
      <c r="T10" s="204"/>
      <c r="U10" s="202" t="s">
        <v>146</v>
      </c>
      <c r="V10" s="201" t="s">
        <v>201</v>
      </c>
      <c r="W10" s="202" t="s">
        <v>146</v>
      </c>
      <c r="X10" s="201" t="s">
        <v>201</v>
      </c>
      <c r="Y10" s="202" t="s">
        <v>146</v>
      </c>
      <c r="Z10" s="201" t="s">
        <v>201</v>
      </c>
      <c r="AA10" s="202" t="s">
        <v>146</v>
      </c>
      <c r="AB10" s="201" t="s">
        <v>201</v>
      </c>
      <c r="AC10" s="204"/>
      <c r="AD10" s="202" t="n">
        <v>3375.21</v>
      </c>
      <c r="AE10" s="201" t="s">
        <v>201</v>
      </c>
      <c r="AF10" s="202" t="n">
        <v>1392.5</v>
      </c>
      <c r="AG10" s="201" t="s">
        <v>201</v>
      </c>
      <c r="AH10" s="202" t="s">
        <v>146</v>
      </c>
      <c r="AI10" s="201" t="s">
        <v>201</v>
      </c>
      <c r="AJ10" s="202" t="n">
        <v>3361.65</v>
      </c>
      <c r="AK10" s="201" t="s">
        <v>201</v>
      </c>
      <c r="AL10" s="21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row>
    <row r="11" customFormat="false" ht="15.95" hidden="false" customHeight="true" outlineLevel="0" collapsed="false">
      <c r="A11" s="206" t="s">
        <v>135</v>
      </c>
      <c r="B11" s="206"/>
      <c r="C11" s="206"/>
      <c r="D11" s="206"/>
      <c r="E11" s="202"/>
      <c r="F11" s="201"/>
      <c r="G11" s="202"/>
      <c r="H11" s="201"/>
      <c r="I11" s="202"/>
      <c r="J11" s="201"/>
      <c r="K11" s="204"/>
      <c r="L11" s="202"/>
      <c r="M11" s="201"/>
      <c r="N11" s="202"/>
      <c r="O11" s="201"/>
      <c r="P11" s="202"/>
      <c r="Q11" s="201"/>
      <c r="R11" s="202"/>
      <c r="S11" s="201"/>
      <c r="T11" s="204"/>
      <c r="U11" s="202"/>
      <c r="V11" s="201"/>
      <c r="W11" s="202"/>
      <c r="X11" s="201"/>
      <c r="Y11" s="202"/>
      <c r="Z11" s="201"/>
      <c r="AA11" s="202"/>
      <c r="AB11" s="201"/>
      <c r="AC11" s="204"/>
      <c r="AD11" s="202"/>
      <c r="AE11" s="201"/>
      <c r="AF11" s="202"/>
      <c r="AG11" s="201"/>
      <c r="AH11" s="202"/>
      <c r="AI11" s="201"/>
      <c r="AJ11" s="202"/>
      <c r="AK11" s="201"/>
    </row>
    <row r="12" customFormat="false" ht="30.75" hidden="false" customHeight="true" outlineLevel="0" collapsed="false">
      <c r="A12" s="203" t="s">
        <v>384</v>
      </c>
      <c r="B12" s="203"/>
      <c r="C12" s="203"/>
      <c r="D12" s="203"/>
      <c r="E12" s="202" t="n">
        <v>743</v>
      </c>
      <c r="F12" s="201" t="n">
        <v>11.8614303959132</v>
      </c>
      <c r="G12" s="202" t="n">
        <v>55</v>
      </c>
      <c r="H12" s="201" t="n">
        <v>74.3243243243243</v>
      </c>
      <c r="I12" s="202" t="n">
        <v>798</v>
      </c>
      <c r="J12" s="201" t="n">
        <v>12.5907226254339</v>
      </c>
      <c r="K12" s="204"/>
      <c r="L12" s="202" t="n">
        <v>14738</v>
      </c>
      <c r="M12" s="201" t="n">
        <v>5.82499713453459</v>
      </c>
      <c r="N12" s="202" t="n">
        <v>1163</v>
      </c>
      <c r="O12" s="201" t="n">
        <v>73.0986800754243</v>
      </c>
      <c r="P12" s="202" t="n">
        <v>3</v>
      </c>
      <c r="Q12" s="201" t="n">
        <v>15</v>
      </c>
      <c r="R12" s="202" t="n">
        <v>15904</v>
      </c>
      <c r="S12" s="201" t="n">
        <v>6.24607264044238</v>
      </c>
      <c r="T12" s="204"/>
      <c r="U12" s="202" t="n">
        <v>10</v>
      </c>
      <c r="V12" s="201" t="n">
        <v>9.61538461538462</v>
      </c>
      <c r="W12" s="202" t="n">
        <v>1</v>
      </c>
      <c r="X12" s="201" t="n">
        <v>100</v>
      </c>
      <c r="Y12" s="202" t="n">
        <v>0</v>
      </c>
      <c r="Z12" s="201" t="n">
        <v>0</v>
      </c>
      <c r="AA12" s="202" t="n">
        <v>11</v>
      </c>
      <c r="AB12" s="201" t="n">
        <v>10.377358490566</v>
      </c>
      <c r="AC12" s="204"/>
      <c r="AD12" s="202" t="n">
        <v>15491</v>
      </c>
      <c r="AE12" s="201" t="n">
        <v>5.97229558063235</v>
      </c>
      <c r="AF12" s="202" t="n">
        <v>1219</v>
      </c>
      <c r="AG12" s="201" t="n">
        <v>73.1692677070828</v>
      </c>
      <c r="AH12" s="202" t="n">
        <v>3</v>
      </c>
      <c r="AI12" s="201" t="n">
        <v>14.2857142857143</v>
      </c>
      <c r="AJ12" s="202" t="n">
        <v>16713</v>
      </c>
      <c r="AK12" s="201" t="n">
        <v>6.40178037905833</v>
      </c>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row>
    <row r="13" customFormat="false" ht="42.75" hidden="false" customHeight="true" outlineLevel="0" collapsed="false">
      <c r="A13" s="203" t="s">
        <v>381</v>
      </c>
      <c r="B13" s="203"/>
      <c r="C13" s="203"/>
      <c r="D13" s="203"/>
      <c r="E13" s="202" t="n">
        <v>121</v>
      </c>
      <c r="F13" s="201" t="n">
        <v>1.93167305236271</v>
      </c>
      <c r="G13" s="202" t="n">
        <v>35</v>
      </c>
      <c r="H13" s="201" t="n">
        <v>47.2972972972973</v>
      </c>
      <c r="I13" s="202" t="n">
        <v>156</v>
      </c>
      <c r="J13" s="201" t="n">
        <v>2.46134427264121</v>
      </c>
      <c r="K13" s="204"/>
      <c r="L13" s="202" t="n">
        <v>2429</v>
      </c>
      <c r="M13" s="201" t="n">
        <v>0.960029721792951</v>
      </c>
      <c r="N13" s="202" t="n">
        <v>908</v>
      </c>
      <c r="O13" s="201" t="n">
        <v>57.071024512885</v>
      </c>
      <c r="P13" s="202" t="n">
        <v>1</v>
      </c>
      <c r="Q13" s="201" t="n">
        <v>5</v>
      </c>
      <c r="R13" s="202" t="n">
        <v>3338</v>
      </c>
      <c r="S13" s="201" t="n">
        <v>1.3109526203343</v>
      </c>
      <c r="T13" s="204"/>
      <c r="U13" s="202" t="n">
        <v>2</v>
      </c>
      <c r="V13" s="201" t="n">
        <v>1.92307692307692</v>
      </c>
      <c r="W13" s="202" t="n">
        <v>0</v>
      </c>
      <c r="X13" s="201" t="n">
        <v>0</v>
      </c>
      <c r="Y13" s="202" t="n">
        <v>0</v>
      </c>
      <c r="Z13" s="201" t="n">
        <v>0</v>
      </c>
      <c r="AA13" s="202" t="n">
        <v>2</v>
      </c>
      <c r="AB13" s="201" t="n">
        <v>1.88679245283019</v>
      </c>
      <c r="AC13" s="204"/>
      <c r="AD13" s="202" t="n">
        <v>2552</v>
      </c>
      <c r="AE13" s="201" t="n">
        <v>0.983880854804323</v>
      </c>
      <c r="AF13" s="202" t="n">
        <v>943</v>
      </c>
      <c r="AG13" s="201" t="n">
        <v>56.6026410564226</v>
      </c>
      <c r="AH13" s="202" t="n">
        <v>1</v>
      </c>
      <c r="AI13" s="201" t="n">
        <v>4.76190476190476</v>
      </c>
      <c r="AJ13" s="202" t="n">
        <v>3496</v>
      </c>
      <c r="AK13" s="201" t="n">
        <v>1.339114713408</v>
      </c>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row>
    <row r="14" customFormat="false" ht="42.75" hidden="false" customHeight="true" outlineLevel="0" collapsed="false">
      <c r="A14" s="203" t="s">
        <v>382</v>
      </c>
      <c r="B14" s="203"/>
      <c r="C14" s="203"/>
      <c r="D14" s="203"/>
      <c r="E14" s="202" t="n">
        <v>48</v>
      </c>
      <c r="F14" s="201" t="n">
        <v>0.766283524904215</v>
      </c>
      <c r="G14" s="202" t="n">
        <v>31</v>
      </c>
      <c r="H14" s="201" t="n">
        <v>41.8918918918919</v>
      </c>
      <c r="I14" s="202" t="n">
        <v>79</v>
      </c>
      <c r="J14" s="201" t="n">
        <v>1.24644998422215</v>
      </c>
      <c r="K14" s="204"/>
      <c r="L14" s="202" t="n">
        <v>1050</v>
      </c>
      <c r="M14" s="201" t="n">
        <v>0.414998438815397</v>
      </c>
      <c r="N14" s="202" t="n">
        <v>783</v>
      </c>
      <c r="O14" s="201" t="n">
        <v>49.2143306096794</v>
      </c>
      <c r="P14" s="202" t="n">
        <v>1</v>
      </c>
      <c r="Q14" s="201" t="n">
        <v>5</v>
      </c>
      <c r="R14" s="202" t="n">
        <v>1834</v>
      </c>
      <c r="S14" s="201" t="n">
        <v>0.720277742867915</v>
      </c>
      <c r="T14" s="204"/>
      <c r="U14" s="202" t="n">
        <v>2</v>
      </c>
      <c r="V14" s="201" t="n">
        <v>1.92307692307692</v>
      </c>
      <c r="W14" s="202" t="n">
        <v>0</v>
      </c>
      <c r="X14" s="201" t="n">
        <v>0</v>
      </c>
      <c r="Y14" s="202" t="n">
        <v>0</v>
      </c>
      <c r="Z14" s="201" t="n">
        <v>0</v>
      </c>
      <c r="AA14" s="202" t="n">
        <v>2</v>
      </c>
      <c r="AB14" s="201" t="n">
        <v>1.88679245283019</v>
      </c>
      <c r="AC14" s="204"/>
      <c r="AD14" s="202" t="n">
        <v>1100</v>
      </c>
      <c r="AE14" s="201" t="n">
        <v>0</v>
      </c>
      <c r="AF14" s="202" t="n">
        <v>814</v>
      </c>
      <c r="AG14" s="201" t="n">
        <v>48.859543817527</v>
      </c>
      <c r="AH14" s="202" t="n">
        <v>1</v>
      </c>
      <c r="AI14" s="201" t="n">
        <v>4.76190476190476</v>
      </c>
      <c r="AJ14" s="202" t="n">
        <v>1915</v>
      </c>
      <c r="AK14" s="201" t="n">
        <v>0.733525365038994</v>
      </c>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row>
    <row r="15" customFormat="false" ht="16.5" hidden="false" customHeight="true" outlineLevel="0" collapsed="false">
      <c r="A15" s="190" t="s">
        <v>375</v>
      </c>
      <c r="B15" s="188"/>
      <c r="C15" s="188"/>
      <c r="D15" s="188"/>
      <c r="E15" s="202" t="n">
        <v>6264</v>
      </c>
      <c r="F15" s="201" t="n">
        <v>100</v>
      </c>
      <c r="G15" s="202" t="n">
        <v>74</v>
      </c>
      <c r="H15" s="201" t="n">
        <v>100</v>
      </c>
      <c r="I15" s="202" t="n">
        <v>6338</v>
      </c>
      <c r="J15" s="201" t="n">
        <v>100</v>
      </c>
      <c r="K15" s="204"/>
      <c r="L15" s="202" t="n">
        <v>253013</v>
      </c>
      <c r="M15" s="201" t="n">
        <v>100</v>
      </c>
      <c r="N15" s="202" t="n">
        <v>1591</v>
      </c>
      <c r="O15" s="201" t="n">
        <v>100</v>
      </c>
      <c r="P15" s="202" t="n">
        <v>20</v>
      </c>
      <c r="Q15" s="201" t="n">
        <v>100</v>
      </c>
      <c r="R15" s="202" t="n">
        <v>254624</v>
      </c>
      <c r="S15" s="201" t="n">
        <v>100</v>
      </c>
      <c r="T15" s="204"/>
      <c r="U15" s="202" t="n">
        <v>104</v>
      </c>
      <c r="V15" s="201" t="n">
        <v>100</v>
      </c>
      <c r="W15" s="202" t="n">
        <v>1</v>
      </c>
      <c r="X15" s="201" t="n">
        <v>100</v>
      </c>
      <c r="Y15" s="202" t="n">
        <v>1</v>
      </c>
      <c r="Z15" s="201" t="n">
        <v>100</v>
      </c>
      <c r="AA15" s="202" t="n">
        <v>106</v>
      </c>
      <c r="AB15" s="201" t="n">
        <v>100</v>
      </c>
      <c r="AC15" s="204"/>
      <c r="AD15" s="202" t="n">
        <v>259381</v>
      </c>
      <c r="AE15" s="201" t="n">
        <v>100</v>
      </c>
      <c r="AF15" s="202" t="n">
        <v>1666</v>
      </c>
      <c r="AG15" s="201" t="n">
        <v>100</v>
      </c>
      <c r="AH15" s="202" t="n">
        <v>21</v>
      </c>
      <c r="AI15" s="201" t="n">
        <v>100</v>
      </c>
      <c r="AJ15" s="202" t="n">
        <v>261068</v>
      </c>
      <c r="AK15" s="201" t="n">
        <v>100</v>
      </c>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row>
    <row r="16" customFormat="false" ht="30.75" hidden="false" customHeight="true" outlineLevel="0" collapsed="false">
      <c r="A16" s="205" t="s">
        <v>385</v>
      </c>
      <c r="B16" s="205"/>
      <c r="C16" s="205"/>
      <c r="D16" s="205"/>
      <c r="E16" s="202" t="n">
        <v>3199.25</v>
      </c>
      <c r="F16" s="201" t="s">
        <v>201</v>
      </c>
      <c r="G16" s="202" t="n">
        <v>1552.07</v>
      </c>
      <c r="H16" s="201" t="s">
        <v>201</v>
      </c>
      <c r="I16" s="202" t="n">
        <v>3180.78</v>
      </c>
      <c r="J16" s="201" t="s">
        <v>201</v>
      </c>
      <c r="K16" s="204"/>
      <c r="L16" s="202" t="n">
        <v>3389.63</v>
      </c>
      <c r="M16" s="201" t="s">
        <v>201</v>
      </c>
      <c r="N16" s="202" t="n">
        <v>1481.83</v>
      </c>
      <c r="O16" s="201" t="s">
        <v>201</v>
      </c>
      <c r="P16" s="202" t="s">
        <v>146</v>
      </c>
      <c r="Q16" s="201" t="s">
        <v>201</v>
      </c>
      <c r="R16" s="202" t="n">
        <v>3378</v>
      </c>
      <c r="S16" s="201" t="s">
        <v>201</v>
      </c>
      <c r="T16" s="204"/>
      <c r="U16" s="202" t="s">
        <v>146</v>
      </c>
      <c r="V16" s="201" t="s">
        <v>201</v>
      </c>
      <c r="W16" s="202" t="s">
        <v>146</v>
      </c>
      <c r="X16" s="201" t="s">
        <v>201</v>
      </c>
      <c r="Y16" s="202" t="s">
        <v>146</v>
      </c>
      <c r="Z16" s="201" t="s">
        <v>201</v>
      </c>
      <c r="AA16" s="202" t="s">
        <v>146</v>
      </c>
      <c r="AB16" s="201" t="s">
        <v>201</v>
      </c>
      <c r="AC16" s="204"/>
      <c r="AD16" s="202" t="n">
        <v>3385.01503979764</v>
      </c>
      <c r="AE16" s="201" t="s">
        <v>201</v>
      </c>
      <c r="AF16" s="202" t="n">
        <v>1485.27267119062</v>
      </c>
      <c r="AG16" s="201" t="s">
        <v>201</v>
      </c>
      <c r="AH16" s="202" t="s">
        <v>146</v>
      </c>
      <c r="AI16" s="201" t="s">
        <v>201</v>
      </c>
      <c r="AJ16" s="202" t="n">
        <v>3373.20403979241</v>
      </c>
      <c r="AK16" s="201" t="s">
        <v>201</v>
      </c>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row>
    <row r="17" s="208" customFormat="true" ht="15.95" hidden="false" customHeight="true" outlineLevel="0" collapsed="false">
      <c r="A17" s="206" t="s">
        <v>347</v>
      </c>
      <c r="B17" s="206"/>
      <c r="C17" s="206"/>
      <c r="D17" s="206"/>
      <c r="E17" s="202"/>
      <c r="F17" s="201"/>
      <c r="G17" s="202"/>
      <c r="H17" s="201"/>
      <c r="I17" s="202"/>
      <c r="J17" s="201"/>
      <c r="K17" s="207"/>
      <c r="L17" s="202"/>
      <c r="M17" s="201"/>
      <c r="N17" s="202"/>
      <c r="O17" s="201"/>
      <c r="P17" s="202"/>
      <c r="Q17" s="201"/>
      <c r="R17" s="202"/>
      <c r="S17" s="201"/>
      <c r="T17" s="207"/>
      <c r="U17" s="202"/>
      <c r="V17" s="201"/>
      <c r="W17" s="202"/>
      <c r="X17" s="201"/>
      <c r="Y17" s="202"/>
      <c r="Z17" s="201"/>
      <c r="AA17" s="202"/>
      <c r="AB17" s="201"/>
      <c r="AC17" s="207"/>
      <c r="AD17" s="202"/>
      <c r="AE17" s="201"/>
      <c r="AF17" s="202"/>
      <c r="AG17" s="201"/>
      <c r="AH17" s="202"/>
      <c r="AI17" s="201"/>
      <c r="AJ17" s="202"/>
      <c r="AK17" s="201"/>
      <c r="AL17" s="241"/>
      <c r="AM17" s="241"/>
    </row>
    <row r="18" customFormat="false" ht="30.75" hidden="false" customHeight="true" outlineLevel="0" collapsed="false">
      <c r="A18" s="203" t="s">
        <v>384</v>
      </c>
      <c r="B18" s="203"/>
      <c r="C18" s="203"/>
      <c r="D18" s="203"/>
      <c r="E18" s="202" t="n">
        <v>167</v>
      </c>
      <c r="F18" s="201" t="n">
        <v>13.5113268608414</v>
      </c>
      <c r="G18" s="202" t="n">
        <v>14</v>
      </c>
      <c r="H18" s="201" t="n">
        <v>73.6842105263158</v>
      </c>
      <c r="I18" s="202" t="n">
        <v>181</v>
      </c>
      <c r="J18" s="201" t="n">
        <v>14.4223107569721</v>
      </c>
      <c r="K18" s="204"/>
      <c r="L18" s="202" t="n">
        <v>11500</v>
      </c>
      <c r="M18" s="201" t="n">
        <v>6.22250599254382</v>
      </c>
      <c r="N18" s="202" t="n">
        <v>1020</v>
      </c>
      <c r="O18" s="201" t="n">
        <v>76.8072289156627</v>
      </c>
      <c r="P18" s="202" t="n">
        <v>0</v>
      </c>
      <c r="Q18" s="201" t="n">
        <v>0</v>
      </c>
      <c r="R18" s="202" t="n">
        <v>12520</v>
      </c>
      <c r="S18" s="201" t="n">
        <v>6.72608399009353</v>
      </c>
      <c r="T18" s="204"/>
      <c r="U18" s="202" t="n">
        <v>0</v>
      </c>
      <c r="V18" s="201" t="n">
        <v>0</v>
      </c>
      <c r="W18" s="202" t="n">
        <v>0</v>
      </c>
      <c r="X18" s="201" t="n">
        <v>0</v>
      </c>
      <c r="Y18" s="202" t="n">
        <v>0</v>
      </c>
      <c r="Z18" s="201" t="n">
        <v>0</v>
      </c>
      <c r="AA18" s="202" t="n">
        <v>0</v>
      </c>
      <c r="AB18" s="201" t="n">
        <v>0</v>
      </c>
      <c r="AC18" s="204"/>
      <c r="AD18" s="202" t="n">
        <v>11667</v>
      </c>
      <c r="AE18" s="201" t="n">
        <v>6.27072639810809</v>
      </c>
      <c r="AF18" s="202" t="n">
        <v>1034</v>
      </c>
      <c r="AG18" s="201" t="n">
        <v>76.7631774313289</v>
      </c>
      <c r="AH18" s="202" t="n">
        <v>0</v>
      </c>
      <c r="AI18" s="201" t="n">
        <v>0</v>
      </c>
      <c r="AJ18" s="202" t="n">
        <v>12701</v>
      </c>
      <c r="AK18" s="201" t="n">
        <v>6.77740899243338</v>
      </c>
      <c r="AL18" s="21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row>
    <row r="19" customFormat="false" ht="42.95" hidden="false" customHeight="true" outlineLevel="0" collapsed="false">
      <c r="A19" s="203" t="s">
        <v>381</v>
      </c>
      <c r="B19" s="203"/>
      <c r="C19" s="203"/>
      <c r="D19" s="203"/>
      <c r="E19" s="202" t="n">
        <v>24</v>
      </c>
      <c r="F19" s="201" t="n">
        <v>1.94174757281553</v>
      </c>
      <c r="G19" s="202" t="n">
        <v>12</v>
      </c>
      <c r="H19" s="201" t="n">
        <v>63.1578947368421</v>
      </c>
      <c r="I19" s="202" t="n">
        <v>36</v>
      </c>
      <c r="J19" s="201" t="n">
        <v>2.86852589641434</v>
      </c>
      <c r="K19" s="204"/>
      <c r="L19" s="202" t="n">
        <v>1933</v>
      </c>
      <c r="M19" s="201" t="n">
        <v>1.04592209422497</v>
      </c>
      <c r="N19" s="202" t="n">
        <v>844</v>
      </c>
      <c r="O19" s="201" t="n">
        <v>63.5542168674699</v>
      </c>
      <c r="P19" s="202" t="n">
        <v>0</v>
      </c>
      <c r="Q19" s="201" t="n">
        <v>0</v>
      </c>
      <c r="R19" s="202" t="n">
        <v>2777</v>
      </c>
      <c r="S19" s="201" t="n">
        <v>1.49187981154071</v>
      </c>
      <c r="T19" s="204"/>
      <c r="U19" s="202" t="n">
        <v>0</v>
      </c>
      <c r="V19" s="201" t="n">
        <v>0</v>
      </c>
      <c r="W19" s="202" t="n">
        <v>0</v>
      </c>
      <c r="X19" s="201" t="n">
        <v>0</v>
      </c>
      <c r="Y19" s="202" t="n">
        <v>0</v>
      </c>
      <c r="Z19" s="201" t="n">
        <v>0</v>
      </c>
      <c r="AA19" s="202" t="n">
        <v>0</v>
      </c>
      <c r="AB19" s="201" t="n">
        <v>0</v>
      </c>
      <c r="AC19" s="204"/>
      <c r="AD19" s="202" t="n">
        <v>1957</v>
      </c>
      <c r="AE19" s="201" t="n">
        <v>1.05183950982236</v>
      </c>
      <c r="AF19" s="202" t="n">
        <v>856</v>
      </c>
      <c r="AG19" s="201" t="n">
        <v>63.5486265775798</v>
      </c>
      <c r="AH19" s="202" t="n">
        <v>0</v>
      </c>
      <c r="AI19" s="201" t="n">
        <v>0</v>
      </c>
      <c r="AJ19" s="202" t="n">
        <v>2813</v>
      </c>
      <c r="AK19" s="201" t="n">
        <v>1.50105121610228</v>
      </c>
      <c r="AL19" s="21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row>
    <row r="20" customFormat="false" ht="42.95" hidden="false" customHeight="true" outlineLevel="0" collapsed="false">
      <c r="A20" s="203" t="s">
        <v>382</v>
      </c>
      <c r="B20" s="203"/>
      <c r="C20" s="203"/>
      <c r="D20" s="203"/>
      <c r="E20" s="202" t="n">
        <v>17</v>
      </c>
      <c r="F20" s="201" t="n">
        <v>1.37540453074434</v>
      </c>
      <c r="G20" s="202" t="n">
        <v>8</v>
      </c>
      <c r="H20" s="201" t="n">
        <v>42.1052631578947</v>
      </c>
      <c r="I20" s="202" t="n">
        <v>25</v>
      </c>
      <c r="J20" s="201" t="n">
        <v>1.99203187250996</v>
      </c>
      <c r="K20" s="204"/>
      <c r="L20" s="202" t="n">
        <v>856</v>
      </c>
      <c r="M20" s="201" t="n">
        <v>0.463170880836305</v>
      </c>
      <c r="N20" s="202" t="n">
        <v>736</v>
      </c>
      <c r="O20" s="201" t="n">
        <v>55.421686746988</v>
      </c>
      <c r="P20" s="202" t="n">
        <v>0</v>
      </c>
      <c r="Q20" s="201" t="n">
        <v>0</v>
      </c>
      <c r="R20" s="202" t="n">
        <v>1592</v>
      </c>
      <c r="S20" s="201" t="n">
        <v>0.855265631967165</v>
      </c>
      <c r="T20" s="204"/>
      <c r="U20" s="202" t="n">
        <v>0</v>
      </c>
      <c r="V20" s="201" t="n">
        <v>0</v>
      </c>
      <c r="W20" s="202" t="n">
        <v>0</v>
      </c>
      <c r="X20" s="201" t="n">
        <v>0</v>
      </c>
      <c r="Y20" s="202" t="n">
        <v>0</v>
      </c>
      <c r="Z20" s="201" t="n">
        <v>0</v>
      </c>
      <c r="AA20" s="202" t="n">
        <v>0</v>
      </c>
      <c r="AB20" s="201" t="n">
        <v>0</v>
      </c>
      <c r="AC20" s="204"/>
      <c r="AD20" s="202" t="n">
        <v>873</v>
      </c>
      <c r="AE20" s="201" t="n">
        <v>0.469216092015802</v>
      </c>
      <c r="AF20" s="202" t="n">
        <v>744</v>
      </c>
      <c r="AG20" s="201" t="n">
        <v>55.2338530066815</v>
      </c>
      <c r="AH20" s="202" t="n">
        <v>0</v>
      </c>
      <c r="AI20" s="201" t="n">
        <v>0</v>
      </c>
      <c r="AJ20" s="202" t="n">
        <v>1617</v>
      </c>
      <c r="AK20" s="201" t="n">
        <v>0.862850983447349</v>
      </c>
      <c r="AL20" s="21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row>
    <row r="21" customFormat="false" ht="16.5" hidden="false" customHeight="true" outlineLevel="0" collapsed="false">
      <c r="A21" s="190" t="s">
        <v>375</v>
      </c>
      <c r="B21" s="188"/>
      <c r="C21" s="188"/>
      <c r="D21" s="188"/>
      <c r="E21" s="202" t="n">
        <v>1236</v>
      </c>
      <c r="F21" s="201" t="n">
        <v>100</v>
      </c>
      <c r="G21" s="202" t="n">
        <v>19</v>
      </c>
      <c r="H21" s="201" t="n">
        <v>100</v>
      </c>
      <c r="I21" s="202" t="n">
        <v>1255</v>
      </c>
      <c r="J21" s="201" t="n">
        <v>100</v>
      </c>
      <c r="K21" s="204"/>
      <c r="L21" s="202" t="n">
        <v>184813</v>
      </c>
      <c r="M21" s="201" t="n">
        <v>100</v>
      </c>
      <c r="N21" s="202" t="n">
        <v>1328</v>
      </c>
      <c r="O21" s="201" t="n">
        <v>100</v>
      </c>
      <c r="P21" s="202" t="n">
        <v>0</v>
      </c>
      <c r="Q21" s="201" t="n">
        <v>0</v>
      </c>
      <c r="R21" s="202" t="n">
        <v>186141</v>
      </c>
      <c r="S21" s="201" t="n">
        <v>100</v>
      </c>
      <c r="T21" s="204"/>
      <c r="U21" s="202" t="n">
        <v>6</v>
      </c>
      <c r="V21" s="201" t="n">
        <v>100</v>
      </c>
      <c r="W21" s="202" t="n">
        <v>0</v>
      </c>
      <c r="X21" s="201" t="n">
        <v>0</v>
      </c>
      <c r="Y21" s="202" t="n">
        <v>0</v>
      </c>
      <c r="Z21" s="201" t="n">
        <v>0</v>
      </c>
      <c r="AA21" s="202" t="n">
        <v>6</v>
      </c>
      <c r="AB21" s="201" t="n">
        <v>100</v>
      </c>
      <c r="AC21" s="204"/>
      <c r="AD21" s="202" t="n">
        <v>186055</v>
      </c>
      <c r="AE21" s="201" t="n">
        <v>100</v>
      </c>
      <c r="AF21" s="202" t="n">
        <v>1347</v>
      </c>
      <c r="AG21" s="201" t="n">
        <v>100</v>
      </c>
      <c r="AH21" s="202" t="n">
        <v>0</v>
      </c>
      <c r="AI21" s="201" t="n">
        <v>0</v>
      </c>
      <c r="AJ21" s="202" t="n">
        <v>187402</v>
      </c>
      <c r="AK21" s="201" t="n">
        <v>100</v>
      </c>
      <c r="AL21" s="21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row>
    <row r="22" customFormat="false" ht="30.75" hidden="false" customHeight="true" outlineLevel="0" collapsed="false">
      <c r="A22" s="205" t="s">
        <v>385</v>
      </c>
      <c r="B22" s="205"/>
      <c r="C22" s="205"/>
      <c r="D22" s="205"/>
      <c r="E22" s="202" t="n">
        <v>3163.57</v>
      </c>
      <c r="F22" s="201" t="s">
        <v>201</v>
      </c>
      <c r="G22" s="202" t="n">
        <v>1537.84</v>
      </c>
      <c r="H22" s="201" t="s">
        <v>201</v>
      </c>
      <c r="I22" s="202" t="n">
        <v>3138.96</v>
      </c>
      <c r="J22" s="201" t="s">
        <v>201</v>
      </c>
      <c r="K22" s="204"/>
      <c r="L22" s="202" t="n">
        <v>3367.19</v>
      </c>
      <c r="M22" s="201" t="s">
        <v>201</v>
      </c>
      <c r="N22" s="202" t="n">
        <v>1337.51</v>
      </c>
      <c r="O22" s="201" t="s">
        <v>201</v>
      </c>
      <c r="P22" s="202" t="n">
        <v>0</v>
      </c>
      <c r="Q22" s="201" t="s">
        <v>201</v>
      </c>
      <c r="R22" s="202" t="n">
        <v>3352.94</v>
      </c>
      <c r="S22" s="201" t="s">
        <v>201</v>
      </c>
      <c r="T22" s="204" t="n">
        <v>0</v>
      </c>
      <c r="U22" s="202" t="s">
        <v>146</v>
      </c>
      <c r="V22" s="201" t="s">
        <v>201</v>
      </c>
      <c r="W22" s="202" t="s">
        <v>201</v>
      </c>
      <c r="X22" s="201" t="s">
        <v>201</v>
      </c>
      <c r="Y22" s="202" t="s">
        <v>201</v>
      </c>
      <c r="Z22" s="201" t="s">
        <v>201</v>
      </c>
      <c r="AA22" s="202" t="s">
        <v>146</v>
      </c>
      <c r="AB22" s="201" t="s">
        <v>201</v>
      </c>
      <c r="AC22" s="204"/>
      <c r="AD22" s="202" t="n">
        <v>3365.85</v>
      </c>
      <c r="AE22" s="201" t="s">
        <v>201</v>
      </c>
      <c r="AF22" s="202" t="n">
        <v>1340.38</v>
      </c>
      <c r="AG22" s="201" t="s">
        <v>201</v>
      </c>
      <c r="AH22" s="202" t="s">
        <v>201</v>
      </c>
      <c r="AI22" s="201" t="s">
        <v>201</v>
      </c>
      <c r="AJ22" s="202" t="n">
        <v>3351.51</v>
      </c>
      <c r="AK22" s="201" t="s">
        <v>201</v>
      </c>
      <c r="AL22" s="21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row>
    <row r="23" s="208" customFormat="true" ht="15.95" hidden="false" customHeight="true" outlineLevel="0" collapsed="false">
      <c r="A23" s="206" t="s">
        <v>348</v>
      </c>
      <c r="B23" s="206"/>
      <c r="C23" s="206"/>
      <c r="D23" s="206"/>
      <c r="E23" s="202"/>
      <c r="F23" s="201"/>
      <c r="G23" s="202"/>
      <c r="H23" s="201"/>
      <c r="I23" s="202"/>
      <c r="J23" s="201"/>
      <c r="K23" s="207"/>
      <c r="L23" s="202"/>
      <c r="M23" s="201"/>
      <c r="N23" s="202"/>
      <c r="O23" s="201"/>
      <c r="P23" s="202"/>
      <c r="Q23" s="201"/>
      <c r="R23" s="202"/>
      <c r="S23" s="201"/>
      <c r="T23" s="207"/>
      <c r="U23" s="202"/>
      <c r="V23" s="201"/>
      <c r="W23" s="202"/>
      <c r="X23" s="201"/>
      <c r="Y23" s="202"/>
      <c r="Z23" s="201"/>
      <c r="AA23" s="202"/>
      <c r="AB23" s="201"/>
      <c r="AC23" s="207"/>
      <c r="AD23" s="202"/>
      <c r="AE23" s="201"/>
      <c r="AF23" s="202"/>
      <c r="AG23" s="201"/>
      <c r="AH23" s="202"/>
      <c r="AI23" s="201"/>
      <c r="AJ23" s="202"/>
      <c r="AK23" s="201"/>
      <c r="AL23" s="241"/>
      <c r="AM23" s="241"/>
    </row>
    <row r="24" customFormat="false" ht="30.75" hidden="false" customHeight="true" outlineLevel="0" collapsed="false">
      <c r="A24" s="203" t="s">
        <v>384</v>
      </c>
      <c r="B24" s="203"/>
      <c r="C24" s="203"/>
      <c r="D24" s="203"/>
      <c r="E24" s="202" t="n">
        <v>923</v>
      </c>
      <c r="F24" s="201" t="n">
        <v>11.0591900311526</v>
      </c>
      <c r="G24" s="202" t="n">
        <v>86</v>
      </c>
      <c r="H24" s="201" t="n">
        <v>80.3738317757009</v>
      </c>
      <c r="I24" s="202" t="n">
        <v>1009</v>
      </c>
      <c r="J24" s="201" t="n">
        <v>11.9365905595647</v>
      </c>
      <c r="K24" s="204"/>
      <c r="L24" s="202" t="n">
        <v>8368</v>
      </c>
      <c r="M24" s="201" t="n">
        <v>6.04978347154043</v>
      </c>
      <c r="N24" s="202" t="n">
        <v>754</v>
      </c>
      <c r="O24" s="201" t="n">
        <v>78.8702928870293</v>
      </c>
      <c r="P24" s="202" t="n">
        <v>0</v>
      </c>
      <c r="Q24" s="201" t="n">
        <v>0</v>
      </c>
      <c r="R24" s="202" t="n">
        <v>9122</v>
      </c>
      <c r="S24" s="201" t="n">
        <v>6.54963202297613</v>
      </c>
      <c r="T24" s="204"/>
      <c r="U24" s="202" t="n">
        <v>3</v>
      </c>
      <c r="V24" s="201" t="n">
        <v>16.6666666666667</v>
      </c>
      <c r="W24" s="202" t="n">
        <v>1</v>
      </c>
      <c r="X24" s="201" t="n">
        <v>100</v>
      </c>
      <c r="Y24" s="202" t="n">
        <v>0</v>
      </c>
      <c r="Z24" s="201" t="n">
        <v>0</v>
      </c>
      <c r="AA24" s="202" t="n">
        <v>4</v>
      </c>
      <c r="AB24" s="201" t="n">
        <v>21.0526315789474</v>
      </c>
      <c r="AC24" s="204"/>
      <c r="AD24" s="202" t="n">
        <v>9294</v>
      </c>
      <c r="AE24" s="201" t="n">
        <v>6.33611256928206</v>
      </c>
      <c r="AF24" s="202" t="n">
        <v>841</v>
      </c>
      <c r="AG24" s="201" t="n">
        <v>79.0413533834586</v>
      </c>
      <c r="AH24" s="202" t="n">
        <v>0</v>
      </c>
      <c r="AI24" s="201" t="n">
        <v>0</v>
      </c>
      <c r="AJ24" s="202" t="n">
        <v>10135</v>
      </c>
      <c r="AK24" s="201" t="n">
        <v>6.85969935091745</v>
      </c>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row>
    <row r="25" customFormat="false" ht="42.95" hidden="false" customHeight="true" outlineLevel="0" collapsed="false">
      <c r="A25" s="203" t="s">
        <v>381</v>
      </c>
      <c r="B25" s="203"/>
      <c r="C25" s="203"/>
      <c r="D25" s="203"/>
      <c r="E25" s="202" t="n">
        <v>182</v>
      </c>
      <c r="F25" s="201" t="n">
        <v>2.18068535825545</v>
      </c>
      <c r="G25" s="202" t="n">
        <v>73</v>
      </c>
      <c r="H25" s="201" t="n">
        <v>68.2242990654206</v>
      </c>
      <c r="I25" s="202" t="n">
        <v>255</v>
      </c>
      <c r="J25" s="201" t="n">
        <v>3.01668046847273</v>
      </c>
      <c r="K25" s="204"/>
      <c r="L25" s="202" t="n">
        <v>1501</v>
      </c>
      <c r="M25" s="201" t="n">
        <v>1.0851726805428</v>
      </c>
      <c r="N25" s="202" t="n">
        <v>634</v>
      </c>
      <c r="O25" s="201" t="n">
        <v>66.3179916317992</v>
      </c>
      <c r="P25" s="202" t="n">
        <v>0</v>
      </c>
      <c r="Q25" s="201" t="n">
        <v>0</v>
      </c>
      <c r="R25" s="202" t="n">
        <v>2135</v>
      </c>
      <c r="S25" s="201" t="n">
        <v>1.53293843116137</v>
      </c>
      <c r="T25" s="204"/>
      <c r="U25" s="202" t="n">
        <v>1</v>
      </c>
      <c r="V25" s="201" t="n">
        <v>5.55555555555556</v>
      </c>
      <c r="W25" s="202" t="n">
        <v>0</v>
      </c>
      <c r="X25" s="201" t="n">
        <v>0</v>
      </c>
      <c r="Y25" s="202" t="n">
        <v>0</v>
      </c>
      <c r="Z25" s="201" t="n">
        <v>0</v>
      </c>
      <c r="AA25" s="202" t="n">
        <v>1</v>
      </c>
      <c r="AB25" s="201" t="n">
        <v>5.26315789473684</v>
      </c>
      <c r="AC25" s="204"/>
      <c r="AD25" s="202" t="n">
        <v>1684</v>
      </c>
      <c r="AE25" s="201" t="n">
        <v>1.14805396671734</v>
      </c>
      <c r="AF25" s="202" t="n">
        <v>707</v>
      </c>
      <c r="AG25" s="201" t="n">
        <v>66.4473684210526</v>
      </c>
      <c r="AH25" s="202" t="n">
        <v>0</v>
      </c>
      <c r="AI25" s="201" t="n">
        <v>0</v>
      </c>
      <c r="AJ25" s="202" t="n">
        <v>2391</v>
      </c>
      <c r="AK25" s="201" t="n">
        <v>1.61830697069991</v>
      </c>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row>
    <row r="26" customFormat="false" ht="42.95" hidden="false" customHeight="true" outlineLevel="0" collapsed="false">
      <c r="A26" s="203" t="s">
        <v>382</v>
      </c>
      <c r="B26" s="203"/>
      <c r="C26" s="203"/>
      <c r="D26" s="203"/>
      <c r="E26" s="202" t="n">
        <v>87</v>
      </c>
      <c r="F26" s="201" t="n">
        <v>1.04241552839684</v>
      </c>
      <c r="G26" s="202" t="n">
        <v>64</v>
      </c>
      <c r="H26" s="201" t="n">
        <v>59.8130841121495</v>
      </c>
      <c r="I26" s="202" t="n">
        <v>151</v>
      </c>
      <c r="J26" s="201" t="n">
        <v>1.78634804211523</v>
      </c>
      <c r="K26" s="204"/>
      <c r="L26" s="202" t="n">
        <v>648</v>
      </c>
      <c r="M26" s="201" t="n">
        <v>0.46848227647684</v>
      </c>
      <c r="N26" s="202" t="n">
        <v>556</v>
      </c>
      <c r="O26" s="201" t="n">
        <v>58.1589958158996</v>
      </c>
      <c r="P26" s="202" t="n">
        <v>0</v>
      </c>
      <c r="Q26" s="201" t="n">
        <v>0</v>
      </c>
      <c r="R26" s="202" t="n">
        <v>1204</v>
      </c>
      <c r="S26" s="201" t="n">
        <v>0.864476754622151</v>
      </c>
      <c r="T26" s="204"/>
      <c r="U26" s="202" t="n">
        <v>0</v>
      </c>
      <c r="V26" s="201" t="n">
        <v>0</v>
      </c>
      <c r="W26" s="202" t="n">
        <v>0</v>
      </c>
      <c r="X26" s="201" t="n">
        <v>0</v>
      </c>
      <c r="Y26" s="202" t="n">
        <v>0</v>
      </c>
      <c r="Z26" s="201" t="n">
        <v>0</v>
      </c>
      <c r="AA26" s="202" t="n">
        <v>0</v>
      </c>
      <c r="AB26" s="201" t="n">
        <v>0</v>
      </c>
      <c r="AC26" s="204"/>
      <c r="AD26" s="202" t="n">
        <v>735</v>
      </c>
      <c r="AE26" s="201" t="n">
        <v>0.501080561482926</v>
      </c>
      <c r="AF26" s="202" t="n">
        <v>620</v>
      </c>
      <c r="AG26" s="201" t="n">
        <v>58.2706766917293</v>
      </c>
      <c r="AH26" s="202" t="n">
        <v>0</v>
      </c>
      <c r="AI26" s="201" t="n">
        <v>0</v>
      </c>
      <c r="AJ26" s="202" t="n">
        <v>1355</v>
      </c>
      <c r="AK26" s="201" t="n">
        <v>0.917108299999323</v>
      </c>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row>
    <row r="27" customFormat="false" ht="16.5" hidden="false" customHeight="true" outlineLevel="0" collapsed="false">
      <c r="A27" s="190" t="s">
        <v>375</v>
      </c>
      <c r="B27" s="188"/>
      <c r="C27" s="188"/>
      <c r="D27" s="188"/>
      <c r="E27" s="202" t="n">
        <v>8346</v>
      </c>
      <c r="F27" s="201" t="n">
        <v>100</v>
      </c>
      <c r="G27" s="202" t="n">
        <v>107</v>
      </c>
      <c r="H27" s="201" t="n">
        <v>100</v>
      </c>
      <c r="I27" s="202" t="n">
        <v>8453</v>
      </c>
      <c r="J27" s="201" t="n">
        <v>100</v>
      </c>
      <c r="K27" s="204"/>
      <c r="L27" s="202" t="n">
        <v>138319</v>
      </c>
      <c r="M27" s="201" t="n">
        <v>100</v>
      </c>
      <c r="N27" s="202" t="n">
        <v>956</v>
      </c>
      <c r="O27" s="201" t="n">
        <v>100</v>
      </c>
      <c r="P27" s="202" t="n">
        <v>0</v>
      </c>
      <c r="Q27" s="201" t="n">
        <v>0</v>
      </c>
      <c r="R27" s="202" t="n">
        <v>139275</v>
      </c>
      <c r="S27" s="201" t="n">
        <v>100</v>
      </c>
      <c r="T27" s="204"/>
      <c r="U27" s="202" t="n">
        <v>18</v>
      </c>
      <c r="V27" s="201" t="n">
        <v>100</v>
      </c>
      <c r="W27" s="202" t="n">
        <v>1</v>
      </c>
      <c r="X27" s="201" t="n">
        <v>100</v>
      </c>
      <c r="Y27" s="202" t="n">
        <v>0</v>
      </c>
      <c r="Z27" s="201" t="n">
        <v>0</v>
      </c>
      <c r="AA27" s="202" t="n">
        <v>19</v>
      </c>
      <c r="AB27" s="201" t="n">
        <v>100</v>
      </c>
      <c r="AC27" s="204"/>
      <c r="AD27" s="202" t="n">
        <v>146683</v>
      </c>
      <c r="AE27" s="201" t="n">
        <v>100</v>
      </c>
      <c r="AF27" s="202" t="n">
        <v>1064</v>
      </c>
      <c r="AG27" s="201" t="n">
        <v>100</v>
      </c>
      <c r="AH27" s="202" t="n">
        <v>0</v>
      </c>
      <c r="AI27" s="201" t="n">
        <v>0</v>
      </c>
      <c r="AJ27" s="202" t="n">
        <v>147747</v>
      </c>
      <c r="AK27" s="201" t="n">
        <v>100</v>
      </c>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row>
    <row r="28" customFormat="false" ht="30.75" hidden="false" customHeight="true" outlineLevel="0" collapsed="false">
      <c r="A28" s="205" t="s">
        <v>385</v>
      </c>
      <c r="B28" s="205"/>
      <c r="C28" s="205"/>
      <c r="D28" s="205"/>
      <c r="E28" s="202" t="n">
        <v>3220.19</v>
      </c>
      <c r="F28" s="201" t="s">
        <v>201</v>
      </c>
      <c r="G28" s="202" t="n">
        <v>1321.45</v>
      </c>
      <c r="H28" s="201" t="s">
        <v>201</v>
      </c>
      <c r="I28" s="202" t="n">
        <v>3196.14</v>
      </c>
      <c r="J28" s="201" t="s">
        <v>201</v>
      </c>
      <c r="K28" s="204"/>
      <c r="L28" s="202" t="n">
        <v>3399.31</v>
      </c>
      <c r="M28" s="201" t="s">
        <v>201</v>
      </c>
      <c r="N28" s="202" t="n">
        <v>1297.89</v>
      </c>
      <c r="O28" s="201" t="s">
        <v>201</v>
      </c>
      <c r="P28" s="202" t="s">
        <v>201</v>
      </c>
      <c r="Q28" s="201" t="s">
        <v>201</v>
      </c>
      <c r="R28" s="202" t="n">
        <v>3384.94</v>
      </c>
      <c r="S28" s="201" t="s">
        <v>201</v>
      </c>
      <c r="T28" s="204"/>
      <c r="U28" s="202" t="s">
        <v>146</v>
      </c>
      <c r="V28" s="201" t="s">
        <v>201</v>
      </c>
      <c r="W28" s="202" t="s">
        <v>146</v>
      </c>
      <c r="X28" s="201" t="s">
        <v>201</v>
      </c>
      <c r="Y28" s="202" t="s">
        <v>201</v>
      </c>
      <c r="Z28" s="201" t="s">
        <v>201</v>
      </c>
      <c r="AA28" s="202" t="s">
        <v>146</v>
      </c>
      <c r="AB28" s="201" t="s">
        <v>201</v>
      </c>
      <c r="AC28" s="204" t="n">
        <v>0</v>
      </c>
      <c r="AD28" s="202" t="n">
        <v>3389.08</v>
      </c>
      <c r="AE28" s="201" t="s">
        <v>201</v>
      </c>
      <c r="AF28" s="202" t="n">
        <v>1300.72</v>
      </c>
      <c r="AG28" s="201" t="s">
        <v>201</v>
      </c>
      <c r="AH28" s="202" t="s">
        <v>201</v>
      </c>
      <c r="AI28" s="201" t="s">
        <v>201</v>
      </c>
      <c r="AJ28" s="202" t="n">
        <v>3374.1</v>
      </c>
      <c r="AK28" s="201" t="s">
        <v>201</v>
      </c>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row>
    <row r="29" s="208" customFormat="true" ht="15.95" hidden="false" customHeight="true" outlineLevel="0" collapsed="false">
      <c r="A29" s="206" t="s">
        <v>309</v>
      </c>
      <c r="B29" s="206"/>
      <c r="C29" s="206"/>
      <c r="D29" s="206"/>
      <c r="E29" s="202"/>
      <c r="F29" s="201"/>
      <c r="G29" s="202"/>
      <c r="H29" s="201"/>
      <c r="I29" s="202"/>
      <c r="J29" s="201"/>
      <c r="K29" s="207"/>
      <c r="L29" s="202"/>
      <c r="M29" s="201"/>
      <c r="N29" s="202"/>
      <c r="O29" s="201"/>
      <c r="P29" s="202"/>
      <c r="Q29" s="201"/>
      <c r="R29" s="202"/>
      <c r="S29" s="201"/>
      <c r="T29" s="207"/>
      <c r="U29" s="202"/>
      <c r="V29" s="201"/>
      <c r="W29" s="202"/>
      <c r="X29" s="201"/>
      <c r="Y29" s="202"/>
      <c r="Z29" s="201"/>
      <c r="AA29" s="202"/>
      <c r="AB29" s="201"/>
      <c r="AC29" s="207"/>
      <c r="AD29" s="202"/>
      <c r="AE29" s="201"/>
      <c r="AF29" s="202"/>
      <c r="AG29" s="201"/>
      <c r="AH29" s="202"/>
      <c r="AI29" s="201"/>
      <c r="AJ29" s="202"/>
      <c r="AK29" s="201"/>
      <c r="AL29" s="241"/>
      <c r="AM29" s="241"/>
    </row>
    <row r="30" customFormat="false" ht="30.75" hidden="false" customHeight="true" outlineLevel="0" collapsed="false">
      <c r="A30" s="203" t="s">
        <v>384</v>
      </c>
      <c r="B30" s="203"/>
      <c r="C30" s="203"/>
      <c r="D30" s="203"/>
      <c r="E30" s="202" t="n">
        <v>666</v>
      </c>
      <c r="F30" s="201" t="n">
        <v>14.5605596851771</v>
      </c>
      <c r="G30" s="202" t="n">
        <v>47</v>
      </c>
      <c r="H30" s="201" t="n">
        <v>78.3333333333333</v>
      </c>
      <c r="I30" s="202" t="n">
        <v>713</v>
      </c>
      <c r="J30" s="201" t="n">
        <v>15.3862753560639</v>
      </c>
      <c r="K30" s="204"/>
      <c r="L30" s="202" t="n">
        <v>4127</v>
      </c>
      <c r="M30" s="201" t="n">
        <v>5.82794362696642</v>
      </c>
      <c r="N30" s="202" t="n">
        <v>387</v>
      </c>
      <c r="O30" s="201" t="n">
        <v>78.8187372708758</v>
      </c>
      <c r="P30" s="202" t="n">
        <v>0</v>
      </c>
      <c r="Q30" s="201" t="n">
        <v>0</v>
      </c>
      <c r="R30" s="202" t="n">
        <v>4514</v>
      </c>
      <c r="S30" s="201" t="n">
        <v>6.33055185470865</v>
      </c>
      <c r="T30" s="204"/>
      <c r="U30" s="202" t="n">
        <v>0</v>
      </c>
      <c r="V30" s="201" t="n">
        <v>0</v>
      </c>
      <c r="W30" s="202" t="n">
        <v>0</v>
      </c>
      <c r="X30" s="201" t="n">
        <v>0</v>
      </c>
      <c r="Y30" s="202" t="n">
        <v>0</v>
      </c>
      <c r="Z30" s="201" t="n">
        <v>0</v>
      </c>
      <c r="AA30" s="202" t="n">
        <v>0</v>
      </c>
      <c r="AB30" s="201" t="n">
        <v>0</v>
      </c>
      <c r="AC30" s="204"/>
      <c r="AD30" s="202" t="n">
        <v>4793</v>
      </c>
      <c r="AE30" s="201" t="n">
        <v>6.35777577333263</v>
      </c>
      <c r="AF30" s="202" t="n">
        <v>434</v>
      </c>
      <c r="AG30" s="201" t="n">
        <v>78.7658802177859</v>
      </c>
      <c r="AH30" s="202" t="n">
        <v>0</v>
      </c>
      <c r="AI30" s="201" t="n">
        <v>0</v>
      </c>
      <c r="AJ30" s="202" t="n">
        <v>5227</v>
      </c>
      <c r="AK30" s="201" t="n">
        <v>6.88315621749035</v>
      </c>
    </row>
    <row r="31" customFormat="false" ht="42.95" hidden="false" customHeight="true" outlineLevel="0" collapsed="false">
      <c r="A31" s="203" t="s">
        <v>381</v>
      </c>
      <c r="B31" s="203"/>
      <c r="C31" s="203"/>
      <c r="D31" s="203"/>
      <c r="E31" s="202" t="n">
        <v>139</v>
      </c>
      <c r="F31" s="201" t="n">
        <v>3.03891560996939</v>
      </c>
      <c r="G31" s="202" t="n">
        <v>42</v>
      </c>
      <c r="H31" s="201" t="n">
        <v>70</v>
      </c>
      <c r="I31" s="202" t="n">
        <v>181</v>
      </c>
      <c r="J31" s="201" t="n">
        <v>3.90591281829953</v>
      </c>
      <c r="K31" s="204"/>
      <c r="L31" s="202" t="n">
        <v>644</v>
      </c>
      <c r="M31" s="201" t="n">
        <v>0.909424690033044</v>
      </c>
      <c r="N31" s="202" t="n">
        <v>331</v>
      </c>
      <c r="O31" s="201" t="n">
        <v>67.4134419551935</v>
      </c>
      <c r="P31" s="202" t="n">
        <v>0</v>
      </c>
      <c r="Q31" s="201" t="n">
        <v>0</v>
      </c>
      <c r="R31" s="202" t="n">
        <v>975</v>
      </c>
      <c r="S31" s="201" t="n">
        <v>1.36736554238833</v>
      </c>
      <c r="T31" s="204"/>
      <c r="U31" s="202" t="n">
        <v>0</v>
      </c>
      <c r="V31" s="201" t="n">
        <v>0</v>
      </c>
      <c r="W31" s="202" t="n">
        <v>0</v>
      </c>
      <c r="X31" s="201" t="n">
        <v>0</v>
      </c>
      <c r="Y31" s="202" t="n">
        <v>0</v>
      </c>
      <c r="Z31" s="201" t="n">
        <v>0</v>
      </c>
      <c r="AA31" s="202" t="n">
        <v>0</v>
      </c>
      <c r="AB31" s="201" t="n">
        <v>0</v>
      </c>
      <c r="AC31" s="204"/>
      <c r="AD31" s="202" t="n">
        <v>783</v>
      </c>
      <c r="AE31" s="201" t="n">
        <v>1.03862683716241</v>
      </c>
      <c r="AF31" s="202" t="n">
        <v>373</v>
      </c>
      <c r="AG31" s="201" t="n">
        <v>67.6950998185118</v>
      </c>
      <c r="AH31" s="202" t="n">
        <v>0</v>
      </c>
      <c r="AI31" s="201" t="n">
        <v>0</v>
      </c>
      <c r="AJ31" s="202" t="n">
        <v>1156</v>
      </c>
      <c r="AK31" s="201" t="n">
        <v>1.52227445713006</v>
      </c>
    </row>
    <row r="32" customFormat="false" ht="42.95" hidden="false" customHeight="true" outlineLevel="0" collapsed="false">
      <c r="A32" s="203" t="s">
        <v>382</v>
      </c>
      <c r="B32" s="203"/>
      <c r="C32" s="203"/>
      <c r="D32" s="203"/>
      <c r="E32" s="202" t="n">
        <v>61</v>
      </c>
      <c r="F32" s="201" t="n">
        <v>1.33362483602973</v>
      </c>
      <c r="G32" s="202" t="n">
        <v>38</v>
      </c>
      <c r="H32" s="201" t="n">
        <v>63.3333333333333</v>
      </c>
      <c r="I32" s="202" t="n">
        <v>99</v>
      </c>
      <c r="J32" s="201" t="n">
        <v>2.13638325420803</v>
      </c>
      <c r="K32" s="204"/>
      <c r="L32" s="202" t="n">
        <v>262</v>
      </c>
      <c r="M32" s="201" t="n">
        <v>0.36998333662835</v>
      </c>
      <c r="N32" s="202" t="n">
        <v>295</v>
      </c>
      <c r="O32" s="201" t="n">
        <v>60.081466395112</v>
      </c>
      <c r="P32" s="202" t="n">
        <v>0</v>
      </c>
      <c r="Q32" s="201" t="n">
        <v>0</v>
      </c>
      <c r="R32" s="202" t="n">
        <v>557</v>
      </c>
      <c r="S32" s="201" t="n">
        <v>0.781151391908001</v>
      </c>
      <c r="T32" s="204"/>
      <c r="U32" s="202" t="n">
        <v>0</v>
      </c>
      <c r="V32" s="201" t="n">
        <v>0</v>
      </c>
      <c r="W32" s="202" t="n">
        <v>0</v>
      </c>
      <c r="X32" s="201" t="n">
        <v>0</v>
      </c>
      <c r="Y32" s="202" t="n">
        <v>0</v>
      </c>
      <c r="Z32" s="201" t="n">
        <v>0</v>
      </c>
      <c r="AA32" s="202" t="n">
        <v>0</v>
      </c>
      <c r="AB32" s="201" t="n">
        <v>0</v>
      </c>
      <c r="AC32" s="204"/>
      <c r="AD32" s="202" t="n">
        <v>323</v>
      </c>
      <c r="AE32" s="201" t="n">
        <v>0.4284501512177</v>
      </c>
      <c r="AF32" s="202" t="n">
        <v>333</v>
      </c>
      <c r="AG32" s="201" t="n">
        <v>60.4355716878403</v>
      </c>
      <c r="AH32" s="202" t="n">
        <v>0</v>
      </c>
      <c r="AI32" s="201" t="n">
        <v>0</v>
      </c>
      <c r="AJ32" s="202" t="n">
        <v>656</v>
      </c>
      <c r="AK32" s="201" t="n">
        <v>0.863851249028826</v>
      </c>
    </row>
    <row r="33" customFormat="false" ht="16.5" hidden="false" customHeight="true" outlineLevel="0" collapsed="false">
      <c r="A33" s="190" t="s">
        <v>375</v>
      </c>
      <c r="B33" s="188"/>
      <c r="C33" s="188"/>
      <c r="D33" s="188"/>
      <c r="E33" s="202" t="n">
        <v>4574</v>
      </c>
      <c r="F33" s="201" t="n">
        <v>100</v>
      </c>
      <c r="G33" s="202" t="n">
        <v>60</v>
      </c>
      <c r="H33" s="201" t="n">
        <v>100</v>
      </c>
      <c r="I33" s="202" t="n">
        <v>4634</v>
      </c>
      <c r="J33" s="201" t="n">
        <v>100</v>
      </c>
      <c r="K33" s="204"/>
      <c r="L33" s="202" t="n">
        <v>70814</v>
      </c>
      <c r="M33" s="201" t="n">
        <v>100</v>
      </c>
      <c r="N33" s="202" t="n">
        <v>491</v>
      </c>
      <c r="O33" s="201" t="n">
        <v>100</v>
      </c>
      <c r="P33" s="202" t="n">
        <v>0</v>
      </c>
      <c r="Q33" s="201" t="n">
        <v>0</v>
      </c>
      <c r="R33" s="202" t="n">
        <v>71305</v>
      </c>
      <c r="S33" s="201" t="n">
        <v>100</v>
      </c>
      <c r="T33" s="204"/>
      <c r="U33" s="202" t="n">
        <v>0</v>
      </c>
      <c r="V33" s="201" t="n">
        <v>0</v>
      </c>
      <c r="W33" s="202" t="n">
        <v>0</v>
      </c>
      <c r="X33" s="201" t="n">
        <v>0</v>
      </c>
      <c r="Y33" s="202" t="n">
        <v>0</v>
      </c>
      <c r="Z33" s="201" t="n">
        <v>0</v>
      </c>
      <c r="AA33" s="202" t="n">
        <v>0</v>
      </c>
      <c r="AB33" s="201" t="n">
        <v>0</v>
      </c>
      <c r="AC33" s="204"/>
      <c r="AD33" s="202" t="n">
        <v>75388</v>
      </c>
      <c r="AE33" s="201" t="n">
        <v>100</v>
      </c>
      <c r="AF33" s="202" t="n">
        <v>551</v>
      </c>
      <c r="AG33" s="201" t="n">
        <v>100</v>
      </c>
      <c r="AH33" s="202" t="n">
        <v>0</v>
      </c>
      <c r="AI33" s="201" t="n">
        <v>0</v>
      </c>
      <c r="AJ33" s="202" t="n">
        <v>75939</v>
      </c>
      <c r="AK33" s="201" t="n">
        <v>100</v>
      </c>
    </row>
    <row r="34" customFormat="false" ht="30.75" hidden="false" customHeight="true" outlineLevel="0" collapsed="false">
      <c r="A34" s="205" t="s">
        <v>385</v>
      </c>
      <c r="B34" s="205"/>
      <c r="C34" s="205"/>
      <c r="D34" s="205"/>
      <c r="E34" s="202" t="n">
        <v>3105.19</v>
      </c>
      <c r="F34" s="201" t="s">
        <v>201</v>
      </c>
      <c r="G34" s="202" t="n">
        <v>1246.32</v>
      </c>
      <c r="H34" s="201" t="s">
        <v>201</v>
      </c>
      <c r="I34" s="202" t="n">
        <v>3081.12</v>
      </c>
      <c r="J34" s="201" t="s">
        <v>201</v>
      </c>
      <c r="K34" s="204"/>
      <c r="L34" s="202" t="n">
        <v>3369.26</v>
      </c>
      <c r="M34" s="201" t="s">
        <v>201</v>
      </c>
      <c r="N34" s="202" t="n">
        <v>1287.71</v>
      </c>
      <c r="O34" s="201" t="s">
        <v>201</v>
      </c>
      <c r="P34" s="202" t="s">
        <v>201</v>
      </c>
      <c r="Q34" s="201" t="s">
        <v>201</v>
      </c>
      <c r="R34" s="202" t="n">
        <v>3354.99</v>
      </c>
      <c r="S34" s="201" t="s">
        <v>201</v>
      </c>
      <c r="T34" s="204"/>
      <c r="U34" s="202" t="s">
        <v>201</v>
      </c>
      <c r="V34" s="201" t="s">
        <v>201</v>
      </c>
      <c r="W34" s="202" t="s">
        <v>201</v>
      </c>
      <c r="X34" s="201" t="s">
        <v>201</v>
      </c>
      <c r="Y34" s="202" t="s">
        <v>201</v>
      </c>
      <c r="Z34" s="201" t="s">
        <v>201</v>
      </c>
      <c r="AA34" s="202" t="s">
        <v>201</v>
      </c>
      <c r="AB34" s="201" t="s">
        <v>201</v>
      </c>
      <c r="AC34" s="204"/>
      <c r="AD34" s="202" t="n">
        <v>3353.2473135398</v>
      </c>
      <c r="AE34" s="201" t="s">
        <v>201</v>
      </c>
      <c r="AF34" s="202" t="n">
        <v>1283.18579234973</v>
      </c>
      <c r="AG34" s="201" t="s">
        <v>201</v>
      </c>
      <c r="AH34" s="202" t="s">
        <v>201</v>
      </c>
      <c r="AI34" s="201" t="s">
        <v>201</v>
      </c>
      <c r="AJ34" s="202" t="n">
        <v>3338.2794658027</v>
      </c>
      <c r="AK34" s="201" t="s">
        <v>201</v>
      </c>
    </row>
    <row r="35" s="208" customFormat="true" ht="15.95" hidden="false" customHeight="true" outlineLevel="0" collapsed="false">
      <c r="A35" s="206" t="s">
        <v>137</v>
      </c>
      <c r="B35" s="206"/>
      <c r="C35" s="206"/>
      <c r="D35" s="206"/>
      <c r="E35" s="202"/>
      <c r="F35" s="201"/>
      <c r="G35" s="202"/>
      <c r="H35" s="201"/>
      <c r="I35" s="202"/>
      <c r="J35" s="201"/>
      <c r="K35" s="207"/>
      <c r="L35" s="202"/>
      <c r="M35" s="201"/>
      <c r="N35" s="202"/>
      <c r="O35" s="201"/>
      <c r="P35" s="202"/>
      <c r="Q35" s="201"/>
      <c r="R35" s="202"/>
      <c r="S35" s="201"/>
      <c r="T35" s="207"/>
      <c r="U35" s="202"/>
      <c r="V35" s="201"/>
      <c r="W35" s="202"/>
      <c r="X35" s="201"/>
      <c r="Y35" s="202"/>
      <c r="Z35" s="201"/>
      <c r="AA35" s="202"/>
      <c r="AB35" s="201"/>
      <c r="AC35" s="207"/>
      <c r="AD35" s="202"/>
      <c r="AE35" s="201"/>
      <c r="AF35" s="202"/>
      <c r="AG35" s="201"/>
      <c r="AH35" s="202"/>
      <c r="AI35" s="201"/>
      <c r="AJ35" s="202"/>
      <c r="AK35" s="201"/>
      <c r="AL35" s="242"/>
      <c r="AM35" s="241"/>
    </row>
    <row r="36" customFormat="false" ht="30.75" hidden="false" customHeight="true" outlineLevel="0" collapsed="false">
      <c r="A36" s="203" t="s">
        <v>384</v>
      </c>
      <c r="B36" s="203"/>
      <c r="C36" s="203"/>
      <c r="D36" s="203"/>
      <c r="E36" s="202" t="n">
        <v>211</v>
      </c>
      <c r="F36" s="201" t="n">
        <v>16.5490196078431</v>
      </c>
      <c r="G36" s="202" t="n">
        <v>15</v>
      </c>
      <c r="H36" s="201" t="n">
        <v>62.5</v>
      </c>
      <c r="I36" s="202" t="n">
        <v>226</v>
      </c>
      <c r="J36" s="201" t="n">
        <v>17.3979984603541</v>
      </c>
      <c r="K36" s="204"/>
      <c r="L36" s="202" t="n">
        <v>3238</v>
      </c>
      <c r="M36" s="201" t="n">
        <v>6.17008708245203</v>
      </c>
      <c r="N36" s="202" t="n">
        <v>248</v>
      </c>
      <c r="O36" s="201" t="n">
        <v>78.2334384858044</v>
      </c>
      <c r="P36" s="202" t="n">
        <v>0</v>
      </c>
      <c r="Q36" s="201" t="n">
        <v>0</v>
      </c>
      <c r="R36" s="202" t="n">
        <v>3486</v>
      </c>
      <c r="S36" s="201" t="n">
        <v>6.60277293734374</v>
      </c>
      <c r="T36" s="204"/>
      <c r="U36" s="202" t="n">
        <v>0</v>
      </c>
      <c r="V36" s="201" t="n">
        <v>0</v>
      </c>
      <c r="W36" s="202" t="n">
        <v>0</v>
      </c>
      <c r="X36" s="201" t="n">
        <v>0</v>
      </c>
      <c r="Y36" s="202" t="n">
        <v>0</v>
      </c>
      <c r="Z36" s="201" t="n">
        <v>0</v>
      </c>
      <c r="AA36" s="202" t="n">
        <v>0</v>
      </c>
      <c r="AB36" s="201" t="n">
        <v>0</v>
      </c>
      <c r="AC36" s="204"/>
      <c r="AD36" s="202" t="n">
        <v>3449</v>
      </c>
      <c r="AE36" s="201" t="n">
        <v>6.41626669643189</v>
      </c>
      <c r="AF36" s="202" t="n">
        <v>263</v>
      </c>
      <c r="AG36" s="201" t="n">
        <v>77.1260997067449</v>
      </c>
      <c r="AH36" s="202" t="n">
        <v>0</v>
      </c>
      <c r="AI36" s="201" t="n">
        <v>0</v>
      </c>
      <c r="AJ36" s="202" t="n">
        <v>3712</v>
      </c>
      <c r="AK36" s="201" t="n">
        <v>6.86200203345966</v>
      </c>
      <c r="AN36" s="179"/>
      <c r="AO36" s="179"/>
      <c r="AP36" s="179"/>
      <c r="AQ36" s="179"/>
      <c r="AR36" s="179"/>
      <c r="AS36" s="179"/>
      <c r="AT36" s="179"/>
      <c r="AU36" s="179"/>
    </row>
    <row r="37" customFormat="false" ht="42.95" hidden="false" customHeight="true" outlineLevel="0" collapsed="false">
      <c r="A37" s="203" t="s">
        <v>381</v>
      </c>
      <c r="B37" s="203"/>
      <c r="C37" s="203"/>
      <c r="D37" s="203"/>
      <c r="E37" s="202" t="n">
        <v>48</v>
      </c>
      <c r="F37" s="201" t="n">
        <v>3.76470588235294</v>
      </c>
      <c r="G37" s="202" t="n">
        <v>11</v>
      </c>
      <c r="H37" s="201" t="n">
        <v>45.8333333333333</v>
      </c>
      <c r="I37" s="202" t="n">
        <v>59</v>
      </c>
      <c r="J37" s="201" t="n">
        <v>4.54195535026944</v>
      </c>
      <c r="K37" s="204"/>
      <c r="L37" s="202" t="n">
        <v>610</v>
      </c>
      <c r="M37" s="201" t="n">
        <v>1.16236970978868</v>
      </c>
      <c r="N37" s="202" t="n">
        <v>204</v>
      </c>
      <c r="O37" s="201" t="n">
        <v>64.3533123028391</v>
      </c>
      <c r="P37" s="202" t="n">
        <v>0</v>
      </c>
      <c r="Q37" s="201" t="n">
        <v>0</v>
      </c>
      <c r="R37" s="202" t="n">
        <v>814</v>
      </c>
      <c r="S37" s="201" t="n">
        <v>1.54178346844458</v>
      </c>
      <c r="T37" s="204"/>
      <c r="U37" s="202" t="n">
        <v>0</v>
      </c>
      <c r="V37" s="201" t="n">
        <v>0</v>
      </c>
      <c r="W37" s="202" t="n">
        <v>0</v>
      </c>
      <c r="X37" s="201" t="n">
        <v>0</v>
      </c>
      <c r="Y37" s="202" t="n">
        <v>0</v>
      </c>
      <c r="Z37" s="201" t="n">
        <v>0</v>
      </c>
      <c r="AA37" s="202" t="n">
        <v>0</v>
      </c>
      <c r="AB37" s="201" t="n">
        <v>0</v>
      </c>
      <c r="AC37" s="204"/>
      <c r="AD37" s="202" t="n">
        <v>658</v>
      </c>
      <c r="AE37" s="201" t="n">
        <v>1.22409495107341</v>
      </c>
      <c r="AF37" s="202" t="n">
        <v>215</v>
      </c>
      <c r="AG37" s="201" t="n">
        <v>63.049853372434</v>
      </c>
      <c r="AH37" s="202" t="n">
        <v>0</v>
      </c>
      <c r="AI37" s="201" t="n">
        <v>0</v>
      </c>
      <c r="AJ37" s="202" t="n">
        <v>873</v>
      </c>
      <c r="AK37" s="201" t="n">
        <v>1.61382752564932</v>
      </c>
      <c r="AN37" s="179"/>
      <c r="AO37" s="179"/>
      <c r="AP37" s="179"/>
      <c r="AQ37" s="179"/>
      <c r="AR37" s="179"/>
      <c r="AS37" s="179"/>
      <c r="AT37" s="179"/>
      <c r="AU37" s="179"/>
    </row>
    <row r="38" customFormat="false" ht="42.95" hidden="false" customHeight="true" outlineLevel="0" collapsed="false">
      <c r="A38" s="203" t="s">
        <v>382</v>
      </c>
      <c r="B38" s="203"/>
      <c r="C38" s="203"/>
      <c r="D38" s="203"/>
      <c r="E38" s="202" t="n">
        <v>24</v>
      </c>
      <c r="F38" s="201" t="n">
        <v>1.88235294117647</v>
      </c>
      <c r="G38" s="202" t="n">
        <v>9</v>
      </c>
      <c r="H38" s="201" t="n">
        <v>38</v>
      </c>
      <c r="I38" s="202" t="n">
        <v>33</v>
      </c>
      <c r="J38" s="201" t="n">
        <v>2.54041570438799</v>
      </c>
      <c r="K38" s="204"/>
      <c r="L38" s="202" t="n">
        <v>284</v>
      </c>
      <c r="M38" s="201" t="n">
        <v>0.541168848491778</v>
      </c>
      <c r="N38" s="202" t="n">
        <v>187</v>
      </c>
      <c r="O38" s="201" t="n">
        <v>58.9905362776025</v>
      </c>
      <c r="P38" s="202" t="n">
        <v>0</v>
      </c>
      <c r="Q38" s="201" t="n">
        <v>0</v>
      </c>
      <c r="R38" s="202" t="n">
        <v>471</v>
      </c>
      <c r="S38" s="201" t="n">
        <v>0.892113038866581</v>
      </c>
      <c r="T38" s="204"/>
      <c r="U38" s="202" t="n">
        <v>0</v>
      </c>
      <c r="V38" s="201" t="n">
        <v>0</v>
      </c>
      <c r="W38" s="202" t="n">
        <v>0</v>
      </c>
      <c r="X38" s="201" t="n">
        <v>0</v>
      </c>
      <c r="Y38" s="202" t="n">
        <v>0</v>
      </c>
      <c r="Z38" s="201" t="n">
        <v>0</v>
      </c>
      <c r="AA38" s="202" t="n">
        <v>0</v>
      </c>
      <c r="AB38" s="201" t="n">
        <v>0</v>
      </c>
      <c r="AC38" s="204"/>
      <c r="AD38" s="202" t="n">
        <v>308</v>
      </c>
      <c r="AE38" s="201" t="n">
        <v>0.572980615396064</v>
      </c>
      <c r="AF38" s="202" t="n">
        <v>196</v>
      </c>
      <c r="AG38" s="201" t="n">
        <v>58</v>
      </c>
      <c r="AH38" s="202" t="n">
        <v>0</v>
      </c>
      <c r="AI38" s="201" t="n">
        <v>0</v>
      </c>
      <c r="AJ38" s="202" t="n">
        <v>504</v>
      </c>
      <c r="AK38" s="201" t="n">
        <v>0.931694241611979</v>
      </c>
      <c r="AN38" s="179"/>
      <c r="AO38" s="179"/>
      <c r="AP38" s="179"/>
      <c r="AQ38" s="179"/>
      <c r="AR38" s="179"/>
      <c r="AS38" s="179"/>
      <c r="AT38" s="179"/>
      <c r="AU38" s="179"/>
    </row>
    <row r="39" customFormat="false" ht="16.5" hidden="false" customHeight="true" outlineLevel="0" collapsed="false">
      <c r="A39" s="190" t="s">
        <v>375</v>
      </c>
      <c r="B39" s="188"/>
      <c r="C39" s="188"/>
      <c r="D39" s="188"/>
      <c r="E39" s="202" t="n">
        <v>1275</v>
      </c>
      <c r="F39" s="201" t="n">
        <v>100</v>
      </c>
      <c r="G39" s="202" t="n">
        <v>24</v>
      </c>
      <c r="H39" s="201" t="n">
        <v>100</v>
      </c>
      <c r="I39" s="202" t="n">
        <v>1299</v>
      </c>
      <c r="J39" s="201" t="n">
        <v>100</v>
      </c>
      <c r="K39" s="204"/>
      <c r="L39" s="202" t="n">
        <v>52479</v>
      </c>
      <c r="M39" s="201" t="n">
        <v>100</v>
      </c>
      <c r="N39" s="202" t="n">
        <v>317</v>
      </c>
      <c r="O39" s="201" t="n">
        <v>100</v>
      </c>
      <c r="P39" s="202" t="n">
        <v>0</v>
      </c>
      <c r="Q39" s="201" t="n">
        <v>0</v>
      </c>
      <c r="R39" s="202" t="n">
        <v>52796</v>
      </c>
      <c r="S39" s="201" t="n">
        <v>100</v>
      </c>
      <c r="T39" s="204"/>
      <c r="U39" s="202" t="n">
        <v>0</v>
      </c>
      <c r="V39" s="201" t="n">
        <v>0</v>
      </c>
      <c r="W39" s="202" t="n">
        <v>0</v>
      </c>
      <c r="X39" s="201" t="n">
        <v>0</v>
      </c>
      <c r="Y39" s="202" t="n">
        <v>0</v>
      </c>
      <c r="Z39" s="201" t="n">
        <v>0</v>
      </c>
      <c r="AA39" s="202" t="n">
        <v>0</v>
      </c>
      <c r="AB39" s="201" t="n">
        <v>0</v>
      </c>
      <c r="AC39" s="204"/>
      <c r="AD39" s="202" t="n">
        <v>53754</v>
      </c>
      <c r="AE39" s="201" t="n">
        <v>100</v>
      </c>
      <c r="AF39" s="202" t="n">
        <v>341</v>
      </c>
      <c r="AG39" s="201" t="n">
        <v>100</v>
      </c>
      <c r="AH39" s="202" t="n">
        <v>0</v>
      </c>
      <c r="AI39" s="201" t="n">
        <v>0</v>
      </c>
      <c r="AJ39" s="202" t="n">
        <v>54095</v>
      </c>
      <c r="AK39" s="201" t="n">
        <v>100</v>
      </c>
      <c r="AN39" s="179"/>
      <c r="AO39" s="179"/>
      <c r="AP39" s="179"/>
      <c r="AQ39" s="179"/>
      <c r="AR39" s="179"/>
      <c r="AS39" s="179"/>
      <c r="AT39" s="179"/>
      <c r="AU39" s="179"/>
    </row>
    <row r="40" customFormat="false" ht="31.5" hidden="false" customHeight="true" outlineLevel="0" collapsed="false">
      <c r="A40" s="205" t="s">
        <v>385</v>
      </c>
      <c r="B40" s="205"/>
      <c r="C40" s="205"/>
      <c r="D40" s="205"/>
      <c r="E40" s="202" t="n">
        <v>3105.34</v>
      </c>
      <c r="F40" s="201" t="s">
        <v>201</v>
      </c>
      <c r="G40" s="202" t="n">
        <v>1856.46</v>
      </c>
      <c r="H40" s="201" t="s">
        <v>201</v>
      </c>
      <c r="I40" s="202" t="n">
        <v>3082.26</v>
      </c>
      <c r="J40" s="201" t="s">
        <v>201</v>
      </c>
      <c r="K40" s="204"/>
      <c r="L40" s="202" t="n">
        <v>3373.42</v>
      </c>
      <c r="M40" s="201" t="s">
        <v>201</v>
      </c>
      <c r="N40" s="202" t="n">
        <v>1331.45</v>
      </c>
      <c r="O40" s="201" t="s">
        <v>201</v>
      </c>
      <c r="P40" s="202" t="s">
        <v>201</v>
      </c>
      <c r="Q40" s="201" t="s">
        <v>201</v>
      </c>
      <c r="R40" s="202" t="n">
        <v>3361.16</v>
      </c>
      <c r="S40" s="201" t="s">
        <v>201</v>
      </c>
      <c r="T40" s="204"/>
      <c r="U40" s="202" t="s">
        <v>201</v>
      </c>
      <c r="V40" s="201" t="s">
        <v>201</v>
      </c>
      <c r="W40" s="202" t="s">
        <v>201</v>
      </c>
      <c r="X40" s="201" t="s">
        <v>201</v>
      </c>
      <c r="Y40" s="202" t="s">
        <v>201</v>
      </c>
      <c r="Z40" s="201" t="s">
        <v>201</v>
      </c>
      <c r="AA40" s="202" t="s">
        <v>201</v>
      </c>
      <c r="AB40" s="201" t="s">
        <v>201</v>
      </c>
      <c r="AC40" s="204"/>
      <c r="AD40" s="202" t="n">
        <v>3367.06</v>
      </c>
      <c r="AE40" s="201" t="s">
        <v>201</v>
      </c>
      <c r="AF40" s="202" t="n">
        <v>1368.4</v>
      </c>
      <c r="AG40" s="201" t="s">
        <v>201</v>
      </c>
      <c r="AH40" s="202" t="s">
        <v>201</v>
      </c>
      <c r="AI40" s="201" t="s">
        <v>201</v>
      </c>
      <c r="AJ40" s="202" t="n">
        <v>3354.46</v>
      </c>
      <c r="AK40" s="201" t="s">
        <v>201</v>
      </c>
      <c r="AN40" s="179"/>
      <c r="AO40" s="179"/>
      <c r="AP40" s="179"/>
      <c r="AQ40" s="179"/>
      <c r="AR40" s="179"/>
      <c r="AS40" s="179"/>
      <c r="AT40" s="179"/>
      <c r="AU40" s="179"/>
    </row>
    <row r="41" s="208" customFormat="true" ht="15.95" hidden="false" customHeight="true" outlineLevel="0" collapsed="false">
      <c r="A41" s="206" t="s">
        <v>310</v>
      </c>
      <c r="B41" s="206"/>
      <c r="C41" s="206"/>
      <c r="D41" s="206"/>
      <c r="E41" s="202"/>
      <c r="F41" s="201"/>
      <c r="G41" s="202"/>
      <c r="H41" s="201"/>
      <c r="I41" s="202"/>
      <c r="J41" s="201"/>
      <c r="K41" s="207"/>
      <c r="L41" s="202"/>
      <c r="M41" s="201"/>
      <c r="N41" s="202"/>
      <c r="O41" s="201"/>
      <c r="P41" s="202"/>
      <c r="Q41" s="201"/>
      <c r="R41" s="202"/>
      <c r="S41" s="201"/>
      <c r="T41" s="207"/>
      <c r="U41" s="202"/>
      <c r="V41" s="201"/>
      <c r="W41" s="202"/>
      <c r="X41" s="201"/>
      <c r="Y41" s="202"/>
      <c r="Z41" s="201"/>
      <c r="AA41" s="202"/>
      <c r="AB41" s="201"/>
      <c r="AC41" s="207"/>
      <c r="AD41" s="202"/>
      <c r="AE41" s="201"/>
      <c r="AF41" s="202"/>
      <c r="AG41" s="201"/>
      <c r="AH41" s="202"/>
      <c r="AI41" s="201"/>
      <c r="AJ41" s="202"/>
      <c r="AK41" s="201"/>
      <c r="AL41" s="241"/>
      <c r="AM41" s="241"/>
    </row>
    <row r="42" customFormat="false" ht="30.75" hidden="false" customHeight="true" outlineLevel="0" collapsed="false">
      <c r="A42" s="203" t="s">
        <v>384</v>
      </c>
      <c r="B42" s="203"/>
      <c r="C42" s="203"/>
      <c r="D42" s="203"/>
      <c r="E42" s="202" t="s">
        <v>146</v>
      </c>
      <c r="F42" s="201" t="s">
        <v>146</v>
      </c>
      <c r="G42" s="202" t="s">
        <v>146</v>
      </c>
      <c r="H42" s="201" t="s">
        <v>146</v>
      </c>
      <c r="I42" s="202" t="s">
        <v>146</v>
      </c>
      <c r="J42" s="201" t="s">
        <v>146</v>
      </c>
      <c r="K42" s="204"/>
      <c r="L42" s="202" t="s">
        <v>146</v>
      </c>
      <c r="M42" s="201" t="s">
        <v>146</v>
      </c>
      <c r="N42" s="202" t="s">
        <v>146</v>
      </c>
      <c r="O42" s="201" t="s">
        <v>146</v>
      </c>
      <c r="P42" s="202" t="s">
        <v>146</v>
      </c>
      <c r="Q42" s="201" t="s">
        <v>146</v>
      </c>
      <c r="R42" s="202" t="s">
        <v>146</v>
      </c>
      <c r="S42" s="201" t="s">
        <v>146</v>
      </c>
      <c r="T42" s="204"/>
      <c r="U42" s="202" t="s">
        <v>146</v>
      </c>
      <c r="V42" s="201" t="s">
        <v>146</v>
      </c>
      <c r="W42" s="202" t="s">
        <v>146</v>
      </c>
      <c r="X42" s="201" t="s">
        <v>146</v>
      </c>
      <c r="Y42" s="202" t="s">
        <v>146</v>
      </c>
      <c r="Z42" s="201" t="s">
        <v>146</v>
      </c>
      <c r="AA42" s="202" t="s">
        <v>146</v>
      </c>
      <c r="AB42" s="201" t="s">
        <v>146</v>
      </c>
      <c r="AC42" s="204"/>
      <c r="AD42" s="202" t="s">
        <v>146</v>
      </c>
      <c r="AE42" s="201" t="s">
        <v>146</v>
      </c>
      <c r="AF42" s="202" t="s">
        <v>146</v>
      </c>
      <c r="AG42" s="201" t="s">
        <v>146</v>
      </c>
      <c r="AH42" s="202" t="s">
        <v>146</v>
      </c>
      <c r="AI42" s="201" t="s">
        <v>146</v>
      </c>
      <c r="AJ42" s="202" t="s">
        <v>146</v>
      </c>
      <c r="AK42" s="201" t="s">
        <v>146</v>
      </c>
      <c r="AL42" s="219"/>
      <c r="AM42" s="219"/>
      <c r="AN42" s="219"/>
      <c r="AO42" s="219"/>
      <c r="AP42" s="219"/>
      <c r="AQ42" s="219"/>
      <c r="AR42" s="219"/>
      <c r="AS42" s="219"/>
      <c r="AT42" s="219"/>
      <c r="AU42" s="219"/>
      <c r="AV42" s="219"/>
      <c r="AW42" s="219"/>
      <c r="AX42" s="21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row>
    <row r="43" customFormat="false" ht="42.95" hidden="false" customHeight="true" outlineLevel="0" collapsed="false">
      <c r="A43" s="203" t="s">
        <v>381</v>
      </c>
      <c r="B43" s="203"/>
      <c r="C43" s="203"/>
      <c r="D43" s="203"/>
      <c r="E43" s="202" t="s">
        <v>146</v>
      </c>
      <c r="F43" s="201" t="s">
        <v>146</v>
      </c>
      <c r="G43" s="202" t="s">
        <v>146</v>
      </c>
      <c r="H43" s="201" t="s">
        <v>146</v>
      </c>
      <c r="I43" s="202" t="s">
        <v>146</v>
      </c>
      <c r="J43" s="201" t="s">
        <v>146</v>
      </c>
      <c r="K43" s="204"/>
      <c r="L43" s="202" t="s">
        <v>146</v>
      </c>
      <c r="M43" s="201" t="s">
        <v>146</v>
      </c>
      <c r="N43" s="202" t="s">
        <v>146</v>
      </c>
      <c r="O43" s="201" t="s">
        <v>146</v>
      </c>
      <c r="P43" s="202" t="s">
        <v>146</v>
      </c>
      <c r="Q43" s="201" t="s">
        <v>146</v>
      </c>
      <c r="R43" s="202" t="s">
        <v>146</v>
      </c>
      <c r="S43" s="201" t="s">
        <v>146</v>
      </c>
      <c r="T43" s="204"/>
      <c r="U43" s="202" t="s">
        <v>146</v>
      </c>
      <c r="V43" s="201" t="s">
        <v>146</v>
      </c>
      <c r="W43" s="202" t="s">
        <v>146</v>
      </c>
      <c r="X43" s="201" t="s">
        <v>146</v>
      </c>
      <c r="Y43" s="202" t="s">
        <v>146</v>
      </c>
      <c r="Z43" s="201" t="s">
        <v>146</v>
      </c>
      <c r="AA43" s="202" t="s">
        <v>146</v>
      </c>
      <c r="AB43" s="201" t="s">
        <v>146</v>
      </c>
      <c r="AC43" s="204"/>
      <c r="AD43" s="202" t="s">
        <v>146</v>
      </c>
      <c r="AE43" s="201" t="s">
        <v>146</v>
      </c>
      <c r="AF43" s="202" t="s">
        <v>146</v>
      </c>
      <c r="AG43" s="201" t="s">
        <v>146</v>
      </c>
      <c r="AH43" s="202" t="s">
        <v>146</v>
      </c>
      <c r="AI43" s="201" t="s">
        <v>146</v>
      </c>
      <c r="AJ43" s="202" t="s">
        <v>146</v>
      </c>
      <c r="AK43" s="201" t="s">
        <v>146</v>
      </c>
      <c r="AL43" s="219"/>
      <c r="AM43" s="219"/>
      <c r="AN43" s="219"/>
      <c r="AO43" s="219"/>
      <c r="AP43" s="219"/>
      <c r="AQ43" s="219"/>
      <c r="AR43" s="219"/>
      <c r="AS43" s="219"/>
      <c r="AT43" s="219"/>
      <c r="AU43" s="219"/>
      <c r="AV43" s="219"/>
      <c r="AW43" s="219"/>
      <c r="AX43" s="21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row>
    <row r="44" customFormat="false" ht="42.95" hidden="false" customHeight="true" outlineLevel="0" collapsed="false">
      <c r="A44" s="203" t="s">
        <v>382</v>
      </c>
      <c r="B44" s="203"/>
      <c r="C44" s="203"/>
      <c r="D44" s="203"/>
      <c r="E44" s="202" t="s">
        <v>146</v>
      </c>
      <c r="F44" s="201" t="s">
        <v>146</v>
      </c>
      <c r="G44" s="202" t="s">
        <v>146</v>
      </c>
      <c r="H44" s="201" t="s">
        <v>146</v>
      </c>
      <c r="I44" s="202" t="s">
        <v>146</v>
      </c>
      <c r="J44" s="201" t="s">
        <v>146</v>
      </c>
      <c r="K44" s="204"/>
      <c r="L44" s="202" t="s">
        <v>146</v>
      </c>
      <c r="M44" s="201" t="s">
        <v>146</v>
      </c>
      <c r="N44" s="202" t="s">
        <v>146</v>
      </c>
      <c r="O44" s="201" t="s">
        <v>146</v>
      </c>
      <c r="P44" s="202" t="s">
        <v>146</v>
      </c>
      <c r="Q44" s="201" t="s">
        <v>146</v>
      </c>
      <c r="R44" s="202" t="s">
        <v>146</v>
      </c>
      <c r="S44" s="201" t="s">
        <v>146</v>
      </c>
      <c r="T44" s="204"/>
      <c r="U44" s="202" t="s">
        <v>146</v>
      </c>
      <c r="V44" s="201" t="s">
        <v>146</v>
      </c>
      <c r="W44" s="202" t="s">
        <v>146</v>
      </c>
      <c r="X44" s="201" t="s">
        <v>146</v>
      </c>
      <c r="Y44" s="202" t="s">
        <v>146</v>
      </c>
      <c r="Z44" s="201" t="s">
        <v>146</v>
      </c>
      <c r="AA44" s="202" t="s">
        <v>146</v>
      </c>
      <c r="AB44" s="201" t="s">
        <v>146</v>
      </c>
      <c r="AC44" s="204"/>
      <c r="AD44" s="202" t="s">
        <v>146</v>
      </c>
      <c r="AE44" s="201" t="s">
        <v>146</v>
      </c>
      <c r="AF44" s="202" t="s">
        <v>146</v>
      </c>
      <c r="AG44" s="201" t="s">
        <v>146</v>
      </c>
      <c r="AH44" s="202" t="s">
        <v>146</v>
      </c>
      <c r="AI44" s="201" t="s">
        <v>146</v>
      </c>
      <c r="AJ44" s="202" t="s">
        <v>146</v>
      </c>
      <c r="AK44" s="201" t="s">
        <v>146</v>
      </c>
      <c r="AL44" s="219"/>
      <c r="AM44" s="219"/>
      <c r="AN44" s="219"/>
      <c r="AO44" s="219"/>
      <c r="AP44" s="219"/>
      <c r="AQ44" s="219"/>
      <c r="AR44" s="219"/>
      <c r="AS44" s="219"/>
      <c r="AT44" s="219"/>
      <c r="AU44" s="219"/>
      <c r="AV44" s="219"/>
      <c r="AW44" s="219"/>
      <c r="AX44" s="21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row>
    <row r="45" customFormat="false" ht="16.5" hidden="false" customHeight="true" outlineLevel="0" collapsed="false">
      <c r="A45" s="190" t="s">
        <v>375</v>
      </c>
      <c r="B45" s="188"/>
      <c r="C45" s="188"/>
      <c r="D45" s="188"/>
      <c r="E45" s="202" t="s">
        <v>146</v>
      </c>
      <c r="F45" s="201" t="s">
        <v>146</v>
      </c>
      <c r="G45" s="202" t="s">
        <v>146</v>
      </c>
      <c r="H45" s="201" t="s">
        <v>146</v>
      </c>
      <c r="I45" s="202" t="s">
        <v>146</v>
      </c>
      <c r="J45" s="201" t="s">
        <v>146</v>
      </c>
      <c r="K45" s="204"/>
      <c r="L45" s="202" t="s">
        <v>146</v>
      </c>
      <c r="M45" s="201" t="s">
        <v>146</v>
      </c>
      <c r="N45" s="202" t="s">
        <v>146</v>
      </c>
      <c r="O45" s="201" t="s">
        <v>146</v>
      </c>
      <c r="P45" s="202" t="s">
        <v>146</v>
      </c>
      <c r="Q45" s="201" t="s">
        <v>146</v>
      </c>
      <c r="R45" s="202" t="s">
        <v>146</v>
      </c>
      <c r="S45" s="201" t="s">
        <v>146</v>
      </c>
      <c r="T45" s="204"/>
      <c r="U45" s="202" t="s">
        <v>146</v>
      </c>
      <c r="V45" s="201" t="s">
        <v>146</v>
      </c>
      <c r="W45" s="202" t="s">
        <v>146</v>
      </c>
      <c r="X45" s="201" t="s">
        <v>146</v>
      </c>
      <c r="Y45" s="202" t="s">
        <v>146</v>
      </c>
      <c r="Z45" s="201" t="s">
        <v>146</v>
      </c>
      <c r="AA45" s="202" t="s">
        <v>146</v>
      </c>
      <c r="AB45" s="201" t="s">
        <v>146</v>
      </c>
      <c r="AC45" s="204"/>
      <c r="AD45" s="202" t="s">
        <v>146</v>
      </c>
      <c r="AE45" s="201" t="s">
        <v>146</v>
      </c>
      <c r="AF45" s="202" t="s">
        <v>146</v>
      </c>
      <c r="AG45" s="201" t="s">
        <v>146</v>
      </c>
      <c r="AH45" s="202" t="s">
        <v>146</v>
      </c>
      <c r="AI45" s="201" t="s">
        <v>146</v>
      </c>
      <c r="AJ45" s="202" t="s">
        <v>146</v>
      </c>
      <c r="AK45" s="201" t="s">
        <v>146</v>
      </c>
      <c r="AL45" s="219"/>
      <c r="AM45" s="219"/>
      <c r="AN45" s="219"/>
      <c r="AO45" s="219"/>
      <c r="AP45" s="219"/>
      <c r="AQ45" s="219"/>
      <c r="AR45" s="219"/>
      <c r="AS45" s="219"/>
      <c r="AT45" s="219"/>
      <c r="AU45" s="219"/>
      <c r="AV45" s="219"/>
      <c r="AW45" s="219"/>
      <c r="AX45" s="21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row>
    <row r="46" customFormat="false" ht="30.75" hidden="false" customHeight="true" outlineLevel="0" collapsed="false">
      <c r="A46" s="205" t="s">
        <v>385</v>
      </c>
      <c r="B46" s="205"/>
      <c r="C46" s="205"/>
      <c r="D46" s="205"/>
      <c r="E46" s="202" t="s">
        <v>146</v>
      </c>
      <c r="F46" s="201" t="s">
        <v>201</v>
      </c>
      <c r="G46" s="202" t="s">
        <v>146</v>
      </c>
      <c r="H46" s="201" t="s">
        <v>201</v>
      </c>
      <c r="I46" s="202" t="s">
        <v>146</v>
      </c>
      <c r="J46" s="201" t="s">
        <v>201</v>
      </c>
      <c r="K46" s="204"/>
      <c r="L46" s="202" t="s">
        <v>146</v>
      </c>
      <c r="M46" s="201" t="s">
        <v>201</v>
      </c>
      <c r="N46" s="202" t="s">
        <v>146</v>
      </c>
      <c r="O46" s="201" t="s">
        <v>201</v>
      </c>
      <c r="P46" s="202" t="s">
        <v>146</v>
      </c>
      <c r="Q46" s="201" t="s">
        <v>201</v>
      </c>
      <c r="R46" s="202" t="s">
        <v>146</v>
      </c>
      <c r="S46" s="201" t="s">
        <v>201</v>
      </c>
      <c r="T46" s="204"/>
      <c r="U46" s="202" t="s">
        <v>146</v>
      </c>
      <c r="V46" s="201" t="s">
        <v>201</v>
      </c>
      <c r="W46" s="202" t="s">
        <v>146</v>
      </c>
      <c r="X46" s="201" t="s">
        <v>201</v>
      </c>
      <c r="Y46" s="202" t="s">
        <v>146</v>
      </c>
      <c r="Z46" s="201" t="s">
        <v>201</v>
      </c>
      <c r="AA46" s="202" t="s">
        <v>146</v>
      </c>
      <c r="AB46" s="201" t="s">
        <v>201</v>
      </c>
      <c r="AC46" s="204"/>
      <c r="AD46" s="202" t="s">
        <v>146</v>
      </c>
      <c r="AE46" s="201" t="s">
        <v>201</v>
      </c>
      <c r="AF46" s="202" t="s">
        <v>146</v>
      </c>
      <c r="AG46" s="201" t="s">
        <v>201</v>
      </c>
      <c r="AH46" s="202" t="s">
        <v>146</v>
      </c>
      <c r="AI46" s="201" t="s">
        <v>201</v>
      </c>
      <c r="AJ46" s="202" t="s">
        <v>146</v>
      </c>
      <c r="AK46" s="201" t="s">
        <v>201</v>
      </c>
      <c r="AL46" s="219"/>
      <c r="AM46" s="219"/>
      <c r="AN46" s="219"/>
      <c r="AO46" s="219"/>
      <c r="AP46" s="219"/>
      <c r="AQ46" s="219"/>
      <c r="AR46" s="219"/>
      <c r="AS46" s="219"/>
      <c r="AT46" s="219"/>
      <c r="AU46" s="219"/>
      <c r="AV46" s="219"/>
      <c r="AW46" s="219"/>
      <c r="AX46" s="21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row>
    <row r="47" s="208" customFormat="true" ht="15.95" hidden="false" customHeight="true" outlineLevel="0" collapsed="false">
      <c r="A47" s="206" t="s">
        <v>228</v>
      </c>
      <c r="B47" s="206"/>
      <c r="C47" s="206"/>
      <c r="D47" s="206"/>
      <c r="E47" s="202"/>
      <c r="F47" s="201"/>
      <c r="G47" s="202"/>
      <c r="H47" s="201"/>
      <c r="I47" s="202"/>
      <c r="J47" s="201"/>
      <c r="K47" s="207"/>
      <c r="L47" s="202"/>
      <c r="M47" s="201"/>
      <c r="N47" s="202"/>
      <c r="O47" s="201"/>
      <c r="P47" s="202"/>
      <c r="Q47" s="201"/>
      <c r="R47" s="202"/>
      <c r="S47" s="201"/>
      <c r="T47" s="207"/>
      <c r="U47" s="202"/>
      <c r="V47" s="201"/>
      <c r="W47" s="202"/>
      <c r="X47" s="201"/>
      <c r="Y47" s="202"/>
      <c r="Z47" s="201"/>
      <c r="AA47" s="202"/>
      <c r="AB47" s="201"/>
      <c r="AC47" s="207"/>
      <c r="AD47" s="202"/>
      <c r="AE47" s="201"/>
      <c r="AF47" s="202"/>
      <c r="AG47" s="201"/>
      <c r="AH47" s="202"/>
      <c r="AI47" s="201"/>
      <c r="AJ47" s="202"/>
      <c r="AK47" s="201"/>
      <c r="AL47" s="241"/>
      <c r="AM47" s="241"/>
    </row>
    <row r="48" customFormat="false" ht="30.75" hidden="false" customHeight="true" outlineLevel="0" collapsed="false">
      <c r="A48" s="203" t="s">
        <v>384</v>
      </c>
      <c r="B48" s="203"/>
      <c r="C48" s="203"/>
      <c r="D48" s="203"/>
      <c r="E48" s="202" t="s">
        <v>229</v>
      </c>
      <c r="F48" s="201" t="s">
        <v>229</v>
      </c>
      <c r="G48" s="202" t="s">
        <v>229</v>
      </c>
      <c r="H48" s="201" t="s">
        <v>229</v>
      </c>
      <c r="I48" s="202" t="s">
        <v>229</v>
      </c>
      <c r="J48" s="201" t="s">
        <v>229</v>
      </c>
      <c r="K48" s="204"/>
      <c r="L48" s="202" t="s">
        <v>229</v>
      </c>
      <c r="M48" s="201" t="s">
        <v>229</v>
      </c>
      <c r="N48" s="202" t="s">
        <v>229</v>
      </c>
      <c r="O48" s="201" t="s">
        <v>229</v>
      </c>
      <c r="P48" s="202" t="s">
        <v>229</v>
      </c>
      <c r="Q48" s="201" t="s">
        <v>229</v>
      </c>
      <c r="R48" s="202" t="s">
        <v>229</v>
      </c>
      <c r="S48" s="201" t="s">
        <v>229</v>
      </c>
      <c r="T48" s="204"/>
      <c r="U48" s="202" t="s">
        <v>229</v>
      </c>
      <c r="V48" s="201" t="s">
        <v>229</v>
      </c>
      <c r="W48" s="202" t="s">
        <v>229</v>
      </c>
      <c r="X48" s="201" t="s">
        <v>229</v>
      </c>
      <c r="Y48" s="202" t="s">
        <v>229</v>
      </c>
      <c r="Z48" s="201" t="s">
        <v>229</v>
      </c>
      <c r="AA48" s="202" t="s">
        <v>229</v>
      </c>
      <c r="AB48" s="201" t="s">
        <v>229</v>
      </c>
      <c r="AC48" s="204"/>
      <c r="AD48" s="202" t="s">
        <v>229</v>
      </c>
      <c r="AE48" s="201" t="s">
        <v>229</v>
      </c>
      <c r="AF48" s="202" t="s">
        <v>229</v>
      </c>
      <c r="AG48" s="201" t="s">
        <v>229</v>
      </c>
      <c r="AH48" s="202" t="s">
        <v>229</v>
      </c>
      <c r="AI48" s="201" t="s">
        <v>229</v>
      </c>
      <c r="AJ48" s="202" t="s">
        <v>229</v>
      </c>
      <c r="AK48" s="201" t="s">
        <v>229</v>
      </c>
      <c r="AL48" s="219"/>
      <c r="AM48" s="219"/>
      <c r="AN48" s="219"/>
      <c r="AO48" s="219"/>
      <c r="AP48" s="219"/>
      <c r="AQ48" s="219"/>
      <c r="AR48" s="219"/>
      <c r="AS48" s="219"/>
      <c r="AT48" s="219"/>
      <c r="AU48" s="219"/>
      <c r="AV48" s="219"/>
      <c r="AW48" s="219"/>
      <c r="AX48" s="21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row>
    <row r="49" customFormat="false" ht="42.95" hidden="false" customHeight="true" outlineLevel="0" collapsed="false">
      <c r="A49" s="203" t="s">
        <v>381</v>
      </c>
      <c r="B49" s="203"/>
      <c r="C49" s="203"/>
      <c r="D49" s="203"/>
      <c r="E49" s="202" t="s">
        <v>229</v>
      </c>
      <c r="F49" s="201" t="s">
        <v>229</v>
      </c>
      <c r="G49" s="202" t="s">
        <v>229</v>
      </c>
      <c r="H49" s="201" t="s">
        <v>229</v>
      </c>
      <c r="I49" s="202" t="s">
        <v>229</v>
      </c>
      <c r="J49" s="201" t="s">
        <v>229</v>
      </c>
      <c r="K49" s="204"/>
      <c r="L49" s="202" t="s">
        <v>229</v>
      </c>
      <c r="M49" s="201" t="s">
        <v>229</v>
      </c>
      <c r="N49" s="202" t="s">
        <v>229</v>
      </c>
      <c r="O49" s="201" t="s">
        <v>229</v>
      </c>
      <c r="P49" s="202" t="s">
        <v>229</v>
      </c>
      <c r="Q49" s="201" t="s">
        <v>229</v>
      </c>
      <c r="R49" s="202" t="s">
        <v>229</v>
      </c>
      <c r="S49" s="201" t="s">
        <v>229</v>
      </c>
      <c r="T49" s="204"/>
      <c r="U49" s="202" t="s">
        <v>229</v>
      </c>
      <c r="V49" s="201" t="s">
        <v>229</v>
      </c>
      <c r="W49" s="202" t="s">
        <v>229</v>
      </c>
      <c r="X49" s="201" t="s">
        <v>229</v>
      </c>
      <c r="Y49" s="202" t="s">
        <v>229</v>
      </c>
      <c r="Z49" s="201" t="s">
        <v>229</v>
      </c>
      <c r="AA49" s="202" t="s">
        <v>229</v>
      </c>
      <c r="AB49" s="201" t="s">
        <v>229</v>
      </c>
      <c r="AC49" s="204"/>
      <c r="AD49" s="202" t="s">
        <v>229</v>
      </c>
      <c r="AE49" s="201" t="s">
        <v>229</v>
      </c>
      <c r="AF49" s="202" t="s">
        <v>229</v>
      </c>
      <c r="AG49" s="201" t="s">
        <v>229</v>
      </c>
      <c r="AH49" s="202" t="s">
        <v>229</v>
      </c>
      <c r="AI49" s="201" t="s">
        <v>229</v>
      </c>
      <c r="AJ49" s="202" t="s">
        <v>229</v>
      </c>
      <c r="AK49" s="201" t="s">
        <v>229</v>
      </c>
      <c r="AL49" s="219"/>
      <c r="AM49" s="219"/>
      <c r="AN49" s="219"/>
      <c r="AO49" s="219"/>
      <c r="AP49" s="219"/>
      <c r="AQ49" s="219"/>
      <c r="AR49" s="219"/>
      <c r="AS49" s="219"/>
      <c r="AT49" s="219"/>
      <c r="AU49" s="219"/>
      <c r="AV49" s="219"/>
      <c r="AW49" s="219"/>
      <c r="AX49" s="21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row>
    <row r="50" customFormat="false" ht="42.95" hidden="false" customHeight="true" outlineLevel="0" collapsed="false">
      <c r="A50" s="203" t="s">
        <v>382</v>
      </c>
      <c r="B50" s="203"/>
      <c r="C50" s="203"/>
      <c r="D50" s="203"/>
      <c r="E50" s="202" t="s">
        <v>229</v>
      </c>
      <c r="F50" s="201" t="s">
        <v>229</v>
      </c>
      <c r="G50" s="202" t="s">
        <v>229</v>
      </c>
      <c r="H50" s="201" t="s">
        <v>229</v>
      </c>
      <c r="I50" s="202" t="s">
        <v>229</v>
      </c>
      <c r="J50" s="201" t="s">
        <v>229</v>
      </c>
      <c r="K50" s="204"/>
      <c r="L50" s="202" t="s">
        <v>229</v>
      </c>
      <c r="M50" s="201" t="s">
        <v>229</v>
      </c>
      <c r="N50" s="202" t="s">
        <v>229</v>
      </c>
      <c r="O50" s="201" t="s">
        <v>229</v>
      </c>
      <c r="P50" s="202" t="s">
        <v>229</v>
      </c>
      <c r="Q50" s="201" t="s">
        <v>229</v>
      </c>
      <c r="R50" s="202" t="s">
        <v>229</v>
      </c>
      <c r="S50" s="201" t="s">
        <v>229</v>
      </c>
      <c r="T50" s="204"/>
      <c r="U50" s="202" t="s">
        <v>229</v>
      </c>
      <c r="V50" s="201" t="s">
        <v>229</v>
      </c>
      <c r="W50" s="202" t="s">
        <v>229</v>
      </c>
      <c r="X50" s="201" t="s">
        <v>229</v>
      </c>
      <c r="Y50" s="202" t="s">
        <v>229</v>
      </c>
      <c r="Z50" s="201" t="s">
        <v>229</v>
      </c>
      <c r="AA50" s="202" t="s">
        <v>229</v>
      </c>
      <c r="AB50" s="201" t="s">
        <v>229</v>
      </c>
      <c r="AC50" s="204"/>
      <c r="AD50" s="202" t="s">
        <v>229</v>
      </c>
      <c r="AE50" s="201" t="s">
        <v>229</v>
      </c>
      <c r="AF50" s="202" t="s">
        <v>229</v>
      </c>
      <c r="AG50" s="201" t="s">
        <v>229</v>
      </c>
      <c r="AH50" s="202" t="s">
        <v>229</v>
      </c>
      <c r="AI50" s="201" t="s">
        <v>229</v>
      </c>
      <c r="AJ50" s="202" t="s">
        <v>229</v>
      </c>
      <c r="AK50" s="201" t="s">
        <v>229</v>
      </c>
      <c r="AL50" s="219"/>
      <c r="AM50" s="219"/>
      <c r="AN50" s="219"/>
      <c r="AO50" s="219"/>
      <c r="AP50" s="219"/>
      <c r="AQ50" s="219"/>
      <c r="AR50" s="219"/>
      <c r="AS50" s="219"/>
      <c r="AT50" s="219"/>
      <c r="AU50" s="219"/>
      <c r="AV50" s="219"/>
      <c r="AW50" s="219"/>
      <c r="AX50" s="21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row>
    <row r="51" customFormat="false" ht="16.5" hidden="false" customHeight="true" outlineLevel="0" collapsed="false">
      <c r="A51" s="190" t="s">
        <v>375</v>
      </c>
      <c r="B51" s="188"/>
      <c r="C51" s="188"/>
      <c r="D51" s="188"/>
      <c r="E51" s="202" t="s">
        <v>229</v>
      </c>
      <c r="F51" s="201" t="s">
        <v>229</v>
      </c>
      <c r="G51" s="202" t="s">
        <v>229</v>
      </c>
      <c r="H51" s="201" t="s">
        <v>229</v>
      </c>
      <c r="I51" s="202" t="s">
        <v>229</v>
      </c>
      <c r="J51" s="201" t="s">
        <v>229</v>
      </c>
      <c r="K51" s="204"/>
      <c r="L51" s="202" t="s">
        <v>229</v>
      </c>
      <c r="M51" s="201" t="s">
        <v>229</v>
      </c>
      <c r="N51" s="202" t="s">
        <v>229</v>
      </c>
      <c r="O51" s="201" t="s">
        <v>229</v>
      </c>
      <c r="P51" s="202" t="s">
        <v>229</v>
      </c>
      <c r="Q51" s="201" t="s">
        <v>229</v>
      </c>
      <c r="R51" s="202" t="s">
        <v>229</v>
      </c>
      <c r="S51" s="201" t="s">
        <v>229</v>
      </c>
      <c r="T51" s="204"/>
      <c r="U51" s="202" t="s">
        <v>229</v>
      </c>
      <c r="V51" s="201" t="s">
        <v>229</v>
      </c>
      <c r="W51" s="202" t="s">
        <v>229</v>
      </c>
      <c r="X51" s="201" t="s">
        <v>229</v>
      </c>
      <c r="Y51" s="202" t="s">
        <v>229</v>
      </c>
      <c r="Z51" s="201" t="s">
        <v>229</v>
      </c>
      <c r="AA51" s="202" t="s">
        <v>229</v>
      </c>
      <c r="AB51" s="201" t="s">
        <v>229</v>
      </c>
      <c r="AC51" s="204"/>
      <c r="AD51" s="202" t="s">
        <v>229</v>
      </c>
      <c r="AE51" s="201" t="s">
        <v>229</v>
      </c>
      <c r="AF51" s="202" t="s">
        <v>229</v>
      </c>
      <c r="AG51" s="201" t="s">
        <v>229</v>
      </c>
      <c r="AH51" s="202" t="s">
        <v>229</v>
      </c>
      <c r="AI51" s="201" t="s">
        <v>229</v>
      </c>
      <c r="AJ51" s="202" t="s">
        <v>229</v>
      </c>
      <c r="AK51" s="201" t="s">
        <v>229</v>
      </c>
      <c r="AL51" s="219"/>
      <c r="AM51" s="219"/>
      <c r="AN51" s="219"/>
      <c r="AO51" s="219"/>
      <c r="AP51" s="219"/>
      <c r="AQ51" s="219"/>
      <c r="AR51" s="219"/>
      <c r="AS51" s="219"/>
      <c r="AT51" s="219"/>
      <c r="AU51" s="219"/>
      <c r="AV51" s="219"/>
      <c r="AW51" s="219"/>
      <c r="AX51" s="21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row>
    <row r="52" customFormat="false" ht="30.75" hidden="false" customHeight="true" outlineLevel="0" collapsed="false">
      <c r="A52" s="205" t="s">
        <v>385</v>
      </c>
      <c r="B52" s="205"/>
      <c r="C52" s="205"/>
      <c r="D52" s="205"/>
      <c r="E52" s="202" t="s">
        <v>229</v>
      </c>
      <c r="F52" s="201" t="s">
        <v>201</v>
      </c>
      <c r="G52" s="202" t="s">
        <v>229</v>
      </c>
      <c r="H52" s="201" t="s">
        <v>201</v>
      </c>
      <c r="I52" s="202" t="s">
        <v>229</v>
      </c>
      <c r="J52" s="201" t="s">
        <v>201</v>
      </c>
      <c r="K52" s="204"/>
      <c r="L52" s="202" t="s">
        <v>229</v>
      </c>
      <c r="M52" s="201" t="s">
        <v>201</v>
      </c>
      <c r="N52" s="202" t="s">
        <v>229</v>
      </c>
      <c r="O52" s="201" t="s">
        <v>201</v>
      </c>
      <c r="P52" s="202" t="s">
        <v>229</v>
      </c>
      <c r="Q52" s="201" t="s">
        <v>201</v>
      </c>
      <c r="R52" s="202" t="s">
        <v>229</v>
      </c>
      <c r="S52" s="201" t="s">
        <v>201</v>
      </c>
      <c r="T52" s="204"/>
      <c r="U52" s="202" t="s">
        <v>229</v>
      </c>
      <c r="V52" s="201" t="s">
        <v>201</v>
      </c>
      <c r="W52" s="202" t="s">
        <v>229</v>
      </c>
      <c r="X52" s="201" t="s">
        <v>201</v>
      </c>
      <c r="Y52" s="202" t="s">
        <v>229</v>
      </c>
      <c r="Z52" s="201" t="s">
        <v>201</v>
      </c>
      <c r="AA52" s="202" t="s">
        <v>229</v>
      </c>
      <c r="AB52" s="201" t="s">
        <v>201</v>
      </c>
      <c r="AC52" s="204"/>
      <c r="AD52" s="202" t="s">
        <v>229</v>
      </c>
      <c r="AE52" s="201" t="s">
        <v>201</v>
      </c>
      <c r="AF52" s="202" t="s">
        <v>229</v>
      </c>
      <c r="AG52" s="201" t="s">
        <v>201</v>
      </c>
      <c r="AH52" s="202" t="s">
        <v>229</v>
      </c>
      <c r="AI52" s="201" t="s">
        <v>201</v>
      </c>
      <c r="AJ52" s="202" t="s">
        <v>229</v>
      </c>
      <c r="AK52" s="201" t="s">
        <v>201</v>
      </c>
      <c r="AL52" s="219"/>
      <c r="AM52" s="219"/>
      <c r="AN52" s="219"/>
      <c r="AO52" s="219"/>
      <c r="AP52" s="219"/>
      <c r="AQ52" s="219"/>
      <c r="AR52" s="219"/>
      <c r="AS52" s="219"/>
      <c r="AT52" s="219"/>
      <c r="AU52" s="219"/>
      <c r="AV52" s="219"/>
      <c r="AW52" s="219"/>
      <c r="AX52" s="21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row>
    <row r="53" s="208" customFormat="true" ht="15.95" hidden="false" customHeight="true" outlineLevel="0" collapsed="false">
      <c r="A53" s="206" t="s">
        <v>138</v>
      </c>
      <c r="B53" s="206"/>
      <c r="C53" s="206"/>
      <c r="D53" s="206"/>
      <c r="E53" s="202"/>
      <c r="F53" s="201"/>
      <c r="G53" s="202"/>
      <c r="H53" s="201"/>
      <c r="I53" s="202"/>
      <c r="J53" s="201"/>
      <c r="K53" s="207"/>
      <c r="L53" s="202"/>
      <c r="M53" s="201"/>
      <c r="N53" s="202"/>
      <c r="O53" s="201"/>
      <c r="P53" s="202"/>
      <c r="Q53" s="201"/>
      <c r="R53" s="202"/>
      <c r="S53" s="201"/>
      <c r="T53" s="207"/>
      <c r="U53" s="202"/>
      <c r="V53" s="201"/>
      <c r="W53" s="202"/>
      <c r="X53" s="201"/>
      <c r="Y53" s="202"/>
      <c r="Z53" s="201"/>
      <c r="AA53" s="202"/>
      <c r="AB53" s="201"/>
      <c r="AC53" s="207"/>
      <c r="AD53" s="202"/>
      <c r="AE53" s="201"/>
      <c r="AF53" s="202"/>
      <c r="AG53" s="201"/>
      <c r="AH53" s="202"/>
      <c r="AI53" s="201"/>
      <c r="AJ53" s="202"/>
      <c r="AK53" s="201"/>
      <c r="AL53" s="241"/>
      <c r="AM53" s="241"/>
    </row>
    <row r="54" customFormat="false" ht="30.75" hidden="false" customHeight="true" outlineLevel="0" collapsed="false">
      <c r="A54" s="203" t="s">
        <v>384</v>
      </c>
      <c r="B54" s="203"/>
      <c r="C54" s="203"/>
      <c r="D54" s="203"/>
      <c r="E54" s="202" t="n">
        <v>531</v>
      </c>
      <c r="F54" s="201" t="n">
        <v>12.9134241245136</v>
      </c>
      <c r="G54" s="202" t="n">
        <v>38</v>
      </c>
      <c r="H54" s="201" t="n">
        <v>65.5172413793104</v>
      </c>
      <c r="I54" s="202" t="n">
        <v>569</v>
      </c>
      <c r="J54" s="201" t="n">
        <v>13.6450839328537</v>
      </c>
      <c r="K54" s="204"/>
      <c r="L54" s="202" t="n">
        <v>447</v>
      </c>
      <c r="M54" s="201" t="n">
        <v>6.58127208480565</v>
      </c>
      <c r="N54" s="202" t="n">
        <v>37</v>
      </c>
      <c r="O54" s="201" t="n">
        <v>74</v>
      </c>
      <c r="P54" s="202" t="n">
        <v>0</v>
      </c>
      <c r="Q54" s="201" t="n">
        <v>0</v>
      </c>
      <c r="R54" s="202" t="n">
        <v>484</v>
      </c>
      <c r="S54" s="201" t="n">
        <v>7.07085463842221</v>
      </c>
      <c r="T54" s="204"/>
      <c r="U54" s="202" t="n">
        <v>2</v>
      </c>
      <c r="V54" s="201" t="n">
        <v>8.33333333333333</v>
      </c>
      <c r="W54" s="202" t="n">
        <v>0</v>
      </c>
      <c r="X54" s="201" t="n">
        <v>0</v>
      </c>
      <c r="Y54" s="202" t="n">
        <v>0</v>
      </c>
      <c r="Z54" s="201" t="n">
        <v>0</v>
      </c>
      <c r="AA54" s="202" t="n">
        <v>2</v>
      </c>
      <c r="AB54" s="201" t="n">
        <v>8.33333333333333</v>
      </c>
      <c r="AC54" s="204"/>
      <c r="AD54" s="202" t="n">
        <v>980</v>
      </c>
      <c r="AE54" s="201" t="n">
        <v>8.96778916544656</v>
      </c>
      <c r="AF54" s="202" t="n">
        <v>75</v>
      </c>
      <c r="AG54" s="201" t="n">
        <v>69.4444444444444</v>
      </c>
      <c r="AH54" s="202" t="n">
        <v>0</v>
      </c>
      <c r="AI54" s="201" t="n">
        <v>0</v>
      </c>
      <c r="AJ54" s="202" t="n">
        <v>1055</v>
      </c>
      <c r="AK54" s="201" t="n">
        <v>9.55702509285261</v>
      </c>
      <c r="AL54" s="219"/>
      <c r="AM54" s="219"/>
      <c r="AN54" s="219"/>
      <c r="AO54" s="219"/>
      <c r="AP54" s="219"/>
      <c r="AQ54" s="219"/>
      <c r="AR54" s="219"/>
      <c r="AS54" s="219"/>
      <c r="AT54" s="219"/>
      <c r="AU54" s="219"/>
      <c r="AV54" s="219"/>
      <c r="AW54" s="219"/>
      <c r="AX54" s="21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row>
    <row r="55" customFormat="false" ht="42.95" hidden="false" customHeight="true" outlineLevel="0" collapsed="false">
      <c r="A55" s="203" t="s">
        <v>381</v>
      </c>
      <c r="B55" s="203"/>
      <c r="C55" s="203"/>
      <c r="D55" s="203"/>
      <c r="E55" s="202" t="n">
        <v>80</v>
      </c>
      <c r="F55" s="201" t="n">
        <v>1.94552529182879</v>
      </c>
      <c r="G55" s="202" t="n">
        <v>34</v>
      </c>
      <c r="H55" s="201" t="n">
        <v>58.6206896551724</v>
      </c>
      <c r="I55" s="202" t="n">
        <v>114</v>
      </c>
      <c r="J55" s="201" t="n">
        <v>2.73381294964029</v>
      </c>
      <c r="K55" s="204"/>
      <c r="L55" s="202" t="n">
        <v>75</v>
      </c>
      <c r="M55" s="201" t="n">
        <v>1.10424028268551</v>
      </c>
      <c r="N55" s="202" t="n">
        <v>28</v>
      </c>
      <c r="O55" s="201" t="n">
        <v>56</v>
      </c>
      <c r="P55" s="202" t="n">
        <v>0</v>
      </c>
      <c r="Q55" s="201" t="n">
        <v>0</v>
      </c>
      <c r="R55" s="202" t="n">
        <v>103</v>
      </c>
      <c r="S55" s="201" t="n">
        <v>1.50474799123448</v>
      </c>
      <c r="T55" s="204"/>
      <c r="U55" s="202" t="n">
        <v>0</v>
      </c>
      <c r="V55" s="201" t="n">
        <v>0</v>
      </c>
      <c r="W55" s="202" t="n">
        <v>0</v>
      </c>
      <c r="X55" s="201" t="n">
        <v>0</v>
      </c>
      <c r="Y55" s="202" t="n">
        <v>0</v>
      </c>
      <c r="Z55" s="201" t="n">
        <v>0</v>
      </c>
      <c r="AA55" s="202" t="n">
        <v>0</v>
      </c>
      <c r="AB55" s="201" t="n">
        <v>0</v>
      </c>
      <c r="AC55" s="204"/>
      <c r="AD55" s="202" t="n">
        <v>155</v>
      </c>
      <c r="AE55" s="201" t="n">
        <v>1.41837481698389</v>
      </c>
      <c r="AF55" s="202" t="n">
        <v>62</v>
      </c>
      <c r="AG55" s="201" t="n">
        <v>57.4074074074074</v>
      </c>
      <c r="AH55" s="202" t="n">
        <v>0</v>
      </c>
      <c r="AI55" s="201" t="n">
        <v>0</v>
      </c>
      <c r="AJ55" s="202" t="n">
        <v>217</v>
      </c>
      <c r="AK55" s="201" t="n">
        <v>1.96575776791376</v>
      </c>
      <c r="AL55" s="219"/>
      <c r="AM55" s="219"/>
      <c r="AN55" s="219"/>
      <c r="AO55" s="219"/>
      <c r="AP55" s="219"/>
      <c r="AQ55" s="219"/>
      <c r="AR55" s="219"/>
      <c r="AS55" s="219"/>
      <c r="AT55" s="219"/>
      <c r="AU55" s="219"/>
      <c r="AV55" s="219"/>
      <c r="AW55" s="219"/>
      <c r="AX55" s="21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row>
    <row r="56" customFormat="false" ht="42.95" hidden="false" customHeight="true" outlineLevel="0" collapsed="false">
      <c r="A56" s="203" t="s">
        <v>382</v>
      </c>
      <c r="B56" s="203"/>
      <c r="C56" s="203"/>
      <c r="D56" s="203"/>
      <c r="E56" s="202" t="n">
        <v>39</v>
      </c>
      <c r="F56" s="201" t="n">
        <v>0.948443579766537</v>
      </c>
      <c r="G56" s="202" t="n">
        <v>31</v>
      </c>
      <c r="H56" s="201" t="n">
        <v>53.448275862069</v>
      </c>
      <c r="I56" s="202" t="n">
        <v>70</v>
      </c>
      <c r="J56" s="201" t="n">
        <v>1.67865707434053</v>
      </c>
      <c r="K56" s="204"/>
      <c r="L56" s="202" t="n">
        <v>26</v>
      </c>
      <c r="M56" s="201" t="n">
        <v>0.382803297997644</v>
      </c>
      <c r="N56" s="202" t="n">
        <v>26</v>
      </c>
      <c r="O56" s="201" t="n">
        <v>52</v>
      </c>
      <c r="P56" s="202" t="n">
        <v>0</v>
      </c>
      <c r="Q56" s="201" t="n">
        <v>0</v>
      </c>
      <c r="R56" s="202" t="n">
        <v>52</v>
      </c>
      <c r="S56" s="201" t="n">
        <v>0.759678597516435</v>
      </c>
      <c r="T56" s="204"/>
      <c r="U56" s="202" t="n">
        <v>0</v>
      </c>
      <c r="V56" s="201" t="n">
        <v>0</v>
      </c>
      <c r="W56" s="202" t="n">
        <v>0</v>
      </c>
      <c r="X56" s="201" t="n">
        <v>0</v>
      </c>
      <c r="Y56" s="202" t="n">
        <v>0</v>
      </c>
      <c r="Z56" s="201" t="n">
        <v>0</v>
      </c>
      <c r="AA56" s="202" t="n">
        <v>0</v>
      </c>
      <c r="AB56" s="201" t="n">
        <v>0</v>
      </c>
      <c r="AC56" s="204"/>
      <c r="AD56" s="202" t="n">
        <v>65</v>
      </c>
      <c r="AE56" s="201" t="n">
        <v>0.594802342606149</v>
      </c>
      <c r="AF56" s="202" t="n">
        <v>57</v>
      </c>
      <c r="AG56" s="201" t="n">
        <v>52.7777777777778</v>
      </c>
      <c r="AH56" s="202" t="n">
        <v>0</v>
      </c>
      <c r="AI56" s="201" t="n">
        <v>0</v>
      </c>
      <c r="AJ56" s="202" t="n">
        <v>122</v>
      </c>
      <c r="AK56" s="201" t="n">
        <v>1.10517256997916</v>
      </c>
      <c r="AL56" s="219"/>
      <c r="AM56" s="219"/>
      <c r="AN56" s="219"/>
      <c r="AO56" s="219"/>
      <c r="AP56" s="219"/>
      <c r="AQ56" s="219"/>
      <c r="AR56" s="219"/>
      <c r="AS56" s="219"/>
      <c r="AT56" s="219"/>
      <c r="AU56" s="219"/>
      <c r="AV56" s="219"/>
      <c r="AW56" s="219"/>
      <c r="AX56" s="21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row>
    <row r="57" customFormat="false" ht="16.5" hidden="false" customHeight="true" outlineLevel="0" collapsed="false">
      <c r="A57" s="190" t="s">
        <v>375</v>
      </c>
      <c r="B57" s="190"/>
      <c r="C57" s="190"/>
      <c r="D57" s="190"/>
      <c r="E57" s="202" t="n">
        <v>4112</v>
      </c>
      <c r="F57" s="201" t="n">
        <v>100</v>
      </c>
      <c r="G57" s="202" t="n">
        <v>58</v>
      </c>
      <c r="H57" s="201" t="n">
        <v>100</v>
      </c>
      <c r="I57" s="202" t="n">
        <v>4170</v>
      </c>
      <c r="J57" s="201" t="n">
        <v>100</v>
      </c>
      <c r="K57" s="204"/>
      <c r="L57" s="202" t="n">
        <v>6792</v>
      </c>
      <c r="M57" s="201" t="n">
        <v>100</v>
      </c>
      <c r="N57" s="202" t="n">
        <v>50</v>
      </c>
      <c r="O57" s="201" t="n">
        <v>100</v>
      </c>
      <c r="P57" s="202" t="n">
        <v>3</v>
      </c>
      <c r="Q57" s="201" t="n">
        <v>100</v>
      </c>
      <c r="R57" s="202" t="n">
        <v>6845</v>
      </c>
      <c r="S57" s="201" t="n">
        <v>100</v>
      </c>
      <c r="T57" s="204"/>
      <c r="U57" s="202" t="n">
        <v>24</v>
      </c>
      <c r="V57" s="201" t="n">
        <v>100</v>
      </c>
      <c r="W57" s="202" t="n">
        <v>0</v>
      </c>
      <c r="X57" s="201" t="n">
        <v>0</v>
      </c>
      <c r="Y57" s="202" t="n">
        <v>0</v>
      </c>
      <c r="Z57" s="201" t="n">
        <v>0</v>
      </c>
      <c r="AA57" s="202" t="n">
        <v>24</v>
      </c>
      <c r="AB57" s="201" t="n">
        <v>100</v>
      </c>
      <c r="AC57" s="204"/>
      <c r="AD57" s="202" t="n">
        <v>10928</v>
      </c>
      <c r="AE57" s="201" t="n">
        <v>100</v>
      </c>
      <c r="AF57" s="202" t="n">
        <v>108</v>
      </c>
      <c r="AG57" s="201" t="n">
        <v>100</v>
      </c>
      <c r="AH57" s="202" t="n">
        <v>3</v>
      </c>
      <c r="AI57" s="201" t="n">
        <v>100</v>
      </c>
      <c r="AJ57" s="202" t="n">
        <v>11039</v>
      </c>
      <c r="AK57" s="201" t="n">
        <v>100</v>
      </c>
      <c r="AL57" s="219"/>
      <c r="AM57" s="219"/>
      <c r="AN57" s="219"/>
      <c r="AO57" s="219"/>
      <c r="AP57" s="219"/>
      <c r="AQ57" s="219"/>
      <c r="AR57" s="219"/>
      <c r="AS57" s="219"/>
      <c r="AT57" s="219"/>
      <c r="AU57" s="219"/>
      <c r="AV57" s="219"/>
      <c r="AW57" s="219"/>
      <c r="AX57" s="21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row>
    <row r="58" customFormat="false" ht="30.75" hidden="false" customHeight="true" outlineLevel="0" collapsed="false">
      <c r="A58" s="209" t="s">
        <v>385</v>
      </c>
      <c r="B58" s="209"/>
      <c r="C58" s="209"/>
      <c r="D58" s="209"/>
      <c r="E58" s="202" t="n">
        <v>3123.07</v>
      </c>
      <c r="F58" s="201" t="s">
        <v>201</v>
      </c>
      <c r="G58" s="202" t="n">
        <v>1471.96</v>
      </c>
      <c r="H58" s="201" t="s">
        <v>201</v>
      </c>
      <c r="I58" s="202" t="n">
        <v>3101.1</v>
      </c>
      <c r="J58" s="201" t="s">
        <v>201</v>
      </c>
      <c r="K58" s="212"/>
      <c r="L58" s="202" t="n">
        <v>3349.42</v>
      </c>
      <c r="M58" s="201" t="s">
        <v>201</v>
      </c>
      <c r="N58" s="202" t="n">
        <v>1445.15</v>
      </c>
      <c r="O58" s="211" t="s">
        <v>201</v>
      </c>
      <c r="P58" s="202" t="s">
        <v>146</v>
      </c>
      <c r="Q58" s="201" t="s">
        <v>201</v>
      </c>
      <c r="R58" s="202" t="n">
        <v>3335.92</v>
      </c>
      <c r="S58" s="201" t="s">
        <v>201</v>
      </c>
      <c r="T58" s="212"/>
      <c r="U58" s="202" t="s">
        <v>146</v>
      </c>
      <c r="V58" s="201" t="s">
        <v>201</v>
      </c>
      <c r="W58" s="202" t="s">
        <v>201</v>
      </c>
      <c r="X58" s="201" t="s">
        <v>201</v>
      </c>
      <c r="Y58" s="202" t="s">
        <v>201</v>
      </c>
      <c r="Z58" s="201" t="s">
        <v>201</v>
      </c>
      <c r="AA58" s="202" t="s">
        <v>146</v>
      </c>
      <c r="AB58" s="201" t="s">
        <v>201</v>
      </c>
      <c r="AC58" s="212" t="n">
        <v>0</v>
      </c>
      <c r="AD58" s="202" t="n">
        <v>3264.37</v>
      </c>
      <c r="AE58" s="201" t="s">
        <v>201</v>
      </c>
      <c r="AF58" s="202" t="n">
        <v>1459.47</v>
      </c>
      <c r="AG58" s="201" t="s">
        <v>201</v>
      </c>
      <c r="AH58" s="202" t="s">
        <v>146</v>
      </c>
      <c r="AI58" s="201" t="s">
        <v>201</v>
      </c>
      <c r="AJ58" s="202" t="n">
        <v>3247.39</v>
      </c>
      <c r="AK58" s="201" t="s">
        <v>201</v>
      </c>
      <c r="AL58" s="219"/>
      <c r="AM58" s="219"/>
      <c r="AN58" s="219"/>
      <c r="AO58" s="219"/>
      <c r="AP58" s="219"/>
      <c r="AQ58" s="219"/>
      <c r="AR58" s="219"/>
      <c r="AS58" s="219"/>
      <c r="AT58" s="219"/>
      <c r="AU58" s="219"/>
      <c r="AV58" s="219"/>
      <c r="AW58" s="219"/>
      <c r="AX58" s="21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row>
    <row r="59" customFormat="false" ht="3.95" hidden="false" customHeight="true" outlineLevel="0" collapsed="false">
      <c r="D59" s="196"/>
      <c r="E59" s="243"/>
      <c r="F59" s="243"/>
      <c r="G59" s="243"/>
      <c r="H59" s="243"/>
      <c r="I59" s="244"/>
      <c r="J59" s="244"/>
      <c r="L59" s="244"/>
      <c r="M59" s="244"/>
      <c r="N59" s="244"/>
      <c r="O59" s="201"/>
      <c r="P59" s="244"/>
      <c r="Q59" s="244"/>
      <c r="R59" s="244"/>
      <c r="S59" s="244"/>
      <c r="U59" s="244"/>
      <c r="V59" s="244"/>
      <c r="W59" s="244"/>
      <c r="X59" s="244"/>
      <c r="Y59" s="244"/>
      <c r="Z59" s="244"/>
      <c r="AA59" s="244"/>
      <c r="AB59" s="244"/>
      <c r="AD59" s="244"/>
      <c r="AE59" s="244"/>
      <c r="AF59" s="244"/>
      <c r="AG59" s="244"/>
      <c r="AH59" s="244"/>
      <c r="AI59" s="244"/>
      <c r="AJ59" s="244"/>
      <c r="AK59" s="244"/>
      <c r="AL59" s="180"/>
      <c r="AM59" s="180"/>
      <c r="AN59" s="196"/>
      <c r="AO59" s="196"/>
      <c r="AP59" s="196"/>
    </row>
    <row r="60" s="188" customFormat="true" ht="15.75" hidden="false" customHeight="true" outlineLevel="0" collapsed="false">
      <c r="A60" s="188" t="s">
        <v>153</v>
      </c>
      <c r="B60" s="215" t="s">
        <v>427</v>
      </c>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9"/>
      <c r="AM60" s="219"/>
    </row>
    <row r="61" s="188" customFormat="true" ht="16.5" hidden="false" customHeight="true" outlineLevel="0" collapsed="false">
      <c r="A61" s="188" t="s">
        <v>155</v>
      </c>
      <c r="B61" s="215" t="s">
        <v>390</v>
      </c>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9"/>
      <c r="AM61" s="219"/>
    </row>
    <row r="62" s="188" customFormat="true" ht="16.5" hidden="false" customHeight="true" outlineLevel="0" collapsed="false">
      <c r="A62" s="188" t="s">
        <v>181</v>
      </c>
      <c r="B62" s="216" t="s">
        <v>428</v>
      </c>
      <c r="C62" s="216"/>
      <c r="D62" s="216"/>
      <c r="E62" s="216"/>
      <c r="F62" s="216"/>
      <c r="G62" s="216"/>
      <c r="H62" s="216"/>
      <c r="I62" s="216"/>
      <c r="J62" s="216"/>
      <c r="K62" s="216"/>
      <c r="L62" s="216"/>
      <c r="M62" s="216"/>
      <c r="N62" s="218"/>
      <c r="O62" s="218"/>
      <c r="P62" s="218"/>
      <c r="Q62" s="218"/>
      <c r="R62" s="218"/>
      <c r="S62" s="218"/>
      <c r="T62" s="218"/>
      <c r="U62" s="218"/>
      <c r="V62" s="218"/>
      <c r="W62" s="218"/>
      <c r="X62" s="218"/>
      <c r="Y62" s="218"/>
      <c r="Z62" s="218"/>
      <c r="AA62" s="218"/>
      <c r="AB62" s="218"/>
      <c r="AC62" s="218"/>
      <c r="AD62" s="218"/>
      <c r="AE62" s="218"/>
      <c r="AF62" s="218"/>
      <c r="AG62" s="219"/>
      <c r="AH62" s="219"/>
      <c r="AI62" s="219"/>
      <c r="AJ62" s="219"/>
      <c r="AK62" s="219"/>
      <c r="AL62" s="219"/>
      <c r="AM62" s="219"/>
    </row>
    <row r="63" s="188" customFormat="true" ht="16.5" hidden="false" customHeight="true" outlineLevel="0" collapsed="false">
      <c r="B63" s="227" t="s">
        <v>404</v>
      </c>
      <c r="D63" s="217"/>
      <c r="E63" s="217"/>
      <c r="F63" s="217"/>
      <c r="G63" s="217"/>
      <c r="H63" s="217"/>
      <c r="I63" s="217"/>
      <c r="J63" s="217"/>
      <c r="K63" s="217"/>
      <c r="L63" s="217"/>
      <c r="M63" s="217"/>
      <c r="N63" s="218"/>
      <c r="O63" s="218"/>
      <c r="P63" s="218"/>
      <c r="Q63" s="218"/>
      <c r="R63" s="218"/>
      <c r="S63" s="218"/>
      <c r="T63" s="218"/>
      <c r="U63" s="218"/>
      <c r="V63" s="218"/>
      <c r="W63" s="218"/>
      <c r="X63" s="218"/>
      <c r="Y63" s="218"/>
      <c r="Z63" s="218"/>
      <c r="AA63" s="218"/>
      <c r="AB63" s="218"/>
      <c r="AC63" s="218"/>
      <c r="AD63" s="218"/>
      <c r="AE63" s="218"/>
      <c r="AF63" s="218"/>
      <c r="AG63" s="219"/>
      <c r="AH63" s="219"/>
      <c r="AI63" s="219"/>
      <c r="AJ63" s="219"/>
      <c r="AK63" s="219"/>
      <c r="AL63" s="219"/>
      <c r="AM63" s="219"/>
    </row>
    <row r="64" s="188" customFormat="true" ht="17.25" hidden="false" customHeight="true" outlineLevel="0" collapsed="false">
      <c r="A64" s="228" t="s">
        <v>429</v>
      </c>
      <c r="B64" s="229"/>
      <c r="C64" s="229"/>
      <c r="D64" s="188" t="s">
        <v>418</v>
      </c>
      <c r="I64" s="219"/>
      <c r="J64" s="219"/>
      <c r="K64" s="194"/>
      <c r="L64" s="219"/>
      <c r="M64" s="219"/>
      <c r="N64" s="219"/>
      <c r="O64" s="219"/>
      <c r="P64" s="219"/>
      <c r="Q64" s="219"/>
      <c r="R64" s="219"/>
      <c r="S64" s="219"/>
      <c r="T64" s="194"/>
      <c r="U64" s="219"/>
      <c r="V64" s="219"/>
      <c r="W64" s="219"/>
      <c r="X64" s="219"/>
      <c r="Y64" s="219"/>
      <c r="Z64" s="219"/>
      <c r="AA64" s="219"/>
      <c r="AB64" s="219"/>
      <c r="AC64" s="194"/>
      <c r="AD64" s="219"/>
      <c r="AE64" s="219"/>
      <c r="AF64" s="219"/>
      <c r="AG64" s="219"/>
      <c r="AH64" s="219"/>
      <c r="AI64" s="219"/>
      <c r="AJ64" s="219"/>
      <c r="AK64" s="219"/>
      <c r="AL64" s="219"/>
      <c r="AM64" s="219"/>
    </row>
    <row r="65" customFormat="false" ht="16.5" hidden="false" customHeight="true" outlineLevel="0" collapsed="false">
      <c r="D65" s="230"/>
    </row>
  </sheetData>
  <mergeCells count="66">
    <mergeCell ref="E2:J2"/>
    <mergeCell ref="L2:S2"/>
    <mergeCell ref="U2:AB2"/>
    <mergeCell ref="AD2:AK2"/>
    <mergeCell ref="E3:F3"/>
    <mergeCell ref="G3:H3"/>
    <mergeCell ref="I3:J3"/>
    <mergeCell ref="L3:M3"/>
    <mergeCell ref="N3:O3"/>
    <mergeCell ref="P3:Q3"/>
    <mergeCell ref="R3:S3"/>
    <mergeCell ref="U3:V3"/>
    <mergeCell ref="W3:X3"/>
    <mergeCell ref="Y3:Z3"/>
    <mergeCell ref="AA3:AB3"/>
    <mergeCell ref="AD3:AE3"/>
    <mergeCell ref="AF3:AG3"/>
    <mergeCell ref="AH3:AI3"/>
    <mergeCell ref="AJ3:AK3"/>
    <mergeCell ref="A6:D6"/>
    <mergeCell ref="A7:D7"/>
    <mergeCell ref="A8:D8"/>
    <mergeCell ref="A10:D10"/>
    <mergeCell ref="A11:D11"/>
    <mergeCell ref="A12:D12"/>
    <mergeCell ref="A13:D13"/>
    <mergeCell ref="A14:D14"/>
    <mergeCell ref="A16:D16"/>
    <mergeCell ref="A17:D17"/>
    <mergeCell ref="A18:D18"/>
    <mergeCell ref="A19:D19"/>
    <mergeCell ref="A20:D20"/>
    <mergeCell ref="A22:D22"/>
    <mergeCell ref="A23:D23"/>
    <mergeCell ref="A24:D24"/>
    <mergeCell ref="A25:D25"/>
    <mergeCell ref="A26:D26"/>
    <mergeCell ref="A28:D28"/>
    <mergeCell ref="A29:D29"/>
    <mergeCell ref="A30:D30"/>
    <mergeCell ref="A31:D31"/>
    <mergeCell ref="A32:D32"/>
    <mergeCell ref="A34:D34"/>
    <mergeCell ref="A35:D35"/>
    <mergeCell ref="A36:D36"/>
    <mergeCell ref="A37:D37"/>
    <mergeCell ref="A38:D38"/>
    <mergeCell ref="A40:D40"/>
    <mergeCell ref="A41:D41"/>
    <mergeCell ref="A42:D42"/>
    <mergeCell ref="A43:D43"/>
    <mergeCell ref="A44:D44"/>
    <mergeCell ref="A46:D46"/>
    <mergeCell ref="A47:D47"/>
    <mergeCell ref="A48:D48"/>
    <mergeCell ref="A49:D49"/>
    <mergeCell ref="A50:D50"/>
    <mergeCell ref="A52:D52"/>
    <mergeCell ref="A53:D53"/>
    <mergeCell ref="A54:D54"/>
    <mergeCell ref="A55:D55"/>
    <mergeCell ref="A56:D56"/>
    <mergeCell ref="A58:D58"/>
    <mergeCell ref="B60:AK60"/>
    <mergeCell ref="B61:AK61"/>
    <mergeCell ref="B62:M62"/>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62"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2" manualBreakCount="2">
    <brk id="22" man="true" max="16383" min="0"/>
    <brk id="4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9" width="3.7"/>
    <col collapsed="false" customWidth="true" hidden="false" outlineLevel="0" max="3" min="2" style="249" width="2.7"/>
    <col collapsed="false" customWidth="true" hidden="false" outlineLevel="0" max="4" min="4" style="249" width="6.7"/>
    <col collapsed="false" customWidth="true" hidden="false" outlineLevel="0" max="5" min="5" style="250" width="6.56"/>
    <col collapsed="false" customWidth="true" hidden="false" outlineLevel="0" max="6" min="6" style="249" width="6.13"/>
    <col collapsed="false" customWidth="true" hidden="false" outlineLevel="0" max="7" min="7" style="250" width="5.85"/>
    <col collapsed="false" customWidth="true" hidden="false" outlineLevel="0" max="8" min="8" style="249" width="5.99"/>
    <col collapsed="false" customWidth="true" hidden="false" outlineLevel="0" max="9" min="9" style="251" width="7.28"/>
    <col collapsed="false" customWidth="true" hidden="false" outlineLevel="0" max="10" min="10" style="252" width="5.99"/>
    <col collapsed="false" customWidth="true" hidden="false" outlineLevel="0" max="11" min="11" style="253" width="0.99"/>
    <col collapsed="false" customWidth="true" hidden="false" outlineLevel="0" max="12" min="12" style="251" width="7.56"/>
    <col collapsed="false" customWidth="true" hidden="false" outlineLevel="0" max="13" min="13" style="252" width="6.13"/>
    <col collapsed="false" customWidth="true" hidden="false" outlineLevel="0" max="14" min="14" style="251" width="6.99"/>
    <col collapsed="false" customWidth="true" hidden="false" outlineLevel="0" max="15" min="15" style="252" width="6.41"/>
    <col collapsed="false" customWidth="true" hidden="false" outlineLevel="0" max="16" min="16" style="251" width="8.7"/>
    <col collapsed="false" customWidth="true" hidden="false" outlineLevel="0" max="17" min="17" style="252" width="5.99"/>
    <col collapsed="false" customWidth="true" hidden="false" outlineLevel="0" max="18" min="18" style="253" width="0.99"/>
    <col collapsed="false" customWidth="true" hidden="false" outlineLevel="0" max="19" min="19" style="251" width="8.28"/>
    <col collapsed="false" customWidth="true" hidden="false" outlineLevel="0" max="20" min="20" style="252" width="5.99"/>
    <col collapsed="false" customWidth="true" hidden="false" outlineLevel="0" max="21" min="21" style="251" width="6.85"/>
    <col collapsed="false" customWidth="true" hidden="false" outlineLevel="0" max="22" min="22" style="252" width="6.13"/>
    <col collapsed="false" customWidth="true" hidden="false" outlineLevel="0" max="23" min="23" style="251" width="7.56"/>
    <col collapsed="false" customWidth="true" hidden="false" outlineLevel="0" max="24" min="24" style="252" width="6.28"/>
    <col collapsed="false" customWidth="true" hidden="false" outlineLevel="0" max="26" min="25" style="252" width="6.85"/>
    <col collapsed="false" customWidth="false" hidden="false" outlineLevel="0" max="257" min="27" style="249" width="7.99"/>
  </cols>
  <sheetData>
    <row r="1" s="217" customFormat="true" ht="15.95" hidden="false" customHeight="true" outlineLevel="0" collapsed="false">
      <c r="A1" s="254" t="s">
        <v>79</v>
      </c>
      <c r="B1" s="254"/>
      <c r="C1" s="254"/>
      <c r="D1" s="254"/>
      <c r="E1" s="255" t="s">
        <v>430</v>
      </c>
      <c r="F1" s="256"/>
      <c r="G1" s="254"/>
      <c r="H1" s="256"/>
      <c r="I1" s="255"/>
      <c r="J1" s="257"/>
      <c r="K1" s="257"/>
      <c r="L1" s="255"/>
      <c r="M1" s="257"/>
      <c r="N1" s="255"/>
      <c r="O1" s="257"/>
      <c r="P1" s="255"/>
      <c r="Q1" s="257"/>
      <c r="R1" s="257"/>
      <c r="S1" s="255"/>
      <c r="T1" s="257"/>
      <c r="U1" s="255"/>
      <c r="V1" s="257"/>
      <c r="W1" s="255"/>
      <c r="X1" s="257"/>
      <c r="Y1" s="258"/>
      <c r="Z1" s="258"/>
    </row>
    <row r="2" s="260" customFormat="true" ht="15.95" hidden="false" customHeight="true" outlineLevel="0" collapsed="false">
      <c r="A2" s="259"/>
      <c r="E2" s="261" t="s">
        <v>143</v>
      </c>
      <c r="F2" s="261"/>
      <c r="G2" s="261"/>
      <c r="H2" s="261"/>
      <c r="I2" s="261"/>
      <c r="J2" s="261"/>
      <c r="K2" s="262"/>
      <c r="L2" s="261" t="s">
        <v>144</v>
      </c>
      <c r="M2" s="261"/>
      <c r="N2" s="261"/>
      <c r="O2" s="261"/>
      <c r="P2" s="261"/>
      <c r="Q2" s="261"/>
      <c r="R2" s="262"/>
      <c r="S2" s="261" t="s">
        <v>375</v>
      </c>
      <c r="T2" s="261"/>
      <c r="U2" s="261"/>
      <c r="V2" s="261"/>
      <c r="W2" s="261"/>
      <c r="X2" s="261"/>
    </row>
    <row r="3" s="264" customFormat="true" ht="15.95" hidden="false" customHeight="true" outlineLevel="0" collapsed="false">
      <c r="A3" s="259"/>
      <c r="B3" s="260"/>
      <c r="C3" s="260"/>
      <c r="D3" s="260"/>
      <c r="E3" s="262" t="s">
        <v>376</v>
      </c>
      <c r="F3" s="262"/>
      <c r="G3" s="262" t="s">
        <v>425</v>
      </c>
      <c r="H3" s="262"/>
      <c r="I3" s="262" t="s">
        <v>210</v>
      </c>
      <c r="J3" s="262"/>
      <c r="K3" s="262"/>
      <c r="L3" s="262" t="s">
        <v>376</v>
      </c>
      <c r="M3" s="262"/>
      <c r="N3" s="262" t="s">
        <v>425</v>
      </c>
      <c r="O3" s="262"/>
      <c r="P3" s="262" t="s">
        <v>210</v>
      </c>
      <c r="Q3" s="262"/>
      <c r="R3" s="262"/>
      <c r="S3" s="262" t="s">
        <v>376</v>
      </c>
      <c r="T3" s="262"/>
      <c r="U3" s="262" t="s">
        <v>425</v>
      </c>
      <c r="V3" s="262"/>
      <c r="W3" s="262" t="s">
        <v>210</v>
      </c>
      <c r="X3" s="262"/>
      <c r="Y3" s="263"/>
      <c r="Z3" s="263"/>
    </row>
    <row r="4" customFormat="false" ht="15.95" hidden="false" customHeight="true" outlineLevel="0" collapsed="false">
      <c r="A4" s="256"/>
      <c r="B4" s="254"/>
      <c r="C4" s="254"/>
      <c r="D4" s="254"/>
      <c r="E4" s="265" t="s">
        <v>338</v>
      </c>
      <c r="F4" s="266" t="s">
        <v>194</v>
      </c>
      <c r="G4" s="265" t="s">
        <v>338</v>
      </c>
      <c r="H4" s="266" t="s">
        <v>194</v>
      </c>
      <c r="I4" s="265" t="s">
        <v>338</v>
      </c>
      <c r="J4" s="266" t="s">
        <v>194</v>
      </c>
      <c r="K4" s="266"/>
      <c r="L4" s="265" t="s">
        <v>338</v>
      </c>
      <c r="M4" s="266" t="s">
        <v>194</v>
      </c>
      <c r="N4" s="265" t="s">
        <v>338</v>
      </c>
      <c r="O4" s="266" t="s">
        <v>194</v>
      </c>
      <c r="P4" s="265" t="s">
        <v>338</v>
      </c>
      <c r="Q4" s="266" t="s">
        <v>194</v>
      </c>
      <c r="R4" s="266"/>
      <c r="S4" s="265" t="s">
        <v>338</v>
      </c>
      <c r="T4" s="266" t="s">
        <v>194</v>
      </c>
      <c r="U4" s="265" t="s">
        <v>338</v>
      </c>
      <c r="V4" s="266" t="s">
        <v>194</v>
      </c>
      <c r="W4" s="265" t="s">
        <v>338</v>
      </c>
      <c r="X4" s="266" t="s">
        <v>194</v>
      </c>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c r="EW4" s="267"/>
      <c r="EX4" s="267"/>
      <c r="EY4" s="267"/>
      <c r="EZ4" s="267"/>
      <c r="FA4" s="267"/>
      <c r="FB4" s="267"/>
      <c r="FC4" s="267"/>
      <c r="FD4" s="267"/>
    </row>
    <row r="5" s="264" customFormat="true" ht="16.5" hidden="false" customHeight="true" outlineLevel="0" collapsed="false">
      <c r="A5" s="259" t="s">
        <v>431</v>
      </c>
      <c r="B5" s="260"/>
      <c r="C5" s="260"/>
      <c r="D5" s="260"/>
      <c r="E5" s="268"/>
      <c r="F5" s="269"/>
      <c r="G5" s="268"/>
      <c r="H5" s="269"/>
      <c r="I5" s="268"/>
      <c r="J5" s="269"/>
      <c r="K5" s="269"/>
      <c r="L5" s="268"/>
      <c r="M5" s="269"/>
      <c r="N5" s="268"/>
      <c r="O5" s="269"/>
      <c r="P5" s="268"/>
      <c r="Q5" s="269"/>
      <c r="R5" s="269"/>
      <c r="S5" s="268"/>
      <c r="T5" s="269"/>
      <c r="U5" s="268"/>
      <c r="V5" s="269"/>
      <c r="W5" s="268"/>
      <c r="X5" s="269"/>
      <c r="Y5" s="253"/>
      <c r="Z5" s="253"/>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row>
    <row r="6" customFormat="false" ht="42.75" hidden="false" customHeight="true" outlineLevel="0" collapsed="false">
      <c r="A6" s="271" t="s">
        <v>432</v>
      </c>
      <c r="B6" s="271"/>
      <c r="C6" s="271"/>
      <c r="D6" s="271"/>
      <c r="E6" s="202" t="n">
        <v>3101</v>
      </c>
      <c r="F6" s="201" t="n">
        <v>11.9407008086253</v>
      </c>
      <c r="G6" s="202" t="n">
        <v>258</v>
      </c>
      <c r="H6" s="201" t="n">
        <v>76.5578635014837</v>
      </c>
      <c r="I6" s="202" t="n">
        <v>3359</v>
      </c>
      <c r="J6" s="201" t="n">
        <v>12.7684646671988</v>
      </c>
      <c r="K6" s="272"/>
      <c r="L6" s="202" t="n">
        <v>44503</v>
      </c>
      <c r="M6" s="201" t="n">
        <v>6.02433124278314</v>
      </c>
      <c r="N6" s="202" t="n">
        <v>3715</v>
      </c>
      <c r="O6" s="201" t="n">
        <v>74.6883795737837</v>
      </c>
      <c r="P6" s="202" t="n">
        <v>48218</v>
      </c>
      <c r="Q6" s="201" t="n">
        <v>6.48357189439219</v>
      </c>
      <c r="R6" s="272"/>
      <c r="S6" s="202" t="n">
        <v>47604</v>
      </c>
      <c r="T6" s="201" t="n">
        <v>6.22525961466789</v>
      </c>
      <c r="U6" s="202" t="n">
        <v>3973</v>
      </c>
      <c r="V6" s="201" t="n">
        <v>74.8070043306345</v>
      </c>
      <c r="W6" s="202" t="n">
        <v>51577</v>
      </c>
      <c r="X6" s="201" t="n">
        <v>6.6982942901447</v>
      </c>
      <c r="Y6" s="273"/>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row>
    <row r="7" customFormat="false" ht="42.75" hidden="false" customHeight="true" outlineLevel="0" collapsed="false">
      <c r="A7" s="271" t="s">
        <v>433</v>
      </c>
      <c r="B7" s="271"/>
      <c r="C7" s="271"/>
      <c r="D7" s="271"/>
      <c r="E7" s="202" t="n">
        <v>569</v>
      </c>
      <c r="F7" s="201" t="n">
        <v>2.19098960338853</v>
      </c>
      <c r="G7" s="202" t="n">
        <v>212</v>
      </c>
      <c r="H7" s="201" t="n">
        <v>62.9080118694362</v>
      </c>
      <c r="I7" s="202" t="n">
        <v>781</v>
      </c>
      <c r="J7" s="201" t="n">
        <v>2.96879157638651</v>
      </c>
      <c r="K7" s="272"/>
      <c r="L7" s="202" t="n">
        <v>7519</v>
      </c>
      <c r="M7" s="201" t="n">
        <v>1.01784029423829</v>
      </c>
      <c r="N7" s="202" t="n">
        <v>2971</v>
      </c>
      <c r="O7" s="201" t="n">
        <v>59.7305991154001</v>
      </c>
      <c r="P7" s="202" t="n">
        <v>10490</v>
      </c>
      <c r="Q7" s="201" t="n">
        <v>1.41052447575955</v>
      </c>
      <c r="R7" s="272"/>
      <c r="S7" s="202" t="n">
        <v>8088</v>
      </c>
      <c r="T7" s="201" t="n">
        <v>1.05768212258285</v>
      </c>
      <c r="U7" s="202" t="n">
        <v>3183</v>
      </c>
      <c r="V7" s="201" t="n">
        <v>59.9322161551497</v>
      </c>
      <c r="W7" s="202" t="n">
        <v>11271</v>
      </c>
      <c r="X7" s="201" t="n">
        <v>1.46376243178589</v>
      </c>
      <c r="Y7" s="273"/>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7"/>
      <c r="CH7" s="267"/>
      <c r="CI7" s="267"/>
      <c r="CJ7" s="267"/>
      <c r="CK7" s="267"/>
      <c r="CL7" s="267"/>
      <c r="CM7" s="267"/>
      <c r="CN7" s="267"/>
      <c r="CO7" s="267"/>
      <c r="CP7" s="267"/>
      <c r="CQ7" s="267"/>
      <c r="CR7" s="267"/>
      <c r="CS7" s="267"/>
      <c r="CT7" s="267"/>
      <c r="CU7" s="267"/>
      <c r="CV7" s="267"/>
      <c r="CW7" s="267"/>
      <c r="CX7" s="267"/>
      <c r="CY7" s="267"/>
      <c r="CZ7" s="267"/>
      <c r="DA7" s="267"/>
      <c r="DB7" s="267"/>
      <c r="DC7" s="267"/>
      <c r="DD7" s="267"/>
      <c r="DE7" s="267"/>
      <c r="DF7" s="267"/>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c r="EW7" s="267"/>
      <c r="EX7" s="267"/>
      <c r="EY7" s="267"/>
      <c r="EZ7" s="267"/>
      <c r="FA7" s="267"/>
      <c r="FB7" s="267"/>
      <c r="FC7" s="267"/>
      <c r="FD7" s="267"/>
    </row>
    <row r="8" customFormat="false" ht="54.75" hidden="false" customHeight="true" outlineLevel="0" collapsed="false">
      <c r="A8" s="271" t="s">
        <v>434</v>
      </c>
      <c r="B8" s="271"/>
      <c r="C8" s="271"/>
      <c r="D8" s="271"/>
      <c r="E8" s="202" t="n">
        <v>276</v>
      </c>
      <c r="F8" s="201" t="n">
        <v>1.06276472853292</v>
      </c>
      <c r="G8" s="202" t="n">
        <v>177</v>
      </c>
      <c r="H8" s="201" t="n">
        <v>52.5222551928783</v>
      </c>
      <c r="I8" s="202" t="n">
        <v>453</v>
      </c>
      <c r="J8" s="201" t="n">
        <v>1.72197513969666</v>
      </c>
      <c r="K8" s="272"/>
      <c r="L8" s="202" t="n">
        <v>3261</v>
      </c>
      <c r="M8" s="201" t="n">
        <v>0.441438648691455</v>
      </c>
      <c r="N8" s="202" t="n">
        <v>2588</v>
      </c>
      <c r="O8" s="201" t="n">
        <v>52.0305589063128</v>
      </c>
      <c r="P8" s="202" t="n">
        <v>5849</v>
      </c>
      <c r="Q8" s="201" t="n">
        <v>0.786478327809115</v>
      </c>
      <c r="R8" s="272"/>
      <c r="S8" s="202" t="n">
        <v>3537</v>
      </c>
      <c r="T8" s="201" t="n">
        <v>0.462539770966312</v>
      </c>
      <c r="U8" s="202" t="n">
        <v>2765</v>
      </c>
      <c r="V8" s="201" t="n">
        <v>52.061758614197</v>
      </c>
      <c r="W8" s="202" t="n">
        <v>6302</v>
      </c>
      <c r="X8" s="201" t="n">
        <v>0.81843943262485</v>
      </c>
      <c r="Y8" s="273"/>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7"/>
      <c r="CU8" s="267"/>
      <c r="CV8" s="267"/>
      <c r="CW8" s="267"/>
      <c r="CX8" s="267"/>
      <c r="CY8" s="267"/>
      <c r="CZ8" s="267"/>
      <c r="DA8" s="267"/>
      <c r="DB8" s="267"/>
      <c r="DC8" s="267"/>
      <c r="DD8" s="267"/>
      <c r="DE8" s="267"/>
      <c r="DF8" s="267"/>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c r="EW8" s="267"/>
      <c r="EX8" s="267"/>
      <c r="EY8" s="267"/>
      <c r="EZ8" s="267"/>
      <c r="FA8" s="267"/>
      <c r="FB8" s="267"/>
      <c r="FC8" s="267"/>
      <c r="FD8" s="267"/>
    </row>
    <row r="9" customFormat="false" ht="16.5" hidden="false" customHeight="true" outlineLevel="0" collapsed="false">
      <c r="A9" s="260" t="s">
        <v>375</v>
      </c>
      <c r="E9" s="202" t="n">
        <v>25970</v>
      </c>
      <c r="F9" s="201" t="n">
        <v>100</v>
      </c>
      <c r="G9" s="202" t="n">
        <v>337</v>
      </c>
      <c r="H9" s="201" t="n">
        <v>100</v>
      </c>
      <c r="I9" s="202" t="n">
        <v>26307</v>
      </c>
      <c r="J9" s="201" t="n">
        <v>100</v>
      </c>
      <c r="K9" s="272"/>
      <c r="L9" s="202" t="n">
        <v>738721</v>
      </c>
      <c r="M9" s="201" t="n">
        <v>100</v>
      </c>
      <c r="N9" s="202" t="n">
        <v>4974</v>
      </c>
      <c r="O9" s="201" t="n">
        <v>100</v>
      </c>
      <c r="P9" s="202" t="n">
        <v>743695</v>
      </c>
      <c r="Q9" s="201" t="n">
        <v>100</v>
      </c>
      <c r="R9" s="272"/>
      <c r="S9" s="202" t="n">
        <v>764691</v>
      </c>
      <c r="T9" s="201" t="n">
        <v>100</v>
      </c>
      <c r="U9" s="202" t="n">
        <v>5311</v>
      </c>
      <c r="V9" s="201" t="n">
        <v>100</v>
      </c>
      <c r="W9" s="202" t="n">
        <v>770002</v>
      </c>
      <c r="X9" s="201" t="n">
        <v>100</v>
      </c>
      <c r="Y9" s="273"/>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c r="EW9" s="267"/>
      <c r="EX9" s="267"/>
      <c r="EY9" s="267"/>
      <c r="EZ9" s="267"/>
      <c r="FA9" s="267"/>
      <c r="FB9" s="267"/>
      <c r="FC9" s="267"/>
      <c r="FD9" s="267"/>
    </row>
    <row r="10" customFormat="false" ht="30.75" hidden="false" customHeight="true" outlineLevel="0" collapsed="false">
      <c r="A10" s="271" t="s">
        <v>385</v>
      </c>
      <c r="B10" s="271"/>
      <c r="C10" s="271"/>
      <c r="D10" s="271"/>
      <c r="E10" s="202" t="n">
        <v>3179</v>
      </c>
      <c r="F10" s="201" t="s">
        <v>435</v>
      </c>
      <c r="G10" s="202" t="n">
        <v>1371</v>
      </c>
      <c r="H10" s="201" t="s">
        <v>435</v>
      </c>
      <c r="I10" s="202" t="n">
        <v>3156</v>
      </c>
      <c r="J10" s="201" t="s">
        <v>435</v>
      </c>
      <c r="K10" s="269"/>
      <c r="L10" s="202" t="n">
        <v>3382</v>
      </c>
      <c r="M10" s="201" t="s">
        <v>435</v>
      </c>
      <c r="N10" s="202" t="n">
        <v>1432</v>
      </c>
      <c r="O10" s="201" t="s">
        <v>435</v>
      </c>
      <c r="P10" s="202" t="n">
        <v>3369</v>
      </c>
      <c r="Q10" s="201" t="s">
        <v>435</v>
      </c>
      <c r="R10" s="269"/>
      <c r="S10" s="202" t="n">
        <v>3375</v>
      </c>
      <c r="T10" s="201" t="s">
        <v>435</v>
      </c>
      <c r="U10" s="202" t="n">
        <v>1428</v>
      </c>
      <c r="V10" s="201" t="s">
        <v>435</v>
      </c>
      <c r="W10" s="202" t="n">
        <v>3362</v>
      </c>
      <c r="X10" s="201" t="s">
        <v>435</v>
      </c>
      <c r="Y10" s="273"/>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c r="EW10" s="267"/>
      <c r="EX10" s="267"/>
      <c r="EY10" s="267"/>
      <c r="EZ10" s="267"/>
      <c r="FA10" s="267"/>
      <c r="FB10" s="267"/>
      <c r="FC10" s="267"/>
      <c r="FD10" s="267"/>
    </row>
    <row r="11" customFormat="false" ht="16.5" hidden="false" customHeight="true" outlineLevel="0" collapsed="false">
      <c r="A11" s="274" t="s">
        <v>135</v>
      </c>
      <c r="B11" s="274"/>
      <c r="C11" s="274"/>
      <c r="D11" s="274"/>
      <c r="E11" s="202"/>
      <c r="F11" s="201"/>
      <c r="G11" s="202"/>
      <c r="H11" s="201"/>
      <c r="I11" s="202"/>
      <c r="J11" s="201"/>
      <c r="K11" s="260"/>
      <c r="L11" s="202"/>
      <c r="M11" s="201"/>
      <c r="N11" s="202"/>
      <c r="O11" s="201"/>
      <c r="P11" s="202"/>
      <c r="Q11" s="201"/>
      <c r="R11" s="260"/>
      <c r="S11" s="202"/>
      <c r="T11" s="201"/>
      <c r="U11" s="202"/>
      <c r="V11" s="201"/>
      <c r="W11" s="202"/>
      <c r="X11" s="201"/>
    </row>
    <row r="12" customFormat="false" ht="42.75" hidden="false" customHeight="true" outlineLevel="0" collapsed="false">
      <c r="A12" s="271" t="s">
        <v>432</v>
      </c>
      <c r="B12" s="271"/>
      <c r="C12" s="271"/>
      <c r="D12" s="271"/>
      <c r="E12" s="202" t="n">
        <v>684</v>
      </c>
      <c r="F12" s="201" t="n">
        <v>11.0269224568757</v>
      </c>
      <c r="G12" s="202" t="n">
        <v>45</v>
      </c>
      <c r="H12" s="201" t="n">
        <v>68.1818181818182</v>
      </c>
      <c r="I12" s="202" t="n">
        <v>729</v>
      </c>
      <c r="J12" s="201" t="n">
        <v>11.6286489073217</v>
      </c>
      <c r="K12" s="272"/>
      <c r="L12" s="202" t="n">
        <v>14526</v>
      </c>
      <c r="M12" s="201" t="n">
        <v>5.72814385425293</v>
      </c>
      <c r="N12" s="202" t="n">
        <v>1180</v>
      </c>
      <c r="O12" s="201" t="n">
        <v>71.2130356065178</v>
      </c>
      <c r="P12" s="202" t="n">
        <v>15706</v>
      </c>
      <c r="Q12" s="201" t="n">
        <v>6.15325547410939</v>
      </c>
      <c r="R12" s="272"/>
      <c r="S12" s="202" t="n">
        <v>15210</v>
      </c>
      <c r="T12" s="201" t="n">
        <v>5.8546612110411</v>
      </c>
      <c r="U12" s="202" t="n">
        <v>1225</v>
      </c>
      <c r="V12" s="201" t="n">
        <v>71.0969239698201</v>
      </c>
      <c r="W12" s="202" t="n">
        <v>16435</v>
      </c>
      <c r="X12" s="201" t="n">
        <v>6.28451031676838</v>
      </c>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row>
    <row r="13" customFormat="false" ht="42.75" hidden="false" customHeight="true" outlineLevel="0" collapsed="false">
      <c r="A13" s="271" t="s">
        <v>433</v>
      </c>
      <c r="B13" s="271"/>
      <c r="C13" s="271"/>
      <c r="D13" s="271"/>
      <c r="E13" s="202" t="n">
        <v>109</v>
      </c>
      <c r="F13" s="201" t="n">
        <v>1.75721425116879</v>
      </c>
      <c r="G13" s="202" t="n">
        <v>30</v>
      </c>
      <c r="H13" s="201" t="n">
        <v>45.4545454545455</v>
      </c>
      <c r="I13" s="202" t="n">
        <v>139</v>
      </c>
      <c r="J13" s="201" t="n">
        <v>2.21725953102568</v>
      </c>
      <c r="K13" s="272"/>
      <c r="L13" s="202" t="n">
        <v>2346</v>
      </c>
      <c r="M13" s="201" t="n">
        <v>0.925115343664971</v>
      </c>
      <c r="N13" s="202" t="n">
        <v>895</v>
      </c>
      <c r="O13" s="201" t="n">
        <v>54.0132770066385</v>
      </c>
      <c r="P13" s="202" t="n">
        <v>3241</v>
      </c>
      <c r="Q13" s="201" t="n">
        <v>1.26975047698896</v>
      </c>
      <c r="R13" s="272"/>
      <c r="S13" s="202" t="n">
        <v>2455</v>
      </c>
      <c r="T13" s="201" t="n">
        <v>0.944983121177245</v>
      </c>
      <c r="U13" s="202" t="n">
        <v>925</v>
      </c>
      <c r="V13" s="201" t="n">
        <v>53.6854323853743</v>
      </c>
      <c r="W13" s="202" t="n">
        <v>3380</v>
      </c>
      <c r="X13" s="201" t="n">
        <v>1.29246394102082</v>
      </c>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c r="FD13" s="267"/>
      <c r="FE13" s="267"/>
      <c r="FF13" s="267"/>
      <c r="FG13" s="267"/>
      <c r="FH13" s="267"/>
      <c r="FI13" s="267"/>
      <c r="FJ13" s="267"/>
    </row>
    <row r="14" customFormat="false" ht="54.75" hidden="false" customHeight="true" outlineLevel="0" collapsed="false">
      <c r="A14" s="271" t="s">
        <v>434</v>
      </c>
      <c r="B14" s="271"/>
      <c r="C14" s="271"/>
      <c r="D14" s="271"/>
      <c r="E14" s="202" t="n">
        <v>50</v>
      </c>
      <c r="F14" s="201" t="n">
        <v>0.806061583104949</v>
      </c>
      <c r="G14" s="202" t="n">
        <v>26</v>
      </c>
      <c r="H14" s="201" t="n">
        <v>39.3939393939394</v>
      </c>
      <c r="I14" s="202" t="n">
        <v>76</v>
      </c>
      <c r="J14" s="201" t="n">
        <v>1.21231456372627</v>
      </c>
      <c r="K14" s="272"/>
      <c r="L14" s="202" t="n">
        <v>993</v>
      </c>
      <c r="M14" s="201" t="n">
        <v>0.391576954927245</v>
      </c>
      <c r="N14" s="202" t="n">
        <v>775</v>
      </c>
      <c r="O14" s="201" t="n">
        <v>46.7712733856367</v>
      </c>
      <c r="P14" s="202" t="n">
        <v>1768</v>
      </c>
      <c r="Q14" s="201" t="n">
        <v>0.692662401516962</v>
      </c>
      <c r="R14" s="272"/>
      <c r="S14" s="202" t="n">
        <v>1043</v>
      </c>
      <c r="T14" s="201" t="n">
        <v>0.401473480809722</v>
      </c>
      <c r="U14" s="202" t="n">
        <v>801</v>
      </c>
      <c r="V14" s="201" t="n">
        <v>46.4886825304701</v>
      </c>
      <c r="W14" s="202" t="n">
        <v>1844</v>
      </c>
      <c r="X14" s="201" t="n">
        <v>0.705119380840943</v>
      </c>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c r="EW14" s="267"/>
      <c r="EX14" s="267"/>
      <c r="EY14" s="267"/>
      <c r="EZ14" s="267"/>
      <c r="FA14" s="267"/>
      <c r="FB14" s="267"/>
      <c r="FC14" s="267"/>
      <c r="FD14" s="267"/>
      <c r="FE14" s="267"/>
      <c r="FF14" s="267"/>
      <c r="FG14" s="267"/>
      <c r="FH14" s="267"/>
      <c r="FI14" s="267"/>
      <c r="FJ14" s="267"/>
    </row>
    <row r="15" customFormat="false" ht="15.95" hidden="false" customHeight="true" outlineLevel="0" collapsed="false">
      <c r="A15" s="260" t="s">
        <v>375</v>
      </c>
      <c r="C15" s="260"/>
      <c r="D15" s="260"/>
      <c r="E15" s="202" t="n">
        <v>6203</v>
      </c>
      <c r="F15" s="201" t="n">
        <v>100</v>
      </c>
      <c r="G15" s="202" t="n">
        <v>66</v>
      </c>
      <c r="H15" s="201" t="n">
        <v>100</v>
      </c>
      <c r="I15" s="202" t="n">
        <v>6269</v>
      </c>
      <c r="J15" s="201" t="n">
        <v>100</v>
      </c>
      <c r="K15" s="272"/>
      <c r="L15" s="202" t="n">
        <v>253590</v>
      </c>
      <c r="M15" s="201" t="n">
        <v>100</v>
      </c>
      <c r="N15" s="202" t="n">
        <v>1657</v>
      </c>
      <c r="O15" s="201" t="n">
        <v>100</v>
      </c>
      <c r="P15" s="202" t="n">
        <v>255247</v>
      </c>
      <c r="Q15" s="201" t="n">
        <v>100</v>
      </c>
      <c r="R15" s="269"/>
      <c r="S15" s="202" t="n">
        <v>259793</v>
      </c>
      <c r="T15" s="201" t="n">
        <v>100</v>
      </c>
      <c r="U15" s="202" t="n">
        <v>1723</v>
      </c>
      <c r="V15" s="201" t="n">
        <v>100</v>
      </c>
      <c r="W15" s="202" t="n">
        <v>261516</v>
      </c>
      <c r="X15" s="201" t="n">
        <v>100</v>
      </c>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c r="EW15" s="267"/>
      <c r="EX15" s="267"/>
      <c r="EY15" s="267"/>
      <c r="EZ15" s="267"/>
      <c r="FA15" s="267"/>
      <c r="FB15" s="267"/>
      <c r="FC15" s="267"/>
      <c r="FD15" s="267"/>
      <c r="FE15" s="267"/>
      <c r="FF15" s="267"/>
      <c r="FG15" s="267"/>
      <c r="FH15" s="267"/>
      <c r="FI15" s="267"/>
      <c r="FJ15" s="267"/>
    </row>
    <row r="16" customFormat="false" ht="30.75" hidden="false" customHeight="true" outlineLevel="0" collapsed="false">
      <c r="A16" s="271" t="s">
        <v>385</v>
      </c>
      <c r="B16" s="271"/>
      <c r="C16" s="271"/>
      <c r="D16" s="271"/>
      <c r="E16" s="202" t="n">
        <v>3207</v>
      </c>
      <c r="F16" s="201" t="s">
        <v>435</v>
      </c>
      <c r="G16" s="202" t="n">
        <v>1658</v>
      </c>
      <c r="H16" s="201" t="s">
        <v>435</v>
      </c>
      <c r="I16" s="202" t="n">
        <v>3191</v>
      </c>
      <c r="J16" s="201" t="s">
        <v>435</v>
      </c>
      <c r="K16" s="269"/>
      <c r="L16" s="202" t="n">
        <v>3391</v>
      </c>
      <c r="M16" s="201" t="s">
        <v>435</v>
      </c>
      <c r="N16" s="202" t="n">
        <v>1546</v>
      </c>
      <c r="O16" s="201" t="s">
        <v>435</v>
      </c>
      <c r="P16" s="202" t="n">
        <v>3378</v>
      </c>
      <c r="Q16" s="201" t="s">
        <v>435</v>
      </c>
      <c r="R16" s="269"/>
      <c r="S16" s="202" t="n">
        <v>3386</v>
      </c>
      <c r="T16" s="201" t="s">
        <v>435</v>
      </c>
      <c r="U16" s="202" t="n">
        <v>1550</v>
      </c>
      <c r="V16" s="201" t="s">
        <v>435</v>
      </c>
      <c r="W16" s="202" t="n">
        <v>3374</v>
      </c>
      <c r="X16" s="201" t="s">
        <v>435</v>
      </c>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c r="FD16" s="267"/>
      <c r="FE16" s="267"/>
      <c r="FF16" s="267"/>
      <c r="FG16" s="267"/>
      <c r="FH16" s="267"/>
      <c r="FI16" s="267"/>
      <c r="FJ16" s="267"/>
    </row>
    <row r="17" s="276" customFormat="true" ht="15.95" hidden="false" customHeight="true" outlineLevel="0" collapsed="false">
      <c r="A17" s="274" t="s">
        <v>347</v>
      </c>
      <c r="B17" s="274"/>
      <c r="C17" s="274"/>
      <c r="D17" s="274"/>
      <c r="E17" s="202"/>
      <c r="F17" s="201"/>
      <c r="G17" s="202"/>
      <c r="H17" s="201"/>
      <c r="I17" s="202"/>
      <c r="J17" s="201"/>
      <c r="K17" s="259"/>
      <c r="L17" s="202"/>
      <c r="M17" s="201"/>
      <c r="N17" s="202"/>
      <c r="O17" s="201"/>
      <c r="P17" s="202"/>
      <c r="Q17" s="201"/>
      <c r="R17" s="259"/>
      <c r="S17" s="202"/>
      <c r="T17" s="201"/>
      <c r="U17" s="202"/>
      <c r="V17" s="201"/>
      <c r="W17" s="202"/>
      <c r="X17" s="201"/>
      <c r="Y17" s="275"/>
      <c r="Z17" s="275"/>
    </row>
    <row r="18" customFormat="false" ht="42.75" hidden="false" customHeight="true" outlineLevel="0" collapsed="false">
      <c r="A18" s="271" t="s">
        <v>432</v>
      </c>
      <c r="B18" s="271"/>
      <c r="C18" s="271"/>
      <c r="D18" s="271"/>
      <c r="E18" s="202" t="n">
        <v>171</v>
      </c>
      <c r="F18" s="201" t="n">
        <v>13.4328358208955</v>
      </c>
      <c r="G18" s="202" t="n">
        <v>12</v>
      </c>
      <c r="H18" s="201" t="n">
        <v>85.7142857142857</v>
      </c>
      <c r="I18" s="202" t="n">
        <v>183</v>
      </c>
      <c r="J18" s="201" t="n">
        <v>14.2191142191142</v>
      </c>
      <c r="K18" s="272"/>
      <c r="L18" s="202" t="n">
        <v>11542</v>
      </c>
      <c r="M18" s="201" t="n">
        <v>6.24644842161091</v>
      </c>
      <c r="N18" s="202" t="n">
        <v>983</v>
      </c>
      <c r="O18" s="201" t="n">
        <v>76.796875</v>
      </c>
      <c r="P18" s="202" t="n">
        <v>12525</v>
      </c>
      <c r="Q18" s="201" t="n">
        <v>6.73180799432432</v>
      </c>
      <c r="R18" s="272"/>
      <c r="S18" s="202" t="n">
        <v>11713</v>
      </c>
      <c r="T18" s="201" t="n">
        <v>6.29561945713518</v>
      </c>
      <c r="U18" s="202" t="n">
        <v>995</v>
      </c>
      <c r="V18" s="201" t="n">
        <v>76.8933539412674</v>
      </c>
      <c r="W18" s="202" t="n">
        <v>12708</v>
      </c>
      <c r="X18" s="201" t="n">
        <v>6.78324365872406</v>
      </c>
      <c r="Y18" s="273"/>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row>
    <row r="19" customFormat="false" ht="42.75" hidden="false" customHeight="true" outlineLevel="0" collapsed="false">
      <c r="A19" s="271" t="s">
        <v>433</v>
      </c>
      <c r="B19" s="271"/>
      <c r="C19" s="271"/>
      <c r="D19" s="271"/>
      <c r="E19" s="202" t="n">
        <v>27</v>
      </c>
      <c r="F19" s="201" t="n">
        <v>2.1209740769835</v>
      </c>
      <c r="G19" s="202" t="n">
        <v>9</v>
      </c>
      <c r="H19" s="201" t="n">
        <v>64.2857142857143</v>
      </c>
      <c r="I19" s="202" t="n">
        <v>36</v>
      </c>
      <c r="J19" s="201" t="n">
        <v>2.7972027972028</v>
      </c>
      <c r="K19" s="272"/>
      <c r="L19" s="202" t="n">
        <v>1963</v>
      </c>
      <c r="M19" s="201" t="n">
        <v>1.06236165756561</v>
      </c>
      <c r="N19" s="202" t="n">
        <v>793</v>
      </c>
      <c r="O19" s="201" t="n">
        <v>61.953125</v>
      </c>
      <c r="P19" s="202" t="n">
        <v>2756</v>
      </c>
      <c r="Q19" s="201" t="n">
        <v>1.48126649360142</v>
      </c>
      <c r="R19" s="272"/>
      <c r="S19" s="202" t="n">
        <v>1990</v>
      </c>
      <c r="T19" s="201" t="n">
        <v>1.06960494490728</v>
      </c>
      <c r="U19" s="202" t="n">
        <v>802</v>
      </c>
      <c r="V19" s="201" t="n">
        <v>61.9783616692427</v>
      </c>
      <c r="W19" s="202" t="n">
        <v>2792</v>
      </c>
      <c r="X19" s="201" t="n">
        <v>1.49030660175933</v>
      </c>
      <c r="Y19" s="273"/>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row>
    <row r="20" customFormat="false" ht="54.75" hidden="false" customHeight="true" outlineLevel="0" collapsed="false">
      <c r="A20" s="271" t="s">
        <v>434</v>
      </c>
      <c r="B20" s="271"/>
      <c r="C20" s="271"/>
      <c r="D20" s="271"/>
      <c r="E20" s="202" t="n">
        <v>20</v>
      </c>
      <c r="F20" s="201" t="n">
        <v>1.57109190887667</v>
      </c>
      <c r="G20" s="202" t="n">
        <v>5</v>
      </c>
      <c r="H20" s="201" t="n">
        <v>35.7142857142857</v>
      </c>
      <c r="I20" s="202" t="n">
        <v>25</v>
      </c>
      <c r="J20" s="201" t="n">
        <v>1.94250194250194</v>
      </c>
      <c r="K20" s="272"/>
      <c r="L20" s="202" t="n">
        <v>860</v>
      </c>
      <c r="M20" s="201" t="n">
        <v>0.465425891750597</v>
      </c>
      <c r="N20" s="202" t="n">
        <v>677</v>
      </c>
      <c r="O20" s="201" t="n">
        <v>52.890625</v>
      </c>
      <c r="P20" s="202" t="n">
        <v>1537</v>
      </c>
      <c r="Q20" s="201" t="n">
        <v>0.826090929123871</v>
      </c>
      <c r="R20" s="272"/>
      <c r="S20" s="202" t="n">
        <v>880</v>
      </c>
      <c r="T20" s="201" t="n">
        <v>0.472991131416286</v>
      </c>
      <c r="U20" s="202" t="n">
        <v>682</v>
      </c>
      <c r="V20" s="201" t="n">
        <v>52.7047913446677</v>
      </c>
      <c r="W20" s="202" t="n">
        <v>1562</v>
      </c>
      <c r="X20" s="201" t="n">
        <v>0.833760355282261</v>
      </c>
      <c r="Y20" s="273"/>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row>
    <row r="21" customFormat="false" ht="16.5" hidden="false" customHeight="true" outlineLevel="0" collapsed="false">
      <c r="A21" s="260" t="s">
        <v>375</v>
      </c>
      <c r="C21" s="260"/>
      <c r="D21" s="260"/>
      <c r="E21" s="202" t="n">
        <v>1273</v>
      </c>
      <c r="F21" s="201" t="n">
        <v>100</v>
      </c>
      <c r="G21" s="202" t="n">
        <v>14</v>
      </c>
      <c r="H21" s="201" t="n">
        <v>100</v>
      </c>
      <c r="I21" s="202" t="n">
        <v>1287</v>
      </c>
      <c r="J21" s="201" t="n">
        <v>100</v>
      </c>
      <c r="K21" s="272"/>
      <c r="L21" s="202" t="n">
        <v>184777</v>
      </c>
      <c r="M21" s="201" t="n">
        <v>100</v>
      </c>
      <c r="N21" s="202" t="n">
        <v>1280</v>
      </c>
      <c r="O21" s="201" t="n">
        <v>100</v>
      </c>
      <c r="P21" s="202" t="n">
        <v>186057</v>
      </c>
      <c r="Q21" s="201" t="n">
        <v>100</v>
      </c>
      <c r="R21" s="272"/>
      <c r="S21" s="202" t="n">
        <v>186050</v>
      </c>
      <c r="T21" s="201" t="n">
        <v>100</v>
      </c>
      <c r="U21" s="202" t="n">
        <v>1294</v>
      </c>
      <c r="V21" s="201" t="n">
        <v>100</v>
      </c>
      <c r="W21" s="202" t="n">
        <v>187344</v>
      </c>
      <c r="X21" s="201" t="n">
        <v>100</v>
      </c>
      <c r="Y21" s="273"/>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row>
    <row r="22" customFormat="false" ht="30.75" hidden="false" customHeight="true" outlineLevel="0" collapsed="false">
      <c r="A22" s="271" t="s">
        <v>385</v>
      </c>
      <c r="B22" s="271"/>
      <c r="C22" s="271"/>
      <c r="D22" s="271"/>
      <c r="E22" s="202" t="n">
        <v>3157</v>
      </c>
      <c r="F22" s="201" t="s">
        <v>435</v>
      </c>
      <c r="G22" s="202" t="n">
        <v>1353</v>
      </c>
      <c r="H22" s="201" t="s">
        <v>435</v>
      </c>
      <c r="I22" s="202" t="n">
        <v>3137</v>
      </c>
      <c r="J22" s="201" t="s">
        <v>435</v>
      </c>
      <c r="K22" s="269"/>
      <c r="L22" s="202" t="n">
        <v>3367</v>
      </c>
      <c r="M22" s="201" t="s">
        <v>435</v>
      </c>
      <c r="N22" s="202" t="n">
        <v>1386</v>
      </c>
      <c r="O22" s="201" t="s">
        <v>435</v>
      </c>
      <c r="P22" s="202" t="n">
        <v>3354</v>
      </c>
      <c r="Q22" s="201" t="s">
        <v>435</v>
      </c>
      <c r="R22" s="269"/>
      <c r="S22" s="202" t="n">
        <v>3366</v>
      </c>
      <c r="T22" s="201" t="s">
        <v>435</v>
      </c>
      <c r="U22" s="202" t="n">
        <v>1386</v>
      </c>
      <c r="V22" s="201" t="s">
        <v>435</v>
      </c>
      <c r="W22" s="202" t="n">
        <v>3352</v>
      </c>
      <c r="X22" s="201" t="s">
        <v>435</v>
      </c>
      <c r="Y22" s="273"/>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row>
    <row r="23" s="276" customFormat="true" ht="15.95" hidden="false" customHeight="true" outlineLevel="0" collapsed="false">
      <c r="A23" s="274" t="s">
        <v>348</v>
      </c>
      <c r="B23" s="274"/>
      <c r="C23" s="274"/>
      <c r="D23" s="274"/>
      <c r="E23" s="202"/>
      <c r="F23" s="201"/>
      <c r="G23" s="202"/>
      <c r="H23" s="201"/>
      <c r="I23" s="202"/>
      <c r="J23" s="201"/>
      <c r="K23" s="259"/>
      <c r="L23" s="202"/>
      <c r="M23" s="201"/>
      <c r="N23" s="202"/>
      <c r="O23" s="201"/>
      <c r="P23" s="202"/>
      <c r="Q23" s="201"/>
      <c r="R23" s="259"/>
      <c r="S23" s="202"/>
      <c r="T23" s="201"/>
      <c r="U23" s="202"/>
      <c r="V23" s="201"/>
      <c r="W23" s="202"/>
      <c r="X23" s="201"/>
      <c r="Y23" s="275"/>
      <c r="Z23" s="275"/>
    </row>
    <row r="24" customFormat="false" ht="27" hidden="false" customHeight="true" outlineLevel="0" collapsed="false">
      <c r="A24" s="271" t="s">
        <v>432</v>
      </c>
      <c r="B24" s="271"/>
      <c r="C24" s="271"/>
      <c r="D24" s="271"/>
      <c r="E24" s="202" t="n">
        <v>907</v>
      </c>
      <c r="F24" s="201" t="n">
        <v>10.8311440171961</v>
      </c>
      <c r="G24" s="202" t="n">
        <v>88</v>
      </c>
      <c r="H24" s="201" t="n">
        <v>82.2429906542056</v>
      </c>
      <c r="I24" s="202" t="n">
        <v>995</v>
      </c>
      <c r="J24" s="201" t="n">
        <v>11.7321070628464</v>
      </c>
      <c r="K24" s="272"/>
      <c r="L24" s="202" t="n">
        <v>8322</v>
      </c>
      <c r="M24" s="201" t="n">
        <v>6.08328886484748</v>
      </c>
      <c r="N24" s="202" t="n">
        <v>738</v>
      </c>
      <c r="O24" s="201" t="n">
        <v>78.9304812834225</v>
      </c>
      <c r="P24" s="202" t="n">
        <v>9060</v>
      </c>
      <c r="Q24" s="201" t="n">
        <v>6.57780101062903</v>
      </c>
      <c r="R24" s="272"/>
      <c r="S24" s="202" t="n">
        <v>9229</v>
      </c>
      <c r="T24" s="201" t="n">
        <v>6.35715515756845</v>
      </c>
      <c r="U24" s="202" t="n">
        <v>826</v>
      </c>
      <c r="V24" s="201" t="n">
        <v>79.2706333973129</v>
      </c>
      <c r="W24" s="202" t="n">
        <v>10055</v>
      </c>
      <c r="X24" s="201" t="n">
        <v>6.87676535560161</v>
      </c>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row>
    <row r="25" customFormat="false" ht="42.75" hidden="false" customHeight="true" outlineLevel="0" collapsed="false">
      <c r="A25" s="271" t="s">
        <v>433</v>
      </c>
      <c r="B25" s="271"/>
      <c r="C25" s="271"/>
      <c r="D25" s="271"/>
      <c r="E25" s="202" t="n">
        <v>171</v>
      </c>
      <c r="F25" s="201" t="n">
        <v>2.0420348698352</v>
      </c>
      <c r="G25" s="202" t="n">
        <v>77</v>
      </c>
      <c r="H25" s="201" t="n">
        <v>71.9626168224299</v>
      </c>
      <c r="I25" s="202" t="n">
        <v>248</v>
      </c>
      <c r="J25" s="201" t="n">
        <v>2.92418346893055</v>
      </c>
      <c r="K25" s="272"/>
      <c r="L25" s="202" t="n">
        <v>1463</v>
      </c>
      <c r="M25" s="201" t="n">
        <v>1.06943662692524</v>
      </c>
      <c r="N25" s="202" t="n">
        <v>611</v>
      </c>
      <c r="O25" s="201" t="n">
        <v>65.3475935828877</v>
      </c>
      <c r="P25" s="202" t="n">
        <v>2074</v>
      </c>
      <c r="Q25" s="201" t="n">
        <v>1.50577917174885</v>
      </c>
      <c r="R25" s="272"/>
      <c r="S25" s="202" t="n">
        <v>1634</v>
      </c>
      <c r="T25" s="201" t="n">
        <v>1.12553814361977</v>
      </c>
      <c r="U25" s="202" t="n">
        <v>688</v>
      </c>
      <c r="V25" s="201" t="n">
        <v>66.0268714011516</v>
      </c>
      <c r="W25" s="202" t="n">
        <v>2322</v>
      </c>
      <c r="X25" s="201" t="n">
        <v>1.58805063706683</v>
      </c>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row>
    <row r="26" customFormat="false" ht="54.75" hidden="false" customHeight="true" outlineLevel="0" collapsed="false">
      <c r="A26" s="271" t="s">
        <v>434</v>
      </c>
      <c r="B26" s="271"/>
      <c r="C26" s="271"/>
      <c r="D26" s="271"/>
      <c r="E26" s="202" t="n">
        <v>86</v>
      </c>
      <c r="F26" s="201" t="n">
        <v>1.0269882971101</v>
      </c>
      <c r="G26" s="202" t="n">
        <v>66</v>
      </c>
      <c r="H26" s="201" t="n">
        <v>61.6822429906542</v>
      </c>
      <c r="I26" s="202" t="n">
        <v>152</v>
      </c>
      <c r="J26" s="201" t="n">
        <v>1.79224148095743</v>
      </c>
      <c r="K26" s="272"/>
      <c r="L26" s="202" t="n">
        <v>657</v>
      </c>
      <c r="M26" s="201" t="n">
        <v>0.480259647224801</v>
      </c>
      <c r="N26" s="202" t="n">
        <v>541</v>
      </c>
      <c r="O26" s="201" t="n">
        <v>57.8609625668449</v>
      </c>
      <c r="P26" s="202" t="n">
        <v>1198</v>
      </c>
      <c r="Q26" s="201" t="n">
        <v>0.86977986873439</v>
      </c>
      <c r="R26" s="272"/>
      <c r="S26" s="202" t="n">
        <v>743</v>
      </c>
      <c r="T26" s="201" t="n">
        <v>0.511796108145342</v>
      </c>
      <c r="U26" s="202" t="n">
        <v>607</v>
      </c>
      <c r="V26" s="201" t="n">
        <v>58.253358925144</v>
      </c>
      <c r="W26" s="202" t="n">
        <v>1350</v>
      </c>
      <c r="X26" s="201" t="n">
        <v>0.92328525410862</v>
      </c>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row>
    <row r="27" customFormat="false" ht="15.95" hidden="false" customHeight="true" outlineLevel="0" collapsed="false">
      <c r="A27" s="260" t="s">
        <v>375</v>
      </c>
      <c r="C27" s="260"/>
      <c r="D27" s="260"/>
      <c r="E27" s="202" t="n">
        <v>8374</v>
      </c>
      <c r="F27" s="201" t="n">
        <v>100</v>
      </c>
      <c r="G27" s="202" t="n">
        <v>107</v>
      </c>
      <c r="H27" s="201" t="n">
        <v>100</v>
      </c>
      <c r="I27" s="202" t="n">
        <v>8481</v>
      </c>
      <c r="J27" s="201" t="n">
        <v>100</v>
      </c>
      <c r="K27" s="272"/>
      <c r="L27" s="202" t="n">
        <v>136801</v>
      </c>
      <c r="M27" s="201" t="n">
        <v>100</v>
      </c>
      <c r="N27" s="202" t="n">
        <v>935</v>
      </c>
      <c r="O27" s="201" t="n">
        <v>100</v>
      </c>
      <c r="P27" s="202" t="n">
        <v>137736</v>
      </c>
      <c r="Q27" s="201" t="n">
        <v>100</v>
      </c>
      <c r="R27" s="272"/>
      <c r="S27" s="202" t="n">
        <v>145175</v>
      </c>
      <c r="T27" s="201" t="n">
        <v>100</v>
      </c>
      <c r="U27" s="202" t="n">
        <v>1042</v>
      </c>
      <c r="V27" s="201" t="n">
        <v>100</v>
      </c>
      <c r="W27" s="202" t="n">
        <v>146217</v>
      </c>
      <c r="X27" s="201" t="n">
        <v>100</v>
      </c>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row>
    <row r="28" customFormat="false" ht="30.75" hidden="false" customHeight="true" outlineLevel="0" collapsed="false">
      <c r="A28" s="271" t="s">
        <v>385</v>
      </c>
      <c r="B28" s="271"/>
      <c r="C28" s="271"/>
      <c r="D28" s="271"/>
      <c r="E28" s="202" t="n">
        <v>3223</v>
      </c>
      <c r="F28" s="201" t="s">
        <v>435</v>
      </c>
      <c r="G28" s="202" t="n">
        <v>1234</v>
      </c>
      <c r="H28" s="201" t="s">
        <v>435</v>
      </c>
      <c r="I28" s="202" t="n">
        <v>3198</v>
      </c>
      <c r="J28" s="201" t="s">
        <v>435</v>
      </c>
      <c r="K28" s="269"/>
      <c r="L28" s="202" t="n">
        <v>3396</v>
      </c>
      <c r="M28" s="201" t="s">
        <v>435</v>
      </c>
      <c r="N28" s="202" t="n">
        <v>1310</v>
      </c>
      <c r="O28" s="201" t="s">
        <v>435</v>
      </c>
      <c r="P28" s="202" t="n">
        <v>3382</v>
      </c>
      <c r="Q28" s="201" t="s">
        <v>435</v>
      </c>
      <c r="R28" s="269"/>
      <c r="S28" s="202" t="n">
        <v>3386</v>
      </c>
      <c r="T28" s="201" t="s">
        <v>435</v>
      </c>
      <c r="U28" s="202" t="n">
        <v>1302</v>
      </c>
      <c r="V28" s="201" t="s">
        <v>435</v>
      </c>
      <c r="W28" s="202" t="n">
        <v>3372</v>
      </c>
      <c r="X28" s="201" t="s">
        <v>435</v>
      </c>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row>
    <row r="29" s="276" customFormat="true" ht="15.95" hidden="false" customHeight="true" outlineLevel="0" collapsed="false">
      <c r="A29" s="274" t="s">
        <v>309</v>
      </c>
      <c r="B29" s="274"/>
      <c r="C29" s="274"/>
      <c r="D29" s="274"/>
      <c r="E29" s="202"/>
      <c r="F29" s="201"/>
      <c r="G29" s="202"/>
      <c r="H29" s="201"/>
      <c r="I29" s="202"/>
      <c r="J29" s="201"/>
      <c r="K29" s="259"/>
      <c r="L29" s="202"/>
      <c r="M29" s="201"/>
      <c r="N29" s="202"/>
      <c r="O29" s="201"/>
      <c r="P29" s="202"/>
      <c r="Q29" s="201"/>
      <c r="R29" s="259"/>
      <c r="S29" s="202"/>
      <c r="T29" s="201"/>
      <c r="U29" s="202"/>
      <c r="V29" s="201"/>
      <c r="W29" s="202"/>
      <c r="X29" s="201"/>
      <c r="Y29" s="275"/>
      <c r="Z29" s="275"/>
    </row>
    <row r="30" customFormat="false" ht="42.75" hidden="false" customHeight="true" outlineLevel="0" collapsed="false">
      <c r="A30" s="271" t="s">
        <v>432</v>
      </c>
      <c r="B30" s="271"/>
      <c r="C30" s="271"/>
      <c r="D30" s="271"/>
      <c r="E30" s="202" t="n">
        <v>606</v>
      </c>
      <c r="F30" s="201" t="n">
        <v>13.3421400264201</v>
      </c>
      <c r="G30" s="202" t="n">
        <v>46</v>
      </c>
      <c r="H30" s="201" t="n">
        <v>77.9661016949153</v>
      </c>
      <c r="I30" s="202" t="n">
        <v>652</v>
      </c>
      <c r="J30" s="201" t="n">
        <v>14.1708324277331</v>
      </c>
      <c r="K30" s="272"/>
      <c r="L30" s="202" t="n">
        <v>4160</v>
      </c>
      <c r="M30" s="201" t="n">
        <v>5.81119213253988</v>
      </c>
      <c r="N30" s="202" t="n">
        <v>388</v>
      </c>
      <c r="O30" s="201" t="n">
        <v>79.1836734693878</v>
      </c>
      <c r="P30" s="202" t="n">
        <v>4548</v>
      </c>
      <c r="Q30" s="201" t="n">
        <v>6.3100061046673</v>
      </c>
      <c r="R30" s="272"/>
      <c r="S30" s="202" t="n">
        <v>4766</v>
      </c>
      <c r="T30" s="201" t="n">
        <v>6.26050861706599</v>
      </c>
      <c r="U30" s="202" t="n">
        <v>434</v>
      </c>
      <c r="V30" s="201" t="n">
        <v>79.0528233151184</v>
      </c>
      <c r="W30" s="202" t="n">
        <v>5200</v>
      </c>
      <c r="X30" s="201" t="n">
        <v>6.78169464115706</v>
      </c>
    </row>
    <row r="31" customFormat="false" ht="42.75" hidden="false" customHeight="true" outlineLevel="0" collapsed="false">
      <c r="A31" s="271" t="s">
        <v>433</v>
      </c>
      <c r="B31" s="271"/>
      <c r="C31" s="271"/>
      <c r="D31" s="271"/>
      <c r="E31" s="202" t="n">
        <v>127</v>
      </c>
      <c r="F31" s="201" t="n">
        <v>2.79612505504183</v>
      </c>
      <c r="G31" s="202" t="n">
        <v>41</v>
      </c>
      <c r="H31" s="201" t="n">
        <v>69.4915254237288</v>
      </c>
      <c r="I31" s="202" t="n">
        <v>168</v>
      </c>
      <c r="J31" s="201" t="n">
        <v>3.65138013475332</v>
      </c>
      <c r="K31" s="272"/>
      <c r="L31" s="202" t="n">
        <v>642</v>
      </c>
      <c r="M31" s="201" t="n">
        <v>0.896823401223703</v>
      </c>
      <c r="N31" s="202" t="n">
        <v>328</v>
      </c>
      <c r="O31" s="201" t="n">
        <v>66.9387755102041</v>
      </c>
      <c r="P31" s="202" t="n">
        <v>970</v>
      </c>
      <c r="Q31" s="201" t="n">
        <v>1.34580165380987</v>
      </c>
      <c r="R31" s="272"/>
      <c r="S31" s="202" t="n">
        <v>769</v>
      </c>
      <c r="T31" s="201" t="n">
        <v>1.01014081546868</v>
      </c>
      <c r="U31" s="202" t="n">
        <v>369</v>
      </c>
      <c r="V31" s="201" t="n">
        <v>67.2131147540984</v>
      </c>
      <c r="W31" s="202" t="n">
        <v>1138</v>
      </c>
      <c r="X31" s="201" t="n">
        <v>1.4841477887763</v>
      </c>
    </row>
    <row r="32" customFormat="false" ht="54.75" hidden="false" customHeight="true" outlineLevel="0" collapsed="false">
      <c r="A32" s="271" t="s">
        <v>434</v>
      </c>
      <c r="B32" s="271"/>
      <c r="C32" s="271"/>
      <c r="D32" s="271"/>
      <c r="E32" s="202" t="n">
        <v>57</v>
      </c>
      <c r="F32" s="201" t="n">
        <v>1.25495376486129</v>
      </c>
      <c r="G32" s="202" t="n">
        <v>35</v>
      </c>
      <c r="H32" s="201" t="n">
        <v>59.3220338983051</v>
      </c>
      <c r="I32" s="202" t="n">
        <v>92</v>
      </c>
      <c r="J32" s="201" t="n">
        <v>1.99956531188872</v>
      </c>
      <c r="K32" s="272"/>
      <c r="L32" s="202" t="n">
        <v>262</v>
      </c>
      <c r="M32" s="201" t="n">
        <v>0.365993350655156</v>
      </c>
      <c r="N32" s="202" t="n">
        <v>289</v>
      </c>
      <c r="O32" s="201" t="n">
        <v>58.9795918367347</v>
      </c>
      <c r="P32" s="202" t="n">
        <v>551</v>
      </c>
      <c r="Q32" s="201" t="n">
        <v>0.76447083633942</v>
      </c>
      <c r="R32" s="272"/>
      <c r="S32" s="202" t="n">
        <v>319</v>
      </c>
      <c r="T32" s="201" t="n">
        <v>0.419031105506515</v>
      </c>
      <c r="U32" s="202" t="n">
        <v>324</v>
      </c>
      <c r="V32" s="201" t="n">
        <v>59.016393442623</v>
      </c>
      <c r="W32" s="202" t="n">
        <v>643</v>
      </c>
      <c r="X32" s="201" t="n">
        <v>0.838582625819998</v>
      </c>
    </row>
    <row r="33" customFormat="false" ht="15.95" hidden="false" customHeight="true" outlineLevel="0" collapsed="false">
      <c r="A33" s="260" t="s">
        <v>375</v>
      </c>
      <c r="C33" s="260"/>
      <c r="D33" s="260"/>
      <c r="E33" s="202" t="n">
        <v>4542</v>
      </c>
      <c r="F33" s="201" t="n">
        <v>100</v>
      </c>
      <c r="G33" s="202" t="n">
        <v>59</v>
      </c>
      <c r="H33" s="201" t="n">
        <v>100</v>
      </c>
      <c r="I33" s="202" t="n">
        <v>4601</v>
      </c>
      <c r="J33" s="201" t="n">
        <v>100</v>
      </c>
      <c r="K33" s="269"/>
      <c r="L33" s="202" t="n">
        <v>71586</v>
      </c>
      <c r="M33" s="201" t="n">
        <v>100</v>
      </c>
      <c r="N33" s="202" t="n">
        <v>490</v>
      </c>
      <c r="O33" s="201" t="n">
        <v>100</v>
      </c>
      <c r="P33" s="202" t="n">
        <v>72076</v>
      </c>
      <c r="Q33" s="201" t="n">
        <v>100</v>
      </c>
      <c r="R33" s="272"/>
      <c r="S33" s="202" t="n">
        <v>76128</v>
      </c>
      <c r="T33" s="201" t="n">
        <v>100</v>
      </c>
      <c r="U33" s="202" t="n">
        <v>549</v>
      </c>
      <c r="V33" s="201" t="n">
        <v>100</v>
      </c>
      <c r="W33" s="202" t="n">
        <v>76677</v>
      </c>
      <c r="X33" s="201" t="n">
        <v>100</v>
      </c>
    </row>
    <row r="34" customFormat="false" ht="30.75" hidden="false" customHeight="true" outlineLevel="0" collapsed="false">
      <c r="A34" s="271" t="s">
        <v>385</v>
      </c>
      <c r="B34" s="271"/>
      <c r="C34" s="271"/>
      <c r="D34" s="271"/>
      <c r="E34" s="202" t="n">
        <v>3122</v>
      </c>
      <c r="F34" s="201" t="s">
        <v>435</v>
      </c>
      <c r="G34" s="202" t="n">
        <v>1273</v>
      </c>
      <c r="H34" s="201" t="s">
        <v>435</v>
      </c>
      <c r="I34" s="202" t="n">
        <v>3098</v>
      </c>
      <c r="J34" s="201" t="s">
        <v>435</v>
      </c>
      <c r="K34" s="269"/>
      <c r="L34" s="202" t="n">
        <v>3372</v>
      </c>
      <c r="M34" s="201" t="s">
        <v>435</v>
      </c>
      <c r="N34" s="202" t="n">
        <v>1304</v>
      </c>
      <c r="O34" s="201" t="s">
        <v>435</v>
      </c>
      <c r="P34" s="202" t="n">
        <v>3358</v>
      </c>
      <c r="Q34" s="201" t="s">
        <v>435</v>
      </c>
      <c r="R34" s="269"/>
      <c r="S34" s="202" t="n">
        <v>3357</v>
      </c>
      <c r="T34" s="201" t="s">
        <v>435</v>
      </c>
      <c r="U34" s="202" t="n">
        <v>1301</v>
      </c>
      <c r="V34" s="201" t="s">
        <v>435</v>
      </c>
      <c r="W34" s="202" t="n">
        <v>3342</v>
      </c>
      <c r="X34" s="201" t="s">
        <v>435</v>
      </c>
    </row>
    <row r="35" s="276" customFormat="true" ht="15.95" hidden="false" customHeight="true" outlineLevel="0" collapsed="false">
      <c r="A35" s="274" t="s">
        <v>137</v>
      </c>
      <c r="B35" s="274"/>
      <c r="C35" s="274"/>
      <c r="D35" s="274"/>
      <c r="E35" s="202"/>
      <c r="F35" s="201"/>
      <c r="G35" s="202"/>
      <c r="H35" s="201"/>
      <c r="I35" s="202"/>
      <c r="J35" s="201"/>
      <c r="K35" s="259"/>
      <c r="L35" s="202"/>
      <c r="M35" s="201"/>
      <c r="N35" s="202"/>
      <c r="O35" s="201"/>
      <c r="P35" s="202"/>
      <c r="Q35" s="201"/>
      <c r="R35" s="259"/>
      <c r="S35" s="202"/>
      <c r="T35" s="201"/>
      <c r="U35" s="202"/>
      <c r="V35" s="201"/>
      <c r="W35" s="202"/>
      <c r="X35" s="201"/>
      <c r="Y35" s="277"/>
      <c r="Z35" s="275"/>
    </row>
    <row r="36" customFormat="false" ht="42.75" hidden="false" customHeight="true" outlineLevel="0" collapsed="false">
      <c r="A36" s="271" t="s">
        <v>432</v>
      </c>
      <c r="B36" s="271"/>
      <c r="C36" s="271"/>
      <c r="D36" s="271"/>
      <c r="E36" s="202" t="n">
        <v>203</v>
      </c>
      <c r="F36" s="201" t="n">
        <v>15.6999226604795</v>
      </c>
      <c r="G36" s="202" t="n">
        <v>17</v>
      </c>
      <c r="H36" s="201" t="n">
        <v>77.2727272727273</v>
      </c>
      <c r="I36" s="202" t="n">
        <v>220</v>
      </c>
      <c r="J36" s="201" t="n">
        <v>16.7300380228137</v>
      </c>
      <c r="K36" s="272"/>
      <c r="L36" s="202" t="n">
        <v>3349</v>
      </c>
      <c r="M36" s="201" t="n">
        <v>6.26110041316906</v>
      </c>
      <c r="N36" s="202" t="n">
        <v>252</v>
      </c>
      <c r="O36" s="201" t="n">
        <v>78.75</v>
      </c>
      <c r="P36" s="202" t="n">
        <v>3601</v>
      </c>
      <c r="Q36" s="201" t="n">
        <v>6.69218903900835</v>
      </c>
      <c r="R36" s="272"/>
      <c r="S36" s="202" t="n">
        <v>3552</v>
      </c>
      <c r="T36" s="201" t="n">
        <v>6.48388156693805</v>
      </c>
      <c r="U36" s="202" t="n">
        <v>269</v>
      </c>
      <c r="V36" s="201" t="n">
        <v>78.6549707602339</v>
      </c>
      <c r="W36" s="202" t="n">
        <v>3821</v>
      </c>
      <c r="X36" s="201" t="n">
        <v>6.93164501850374</v>
      </c>
      <c r="AA36" s="267"/>
      <c r="AB36" s="267"/>
      <c r="AC36" s="267"/>
      <c r="AD36" s="267"/>
      <c r="AE36" s="267"/>
      <c r="AF36" s="267"/>
      <c r="AG36" s="267"/>
      <c r="AH36" s="267"/>
    </row>
    <row r="37" customFormat="false" ht="42.75" hidden="false" customHeight="true" outlineLevel="0" collapsed="false">
      <c r="A37" s="271" t="s">
        <v>433</v>
      </c>
      <c r="B37" s="271"/>
      <c r="C37" s="271"/>
      <c r="D37" s="271"/>
      <c r="E37" s="202" t="n">
        <v>46</v>
      </c>
      <c r="F37" s="201" t="n">
        <v>3.55761794276876</v>
      </c>
      <c r="G37" s="202" t="n">
        <v>13</v>
      </c>
      <c r="H37" s="201" t="n">
        <v>59.0909090909091</v>
      </c>
      <c r="I37" s="202" t="n">
        <v>59</v>
      </c>
      <c r="J37" s="201" t="n">
        <v>4.48669201520913</v>
      </c>
      <c r="K37" s="272"/>
      <c r="L37" s="202" t="n">
        <v>589</v>
      </c>
      <c r="M37" s="201" t="n">
        <v>1.10116098637103</v>
      </c>
      <c r="N37" s="202" t="n">
        <v>207</v>
      </c>
      <c r="O37" s="201" t="n">
        <v>64.6875</v>
      </c>
      <c r="P37" s="202" t="n">
        <v>796</v>
      </c>
      <c r="Q37" s="201" t="n">
        <v>1.47930643572637</v>
      </c>
      <c r="R37" s="272"/>
      <c r="S37" s="202" t="n">
        <v>635</v>
      </c>
      <c r="T37" s="201" t="n">
        <v>1.1591398634588</v>
      </c>
      <c r="U37" s="202" t="n">
        <v>220</v>
      </c>
      <c r="V37" s="201" t="n">
        <v>64.327485380117</v>
      </c>
      <c r="W37" s="202" t="n">
        <v>855</v>
      </c>
      <c r="X37" s="201" t="n">
        <v>1.55104854509832</v>
      </c>
      <c r="AA37" s="267"/>
      <c r="AB37" s="267"/>
      <c r="AC37" s="267"/>
      <c r="AD37" s="267"/>
      <c r="AE37" s="267"/>
      <c r="AF37" s="267"/>
      <c r="AG37" s="267"/>
      <c r="AH37" s="267"/>
    </row>
    <row r="38" customFormat="false" ht="54.75" hidden="false" customHeight="true" outlineLevel="0" collapsed="false">
      <c r="A38" s="271" t="s">
        <v>434</v>
      </c>
      <c r="B38" s="271"/>
      <c r="C38" s="271"/>
      <c r="D38" s="271"/>
      <c r="E38" s="202" t="n">
        <v>20</v>
      </c>
      <c r="F38" s="201" t="n">
        <v>1.54679040989946</v>
      </c>
      <c r="G38" s="202" t="n">
        <v>10</v>
      </c>
      <c r="H38" s="201" t="n">
        <v>45.4545454545455</v>
      </c>
      <c r="I38" s="202" t="n">
        <v>30</v>
      </c>
      <c r="J38" s="201" t="n">
        <v>2.28136882129278</v>
      </c>
      <c r="K38" s="272"/>
      <c r="L38" s="202" t="n">
        <v>254</v>
      </c>
      <c r="M38" s="201" t="n">
        <v>0.474863990727065</v>
      </c>
      <c r="N38" s="202" t="n">
        <v>188</v>
      </c>
      <c r="O38" s="201" t="n">
        <v>58.75</v>
      </c>
      <c r="P38" s="202" t="n">
        <v>442</v>
      </c>
      <c r="Q38" s="201" t="n">
        <v>0.821423925365645</v>
      </c>
      <c r="R38" s="272"/>
      <c r="S38" s="202" t="n">
        <v>274</v>
      </c>
      <c r="T38" s="201" t="n">
        <v>0.500164287539703</v>
      </c>
      <c r="U38" s="202" t="n">
        <v>198</v>
      </c>
      <c r="V38" s="201" t="n">
        <v>57.8947368421053</v>
      </c>
      <c r="W38" s="202" t="n">
        <v>472</v>
      </c>
      <c r="X38" s="201" t="n">
        <v>0.856251360568899</v>
      </c>
      <c r="AA38" s="267"/>
      <c r="AB38" s="267"/>
      <c r="AC38" s="267"/>
      <c r="AD38" s="267"/>
      <c r="AE38" s="267"/>
      <c r="AF38" s="267"/>
      <c r="AG38" s="267"/>
      <c r="AH38" s="267"/>
    </row>
    <row r="39" customFormat="false" ht="15.95" hidden="false" customHeight="true" outlineLevel="0" collapsed="false">
      <c r="A39" s="260" t="s">
        <v>375</v>
      </c>
      <c r="C39" s="260"/>
      <c r="D39" s="260"/>
      <c r="E39" s="202" t="n">
        <v>1293</v>
      </c>
      <c r="F39" s="201" t="n">
        <v>100</v>
      </c>
      <c r="G39" s="202" t="n">
        <v>22</v>
      </c>
      <c r="H39" s="201" t="n">
        <v>100</v>
      </c>
      <c r="I39" s="202" t="n">
        <v>1315</v>
      </c>
      <c r="J39" s="201" t="n">
        <v>100</v>
      </c>
      <c r="K39" s="272"/>
      <c r="L39" s="202" t="n">
        <v>53489</v>
      </c>
      <c r="M39" s="201" t="n">
        <v>100</v>
      </c>
      <c r="N39" s="202" t="n">
        <v>320</v>
      </c>
      <c r="O39" s="201" t="n">
        <v>100</v>
      </c>
      <c r="P39" s="202" t="n">
        <v>53809</v>
      </c>
      <c r="Q39" s="201" t="n">
        <v>100</v>
      </c>
      <c r="R39" s="272"/>
      <c r="S39" s="202" t="n">
        <v>54782</v>
      </c>
      <c r="T39" s="201" t="n">
        <v>100</v>
      </c>
      <c r="U39" s="202" t="n">
        <v>342</v>
      </c>
      <c r="V39" s="201" t="n">
        <v>100</v>
      </c>
      <c r="W39" s="202" t="n">
        <v>55124</v>
      </c>
      <c r="X39" s="201" t="n">
        <v>100</v>
      </c>
      <c r="AA39" s="267"/>
      <c r="AB39" s="267"/>
      <c r="AC39" s="267"/>
      <c r="AD39" s="267"/>
      <c r="AE39" s="267"/>
      <c r="AF39" s="267"/>
      <c r="AG39" s="267"/>
      <c r="AH39" s="267"/>
    </row>
    <row r="40" customFormat="false" ht="30.75" hidden="false" customHeight="true" outlineLevel="0" collapsed="false">
      <c r="A40" s="271" t="s">
        <v>385</v>
      </c>
      <c r="B40" s="271"/>
      <c r="C40" s="271"/>
      <c r="D40" s="271"/>
      <c r="E40" s="202" t="n">
        <v>3123</v>
      </c>
      <c r="F40" s="201" t="s">
        <v>435</v>
      </c>
      <c r="G40" s="202" t="n">
        <v>1580</v>
      </c>
      <c r="H40" s="201" t="s">
        <v>435</v>
      </c>
      <c r="I40" s="202" t="n">
        <v>3097</v>
      </c>
      <c r="J40" s="201" t="s">
        <v>435</v>
      </c>
      <c r="K40" s="269"/>
      <c r="L40" s="202" t="n">
        <v>3374</v>
      </c>
      <c r="M40" s="201" t="s">
        <v>435</v>
      </c>
      <c r="N40" s="202" t="n">
        <v>1317</v>
      </c>
      <c r="O40" s="201" t="s">
        <v>435</v>
      </c>
      <c r="P40" s="202" t="n">
        <v>3361</v>
      </c>
      <c r="Q40" s="201" t="s">
        <v>435</v>
      </c>
      <c r="R40" s="269"/>
      <c r="S40" s="202" t="n">
        <v>3368</v>
      </c>
      <c r="T40" s="201" t="s">
        <v>435</v>
      </c>
      <c r="U40" s="202" t="n">
        <v>1334</v>
      </c>
      <c r="V40" s="201" t="s">
        <v>435</v>
      </c>
      <c r="W40" s="202" t="n">
        <v>3355</v>
      </c>
      <c r="X40" s="201" t="s">
        <v>435</v>
      </c>
      <c r="AA40" s="267"/>
      <c r="AB40" s="267"/>
      <c r="AC40" s="267"/>
      <c r="AD40" s="267"/>
      <c r="AE40" s="267"/>
      <c r="AF40" s="267"/>
      <c r="AG40" s="267"/>
      <c r="AH40" s="267"/>
    </row>
    <row r="41" s="276" customFormat="true" ht="15.95" hidden="false" customHeight="true" outlineLevel="0" collapsed="false">
      <c r="A41" s="278" t="s">
        <v>349</v>
      </c>
      <c r="B41" s="278"/>
      <c r="C41" s="278"/>
      <c r="D41" s="278"/>
      <c r="E41" s="202"/>
      <c r="F41" s="201"/>
      <c r="G41" s="202"/>
      <c r="H41" s="201"/>
      <c r="I41" s="202"/>
      <c r="J41" s="201"/>
      <c r="K41" s="259"/>
      <c r="L41" s="202"/>
      <c r="M41" s="201"/>
      <c r="N41" s="202"/>
      <c r="O41" s="201"/>
      <c r="P41" s="202"/>
      <c r="Q41" s="201"/>
      <c r="R41" s="259"/>
      <c r="S41" s="202"/>
      <c r="T41" s="201"/>
      <c r="U41" s="202"/>
      <c r="V41" s="201"/>
      <c r="W41" s="202"/>
      <c r="X41" s="201"/>
      <c r="Y41" s="275"/>
      <c r="Z41" s="275"/>
    </row>
    <row r="42" customFormat="false" ht="42.75" hidden="false" customHeight="true" outlineLevel="0" collapsed="false">
      <c r="A42" s="271" t="s">
        <v>432</v>
      </c>
      <c r="B42" s="271"/>
      <c r="C42" s="271"/>
      <c r="D42" s="271"/>
      <c r="E42" s="202" t="n">
        <v>12</v>
      </c>
      <c r="F42" s="201" t="n">
        <v>4.8582995951417</v>
      </c>
      <c r="G42" s="202" t="n">
        <v>5</v>
      </c>
      <c r="H42" s="201" t="n">
        <v>83.3333333333333</v>
      </c>
      <c r="I42" s="202" t="n">
        <v>17</v>
      </c>
      <c r="J42" s="201" t="n">
        <v>6.71936758893281</v>
      </c>
      <c r="K42" s="272"/>
      <c r="L42" s="202" t="n">
        <v>1133</v>
      </c>
      <c r="M42" s="201" t="n">
        <v>6.39607090436943</v>
      </c>
      <c r="N42" s="202" t="n">
        <v>84</v>
      </c>
      <c r="O42" s="201" t="n">
        <v>51.8518518518519</v>
      </c>
      <c r="P42" s="202" t="n">
        <v>1217</v>
      </c>
      <c r="Q42" s="201" t="n">
        <v>6.80801074065786</v>
      </c>
      <c r="R42" s="272"/>
      <c r="S42" s="202" t="n">
        <v>1145</v>
      </c>
      <c r="T42" s="201" t="n">
        <v>6.37492344524247</v>
      </c>
      <c r="U42" s="202" t="n">
        <v>89</v>
      </c>
      <c r="V42" s="201" t="n">
        <v>52.9761904761905</v>
      </c>
      <c r="W42" s="202" t="n">
        <v>1234</v>
      </c>
      <c r="X42" s="201" t="n">
        <v>6.80677367753324</v>
      </c>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row>
    <row r="43" customFormat="false" ht="42.75" hidden="false" customHeight="true" outlineLevel="0" collapsed="false">
      <c r="A43" s="279" t="s">
        <v>433</v>
      </c>
      <c r="B43" s="279"/>
      <c r="C43" s="279"/>
      <c r="D43" s="279"/>
      <c r="E43" s="202" t="s">
        <v>229</v>
      </c>
      <c r="F43" s="201" t="n">
        <v>0.809716599190283</v>
      </c>
      <c r="G43" s="202" t="s">
        <v>229</v>
      </c>
      <c r="H43" s="201" t="n">
        <v>50</v>
      </c>
      <c r="I43" s="202" t="n">
        <v>5</v>
      </c>
      <c r="J43" s="201" t="n">
        <v>1.97628458498024</v>
      </c>
      <c r="K43" s="272"/>
      <c r="L43" s="202" t="n">
        <v>212</v>
      </c>
      <c r="M43" s="201" t="n">
        <v>1.1967934966693</v>
      </c>
      <c r="N43" s="202" t="n">
        <v>62</v>
      </c>
      <c r="O43" s="201" t="n">
        <v>38.2716049382716</v>
      </c>
      <c r="P43" s="202" t="n">
        <v>274</v>
      </c>
      <c r="Q43" s="201" t="n">
        <v>1.5327813828597</v>
      </c>
      <c r="R43" s="272"/>
      <c r="S43" s="202" t="n">
        <v>214</v>
      </c>
      <c r="T43" s="201" t="n">
        <v>1.19147040810645</v>
      </c>
      <c r="U43" s="202" t="n">
        <v>65</v>
      </c>
      <c r="V43" s="201" t="n">
        <v>38.6904761904762</v>
      </c>
      <c r="W43" s="202" t="n">
        <v>279</v>
      </c>
      <c r="X43" s="201" t="n">
        <v>1.5389707099123</v>
      </c>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row>
    <row r="44" customFormat="false" ht="54.75" hidden="false" customHeight="true" outlineLevel="0" collapsed="false">
      <c r="A44" s="271" t="s">
        <v>434</v>
      </c>
      <c r="B44" s="271"/>
      <c r="C44" s="271"/>
      <c r="D44" s="271"/>
      <c r="E44" s="202" t="s">
        <v>229</v>
      </c>
      <c r="F44" s="201" t="n">
        <v>0.404858299595142</v>
      </c>
      <c r="G44" s="202" t="s">
        <v>229</v>
      </c>
      <c r="H44" s="201" t="n">
        <v>50</v>
      </c>
      <c r="I44" s="202" t="n">
        <v>4</v>
      </c>
      <c r="J44" s="201" t="n">
        <v>1.58102766798419</v>
      </c>
      <c r="K44" s="272"/>
      <c r="L44" s="202" t="n">
        <v>83</v>
      </c>
      <c r="M44" s="201" t="n">
        <v>0.468555944450717</v>
      </c>
      <c r="N44" s="202" t="n">
        <v>51</v>
      </c>
      <c r="O44" s="201" t="n">
        <v>31.4814814814815</v>
      </c>
      <c r="P44" s="202" t="n">
        <v>134</v>
      </c>
      <c r="Q44" s="201" t="n">
        <v>0.749608413515328</v>
      </c>
      <c r="R44" s="272"/>
      <c r="S44" s="202" t="n">
        <v>84</v>
      </c>
      <c r="T44" s="201" t="n">
        <v>0.46767997327543</v>
      </c>
      <c r="U44" s="202" t="n">
        <v>54</v>
      </c>
      <c r="V44" s="201" t="n">
        <v>32.1428571428571</v>
      </c>
      <c r="W44" s="202" t="n">
        <v>138</v>
      </c>
      <c r="X44" s="201" t="n">
        <v>0.76121131888135</v>
      </c>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row>
    <row r="45" customFormat="false" ht="15.95" hidden="false" customHeight="true" outlineLevel="0" collapsed="false">
      <c r="A45" s="260" t="s">
        <v>375</v>
      </c>
      <c r="C45" s="260"/>
      <c r="D45" s="260"/>
      <c r="E45" s="202" t="n">
        <v>247</v>
      </c>
      <c r="F45" s="201" t="n">
        <v>100</v>
      </c>
      <c r="G45" s="202" t="n">
        <v>6</v>
      </c>
      <c r="H45" s="201" t="n">
        <v>100</v>
      </c>
      <c r="I45" s="202" t="n">
        <v>253</v>
      </c>
      <c r="J45" s="201" t="n">
        <v>100</v>
      </c>
      <c r="K45" s="272"/>
      <c r="L45" s="202" t="n">
        <v>17714</v>
      </c>
      <c r="M45" s="201" t="n">
        <v>100</v>
      </c>
      <c r="N45" s="202" t="n">
        <v>162</v>
      </c>
      <c r="O45" s="201" t="n">
        <v>100</v>
      </c>
      <c r="P45" s="202" t="n">
        <v>17876</v>
      </c>
      <c r="Q45" s="201" t="n">
        <v>100</v>
      </c>
      <c r="R45" s="272"/>
      <c r="S45" s="202" t="n">
        <v>17961</v>
      </c>
      <c r="T45" s="201" t="n">
        <v>100</v>
      </c>
      <c r="U45" s="202" t="n">
        <v>168</v>
      </c>
      <c r="V45" s="201" t="n">
        <v>100</v>
      </c>
      <c r="W45" s="202" t="n">
        <v>18129</v>
      </c>
      <c r="X45" s="201" t="n">
        <v>100</v>
      </c>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row>
    <row r="46" customFormat="false" ht="30.75" hidden="false" customHeight="true" outlineLevel="0" collapsed="false">
      <c r="A46" s="271" t="s">
        <v>385</v>
      </c>
      <c r="B46" s="271"/>
      <c r="C46" s="271"/>
      <c r="D46" s="271"/>
      <c r="E46" s="202" t="n">
        <v>3417</v>
      </c>
      <c r="F46" s="201" t="s">
        <v>435</v>
      </c>
      <c r="G46" s="202" t="n">
        <v>1476</v>
      </c>
      <c r="H46" s="201" t="s">
        <v>435</v>
      </c>
      <c r="I46" s="202" t="n">
        <v>3370</v>
      </c>
      <c r="J46" s="201" t="s">
        <v>435</v>
      </c>
      <c r="K46" s="269"/>
      <c r="L46" s="202" t="n">
        <v>3389</v>
      </c>
      <c r="M46" s="201" t="s">
        <v>435</v>
      </c>
      <c r="N46" s="202" t="n">
        <v>1949</v>
      </c>
      <c r="O46" s="201" t="s">
        <v>435</v>
      </c>
      <c r="P46" s="202" t="n">
        <v>3377</v>
      </c>
      <c r="Q46" s="201" t="s">
        <v>435</v>
      </c>
      <c r="R46" s="269"/>
      <c r="S46" s="202" t="n">
        <v>3389</v>
      </c>
      <c r="T46" s="201" t="s">
        <v>435</v>
      </c>
      <c r="U46" s="202" t="n">
        <v>1930</v>
      </c>
      <c r="V46" s="201" t="s">
        <v>435</v>
      </c>
      <c r="W46" s="202" t="n">
        <v>3377</v>
      </c>
      <c r="X46" s="201" t="s">
        <v>435</v>
      </c>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row>
    <row r="47" s="276" customFormat="true" ht="16.5" hidden="false" customHeight="true" outlineLevel="0" collapsed="false">
      <c r="A47" s="274" t="s">
        <v>228</v>
      </c>
      <c r="B47" s="274"/>
      <c r="C47" s="274"/>
      <c r="D47" s="274"/>
      <c r="E47" s="202"/>
      <c r="F47" s="201"/>
      <c r="G47" s="202"/>
      <c r="H47" s="201"/>
      <c r="I47" s="202"/>
      <c r="J47" s="201"/>
      <c r="K47" s="259"/>
      <c r="L47" s="202"/>
      <c r="M47" s="201"/>
      <c r="N47" s="202"/>
      <c r="O47" s="201"/>
      <c r="P47" s="202"/>
      <c r="Q47" s="201"/>
      <c r="R47" s="259"/>
      <c r="S47" s="202"/>
      <c r="T47" s="201"/>
      <c r="U47" s="202"/>
      <c r="V47" s="201"/>
      <c r="W47" s="202"/>
      <c r="X47" s="201"/>
      <c r="Y47" s="277"/>
      <c r="Z47" s="275"/>
    </row>
    <row r="48" customFormat="false" ht="42.75" hidden="false" customHeight="true" outlineLevel="0" collapsed="false">
      <c r="A48" s="271" t="s">
        <v>432</v>
      </c>
      <c r="B48" s="271"/>
      <c r="C48" s="271"/>
      <c r="D48" s="271"/>
      <c r="E48" s="202" t="s">
        <v>229</v>
      </c>
      <c r="F48" s="201" t="s">
        <v>229</v>
      </c>
      <c r="G48" s="202" t="s">
        <v>229</v>
      </c>
      <c r="H48" s="201" t="s">
        <v>229</v>
      </c>
      <c r="I48" s="202" t="n">
        <v>30</v>
      </c>
      <c r="J48" s="201" t="n">
        <v>17.4418604651163</v>
      </c>
      <c r="K48" s="272"/>
      <c r="L48" s="202" t="n">
        <v>980</v>
      </c>
      <c r="M48" s="201" t="n">
        <v>7.02760846181427</v>
      </c>
      <c r="N48" s="202" t="n">
        <v>58</v>
      </c>
      <c r="O48" s="201" t="n">
        <v>70.7317073170732</v>
      </c>
      <c r="P48" s="202" t="n">
        <v>1038</v>
      </c>
      <c r="Q48" s="201" t="n">
        <v>7.4000142582163</v>
      </c>
      <c r="R48" s="272"/>
      <c r="S48" s="202" t="n">
        <v>1008</v>
      </c>
      <c r="T48" s="201" t="n">
        <v>7.1413390010627</v>
      </c>
      <c r="U48" s="202" t="n">
        <v>60</v>
      </c>
      <c r="V48" s="201" t="n">
        <v>71.4285714285714</v>
      </c>
      <c r="W48" s="202" t="n">
        <v>1068</v>
      </c>
      <c r="X48" s="201" t="n">
        <v>7.52165645467991</v>
      </c>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c r="FD48" s="267"/>
      <c r="FE48" s="267"/>
      <c r="FF48" s="267"/>
    </row>
    <row r="49" customFormat="false" ht="42.75" hidden="false" customHeight="true" outlineLevel="0" collapsed="false">
      <c r="A49" s="271" t="s">
        <v>433</v>
      </c>
      <c r="B49" s="271"/>
      <c r="C49" s="271"/>
      <c r="D49" s="271"/>
      <c r="E49" s="202" t="s">
        <v>229</v>
      </c>
      <c r="F49" s="201" t="s">
        <v>229</v>
      </c>
      <c r="G49" s="202" t="s">
        <v>229</v>
      </c>
      <c r="H49" s="201" t="s">
        <v>229</v>
      </c>
      <c r="I49" s="202" t="n">
        <v>12</v>
      </c>
      <c r="J49" s="201" t="n">
        <v>6.97674418604651</v>
      </c>
      <c r="K49" s="272"/>
      <c r="L49" s="202" t="n">
        <v>228</v>
      </c>
      <c r="M49" s="201" t="n">
        <v>1.63499462172822</v>
      </c>
      <c r="N49" s="202" t="n">
        <v>50</v>
      </c>
      <c r="O49" s="201" t="n">
        <v>60.9756097560976</v>
      </c>
      <c r="P49" s="202" t="n">
        <v>278</v>
      </c>
      <c r="Q49" s="201" t="n">
        <v>1.98189206530263</v>
      </c>
      <c r="R49" s="272"/>
      <c r="S49" s="202" t="n">
        <v>239</v>
      </c>
      <c r="T49" s="201" t="n">
        <v>1.69323414806943</v>
      </c>
      <c r="U49" s="202" t="n">
        <v>51</v>
      </c>
      <c r="V49" s="201" t="n">
        <v>60.7142857142857</v>
      </c>
      <c r="W49" s="202" t="n">
        <v>290</v>
      </c>
      <c r="X49" s="201" t="n">
        <v>2.04239735192619</v>
      </c>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c r="FD49" s="267"/>
      <c r="FE49" s="267"/>
      <c r="FF49" s="267"/>
    </row>
    <row r="50" customFormat="false" ht="54.75" hidden="false" customHeight="true" outlineLevel="0" collapsed="false">
      <c r="A50" s="271" t="s">
        <v>434</v>
      </c>
      <c r="B50" s="271"/>
      <c r="C50" s="271"/>
      <c r="D50" s="271"/>
      <c r="E50" s="202" t="s">
        <v>229</v>
      </c>
      <c r="F50" s="201" t="s">
        <v>201</v>
      </c>
      <c r="G50" s="202" t="s">
        <v>229</v>
      </c>
      <c r="H50" s="201" t="s">
        <v>435</v>
      </c>
      <c r="I50" s="202" t="s">
        <v>229</v>
      </c>
      <c r="J50" s="201" t="n">
        <v>1.16279069767442</v>
      </c>
      <c r="K50" s="272"/>
      <c r="L50" s="202" t="n">
        <v>121</v>
      </c>
      <c r="M50" s="201" t="n">
        <v>0.867694514162782</v>
      </c>
      <c r="N50" s="202" t="n">
        <v>45</v>
      </c>
      <c r="O50" s="201" t="n">
        <v>54.8780487804878</v>
      </c>
      <c r="P50" s="202" t="n">
        <v>166</v>
      </c>
      <c r="Q50" s="201" t="n">
        <v>1.18343195266272</v>
      </c>
      <c r="R50" s="272"/>
      <c r="S50" s="202" t="n">
        <v>123</v>
      </c>
      <c r="T50" s="201" t="n">
        <v>0.871413390010627</v>
      </c>
      <c r="U50" s="202" t="n">
        <v>45</v>
      </c>
      <c r="V50" s="201" t="n">
        <v>53.5714285714286</v>
      </c>
      <c r="W50" s="202" t="n">
        <v>168</v>
      </c>
      <c r="X50" s="201" t="n">
        <v>1.18318191421931</v>
      </c>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c r="FD50" s="267"/>
      <c r="FE50" s="267"/>
      <c r="FF50" s="267"/>
    </row>
    <row r="51" customFormat="false" ht="15.95" hidden="false" customHeight="true" outlineLevel="0" collapsed="false">
      <c r="A51" s="260" t="s">
        <v>375</v>
      </c>
      <c r="C51" s="260"/>
      <c r="D51" s="260"/>
      <c r="E51" s="202" t="s">
        <v>229</v>
      </c>
      <c r="F51" s="201" t="s">
        <v>229</v>
      </c>
      <c r="G51" s="202" t="s">
        <v>229</v>
      </c>
      <c r="H51" s="201" t="s">
        <v>229</v>
      </c>
      <c r="I51" s="202" t="n">
        <v>172</v>
      </c>
      <c r="J51" s="201" t="n">
        <v>100</v>
      </c>
      <c r="K51" s="272"/>
      <c r="L51" s="202" t="n">
        <v>13945</v>
      </c>
      <c r="M51" s="201" t="n">
        <v>100</v>
      </c>
      <c r="N51" s="202" t="n">
        <v>82</v>
      </c>
      <c r="O51" s="201" t="n">
        <v>100</v>
      </c>
      <c r="P51" s="202" t="n">
        <v>14027</v>
      </c>
      <c r="Q51" s="201" t="n">
        <v>100</v>
      </c>
      <c r="R51" s="272"/>
      <c r="S51" s="202" t="n">
        <v>14115</v>
      </c>
      <c r="T51" s="201" t="n">
        <v>100</v>
      </c>
      <c r="U51" s="202" t="n">
        <v>84</v>
      </c>
      <c r="V51" s="201" t="n">
        <v>100</v>
      </c>
      <c r="W51" s="202" t="n">
        <v>14199</v>
      </c>
      <c r="X51" s="201" t="n">
        <v>100</v>
      </c>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c r="BS51" s="267"/>
      <c r="BT51" s="267"/>
      <c r="BU51" s="267"/>
      <c r="BV51" s="267"/>
      <c r="BW51" s="267"/>
      <c r="BX51" s="267"/>
      <c r="BY51" s="267"/>
      <c r="BZ51" s="267"/>
      <c r="CA51" s="267"/>
      <c r="CB51" s="267"/>
      <c r="CC51" s="267"/>
      <c r="CD51" s="267"/>
      <c r="CE51" s="267"/>
      <c r="CF51" s="267"/>
      <c r="CG51" s="267"/>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67"/>
      <c r="DW51" s="267"/>
      <c r="DX51" s="267"/>
      <c r="DY51" s="267"/>
      <c r="DZ51" s="267"/>
      <c r="EA51" s="267"/>
      <c r="EB51" s="267"/>
      <c r="EC51" s="267"/>
      <c r="ED51" s="267"/>
      <c r="EE51" s="267"/>
      <c r="EF51" s="267"/>
      <c r="EG51" s="267"/>
      <c r="EH51" s="267"/>
      <c r="EI51" s="267"/>
      <c r="EJ51" s="267"/>
      <c r="EK51" s="267"/>
      <c r="EL51" s="267"/>
      <c r="EM51" s="267"/>
      <c r="EN51" s="267"/>
      <c r="EO51" s="267"/>
      <c r="EP51" s="267"/>
      <c r="EQ51" s="267"/>
      <c r="ER51" s="267"/>
      <c r="ES51" s="267"/>
      <c r="ET51" s="267"/>
      <c r="EU51" s="267"/>
      <c r="EV51" s="267"/>
      <c r="EW51" s="267"/>
      <c r="EX51" s="267"/>
      <c r="EY51" s="267"/>
      <c r="EZ51" s="267"/>
      <c r="FA51" s="267"/>
      <c r="FB51" s="267"/>
      <c r="FC51" s="267"/>
      <c r="FD51" s="267"/>
      <c r="FE51" s="267"/>
      <c r="FF51" s="267"/>
    </row>
    <row r="52" customFormat="false" ht="30.75" hidden="false" customHeight="true" outlineLevel="0" collapsed="false">
      <c r="A52" s="271" t="s">
        <v>385</v>
      </c>
      <c r="B52" s="271"/>
      <c r="C52" s="271"/>
      <c r="D52" s="271"/>
      <c r="E52" s="202" t="n">
        <v>3119</v>
      </c>
      <c r="F52" s="201" t="s">
        <v>435</v>
      </c>
      <c r="G52" s="202" t="n">
        <v>1748</v>
      </c>
      <c r="H52" s="201" t="s">
        <v>435</v>
      </c>
      <c r="I52" s="202" t="n">
        <v>3103</v>
      </c>
      <c r="J52" s="201" t="s">
        <v>435</v>
      </c>
      <c r="K52" s="269"/>
      <c r="L52" s="202" t="n">
        <v>3388</v>
      </c>
      <c r="M52" s="201" t="s">
        <v>435</v>
      </c>
      <c r="N52" s="202" t="n">
        <v>1533</v>
      </c>
      <c r="O52" s="201" t="s">
        <v>435</v>
      </c>
      <c r="P52" s="202" t="n">
        <v>3372</v>
      </c>
      <c r="Q52" s="201" t="s">
        <v>435</v>
      </c>
      <c r="R52" s="269"/>
      <c r="S52" s="202" t="n">
        <v>3385</v>
      </c>
      <c r="T52" s="201" t="s">
        <v>435</v>
      </c>
      <c r="U52" s="202" t="n">
        <v>1538</v>
      </c>
      <c r="V52" s="201" t="s">
        <v>435</v>
      </c>
      <c r="W52" s="202" t="n">
        <v>3369</v>
      </c>
      <c r="X52" s="201" t="s">
        <v>435</v>
      </c>
      <c r="Y52" s="253"/>
      <c r="Z52" s="253"/>
      <c r="AA52" s="270"/>
      <c r="AB52" s="270"/>
      <c r="AC52" s="270"/>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c r="BS52" s="267"/>
      <c r="BT52" s="267"/>
      <c r="BU52" s="267"/>
      <c r="BV52" s="267"/>
      <c r="BW52" s="267"/>
      <c r="BX52" s="267"/>
      <c r="BY52" s="267"/>
      <c r="BZ52" s="267"/>
      <c r="CA52" s="267"/>
      <c r="CB52" s="267"/>
      <c r="CC52" s="267"/>
      <c r="CD52" s="267"/>
      <c r="CE52" s="267"/>
      <c r="CF52" s="267"/>
      <c r="CG52" s="267"/>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67"/>
      <c r="DW52" s="267"/>
      <c r="DX52" s="267"/>
      <c r="DY52" s="267"/>
      <c r="DZ52" s="267"/>
      <c r="EA52" s="267"/>
      <c r="EB52" s="267"/>
      <c r="EC52" s="267"/>
      <c r="ED52" s="267"/>
      <c r="EE52" s="267"/>
      <c r="EF52" s="267"/>
      <c r="EG52" s="267"/>
      <c r="EH52" s="267"/>
      <c r="EI52" s="267"/>
      <c r="EJ52" s="267"/>
      <c r="EK52" s="267"/>
      <c r="EL52" s="267"/>
      <c r="EM52" s="267"/>
      <c r="EN52" s="267"/>
      <c r="EO52" s="267"/>
      <c r="EP52" s="267"/>
      <c r="EQ52" s="267"/>
      <c r="ER52" s="267"/>
      <c r="ES52" s="267"/>
      <c r="ET52" s="267"/>
      <c r="EU52" s="267"/>
      <c r="EV52" s="267"/>
      <c r="EW52" s="267"/>
      <c r="EX52" s="267"/>
      <c r="EY52" s="267"/>
      <c r="EZ52" s="267"/>
      <c r="FA52" s="267"/>
      <c r="FB52" s="267"/>
      <c r="FC52" s="267"/>
      <c r="FD52" s="267"/>
      <c r="FE52" s="267"/>
      <c r="FF52" s="267"/>
    </row>
    <row r="53" s="276" customFormat="true" ht="15.95" hidden="false" customHeight="true" outlineLevel="0" collapsed="false">
      <c r="A53" s="274" t="s">
        <v>138</v>
      </c>
      <c r="B53" s="274"/>
      <c r="C53" s="274"/>
      <c r="D53" s="274"/>
      <c r="E53" s="202"/>
      <c r="F53" s="201"/>
      <c r="G53" s="202"/>
      <c r="H53" s="201"/>
      <c r="I53" s="202"/>
      <c r="J53" s="201"/>
      <c r="K53" s="259"/>
      <c r="L53" s="202"/>
      <c r="M53" s="201"/>
      <c r="N53" s="202"/>
      <c r="O53" s="201"/>
      <c r="P53" s="202"/>
      <c r="Q53" s="201"/>
      <c r="R53" s="259"/>
      <c r="S53" s="202"/>
      <c r="T53" s="201"/>
      <c r="U53" s="202"/>
      <c r="V53" s="201"/>
      <c r="W53" s="202"/>
      <c r="X53" s="201"/>
      <c r="Y53" s="275"/>
      <c r="Z53" s="275"/>
    </row>
    <row r="54" customFormat="false" ht="42.75" hidden="false" customHeight="true" outlineLevel="0" collapsed="false">
      <c r="A54" s="271" t="s">
        <v>432</v>
      </c>
      <c r="B54" s="271"/>
      <c r="C54" s="271"/>
      <c r="D54" s="271"/>
      <c r="E54" s="202" t="n">
        <v>490</v>
      </c>
      <c r="F54" s="201" t="n">
        <v>12.6680455015512</v>
      </c>
      <c r="G54" s="202" t="n">
        <v>43</v>
      </c>
      <c r="H54" s="201" t="n">
        <v>70.4918032786885</v>
      </c>
      <c r="I54" s="202" t="n">
        <v>533</v>
      </c>
      <c r="J54" s="201" t="n">
        <v>13.5657928226012</v>
      </c>
      <c r="K54" s="272"/>
      <c r="L54" s="202" t="n">
        <v>491</v>
      </c>
      <c r="M54" s="201" t="n">
        <v>7.20046927702009</v>
      </c>
      <c r="N54" s="202" t="n">
        <v>32</v>
      </c>
      <c r="O54" s="201" t="n">
        <v>66.6666666666667</v>
      </c>
      <c r="P54" s="202" t="n">
        <v>523</v>
      </c>
      <c r="Q54" s="201" t="n">
        <v>7.61613513907092</v>
      </c>
      <c r="R54" s="272"/>
      <c r="S54" s="202" t="n">
        <v>981</v>
      </c>
      <c r="T54" s="201" t="n">
        <v>9.17937681295031</v>
      </c>
      <c r="U54" s="202" t="n">
        <v>75</v>
      </c>
      <c r="V54" s="201" t="n">
        <v>68.8073394495413</v>
      </c>
      <c r="W54" s="202" t="n">
        <v>1056</v>
      </c>
      <c r="X54" s="201" t="n">
        <v>9.78140051871063</v>
      </c>
      <c r="Y54" s="273"/>
      <c r="Z54" s="273"/>
      <c r="AA54" s="280"/>
      <c r="AB54" s="280"/>
      <c r="AC54" s="280"/>
      <c r="AD54" s="280"/>
      <c r="AE54" s="280"/>
      <c r="AF54" s="280"/>
      <c r="AG54" s="280"/>
      <c r="AH54" s="280"/>
      <c r="AI54" s="280"/>
      <c r="AJ54" s="280"/>
      <c r="AK54" s="280"/>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c r="BS54" s="267"/>
      <c r="BT54" s="267"/>
      <c r="BU54" s="267"/>
      <c r="BV54" s="267"/>
      <c r="BW54" s="267"/>
      <c r="BX54" s="267"/>
      <c r="BY54" s="267"/>
      <c r="BZ54" s="267"/>
      <c r="CA54" s="267"/>
      <c r="CB54" s="267"/>
      <c r="CC54" s="267"/>
      <c r="CD54" s="267"/>
      <c r="CE54" s="267"/>
      <c r="CF54" s="267"/>
      <c r="CG54" s="267"/>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row>
    <row r="55" customFormat="false" ht="42.75" hidden="false" customHeight="true" outlineLevel="0" collapsed="false">
      <c r="A55" s="271" t="s">
        <v>433</v>
      </c>
      <c r="B55" s="271"/>
      <c r="C55" s="271"/>
      <c r="D55" s="271"/>
      <c r="E55" s="202" t="n">
        <v>76</v>
      </c>
      <c r="F55" s="201" t="n">
        <v>1.96483971044467</v>
      </c>
      <c r="G55" s="202" t="n">
        <v>38</v>
      </c>
      <c r="H55" s="201" t="n">
        <v>62.2950819672131</v>
      </c>
      <c r="I55" s="202" t="n">
        <v>114</v>
      </c>
      <c r="J55" s="201" t="n">
        <v>2.90150165436498</v>
      </c>
      <c r="K55" s="272"/>
      <c r="L55" s="202" t="n">
        <v>76</v>
      </c>
      <c r="M55" s="201" t="n">
        <v>1.11453292271594</v>
      </c>
      <c r="N55" s="202" t="n">
        <v>25</v>
      </c>
      <c r="O55" s="201" t="n">
        <v>52.0833333333333</v>
      </c>
      <c r="P55" s="202" t="n">
        <v>101</v>
      </c>
      <c r="Q55" s="201" t="n">
        <v>1.47080238823358</v>
      </c>
      <c r="R55" s="272"/>
      <c r="S55" s="202" t="n">
        <v>152</v>
      </c>
      <c r="T55" s="201" t="n">
        <v>1.42228876204735</v>
      </c>
      <c r="U55" s="202" t="n">
        <v>63</v>
      </c>
      <c r="V55" s="201" t="n">
        <v>57.7981651376147</v>
      </c>
      <c r="W55" s="202" t="n">
        <v>215</v>
      </c>
      <c r="X55" s="201" t="n">
        <v>1.99147832530567</v>
      </c>
      <c r="Y55" s="273"/>
      <c r="Z55" s="273"/>
      <c r="AA55" s="280"/>
      <c r="AB55" s="280"/>
      <c r="AC55" s="280"/>
      <c r="AD55" s="280"/>
      <c r="AE55" s="280"/>
      <c r="AF55" s="280"/>
      <c r="AG55" s="280"/>
      <c r="AH55" s="280"/>
      <c r="AI55" s="280"/>
      <c r="AJ55" s="280"/>
      <c r="AK55" s="280"/>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c r="BS55" s="267"/>
      <c r="BT55" s="267"/>
      <c r="BU55" s="267"/>
      <c r="BV55" s="267"/>
      <c r="BW55" s="267"/>
      <c r="BX55" s="267"/>
      <c r="BY55" s="267"/>
      <c r="BZ55" s="267"/>
      <c r="CA55" s="267"/>
      <c r="CB55" s="267"/>
      <c r="CC55" s="267"/>
      <c r="CD55" s="267"/>
      <c r="CE55" s="267"/>
      <c r="CF55" s="267"/>
      <c r="CG55" s="267"/>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row>
    <row r="56" customFormat="false" ht="54.75" hidden="false" customHeight="true" outlineLevel="0" collapsed="false">
      <c r="A56" s="271" t="s">
        <v>434</v>
      </c>
      <c r="B56" s="271"/>
      <c r="C56" s="271"/>
      <c r="D56" s="271"/>
      <c r="E56" s="202" t="n">
        <v>40</v>
      </c>
      <c r="F56" s="201" t="n">
        <v>1.03412616339193</v>
      </c>
      <c r="G56" s="202" t="n">
        <v>32</v>
      </c>
      <c r="H56" s="201" t="n">
        <v>52.4590163934426</v>
      </c>
      <c r="I56" s="202" t="n">
        <v>72</v>
      </c>
      <c r="J56" s="201" t="n">
        <v>1.83252736065157</v>
      </c>
      <c r="K56" s="272"/>
      <c r="L56" s="202" t="n">
        <v>31</v>
      </c>
      <c r="M56" s="201" t="n">
        <v>0.454612113213081</v>
      </c>
      <c r="N56" s="202" t="n">
        <v>22</v>
      </c>
      <c r="O56" s="201" t="n">
        <v>45.8333333333333</v>
      </c>
      <c r="P56" s="202" t="n">
        <v>53</v>
      </c>
      <c r="Q56" s="201" t="n">
        <v>0.771807193825542</v>
      </c>
      <c r="R56" s="272"/>
      <c r="S56" s="202" t="n">
        <v>71</v>
      </c>
      <c r="T56" s="201" t="n">
        <v>0.664358566482643</v>
      </c>
      <c r="U56" s="202" t="n">
        <v>54</v>
      </c>
      <c r="V56" s="201" t="n">
        <v>49.5412844036697</v>
      </c>
      <c r="W56" s="202" t="n">
        <v>125</v>
      </c>
      <c r="X56" s="201" t="n">
        <v>1.15783623564283</v>
      </c>
      <c r="Y56" s="273"/>
      <c r="Z56" s="273"/>
      <c r="AA56" s="280"/>
      <c r="AB56" s="280"/>
      <c r="AC56" s="280"/>
      <c r="AD56" s="280"/>
      <c r="AE56" s="280"/>
      <c r="AF56" s="280"/>
      <c r="AG56" s="280"/>
      <c r="AH56" s="280"/>
      <c r="AI56" s="280"/>
      <c r="AJ56" s="280"/>
      <c r="AK56" s="280"/>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c r="BS56" s="267"/>
      <c r="BT56" s="267"/>
      <c r="BU56" s="267"/>
      <c r="BV56" s="267"/>
      <c r="BW56" s="267"/>
      <c r="BX56" s="267"/>
      <c r="BY56" s="267"/>
      <c r="BZ56" s="267"/>
      <c r="CA56" s="267"/>
      <c r="CB56" s="267"/>
      <c r="CC56" s="267"/>
      <c r="CD56" s="267"/>
      <c r="CE56" s="267"/>
      <c r="CF56" s="267"/>
      <c r="CG56" s="267"/>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row>
    <row r="57" customFormat="false" ht="16.5" hidden="false" customHeight="true" outlineLevel="0" collapsed="false">
      <c r="A57" s="260" t="s">
        <v>375</v>
      </c>
      <c r="C57" s="260"/>
      <c r="D57" s="260"/>
      <c r="E57" s="202" t="n">
        <v>3868</v>
      </c>
      <c r="F57" s="201" t="n">
        <v>100</v>
      </c>
      <c r="G57" s="202" t="n">
        <v>61</v>
      </c>
      <c r="H57" s="201" t="n">
        <v>100</v>
      </c>
      <c r="I57" s="202" t="n">
        <v>3929</v>
      </c>
      <c r="J57" s="201" t="n">
        <v>100</v>
      </c>
      <c r="K57" s="272"/>
      <c r="L57" s="202" t="n">
        <v>6819</v>
      </c>
      <c r="M57" s="201" t="n">
        <v>100</v>
      </c>
      <c r="N57" s="202" t="n">
        <v>48</v>
      </c>
      <c r="O57" s="201" t="n">
        <v>100</v>
      </c>
      <c r="P57" s="202" t="n">
        <v>6867</v>
      </c>
      <c r="Q57" s="201" t="n">
        <v>100</v>
      </c>
      <c r="R57" s="272"/>
      <c r="S57" s="202" t="n">
        <v>10687</v>
      </c>
      <c r="T57" s="201" t="n">
        <v>100</v>
      </c>
      <c r="U57" s="202" t="n">
        <v>109</v>
      </c>
      <c r="V57" s="201" t="n">
        <v>100</v>
      </c>
      <c r="W57" s="202" t="n">
        <v>10796</v>
      </c>
      <c r="X57" s="201" t="n">
        <v>100</v>
      </c>
      <c r="Y57" s="273"/>
      <c r="Z57" s="273"/>
      <c r="AA57" s="280"/>
      <c r="AB57" s="280"/>
      <c r="AC57" s="280"/>
      <c r="AD57" s="280"/>
      <c r="AE57" s="280"/>
      <c r="AF57" s="280"/>
      <c r="AG57" s="280"/>
      <c r="AH57" s="280"/>
      <c r="AI57" s="280"/>
      <c r="AJ57" s="280"/>
      <c r="AK57" s="280"/>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c r="BS57" s="267"/>
      <c r="BT57" s="267"/>
      <c r="BU57" s="267"/>
      <c r="BV57" s="267"/>
      <c r="BW57" s="267"/>
      <c r="BX57" s="267"/>
      <c r="BY57" s="267"/>
      <c r="BZ57" s="267"/>
      <c r="CA57" s="267"/>
      <c r="CB57" s="267"/>
      <c r="CC57" s="267"/>
      <c r="CD57" s="267"/>
      <c r="CE57" s="267"/>
      <c r="CF57" s="267"/>
      <c r="CG57" s="267"/>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row>
    <row r="58" customFormat="false" ht="30.75" hidden="false" customHeight="true" outlineLevel="0" collapsed="false">
      <c r="A58" s="281" t="s">
        <v>385</v>
      </c>
      <c r="B58" s="281"/>
      <c r="C58" s="281"/>
      <c r="D58" s="281"/>
      <c r="E58" s="202" t="n">
        <v>3120</v>
      </c>
      <c r="F58" s="201" t="s">
        <v>435</v>
      </c>
      <c r="G58" s="202" t="n">
        <v>1319</v>
      </c>
      <c r="H58" s="201" t="s">
        <v>435</v>
      </c>
      <c r="I58" s="202" t="n">
        <v>3093</v>
      </c>
      <c r="J58" s="201" t="s">
        <v>435</v>
      </c>
      <c r="K58" s="266"/>
      <c r="L58" s="202" t="n">
        <v>3341</v>
      </c>
      <c r="M58" s="201" t="s">
        <v>435</v>
      </c>
      <c r="N58" s="202" t="n">
        <v>1585</v>
      </c>
      <c r="O58" s="201" t="s">
        <v>435</v>
      </c>
      <c r="P58" s="202" t="n">
        <v>3329</v>
      </c>
      <c r="Q58" s="201" t="s">
        <v>435</v>
      </c>
      <c r="R58" s="266"/>
      <c r="S58" s="202" t="n">
        <v>3261</v>
      </c>
      <c r="T58" s="201" t="s">
        <v>435</v>
      </c>
      <c r="U58" s="202" t="n">
        <v>1437</v>
      </c>
      <c r="V58" s="201" t="s">
        <v>435</v>
      </c>
      <c r="W58" s="202" t="n">
        <v>3244</v>
      </c>
      <c r="X58" s="201" t="s">
        <v>435</v>
      </c>
      <c r="Y58" s="273"/>
      <c r="Z58" s="273"/>
      <c r="AA58" s="280"/>
      <c r="AB58" s="280"/>
      <c r="AC58" s="280"/>
      <c r="AD58" s="280"/>
      <c r="AE58" s="280"/>
      <c r="AF58" s="280"/>
      <c r="AG58" s="280"/>
      <c r="AH58" s="280"/>
      <c r="AI58" s="280"/>
      <c r="AJ58" s="280"/>
      <c r="AK58" s="280"/>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7"/>
      <c r="BZ58" s="267"/>
      <c r="CA58" s="267"/>
      <c r="CB58" s="267"/>
      <c r="CC58" s="267"/>
      <c r="CD58" s="267"/>
      <c r="CE58" s="267"/>
      <c r="CF58" s="267"/>
      <c r="CG58" s="267"/>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row>
    <row r="59" customFormat="false" ht="3.95" hidden="false" customHeight="true" outlineLevel="0" collapsed="false">
      <c r="B59" s="282"/>
      <c r="C59" s="282"/>
      <c r="D59" s="282"/>
      <c r="E59" s="283"/>
      <c r="F59" s="282"/>
      <c r="G59" s="283"/>
      <c r="H59" s="282"/>
      <c r="I59" s="284"/>
      <c r="J59" s="285"/>
      <c r="L59" s="284"/>
      <c r="M59" s="285"/>
      <c r="N59" s="284"/>
      <c r="O59" s="285"/>
      <c r="P59" s="284"/>
      <c r="Q59" s="285"/>
      <c r="S59" s="284"/>
      <c r="T59" s="285"/>
      <c r="U59" s="284"/>
      <c r="V59" s="285"/>
      <c r="W59" s="284"/>
      <c r="X59" s="285"/>
      <c r="Y59" s="253"/>
      <c r="Z59" s="253"/>
      <c r="AA59" s="264"/>
      <c r="AB59" s="264"/>
      <c r="AC59" s="264"/>
    </row>
    <row r="60" s="217" customFormat="true" ht="16.5" hidden="false" customHeight="true" outlineLevel="0" collapsed="false">
      <c r="A60" s="217" t="s">
        <v>153</v>
      </c>
      <c r="B60" s="286" t="s">
        <v>436</v>
      </c>
      <c r="C60" s="286"/>
      <c r="D60" s="286"/>
      <c r="E60" s="287"/>
      <c r="G60" s="287"/>
      <c r="I60" s="287"/>
      <c r="L60" s="287"/>
      <c r="N60" s="287"/>
      <c r="P60" s="287"/>
      <c r="S60" s="287"/>
      <c r="U60" s="287"/>
      <c r="V60" s="273"/>
      <c r="W60" s="288"/>
      <c r="X60" s="273"/>
      <c r="Y60" s="273"/>
      <c r="Z60" s="273"/>
    </row>
    <row r="61" s="217" customFormat="true" ht="30.75" hidden="false" customHeight="true" outlineLevel="0" collapsed="false">
      <c r="A61" s="217" t="s">
        <v>155</v>
      </c>
      <c r="B61" s="271" t="s">
        <v>390</v>
      </c>
      <c r="C61" s="271"/>
      <c r="D61" s="271"/>
      <c r="E61" s="271"/>
      <c r="F61" s="271"/>
      <c r="G61" s="271"/>
      <c r="H61" s="271"/>
      <c r="I61" s="271"/>
      <c r="J61" s="271"/>
      <c r="K61" s="271"/>
      <c r="L61" s="271"/>
      <c r="M61" s="271"/>
      <c r="N61" s="271"/>
      <c r="O61" s="271"/>
      <c r="P61" s="271"/>
      <c r="Q61" s="271"/>
      <c r="R61" s="271"/>
      <c r="S61" s="271"/>
      <c r="T61" s="271"/>
      <c r="U61" s="271"/>
      <c r="V61" s="271"/>
      <c r="W61" s="271"/>
      <c r="X61" s="271"/>
      <c r="Y61" s="273"/>
      <c r="Z61" s="273"/>
    </row>
    <row r="62" s="217" customFormat="true" ht="16.5" hidden="false" customHeight="true" outlineLevel="0" collapsed="false">
      <c r="A62" s="217" t="s">
        <v>181</v>
      </c>
      <c r="B62" s="271" t="s">
        <v>437</v>
      </c>
      <c r="C62" s="271"/>
      <c r="D62" s="271"/>
      <c r="E62" s="271"/>
      <c r="F62" s="271"/>
      <c r="G62" s="271"/>
      <c r="H62" s="271"/>
      <c r="I62" s="271"/>
      <c r="J62" s="271"/>
      <c r="K62" s="271"/>
      <c r="L62" s="271"/>
      <c r="M62" s="271"/>
      <c r="N62" s="271"/>
      <c r="O62" s="271"/>
      <c r="P62" s="271"/>
      <c r="Q62" s="271"/>
      <c r="R62" s="271"/>
      <c r="S62" s="271"/>
      <c r="T62" s="271"/>
      <c r="U62" s="271"/>
      <c r="V62" s="271"/>
      <c r="W62" s="271"/>
      <c r="X62" s="271"/>
      <c r="Y62" s="273"/>
      <c r="Z62" s="273"/>
    </row>
    <row r="63" customFormat="false" ht="16.5" hidden="false" customHeight="true" outlineLevel="0" collapsed="false">
      <c r="B63" s="276" t="s">
        <v>438</v>
      </c>
      <c r="C63" s="276"/>
      <c r="D63" s="276"/>
    </row>
    <row r="64" customFormat="false" ht="16.5" hidden="false" customHeight="true" outlineLevel="0" collapsed="false">
      <c r="A64" s="289" t="s">
        <v>439</v>
      </c>
    </row>
  </sheetData>
  <mergeCells count="58">
    <mergeCell ref="E2:J2"/>
    <mergeCell ref="L2:Q2"/>
    <mergeCell ref="S2:X2"/>
    <mergeCell ref="E3:F3"/>
    <mergeCell ref="G3:H3"/>
    <mergeCell ref="I3:J3"/>
    <mergeCell ref="L3:M3"/>
    <mergeCell ref="N3:O3"/>
    <mergeCell ref="P3:Q3"/>
    <mergeCell ref="S3:T3"/>
    <mergeCell ref="U3:V3"/>
    <mergeCell ref="W3:X3"/>
    <mergeCell ref="A6:D6"/>
    <mergeCell ref="A7:D7"/>
    <mergeCell ref="A8:D8"/>
    <mergeCell ref="A10:D10"/>
    <mergeCell ref="A11:B11"/>
    <mergeCell ref="A12:D12"/>
    <mergeCell ref="A13:D13"/>
    <mergeCell ref="A14:D14"/>
    <mergeCell ref="A16:D16"/>
    <mergeCell ref="A17:B17"/>
    <mergeCell ref="A18:D18"/>
    <mergeCell ref="A19:D19"/>
    <mergeCell ref="A20:D20"/>
    <mergeCell ref="A22:D22"/>
    <mergeCell ref="A23:D23"/>
    <mergeCell ref="A24:D24"/>
    <mergeCell ref="A25:D25"/>
    <mergeCell ref="A26:D26"/>
    <mergeCell ref="A28:D28"/>
    <mergeCell ref="A29:B29"/>
    <mergeCell ref="A30:D30"/>
    <mergeCell ref="A31:D31"/>
    <mergeCell ref="A32:D32"/>
    <mergeCell ref="A34:D34"/>
    <mergeCell ref="A35:B35"/>
    <mergeCell ref="A36:D36"/>
    <mergeCell ref="A37:D37"/>
    <mergeCell ref="A38:D38"/>
    <mergeCell ref="A40:D40"/>
    <mergeCell ref="A41:D41"/>
    <mergeCell ref="A42:D42"/>
    <mergeCell ref="A43:D43"/>
    <mergeCell ref="A44:D44"/>
    <mergeCell ref="A46:D46"/>
    <mergeCell ref="A47:B47"/>
    <mergeCell ref="A48:D48"/>
    <mergeCell ref="A49:D49"/>
    <mergeCell ref="A50:D50"/>
    <mergeCell ref="A52:D52"/>
    <mergeCell ref="A53:B53"/>
    <mergeCell ref="A54:D54"/>
    <mergeCell ref="A55:D55"/>
    <mergeCell ref="A56:D56"/>
    <mergeCell ref="A58:D58"/>
    <mergeCell ref="B61:X61"/>
    <mergeCell ref="B62:X62"/>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4" manualBreakCount="4">
    <brk id="16" man="true" max="16383" min="0"/>
    <brk id="28" man="true" max="16383" min="0"/>
    <brk id="40" man="true" max="16383" min="0"/>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24" width="3.7"/>
    <col collapsed="false" customWidth="true" hidden="false" outlineLevel="0" max="5" min="5" style="24" width="5.28"/>
    <col collapsed="false" customWidth="true" hidden="false" outlineLevel="0" max="6" min="6" style="25" width="5.13"/>
    <col collapsed="false" customWidth="true" hidden="false" outlineLevel="0" max="7" min="7" style="25" width="7.14"/>
    <col collapsed="false" customWidth="true" hidden="false" outlineLevel="0" max="8" min="8" style="25" width="1.13"/>
    <col collapsed="false" customWidth="true" hidden="false" outlineLevel="0" max="9" min="9" style="25" width="5.71"/>
    <col collapsed="false" customWidth="true" hidden="false" outlineLevel="0" max="10" min="10" style="25" width="7.42"/>
    <col collapsed="false" customWidth="true" hidden="false" outlineLevel="0" max="11" min="11" style="25" width="0.99"/>
    <col collapsed="false" customWidth="true" hidden="false" outlineLevel="0" max="12" min="12" style="25" width="5.71"/>
    <col collapsed="false" customWidth="true" hidden="false" outlineLevel="0" max="13" min="13" style="25" width="7.28"/>
    <col collapsed="false" customWidth="true" hidden="false" outlineLevel="0" max="14" min="14" style="25" width="0.99"/>
    <col collapsed="false" customWidth="true" hidden="false" outlineLevel="0" max="15" min="15" style="49" width="5.71"/>
    <col collapsed="false" customWidth="true" hidden="false" outlineLevel="0" max="16" min="16" style="49" width="8.14"/>
    <col collapsed="false" customWidth="true" hidden="false" outlineLevel="0" max="17" min="17" style="25" width="0.99"/>
    <col collapsed="false" customWidth="true" hidden="false" outlineLevel="0" max="18" min="18" style="25" width="5.41"/>
    <col collapsed="false" customWidth="true" hidden="false" outlineLevel="0" max="19" min="19" style="25" width="5.71"/>
    <col collapsed="false" customWidth="true" hidden="false" outlineLevel="0" max="20" min="20" style="25" width="0.99"/>
    <col collapsed="false" customWidth="true" hidden="false" outlineLevel="0" max="22" min="21" style="25" width="5.71"/>
    <col collapsed="false" customWidth="true" hidden="false" outlineLevel="0" max="23" min="23" style="25" width="0.99"/>
    <col collapsed="false" customWidth="true" hidden="false" outlineLevel="0" max="24" min="24" style="49" width="5.71"/>
    <col collapsed="false" customWidth="true" hidden="false" outlineLevel="0" max="25" min="25" style="49" width="5.28"/>
    <col collapsed="false" customWidth="true" hidden="false" outlineLevel="0" max="26" min="26" style="25" width="0.99"/>
    <col collapsed="false" customWidth="true" hidden="false" outlineLevel="0" max="27" min="27" style="25" width="5.71"/>
    <col collapsed="false" customWidth="true" hidden="false" outlineLevel="0" max="28" min="28" style="25" width="8.14"/>
    <col collapsed="false" customWidth="false" hidden="false" outlineLevel="0" max="257" min="29" style="24" width="9.14"/>
  </cols>
  <sheetData>
    <row r="1" s="28" customFormat="true" ht="34.5" hidden="false" customHeight="true" outlineLevel="0" collapsed="false">
      <c r="A1" s="26" t="s">
        <v>8</v>
      </c>
      <c r="B1" s="26"/>
      <c r="C1" s="26"/>
      <c r="D1" s="26"/>
      <c r="E1" s="26"/>
      <c r="F1" s="27" t="s">
        <v>134</v>
      </c>
      <c r="G1" s="27"/>
      <c r="H1" s="27"/>
      <c r="I1" s="27"/>
      <c r="J1" s="27"/>
      <c r="K1" s="27"/>
      <c r="L1" s="27"/>
      <c r="M1" s="27"/>
      <c r="N1" s="27"/>
      <c r="O1" s="27"/>
      <c r="P1" s="27"/>
      <c r="Q1" s="27"/>
      <c r="R1" s="27"/>
      <c r="S1" s="27"/>
      <c r="T1" s="27"/>
      <c r="U1" s="27"/>
      <c r="V1" s="27"/>
      <c r="W1" s="27"/>
      <c r="X1" s="27"/>
      <c r="Y1" s="27"/>
      <c r="Z1" s="27"/>
      <c r="AA1" s="27"/>
      <c r="AB1" s="27"/>
    </row>
    <row r="2" customFormat="false" ht="31.5" hidden="false" customHeight="true" outlineLevel="0" collapsed="false">
      <c r="A2" s="29"/>
      <c r="B2" s="29"/>
      <c r="C2" s="29"/>
      <c r="D2" s="29"/>
      <c r="E2" s="29"/>
      <c r="F2" s="50" t="s">
        <v>164</v>
      </c>
      <c r="G2" s="50"/>
      <c r="H2" s="51"/>
      <c r="I2" s="52" t="s">
        <v>165</v>
      </c>
      <c r="J2" s="52"/>
      <c r="K2" s="51"/>
      <c r="L2" s="52" t="s">
        <v>166</v>
      </c>
      <c r="M2" s="52"/>
      <c r="N2" s="51"/>
      <c r="O2" s="50" t="s">
        <v>167</v>
      </c>
      <c r="P2" s="50"/>
      <c r="Q2" s="51"/>
      <c r="R2" s="52" t="s">
        <v>168</v>
      </c>
      <c r="S2" s="52"/>
      <c r="T2" s="51"/>
      <c r="U2" s="52" t="s">
        <v>169</v>
      </c>
      <c r="V2" s="52"/>
      <c r="W2" s="51"/>
      <c r="X2" s="50" t="s">
        <v>170</v>
      </c>
      <c r="Y2" s="50"/>
      <c r="Z2" s="51"/>
      <c r="AA2" s="53" t="s">
        <v>171</v>
      </c>
      <c r="AB2" s="53"/>
    </row>
    <row r="3" customFormat="false" ht="30.75" hidden="false" customHeight="true" outlineLevel="0" collapsed="false">
      <c r="A3" s="32"/>
      <c r="B3" s="32"/>
      <c r="C3" s="32"/>
      <c r="D3" s="32"/>
      <c r="E3" s="32"/>
      <c r="F3" s="31" t="s">
        <v>172</v>
      </c>
      <c r="G3" s="34" t="s">
        <v>173</v>
      </c>
      <c r="H3" s="33"/>
      <c r="I3" s="31" t="s">
        <v>172</v>
      </c>
      <c r="J3" s="34" t="s">
        <v>173</v>
      </c>
      <c r="K3" s="33"/>
      <c r="L3" s="31" t="s">
        <v>172</v>
      </c>
      <c r="M3" s="34" t="s">
        <v>173</v>
      </c>
      <c r="N3" s="33"/>
      <c r="O3" s="31" t="s">
        <v>172</v>
      </c>
      <c r="P3" s="34" t="s">
        <v>173</v>
      </c>
      <c r="Q3" s="33"/>
      <c r="R3" s="31" t="s">
        <v>172</v>
      </c>
      <c r="S3" s="34" t="s">
        <v>173</v>
      </c>
      <c r="T3" s="33"/>
      <c r="U3" s="31" t="s">
        <v>172</v>
      </c>
      <c r="V3" s="34" t="s">
        <v>173</v>
      </c>
      <c r="W3" s="33"/>
      <c r="X3" s="31" t="s">
        <v>172</v>
      </c>
      <c r="Y3" s="34" t="s">
        <v>173</v>
      </c>
      <c r="Z3" s="33"/>
      <c r="AA3" s="54" t="s">
        <v>172</v>
      </c>
      <c r="AB3" s="55" t="s">
        <v>173</v>
      </c>
    </row>
    <row r="4" customFormat="false" ht="32.25" hidden="false" customHeight="true" outlineLevel="0" collapsed="false">
      <c r="A4" s="56"/>
      <c r="B4" s="56"/>
      <c r="C4" s="56"/>
      <c r="D4" s="56"/>
      <c r="E4" s="56"/>
      <c r="M4" s="25" t="s">
        <v>174</v>
      </c>
      <c r="AA4" s="57"/>
      <c r="AB4" s="57"/>
    </row>
    <row r="5" customFormat="false" ht="38.25" hidden="false" customHeight="true" outlineLevel="0" collapsed="false">
      <c r="A5" s="56" t="s">
        <v>175</v>
      </c>
      <c r="B5" s="56"/>
      <c r="C5" s="56"/>
      <c r="D5" s="56"/>
      <c r="E5" s="56"/>
      <c r="F5" s="36" t="n">
        <v>95.1276102088167</v>
      </c>
      <c r="G5" s="36" t="n">
        <v>97.8696322100891</v>
      </c>
      <c r="H5" s="36"/>
      <c r="I5" s="36" t="n">
        <v>96.8176254589963</v>
      </c>
      <c r="J5" s="36" t="n">
        <v>98.6177234364856</v>
      </c>
      <c r="K5" s="36"/>
      <c r="L5" s="36" t="n">
        <v>96.2091962091962</v>
      </c>
      <c r="M5" s="36" t="n">
        <v>98.4580177627636</v>
      </c>
      <c r="N5" s="36"/>
      <c r="O5" s="58" t="n">
        <v>96.0689544063155</v>
      </c>
      <c r="P5" s="58" t="n">
        <v>98.1102559289156</v>
      </c>
      <c r="Q5" s="36" t="e">
        <f aca="false"/>
        <v>#DIV/0!</v>
      </c>
      <c r="R5" s="36" t="n">
        <v>95.7581227436823</v>
      </c>
      <c r="S5" s="36" t="n">
        <v>95.8398335933437</v>
      </c>
      <c r="T5" s="36" t="e">
        <f aca="false"/>
        <v>#DIV/0!</v>
      </c>
      <c r="U5" s="36" t="n">
        <v>93.0885529157667</v>
      </c>
      <c r="V5" s="36" t="n">
        <v>95.8024691358025</v>
      </c>
      <c r="W5" s="36" t="e">
        <f aca="false"/>
        <v>#DIV/0!</v>
      </c>
      <c r="X5" s="58" t="n">
        <v>94.9713558243157</v>
      </c>
      <c r="Y5" s="58" t="n">
        <v>95.8333333333333</v>
      </c>
      <c r="Z5" s="36"/>
      <c r="AA5" s="59" t="n">
        <v>96.6616293446902</v>
      </c>
      <c r="AB5" s="59" t="n">
        <v>98.6567931708321</v>
      </c>
    </row>
    <row r="6" customFormat="false" ht="16.5" hidden="false" customHeight="true" outlineLevel="0" collapsed="false">
      <c r="F6" s="36"/>
      <c r="G6" s="36"/>
      <c r="H6" s="36"/>
      <c r="I6" s="36"/>
      <c r="J6" s="36"/>
      <c r="K6" s="36"/>
      <c r="L6" s="36"/>
      <c r="M6" s="36"/>
      <c r="N6" s="36"/>
      <c r="O6" s="58"/>
      <c r="P6" s="58"/>
      <c r="Q6" s="36"/>
      <c r="R6" s="36"/>
      <c r="S6" s="36"/>
      <c r="T6" s="36"/>
      <c r="U6" s="36"/>
      <c r="V6" s="36"/>
      <c r="W6" s="36"/>
      <c r="X6" s="58"/>
      <c r="Y6" s="58"/>
      <c r="Z6" s="36"/>
      <c r="AA6" s="59"/>
      <c r="AB6" s="59"/>
    </row>
    <row r="7" customFormat="false" ht="16.5" hidden="false" customHeight="true" outlineLevel="0" collapsed="false">
      <c r="A7" s="46" t="s">
        <v>176</v>
      </c>
      <c r="F7" s="36"/>
      <c r="G7" s="36"/>
      <c r="H7" s="36"/>
      <c r="I7" s="36"/>
      <c r="J7" s="36"/>
      <c r="K7" s="36"/>
      <c r="L7" s="36"/>
      <c r="M7" s="36"/>
      <c r="N7" s="36"/>
      <c r="O7" s="58"/>
      <c r="P7" s="58"/>
      <c r="Q7" s="36"/>
      <c r="R7" s="36"/>
      <c r="S7" s="36"/>
      <c r="T7" s="36"/>
      <c r="U7" s="36"/>
      <c r="V7" s="36"/>
      <c r="W7" s="36"/>
      <c r="X7" s="58"/>
      <c r="Y7" s="58"/>
      <c r="Z7" s="36"/>
      <c r="AA7" s="59"/>
      <c r="AB7" s="59"/>
    </row>
    <row r="8" customFormat="false" ht="16.5" hidden="false" customHeight="true" outlineLevel="0" collapsed="false">
      <c r="A8" s="60" t="n">
        <v>0</v>
      </c>
      <c r="F8" s="36" t="n">
        <v>2.15311004784689</v>
      </c>
      <c r="G8" s="36" t="n">
        <v>0.228958695851268</v>
      </c>
      <c r="H8" s="36"/>
      <c r="I8" s="36" t="n">
        <v>2.09677419354839</v>
      </c>
      <c r="J8" s="36" t="n">
        <v>0.137219027705175</v>
      </c>
      <c r="K8" s="36"/>
      <c r="L8" s="36" t="n">
        <v>1.61887141535615</v>
      </c>
      <c r="M8" s="36" t="n">
        <v>0.156835409950335</v>
      </c>
      <c r="N8" s="36"/>
      <c r="O8" s="58" t="n">
        <v>1.82421227197347</v>
      </c>
      <c r="P8" s="58" t="n">
        <v>0.197283449479825</v>
      </c>
      <c r="Q8" s="36"/>
      <c r="R8" s="36" t="n">
        <v>2.37324703344121</v>
      </c>
      <c r="S8" s="36" t="n">
        <v>0.139762403913347</v>
      </c>
      <c r="T8" s="36"/>
      <c r="U8" s="36" t="n">
        <v>2.088772845953</v>
      </c>
      <c r="V8" s="36" t="n">
        <v>2.5830258302583</v>
      </c>
      <c r="W8" s="36"/>
      <c r="X8" s="58" t="n">
        <v>2.29007633587786</v>
      </c>
      <c r="Y8" s="58" t="n">
        <v>0.528789659224442</v>
      </c>
      <c r="Z8" s="36"/>
      <c r="AA8" s="59" t="n">
        <v>1.6852653154179</v>
      </c>
      <c r="AB8" s="59" t="n">
        <v>0.195118359533189</v>
      </c>
    </row>
    <row r="9" customFormat="false" ht="16.5" hidden="false" customHeight="true" outlineLevel="0" collapsed="false">
      <c r="A9" s="24" t="n">
        <v>1</v>
      </c>
      <c r="F9" s="36" t="n">
        <v>5.86124401913876</v>
      </c>
      <c r="G9" s="36" t="n">
        <v>0.544921696126019</v>
      </c>
      <c r="H9" s="36"/>
      <c r="I9" s="36" t="n">
        <v>4.67741935483871</v>
      </c>
      <c r="J9" s="36" t="n">
        <v>0.601150026136958</v>
      </c>
      <c r="K9" s="36"/>
      <c r="L9" s="36" t="n">
        <v>4.5790934320074</v>
      </c>
      <c r="M9" s="36" t="n">
        <v>0.609915483140193</v>
      </c>
      <c r="N9" s="36"/>
      <c r="O9" s="58" t="n">
        <v>4.8922056384743</v>
      </c>
      <c r="P9" s="58" t="n">
        <v>0.567722156776474</v>
      </c>
      <c r="Q9" s="36"/>
      <c r="R9" s="36" t="n">
        <v>5.28586839266451</v>
      </c>
      <c r="S9" s="36" t="n">
        <v>0.559049615653389</v>
      </c>
      <c r="T9" s="36"/>
      <c r="U9" s="36" t="n">
        <v>2.34986945169713</v>
      </c>
      <c r="V9" s="36" t="n">
        <v>1.1070110701107</v>
      </c>
      <c r="W9" s="36"/>
      <c r="X9" s="58" t="n">
        <v>4.42748091603053</v>
      </c>
      <c r="Y9" s="58" t="n">
        <v>0.646298472385429</v>
      </c>
      <c r="Z9" s="36"/>
      <c r="AA9" s="59" t="n">
        <v>4.78250967888864</v>
      </c>
      <c r="AB9" s="59" t="n">
        <v>0.66082538747561</v>
      </c>
    </row>
    <row r="10" customFormat="false" ht="16.5" hidden="false" customHeight="true" outlineLevel="0" collapsed="false">
      <c r="A10" s="24" t="s">
        <v>147</v>
      </c>
      <c r="F10" s="36" t="n">
        <v>16.6267942583732</v>
      </c>
      <c r="G10" s="36" t="n">
        <v>4.51048630826999</v>
      </c>
      <c r="H10" s="36"/>
      <c r="I10" s="36" t="n">
        <v>21.4516129032258</v>
      </c>
      <c r="J10" s="36" t="n">
        <v>6.16178776790382</v>
      </c>
      <c r="K10" s="36"/>
      <c r="L10" s="36" t="n">
        <v>17.2987974098057</v>
      </c>
      <c r="M10" s="36" t="n">
        <v>5.38468240829485</v>
      </c>
      <c r="N10" s="36"/>
      <c r="O10" s="58" t="n">
        <v>17.8551686014373</v>
      </c>
      <c r="P10" s="58" t="n">
        <v>5.01156733894432</v>
      </c>
      <c r="Q10" s="36"/>
      <c r="R10" s="36" t="n">
        <v>19.2017259978425</v>
      </c>
      <c r="S10" s="36" t="n">
        <v>3.21453529000699</v>
      </c>
      <c r="T10" s="36"/>
      <c r="U10" s="36" t="n">
        <v>11.4882506527415</v>
      </c>
      <c r="V10" s="36" t="n">
        <v>6.64206642066421</v>
      </c>
      <c r="W10" s="36"/>
      <c r="X10" s="58" t="n">
        <v>16.9465648854962</v>
      </c>
      <c r="Y10" s="58" t="n">
        <v>3.76028202115159</v>
      </c>
      <c r="Z10" s="36"/>
      <c r="AA10" s="59" t="n">
        <v>18.2190844910043</v>
      </c>
      <c r="AB10" s="59" t="n">
        <v>5.94190626955786</v>
      </c>
    </row>
    <row r="11" customFormat="false" ht="16.5" hidden="false" customHeight="true" outlineLevel="0" collapsed="false">
      <c r="A11" s="24" t="s">
        <v>148</v>
      </c>
      <c r="F11" s="36" t="n">
        <v>72.8468899521531</v>
      </c>
      <c r="G11" s="36" t="n">
        <v>92.783221906768</v>
      </c>
      <c r="H11" s="36"/>
      <c r="I11" s="36" t="n">
        <v>71.2903225806452</v>
      </c>
      <c r="J11" s="36" t="n">
        <v>92.485624673288</v>
      </c>
      <c r="K11" s="36"/>
      <c r="L11" s="36" t="n">
        <v>74.3755781683626</v>
      </c>
      <c r="M11" s="36" t="n">
        <v>92.2802125991113</v>
      </c>
      <c r="N11" s="36"/>
      <c r="O11" s="58" t="n">
        <v>73.493642896628</v>
      </c>
      <c r="P11" s="58" t="n">
        <v>92.6366436266091</v>
      </c>
      <c r="Q11" s="36"/>
      <c r="R11" s="36" t="n">
        <v>71.6289104638619</v>
      </c>
      <c r="S11" s="36" t="n">
        <v>91.4046121593291</v>
      </c>
      <c r="T11" s="36"/>
      <c r="U11" s="36" t="n">
        <v>79.3733681462141</v>
      </c>
      <c r="V11" s="36" t="n">
        <v>85.9778597785978</v>
      </c>
      <c r="W11" s="36"/>
      <c r="X11" s="58" t="n">
        <v>73.8931297709924</v>
      </c>
      <c r="Y11" s="58" t="n">
        <v>90.5405405405405</v>
      </c>
      <c r="Z11" s="36"/>
      <c r="AA11" s="59" t="n">
        <v>74.3338647232977</v>
      </c>
      <c r="AB11" s="59" t="n">
        <v>93.1137944998712</v>
      </c>
    </row>
    <row r="12" customFormat="false" ht="16.5" hidden="false" customHeight="true" outlineLevel="0" collapsed="false">
      <c r="A12" s="24" t="s">
        <v>177</v>
      </c>
      <c r="F12" s="36" t="n">
        <v>2.51196172248804</v>
      </c>
      <c r="G12" s="36" t="n">
        <v>1.93241139298471</v>
      </c>
      <c r="H12" s="36"/>
      <c r="I12" s="36" t="n">
        <v>0.483870967741936</v>
      </c>
      <c r="J12" s="36" t="n">
        <v>0.614218504966022</v>
      </c>
      <c r="K12" s="36"/>
      <c r="L12" s="36" t="n">
        <v>2.12765957446809</v>
      </c>
      <c r="M12" s="36" t="n">
        <v>1.56835409950335</v>
      </c>
      <c r="N12" s="36"/>
      <c r="O12" s="58" t="n">
        <v>1.93477059148701</v>
      </c>
      <c r="P12" s="58" t="n">
        <v>1.58678342819024</v>
      </c>
      <c r="Q12" s="36"/>
      <c r="R12" s="36" t="n">
        <v>1.51024811218986</v>
      </c>
      <c r="S12" s="36" t="n">
        <v>4.68204053109714</v>
      </c>
      <c r="T12" s="36"/>
      <c r="U12" s="36" t="n">
        <v>4.69973890339426</v>
      </c>
      <c r="V12" s="36" t="n">
        <v>3.690036900369</v>
      </c>
      <c r="W12" s="36"/>
      <c r="X12" s="58" t="n">
        <v>2.44274809160305</v>
      </c>
      <c r="Y12" s="58" t="n">
        <v>4.524089306698</v>
      </c>
      <c r="Z12" s="36"/>
      <c r="AA12" s="59" t="n">
        <v>0.979275791391483</v>
      </c>
      <c r="AB12" s="59" t="n">
        <v>0.0883554835621986</v>
      </c>
    </row>
    <row r="13" customFormat="false" ht="16.5" hidden="false" customHeight="true" outlineLevel="0" collapsed="false">
      <c r="F13" s="36"/>
      <c r="G13" s="36"/>
      <c r="H13" s="36"/>
      <c r="I13" s="36"/>
      <c r="J13" s="36"/>
      <c r="K13" s="36"/>
      <c r="L13" s="36"/>
      <c r="M13" s="36"/>
      <c r="N13" s="36"/>
      <c r="O13" s="58"/>
      <c r="P13" s="58"/>
      <c r="Q13" s="36"/>
      <c r="R13" s="36"/>
      <c r="S13" s="36"/>
      <c r="T13" s="36"/>
      <c r="U13" s="36"/>
      <c r="V13" s="36"/>
      <c r="W13" s="36"/>
      <c r="X13" s="58"/>
      <c r="Y13" s="58"/>
      <c r="Z13" s="36"/>
      <c r="AA13" s="59"/>
      <c r="AB13" s="59"/>
    </row>
    <row r="14" customFormat="false" ht="16.5" hidden="false" customHeight="true" outlineLevel="0" collapsed="false">
      <c r="A14" s="46" t="s">
        <v>178</v>
      </c>
      <c r="F14" s="36"/>
      <c r="G14" s="36"/>
      <c r="H14" s="36"/>
      <c r="I14" s="36"/>
      <c r="J14" s="36"/>
      <c r="K14" s="36"/>
      <c r="L14" s="36"/>
      <c r="M14" s="36"/>
      <c r="N14" s="36"/>
      <c r="O14" s="58"/>
      <c r="P14" s="58"/>
      <c r="Q14" s="36"/>
      <c r="R14" s="36"/>
      <c r="S14" s="36"/>
      <c r="T14" s="36"/>
      <c r="U14" s="36"/>
      <c r="V14" s="36"/>
      <c r="W14" s="36"/>
      <c r="X14" s="58"/>
      <c r="Y14" s="58"/>
      <c r="Z14" s="36"/>
      <c r="AA14" s="59"/>
      <c r="AB14" s="59"/>
    </row>
    <row r="15" customFormat="false" ht="27" hidden="false" customHeight="true" outlineLevel="0" collapsed="false">
      <c r="A15" s="38" t="s">
        <v>150</v>
      </c>
      <c r="B15" s="38"/>
      <c r="C15" s="38"/>
      <c r="D15" s="38"/>
      <c r="F15" s="36" t="n">
        <v>57.545045045045</v>
      </c>
      <c r="G15" s="36" t="n">
        <v>69.5574959301465</v>
      </c>
      <c r="H15" s="36"/>
      <c r="I15" s="36" t="n">
        <v>62.6232741617357</v>
      </c>
      <c r="J15" s="36" t="n">
        <v>78.0696085672083</v>
      </c>
      <c r="K15" s="36"/>
      <c r="L15" s="36" t="n">
        <v>63.7554585152839</v>
      </c>
      <c r="M15" s="36" t="n">
        <v>77.6759744037231</v>
      </c>
      <c r="N15" s="36"/>
      <c r="O15" s="58" t="n">
        <v>61.1819235225956</v>
      </c>
      <c r="P15" s="58" t="n">
        <v>72.2460353877318</v>
      </c>
      <c r="Q15" s="36"/>
      <c r="R15" s="36" t="n">
        <v>57.4585635359116</v>
      </c>
      <c r="S15" s="36" t="n">
        <v>80.2845528455285</v>
      </c>
      <c r="T15" s="36" t="e">
        <f aca="false"/>
        <v>#DIV/0!</v>
      </c>
      <c r="U15" s="36" t="n">
        <v>43.75</v>
      </c>
      <c r="V15" s="36" t="n">
        <v>67.910447761194</v>
      </c>
      <c r="W15" s="36"/>
      <c r="X15" s="58" t="n">
        <v>53.2567049808429</v>
      </c>
      <c r="Y15" s="58" t="n">
        <v>77.6357827476038</v>
      </c>
      <c r="Z15" s="36"/>
      <c r="AA15" s="59" t="n">
        <v>60.5263157894737</v>
      </c>
      <c r="AB15" s="59" t="n">
        <v>72.3543745014696</v>
      </c>
    </row>
    <row r="16" customFormat="false" ht="39" hidden="false" customHeight="true" outlineLevel="0" collapsed="false">
      <c r="A16" s="38" t="s">
        <v>151</v>
      </c>
      <c r="B16" s="38"/>
      <c r="C16" s="38"/>
      <c r="D16" s="38"/>
      <c r="F16" s="36" t="n">
        <v>22.1846846846847</v>
      </c>
      <c r="G16" s="36" t="n">
        <v>20.9165803364412</v>
      </c>
      <c r="H16" s="36"/>
      <c r="I16" s="36" t="n">
        <v>16.6666666666667</v>
      </c>
      <c r="J16" s="36" t="n">
        <v>14.4202363367799</v>
      </c>
      <c r="K16" s="36"/>
      <c r="L16" s="36" t="n">
        <v>17.3216885007278</v>
      </c>
      <c r="M16" s="36" t="n">
        <v>14.3397324025596</v>
      </c>
      <c r="N16" s="36"/>
      <c r="O16" s="58" t="n">
        <v>18.733101583623</v>
      </c>
      <c r="P16" s="58" t="n">
        <v>18.835405638311</v>
      </c>
      <c r="Q16" s="36"/>
      <c r="R16" s="36" t="n">
        <v>19.8895027624309</v>
      </c>
      <c r="S16" s="36" t="n">
        <v>12.1951219512195</v>
      </c>
      <c r="T16" s="36" t="e">
        <f aca="false"/>
        <v>#DIV/0!</v>
      </c>
      <c r="U16" s="36" t="n">
        <v>26.25</v>
      </c>
      <c r="V16" s="36" t="n">
        <v>23.134328358209</v>
      </c>
      <c r="W16" s="36"/>
      <c r="X16" s="58" t="n">
        <v>21.8390804597701</v>
      </c>
      <c r="Y16" s="58" t="n">
        <v>14.5367412140575</v>
      </c>
      <c r="Z16" s="36"/>
      <c r="AA16" s="59" t="n">
        <v>18.9750692520776</v>
      </c>
      <c r="AB16" s="59" t="n">
        <v>18.6999420885281</v>
      </c>
    </row>
    <row r="17" customFormat="false" ht="40.5" hidden="false" customHeight="true" outlineLevel="0" collapsed="false">
      <c r="A17" s="38" t="s">
        <v>152</v>
      </c>
      <c r="B17" s="38"/>
      <c r="C17" s="38"/>
      <c r="D17" s="38"/>
      <c r="F17" s="36" t="n">
        <v>15.2027027027027</v>
      </c>
      <c r="G17" s="36" t="n">
        <v>7.40466676532978</v>
      </c>
      <c r="H17" s="36"/>
      <c r="I17" s="36" t="n">
        <v>16.9625246548323</v>
      </c>
      <c r="J17" s="36" t="n">
        <v>5.66377400295421</v>
      </c>
      <c r="K17" s="36"/>
      <c r="L17" s="36" t="n">
        <v>14.5560407569141</v>
      </c>
      <c r="M17" s="36" t="n">
        <v>6.35543920884235</v>
      </c>
      <c r="N17" s="36"/>
      <c r="O17" s="58" t="n">
        <v>15.7203553495558</v>
      </c>
      <c r="P17" s="58" t="n">
        <v>6.90183877429969</v>
      </c>
      <c r="Q17" s="36"/>
      <c r="R17" s="36" t="n">
        <v>16.5745856353591</v>
      </c>
      <c r="S17" s="36" t="n">
        <v>5.28455284552846</v>
      </c>
      <c r="T17" s="36" t="e">
        <f aca="false"/>
        <v>#DIV/0!</v>
      </c>
      <c r="U17" s="36" t="n">
        <v>22.5</v>
      </c>
      <c r="V17" s="36" t="n">
        <v>8.95522388059701</v>
      </c>
      <c r="W17" s="36"/>
      <c r="X17" s="58" t="n">
        <v>18.3908045977012</v>
      </c>
      <c r="Y17" s="58" t="n">
        <v>6.0702875399361</v>
      </c>
      <c r="Z17" s="36"/>
      <c r="AA17" s="59" t="n">
        <v>15.9626038781163</v>
      </c>
      <c r="AB17" s="59" t="n">
        <v>6.93080125438434</v>
      </c>
    </row>
    <row r="18" customFormat="false" ht="16.5" hidden="false" customHeight="true" outlineLevel="0" collapsed="false">
      <c r="A18" s="24" t="s">
        <v>179</v>
      </c>
      <c r="F18" s="36" t="n">
        <v>0</v>
      </c>
      <c r="G18" s="36" t="n">
        <v>0</v>
      </c>
      <c r="H18" s="36"/>
      <c r="I18" s="36" t="n">
        <v>0</v>
      </c>
      <c r="J18" s="36" t="n">
        <v>0</v>
      </c>
      <c r="K18" s="36"/>
      <c r="L18" s="36" t="n">
        <v>0</v>
      </c>
      <c r="M18" s="36" t="n">
        <v>0</v>
      </c>
      <c r="N18" s="36"/>
      <c r="O18" s="58" t="n">
        <v>0</v>
      </c>
      <c r="P18" s="58" t="n">
        <v>0</v>
      </c>
      <c r="Q18" s="36"/>
      <c r="R18" s="36" t="n">
        <v>0</v>
      </c>
      <c r="S18" s="36" t="n">
        <v>0</v>
      </c>
      <c r="T18" s="36" t="e">
        <f aca="false"/>
        <v>#DIV/0!</v>
      </c>
      <c r="U18" s="36" t="n">
        <v>0</v>
      </c>
      <c r="V18" s="36" t="n">
        <v>0</v>
      </c>
      <c r="W18" s="36"/>
      <c r="X18" s="58" t="n">
        <v>0</v>
      </c>
      <c r="Y18" s="58" t="n">
        <v>0</v>
      </c>
      <c r="Z18" s="36"/>
      <c r="AA18" s="59" t="n">
        <v>0</v>
      </c>
      <c r="AB18" s="59" t="n">
        <v>0</v>
      </c>
    </row>
    <row r="19" customFormat="false" ht="16.5" hidden="false" customHeight="true" outlineLevel="0" collapsed="false">
      <c r="F19" s="36"/>
      <c r="G19" s="36"/>
      <c r="H19" s="36"/>
      <c r="I19" s="36"/>
      <c r="J19" s="36"/>
      <c r="K19" s="36"/>
      <c r="L19" s="36"/>
      <c r="M19" s="36"/>
      <c r="N19" s="36"/>
      <c r="O19" s="58"/>
      <c r="P19" s="58"/>
      <c r="Q19" s="36"/>
      <c r="R19" s="36"/>
      <c r="S19" s="36"/>
      <c r="T19" s="36"/>
      <c r="U19" s="36"/>
      <c r="V19" s="36"/>
      <c r="W19" s="36"/>
      <c r="X19" s="58"/>
      <c r="Y19" s="58"/>
      <c r="Z19" s="36"/>
      <c r="AA19" s="59"/>
      <c r="AB19" s="59"/>
    </row>
    <row r="20" customFormat="false" ht="25.5" hidden="false" customHeight="true" outlineLevel="0" collapsed="false">
      <c r="A20" s="56" t="s">
        <v>180</v>
      </c>
      <c r="B20" s="56"/>
      <c r="C20" s="56"/>
      <c r="D20" s="56"/>
      <c r="E20" s="56"/>
      <c r="F20" s="61" t="n">
        <v>1724</v>
      </c>
      <c r="G20" s="61" t="n">
        <v>104489</v>
      </c>
      <c r="H20" s="61"/>
      <c r="I20" s="61" t="n">
        <v>1634</v>
      </c>
      <c r="J20" s="25" t="n">
        <v>36968</v>
      </c>
      <c r="K20" s="61"/>
      <c r="L20" s="61" t="n">
        <v>2849</v>
      </c>
      <c r="M20" s="25" t="n">
        <v>18353</v>
      </c>
      <c r="N20" s="61"/>
      <c r="O20" s="62" t="n">
        <v>6207</v>
      </c>
      <c r="P20" s="25" t="n">
        <v>159810</v>
      </c>
      <c r="Q20" s="61"/>
      <c r="R20" s="61" t="n">
        <v>1108</v>
      </c>
      <c r="S20" s="61" t="n">
        <v>1923</v>
      </c>
      <c r="T20" s="61" t="n">
        <v>0</v>
      </c>
      <c r="U20" s="61" t="n">
        <v>463</v>
      </c>
      <c r="V20" s="61" t="n">
        <v>405</v>
      </c>
      <c r="W20" s="61"/>
      <c r="X20" s="62" t="n">
        <v>1571</v>
      </c>
      <c r="Y20" s="62" t="n">
        <v>2328</v>
      </c>
      <c r="Z20" s="61"/>
      <c r="AA20" s="63" t="n">
        <v>7279</v>
      </c>
      <c r="AB20" s="25" t="n">
        <v>145845</v>
      </c>
    </row>
    <row r="21" customFormat="false" ht="3.95" hidden="false" customHeight="true" outlineLevel="0" collapsed="false">
      <c r="A21" s="39"/>
      <c r="B21" s="39"/>
      <c r="C21" s="39"/>
      <c r="D21" s="39"/>
      <c r="E21" s="39"/>
      <c r="F21" s="40"/>
      <c r="G21" s="40"/>
      <c r="H21" s="40"/>
      <c r="I21" s="40"/>
      <c r="J21" s="40"/>
      <c r="K21" s="40"/>
      <c r="L21" s="40"/>
      <c r="M21" s="40"/>
      <c r="N21" s="40"/>
      <c r="O21" s="30"/>
      <c r="P21" s="30"/>
      <c r="Q21" s="40"/>
      <c r="R21" s="40"/>
      <c r="S21" s="40"/>
      <c r="T21" s="40"/>
      <c r="U21" s="40"/>
      <c r="V21" s="40"/>
      <c r="W21" s="40"/>
      <c r="X21" s="30"/>
      <c r="Y21" s="30"/>
      <c r="Z21" s="40"/>
      <c r="AA21" s="40"/>
      <c r="AB21" s="40"/>
    </row>
    <row r="22" customFormat="false" ht="27.75" hidden="false" customHeight="true" outlineLevel="0" collapsed="false">
      <c r="A22" s="64" t="s">
        <v>153</v>
      </c>
      <c r="B22" s="42" t="s">
        <v>154</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row>
    <row r="23" customFormat="false" ht="27" hidden="false" customHeight="true" outlineLevel="0" collapsed="false">
      <c r="A23" s="64" t="s">
        <v>155</v>
      </c>
      <c r="B23" s="42" t="s">
        <v>156</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row>
    <row r="24" customFormat="false" ht="16.5" hidden="false" customHeight="true" outlineLevel="0" collapsed="false">
      <c r="A24" s="24" t="s">
        <v>181</v>
      </c>
      <c r="B24" s="48" t="s">
        <v>182</v>
      </c>
      <c r="C24" s="48"/>
      <c r="D24" s="48"/>
      <c r="E24" s="48"/>
      <c r="F24" s="48"/>
      <c r="G24" s="48"/>
      <c r="H24" s="48"/>
      <c r="I24" s="48"/>
      <c r="J24" s="48"/>
      <c r="K24" s="48"/>
      <c r="L24" s="48"/>
      <c r="M24" s="48"/>
      <c r="N24" s="48"/>
      <c r="O24" s="48"/>
      <c r="P24" s="48"/>
      <c r="Q24" s="24"/>
      <c r="R24" s="24"/>
      <c r="S24" s="24"/>
      <c r="T24" s="24"/>
      <c r="U24" s="24"/>
      <c r="V24" s="24"/>
      <c r="W24" s="24"/>
      <c r="X24" s="65"/>
      <c r="Y24" s="65"/>
      <c r="Z24" s="24"/>
      <c r="AA24" s="24"/>
      <c r="AB24" s="24"/>
    </row>
    <row r="25" customFormat="false" ht="16.5" hidden="false" customHeight="true" outlineLevel="0" collapsed="false">
      <c r="A25" s="24" t="s">
        <v>159</v>
      </c>
      <c r="B25" s="48" t="s">
        <v>183</v>
      </c>
      <c r="C25" s="48"/>
      <c r="D25" s="48"/>
      <c r="E25" s="48"/>
      <c r="F25" s="48"/>
      <c r="G25" s="48"/>
      <c r="H25" s="48"/>
      <c r="I25" s="48"/>
      <c r="J25" s="48"/>
      <c r="K25" s="48"/>
      <c r="L25" s="48"/>
      <c r="M25" s="48"/>
      <c r="N25" s="48"/>
      <c r="O25" s="48"/>
      <c r="P25" s="48"/>
      <c r="Q25" s="24"/>
      <c r="R25" s="24"/>
      <c r="S25" s="24"/>
      <c r="T25" s="24"/>
      <c r="U25" s="24"/>
      <c r="V25" s="24"/>
      <c r="W25" s="24"/>
      <c r="X25" s="65"/>
      <c r="Y25" s="65"/>
      <c r="Z25" s="24"/>
      <c r="AA25" s="24"/>
      <c r="AB25" s="24"/>
    </row>
    <row r="26" customFormat="false" ht="16.5" hidden="false" customHeight="true" outlineLevel="0" collapsed="false">
      <c r="A26" s="24" t="s">
        <v>184</v>
      </c>
      <c r="B26" s="48" t="s">
        <v>185</v>
      </c>
      <c r="C26" s="48"/>
      <c r="D26" s="48"/>
      <c r="E26" s="48"/>
      <c r="F26" s="48"/>
      <c r="G26" s="48"/>
      <c r="H26" s="48"/>
      <c r="I26" s="48"/>
      <c r="J26" s="48"/>
      <c r="K26" s="48"/>
      <c r="L26" s="48"/>
      <c r="M26" s="48"/>
      <c r="N26" s="48"/>
      <c r="O26" s="48"/>
      <c r="P26" s="48"/>
      <c r="Q26" s="24"/>
      <c r="R26" s="24"/>
      <c r="S26" s="24"/>
      <c r="T26" s="24"/>
      <c r="U26" s="24"/>
      <c r="V26" s="24"/>
      <c r="W26" s="24"/>
      <c r="X26" s="65"/>
      <c r="Y26" s="65"/>
      <c r="Z26" s="24"/>
      <c r="AA26" s="24"/>
      <c r="AB26" s="24"/>
    </row>
    <row r="27" customFormat="false" ht="16.5" hidden="false" customHeight="true" outlineLevel="0" collapsed="false">
      <c r="A27" s="24" t="s">
        <v>186</v>
      </c>
      <c r="B27" s="66" t="s">
        <v>187</v>
      </c>
      <c r="C27" s="66"/>
      <c r="D27" s="66"/>
      <c r="E27" s="66"/>
      <c r="F27" s="66"/>
      <c r="G27" s="66"/>
      <c r="H27" s="66"/>
      <c r="I27" s="66"/>
      <c r="J27" s="66"/>
      <c r="K27" s="66"/>
      <c r="L27" s="66"/>
      <c r="M27" s="66"/>
      <c r="N27" s="66"/>
      <c r="O27" s="66"/>
      <c r="P27" s="66"/>
      <c r="Q27" s="66"/>
      <c r="R27" s="66"/>
      <c r="S27" s="66"/>
      <c r="T27" s="24"/>
      <c r="U27" s="24"/>
      <c r="V27" s="24"/>
      <c r="W27" s="24"/>
      <c r="X27" s="65"/>
      <c r="Y27" s="65"/>
      <c r="Z27" s="24"/>
      <c r="AA27" s="24"/>
      <c r="AB27" s="24"/>
    </row>
    <row r="28" customFormat="false" ht="16.5" hidden="false" customHeight="true" outlineLevel="0" collapsed="false">
      <c r="A28" s="47" t="s">
        <v>162</v>
      </c>
      <c r="D28" s="48" t="s">
        <v>188</v>
      </c>
      <c r="E28" s="48"/>
      <c r="F28" s="48"/>
      <c r="G28" s="48"/>
      <c r="H28" s="48"/>
      <c r="I28" s="48"/>
      <c r="J28" s="48"/>
      <c r="K28" s="48"/>
      <c r="L28" s="48"/>
      <c r="M28" s="48"/>
      <c r="N28" s="48"/>
      <c r="O28" s="48"/>
      <c r="P28" s="48"/>
      <c r="Q28" s="24"/>
      <c r="R28" s="24"/>
      <c r="S28" s="24"/>
      <c r="T28" s="24"/>
      <c r="U28" s="24"/>
      <c r="V28" s="24"/>
      <c r="W28" s="24"/>
      <c r="X28" s="65"/>
      <c r="Y28" s="65"/>
      <c r="Z28" s="24"/>
      <c r="AA28" s="24"/>
      <c r="AB28" s="24"/>
    </row>
  </sheetData>
  <mergeCells count="21">
    <mergeCell ref="F1:AB1"/>
    <mergeCell ref="F2:G2"/>
    <mergeCell ref="I2:J2"/>
    <mergeCell ref="L2:M2"/>
    <mergeCell ref="O2:P2"/>
    <mergeCell ref="R2:S2"/>
    <mergeCell ref="U2:V2"/>
    <mergeCell ref="X2:Y2"/>
    <mergeCell ref="AA2:AB2"/>
    <mergeCell ref="A5:E5"/>
    <mergeCell ref="A15:D15"/>
    <mergeCell ref="A16:D16"/>
    <mergeCell ref="A17:D17"/>
    <mergeCell ref="A20:E20"/>
    <mergeCell ref="B22:AB22"/>
    <mergeCell ref="B23:AB23"/>
    <mergeCell ref="B24:P24"/>
    <mergeCell ref="B25:P25"/>
    <mergeCell ref="B26:P26"/>
    <mergeCell ref="B27:S27"/>
    <mergeCell ref="D28:P28"/>
  </mergeCells>
  <printOptions headings="false" gridLines="false" gridLinesSet="true" horizontalCentered="false" verticalCentered="false"/>
  <pageMargins left="0.979861111111111" right="1.37986111111111" top="0.790277777777778" bottom="1.14027777777778" header="0.670138888888889" footer="0.3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9" width="3.7"/>
    <col collapsed="false" customWidth="true" hidden="false" outlineLevel="0" max="3" min="2" style="249" width="2.7"/>
    <col collapsed="false" customWidth="true" hidden="false" outlineLevel="0" max="4" min="4" style="249" width="6.7"/>
    <col collapsed="false" customWidth="true" hidden="false" outlineLevel="0" max="5" min="5" style="249" width="7.14"/>
    <col collapsed="false" customWidth="true" hidden="false" outlineLevel="0" max="6" min="6" style="249" width="12.14"/>
    <col collapsed="false" customWidth="true" hidden="false" outlineLevel="0" max="7" min="7" style="251" width="1.85"/>
    <col collapsed="false" customWidth="true" hidden="false" outlineLevel="0" max="8" min="8" style="252" width="8.99"/>
    <col collapsed="false" customWidth="true" hidden="false" outlineLevel="0" max="9" min="9" style="251" width="12.28"/>
    <col collapsed="false" customWidth="true" hidden="false" outlineLevel="0" max="10" min="10" style="252" width="1.85"/>
    <col collapsed="false" customWidth="true" hidden="false" outlineLevel="0" max="11" min="11" style="251" width="6.99"/>
    <col collapsed="false" customWidth="true" hidden="false" outlineLevel="0" max="12" min="12" style="251" width="13.28"/>
    <col collapsed="false" customWidth="true" hidden="false" outlineLevel="0" max="13" min="13" style="253" width="1.85"/>
    <col collapsed="false" customWidth="true" hidden="false" outlineLevel="0" max="14" min="14" style="251" width="7.56"/>
    <col collapsed="false" customWidth="true" hidden="false" outlineLevel="0" max="15" min="15" style="252" width="6.99"/>
    <col collapsed="false" customWidth="true" hidden="false" outlineLevel="0" max="16" min="16" style="251" width="1.85"/>
    <col collapsed="false" customWidth="true" hidden="false" outlineLevel="0" max="17" min="17" style="252" width="10.99"/>
    <col collapsed="false" customWidth="true" hidden="false" outlineLevel="0" max="18" min="18" style="252" width="6.85"/>
    <col collapsed="false" customWidth="false" hidden="false" outlineLevel="0" max="257" min="19" style="249" width="7.99"/>
  </cols>
  <sheetData>
    <row r="1" s="217" customFormat="true" ht="16.5" hidden="false" customHeight="true" outlineLevel="0" collapsed="false">
      <c r="A1" s="254" t="s">
        <v>81</v>
      </c>
      <c r="B1" s="254"/>
      <c r="C1" s="254"/>
      <c r="D1" s="254"/>
      <c r="E1" s="255" t="s">
        <v>440</v>
      </c>
      <c r="F1" s="254"/>
      <c r="G1" s="256"/>
      <c r="H1" s="255"/>
      <c r="I1" s="257"/>
      <c r="J1" s="255"/>
      <c r="K1" s="257"/>
      <c r="L1" s="257"/>
      <c r="M1" s="257"/>
      <c r="N1" s="257"/>
      <c r="O1" s="255"/>
      <c r="P1" s="257"/>
      <c r="Q1" s="255"/>
      <c r="R1" s="258"/>
    </row>
    <row r="2" s="264" customFormat="true" ht="35.25" hidden="false" customHeight="true" outlineLevel="0" collapsed="false">
      <c r="A2" s="259"/>
      <c r="B2" s="260"/>
      <c r="C2" s="260"/>
      <c r="D2" s="260"/>
      <c r="E2" s="290" t="s">
        <v>380</v>
      </c>
      <c r="F2" s="290"/>
      <c r="G2" s="291"/>
      <c r="H2" s="292" t="s">
        <v>381</v>
      </c>
      <c r="I2" s="292"/>
      <c r="J2" s="293"/>
      <c r="K2" s="292" t="s">
        <v>382</v>
      </c>
      <c r="L2" s="292"/>
      <c r="M2" s="294"/>
      <c r="N2" s="295" t="s">
        <v>375</v>
      </c>
      <c r="O2" s="295"/>
      <c r="P2" s="294"/>
      <c r="Q2" s="292" t="s">
        <v>385</v>
      </c>
      <c r="R2" s="263"/>
    </row>
    <row r="3" s="264" customFormat="true" ht="17.25" hidden="false" customHeight="true" outlineLevel="0" collapsed="false">
      <c r="A3" s="256"/>
      <c r="B3" s="254"/>
      <c r="C3" s="254"/>
      <c r="D3" s="254"/>
      <c r="E3" s="296" t="s">
        <v>338</v>
      </c>
      <c r="F3" s="297" t="s">
        <v>194</v>
      </c>
      <c r="G3" s="298"/>
      <c r="H3" s="296" t="s">
        <v>338</v>
      </c>
      <c r="I3" s="297" t="s">
        <v>194</v>
      </c>
      <c r="J3" s="298"/>
      <c r="K3" s="296" t="s">
        <v>338</v>
      </c>
      <c r="L3" s="297" t="s">
        <v>194</v>
      </c>
      <c r="M3" s="299"/>
      <c r="N3" s="300" t="s">
        <v>338</v>
      </c>
      <c r="O3" s="298" t="s">
        <v>194</v>
      </c>
      <c r="P3" s="299"/>
      <c r="Q3" s="296" t="s">
        <v>338</v>
      </c>
      <c r="R3" s="263"/>
    </row>
    <row r="4" customFormat="false" ht="16.5" hidden="false" customHeight="true" outlineLevel="0" collapsed="false">
      <c r="A4" s="259"/>
      <c r="B4" s="260"/>
      <c r="C4" s="260"/>
      <c r="D4" s="260"/>
      <c r="E4" s="301"/>
      <c r="F4" s="301"/>
      <c r="G4" s="301"/>
      <c r="H4" s="301"/>
      <c r="I4" s="301"/>
      <c r="J4" s="301"/>
      <c r="K4" s="301"/>
      <c r="L4" s="301"/>
      <c r="M4" s="301"/>
      <c r="N4" s="301"/>
      <c r="O4" s="301"/>
      <c r="P4" s="301"/>
      <c r="Q4" s="301"/>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row>
    <row r="5" customFormat="false" ht="16.5" hidden="false" customHeight="true" outlineLevel="0" collapsed="false">
      <c r="A5" s="217" t="s">
        <v>441</v>
      </c>
      <c r="B5" s="260"/>
      <c r="C5" s="260"/>
      <c r="D5" s="260"/>
      <c r="E5" s="202" t="n">
        <v>3101</v>
      </c>
      <c r="F5" s="201" t="n">
        <v>11.9</v>
      </c>
      <c r="G5" s="302"/>
      <c r="H5" s="202" t="n">
        <v>569</v>
      </c>
      <c r="I5" s="201" t="n">
        <v>2.2</v>
      </c>
      <c r="J5" s="302"/>
      <c r="K5" s="202" t="n">
        <v>276</v>
      </c>
      <c r="L5" s="201" t="n">
        <v>1.1</v>
      </c>
      <c r="M5" s="302"/>
      <c r="N5" s="202" t="n">
        <v>25970</v>
      </c>
      <c r="O5" s="201" t="n">
        <v>100</v>
      </c>
      <c r="P5" s="302"/>
      <c r="Q5" s="202" t="n">
        <v>3179</v>
      </c>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row>
    <row r="6" customFormat="false" ht="16.5" hidden="false" customHeight="true" outlineLevel="0" collapsed="false">
      <c r="A6" s="217" t="s">
        <v>442</v>
      </c>
      <c r="E6" s="202" t="n">
        <v>3241</v>
      </c>
      <c r="F6" s="201" t="n">
        <v>13</v>
      </c>
      <c r="G6" s="217"/>
      <c r="H6" s="202" t="n">
        <v>294</v>
      </c>
      <c r="I6" s="201" t="n">
        <v>2</v>
      </c>
      <c r="J6" s="272"/>
      <c r="K6" s="202" t="n">
        <v>276</v>
      </c>
      <c r="L6" s="201" t="n">
        <v>1</v>
      </c>
      <c r="M6" s="272"/>
      <c r="N6" s="202" t="n">
        <v>25807</v>
      </c>
      <c r="O6" s="201" t="n">
        <v>100</v>
      </c>
      <c r="P6" s="268"/>
      <c r="Q6" s="202" t="n">
        <v>3171</v>
      </c>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row>
    <row r="7" customFormat="false" ht="16.5" hidden="false" customHeight="true" outlineLevel="0" collapsed="false">
      <c r="A7" s="217" t="s">
        <v>443</v>
      </c>
      <c r="B7" s="271"/>
      <c r="C7" s="303"/>
      <c r="D7" s="303"/>
      <c r="E7" s="202" t="n">
        <v>3356</v>
      </c>
      <c r="F7" s="201" t="n">
        <v>12.9</v>
      </c>
      <c r="G7" s="217"/>
      <c r="H7" s="202" t="n">
        <v>614</v>
      </c>
      <c r="I7" s="201" t="n">
        <v>2.4</v>
      </c>
      <c r="J7" s="272"/>
      <c r="K7" s="202" t="n">
        <v>285</v>
      </c>
      <c r="L7" s="201" t="n">
        <v>1.1</v>
      </c>
      <c r="M7" s="272"/>
      <c r="N7" s="202" t="n">
        <v>26106</v>
      </c>
      <c r="O7" s="201" t="n">
        <v>100</v>
      </c>
      <c r="P7" s="268"/>
      <c r="Q7" s="202" t="n">
        <v>3169</v>
      </c>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7"/>
      <c r="CH7" s="267"/>
      <c r="CI7" s="267"/>
      <c r="CJ7" s="267"/>
      <c r="CK7" s="267"/>
      <c r="CL7" s="267"/>
      <c r="CM7" s="267"/>
      <c r="CN7" s="267"/>
      <c r="CO7" s="267"/>
      <c r="CP7" s="267"/>
      <c r="CQ7" s="267"/>
      <c r="CR7" s="267"/>
      <c r="CS7" s="267"/>
      <c r="CT7" s="267"/>
      <c r="CU7" s="267"/>
      <c r="CV7" s="267"/>
      <c r="CW7" s="267"/>
      <c r="CX7" s="267"/>
      <c r="CY7" s="267"/>
      <c r="CZ7" s="267"/>
      <c r="DA7" s="267"/>
      <c r="DB7" s="267"/>
      <c r="DC7" s="267"/>
      <c r="DD7" s="267"/>
      <c r="DE7" s="267"/>
      <c r="DF7" s="267"/>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row>
    <row r="8" customFormat="false" ht="16.5" hidden="false" customHeight="true" outlineLevel="0" collapsed="false">
      <c r="A8" s="217" t="s">
        <v>444</v>
      </c>
      <c r="E8" s="202" t="n">
        <v>3403</v>
      </c>
      <c r="F8" s="201" t="n">
        <v>12.9</v>
      </c>
      <c r="G8" s="217"/>
      <c r="H8" s="202" t="n">
        <v>614</v>
      </c>
      <c r="I8" s="201" t="n">
        <v>2.3</v>
      </c>
      <c r="J8" s="272"/>
      <c r="K8" s="202" t="n">
        <v>284</v>
      </c>
      <c r="L8" s="201" t="n">
        <v>1.1</v>
      </c>
      <c r="M8" s="272"/>
      <c r="N8" s="202" t="n">
        <v>26353</v>
      </c>
      <c r="O8" s="201" t="n">
        <v>100</v>
      </c>
      <c r="P8" s="268"/>
      <c r="Q8" s="202" t="n">
        <v>3136</v>
      </c>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7"/>
      <c r="CU8" s="267"/>
      <c r="CV8" s="267"/>
      <c r="CW8" s="267"/>
      <c r="CX8" s="267"/>
      <c r="CY8" s="267"/>
      <c r="CZ8" s="267"/>
      <c r="DA8" s="267"/>
      <c r="DB8" s="267"/>
      <c r="DC8" s="267"/>
      <c r="DD8" s="267"/>
      <c r="DE8" s="267"/>
      <c r="DF8" s="267"/>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row>
    <row r="9" customFormat="false" ht="16.5" hidden="false" customHeight="true" outlineLevel="0" collapsed="false">
      <c r="A9" s="217" t="s">
        <v>445</v>
      </c>
      <c r="C9" s="304"/>
      <c r="D9" s="304"/>
      <c r="E9" s="202" t="n">
        <v>3459</v>
      </c>
      <c r="F9" s="201" t="n">
        <v>13</v>
      </c>
      <c r="G9" s="217"/>
      <c r="H9" s="202" t="n">
        <v>630</v>
      </c>
      <c r="I9" s="201" t="n">
        <v>2.4</v>
      </c>
      <c r="J9" s="272"/>
      <c r="K9" s="202" t="n">
        <v>296</v>
      </c>
      <c r="L9" s="201" t="n">
        <v>1.1</v>
      </c>
      <c r="M9" s="272"/>
      <c r="N9" s="202" t="n">
        <v>26583</v>
      </c>
      <c r="O9" s="201" t="n">
        <v>100</v>
      </c>
      <c r="P9" s="268"/>
      <c r="Q9" s="202" t="n">
        <v>3161</v>
      </c>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row>
    <row r="10" customFormat="false" ht="16.5" hidden="false" customHeight="true" outlineLevel="0" collapsed="false">
      <c r="A10" s="260" t="s">
        <v>446</v>
      </c>
      <c r="E10" s="202" t="n">
        <v>3620</v>
      </c>
      <c r="F10" s="201" t="n">
        <v>13.1</v>
      </c>
      <c r="G10" s="217"/>
      <c r="H10" s="202" t="n">
        <v>672</v>
      </c>
      <c r="I10" s="201" t="n">
        <v>2.4</v>
      </c>
      <c r="J10" s="272"/>
      <c r="K10" s="202" t="n">
        <v>316</v>
      </c>
      <c r="L10" s="201" t="n">
        <v>1.1</v>
      </c>
      <c r="M10" s="272"/>
      <c r="N10" s="202" t="n">
        <v>27619</v>
      </c>
      <c r="O10" s="201" t="n">
        <v>100</v>
      </c>
      <c r="P10" s="268"/>
      <c r="Q10" s="202" t="n">
        <v>3158</v>
      </c>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row>
    <row r="11" customFormat="false" ht="16.5" hidden="false" customHeight="true" outlineLevel="0" collapsed="false">
      <c r="A11" s="260" t="s">
        <v>447</v>
      </c>
      <c r="E11" s="202" t="n">
        <v>3743</v>
      </c>
      <c r="F11" s="201" t="n">
        <v>12.9</v>
      </c>
      <c r="G11" s="217"/>
      <c r="H11" s="202" t="n">
        <v>700</v>
      </c>
      <c r="I11" s="201" t="n">
        <v>2.4</v>
      </c>
      <c r="J11" s="305"/>
      <c r="K11" s="202" t="n">
        <v>327</v>
      </c>
      <c r="L11" s="201" t="n">
        <v>1.1</v>
      </c>
      <c r="M11" s="305"/>
      <c r="N11" s="202" t="n">
        <v>28961</v>
      </c>
      <c r="O11" s="201" t="n">
        <v>100</v>
      </c>
      <c r="P11" s="306"/>
      <c r="Q11" s="202" t="n">
        <v>3162</v>
      </c>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row>
    <row r="12" customFormat="false" ht="16.5" hidden="false" customHeight="true" outlineLevel="0" collapsed="false">
      <c r="E12" s="307"/>
      <c r="F12" s="307"/>
      <c r="G12" s="307"/>
      <c r="H12" s="307"/>
      <c r="I12" s="307"/>
      <c r="J12" s="307"/>
      <c r="K12" s="307"/>
      <c r="L12" s="307"/>
      <c r="M12" s="307"/>
      <c r="N12" s="307"/>
      <c r="O12" s="307"/>
      <c r="P12" s="307"/>
      <c r="Q12" s="30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row>
    <row r="13" customFormat="false" ht="16.5" hidden="false" customHeight="true" outlineLevel="0" collapsed="false">
      <c r="A13" s="217" t="s">
        <v>441</v>
      </c>
      <c r="E13" s="202" t="n">
        <v>44503</v>
      </c>
      <c r="F13" s="201" t="n">
        <v>6</v>
      </c>
      <c r="G13" s="302"/>
      <c r="H13" s="202" t="n">
        <v>7519</v>
      </c>
      <c r="I13" s="201" t="n">
        <v>1</v>
      </c>
      <c r="J13" s="302"/>
      <c r="K13" s="202" t="n">
        <v>3261</v>
      </c>
      <c r="L13" s="201" t="n">
        <v>0.4</v>
      </c>
      <c r="M13" s="302"/>
      <c r="N13" s="202" t="n">
        <v>738721</v>
      </c>
      <c r="O13" s="201" t="n">
        <v>100</v>
      </c>
      <c r="P13" s="302"/>
      <c r="Q13" s="202" t="n">
        <v>3382</v>
      </c>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row>
    <row r="14" customFormat="false" ht="16.5" hidden="false" customHeight="true" outlineLevel="0" collapsed="false">
      <c r="A14" s="217" t="s">
        <v>442</v>
      </c>
      <c r="E14" s="202" t="n">
        <v>42418</v>
      </c>
      <c r="F14" s="201" t="n">
        <v>6</v>
      </c>
      <c r="G14" s="302"/>
      <c r="H14" s="202" t="n">
        <v>7192</v>
      </c>
      <c r="I14" s="201" t="n">
        <v>1</v>
      </c>
      <c r="J14" s="302"/>
      <c r="K14" s="202" t="n">
        <v>3126</v>
      </c>
      <c r="L14" s="201" t="n">
        <v>0</v>
      </c>
      <c r="M14" s="302"/>
      <c r="N14" s="202" t="n">
        <v>706230</v>
      </c>
      <c r="O14" s="201" t="n">
        <v>100</v>
      </c>
      <c r="P14" s="302"/>
      <c r="Q14" s="202" t="n">
        <v>3382</v>
      </c>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row>
    <row r="15" customFormat="false" ht="16.5" hidden="false" customHeight="true" outlineLevel="0" collapsed="false">
      <c r="A15" s="217" t="s">
        <v>443</v>
      </c>
      <c r="E15" s="202" t="n">
        <v>43606</v>
      </c>
      <c r="F15" s="201" t="n">
        <v>6.1</v>
      </c>
      <c r="G15" s="302"/>
      <c r="H15" s="202" t="n">
        <v>7350</v>
      </c>
      <c r="I15" s="201" t="n">
        <v>1</v>
      </c>
      <c r="J15" s="302"/>
      <c r="K15" s="202" t="n">
        <v>3154</v>
      </c>
      <c r="L15" s="201" t="n">
        <v>0.4</v>
      </c>
      <c r="M15" s="302"/>
      <c r="N15" s="202" t="n">
        <v>717858</v>
      </c>
      <c r="O15" s="201" t="n">
        <v>100</v>
      </c>
      <c r="P15" s="302"/>
      <c r="Q15" s="202" t="n">
        <v>3382</v>
      </c>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row>
    <row r="16" customFormat="false" ht="16.5" hidden="false" customHeight="true" outlineLevel="0" collapsed="false">
      <c r="A16" s="217" t="s">
        <v>444</v>
      </c>
      <c r="E16" s="202" t="n">
        <v>43485</v>
      </c>
      <c r="F16" s="201" t="n">
        <v>6.1</v>
      </c>
      <c r="G16" s="302"/>
      <c r="H16" s="202" t="n">
        <v>7267</v>
      </c>
      <c r="I16" s="201" t="n">
        <v>1</v>
      </c>
      <c r="J16" s="302"/>
      <c r="K16" s="202" t="n">
        <v>3176</v>
      </c>
      <c r="L16" s="201" t="n">
        <v>0.4</v>
      </c>
      <c r="M16" s="302"/>
      <c r="N16" s="202" t="n">
        <v>717635</v>
      </c>
      <c r="O16" s="201" t="n">
        <v>100</v>
      </c>
      <c r="P16" s="302"/>
      <c r="Q16" s="202" t="n">
        <v>3380</v>
      </c>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row>
    <row r="17" customFormat="false" ht="16.5" hidden="false" customHeight="true" outlineLevel="0" collapsed="false">
      <c r="A17" s="217" t="s">
        <v>445</v>
      </c>
      <c r="E17" s="202" t="n">
        <v>43974</v>
      </c>
      <c r="F17" s="201" t="n">
        <v>6.1</v>
      </c>
      <c r="G17" s="302"/>
      <c r="H17" s="202" t="n">
        <v>7275</v>
      </c>
      <c r="I17" s="201" t="n">
        <v>1</v>
      </c>
      <c r="J17" s="302"/>
      <c r="K17" s="202" t="n">
        <v>3182</v>
      </c>
      <c r="L17" s="201" t="n">
        <v>0.4</v>
      </c>
      <c r="M17" s="302"/>
      <c r="N17" s="202" t="n">
        <v>720309</v>
      </c>
      <c r="O17" s="201" t="n">
        <v>100</v>
      </c>
      <c r="P17" s="302"/>
      <c r="Q17" s="202" t="n">
        <v>3380</v>
      </c>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c r="CD17" s="267"/>
      <c r="CE17" s="267"/>
      <c r="CF17" s="267"/>
      <c r="CG17" s="267"/>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E17" s="267"/>
      <c r="DF17" s="267"/>
      <c r="DG17" s="267"/>
      <c r="DH17" s="267"/>
      <c r="DI17" s="267"/>
      <c r="DJ17" s="267"/>
      <c r="DK17" s="267"/>
      <c r="DL17" s="267"/>
      <c r="DM17" s="267"/>
      <c r="DN17" s="267"/>
      <c r="DO17" s="267"/>
      <c r="DP17" s="267"/>
      <c r="DQ17" s="267"/>
      <c r="DR17" s="267"/>
      <c r="DS17" s="267"/>
      <c r="DT17" s="267"/>
      <c r="DU17" s="267"/>
      <c r="DV17" s="267"/>
      <c r="DW17" s="267"/>
      <c r="DX17" s="267"/>
      <c r="DY17" s="267"/>
      <c r="DZ17" s="267"/>
      <c r="EA17" s="267"/>
      <c r="EB17" s="267"/>
      <c r="EC17" s="267"/>
      <c r="ED17" s="267"/>
      <c r="EE17" s="267"/>
      <c r="EF17" s="267"/>
      <c r="EG17" s="267"/>
      <c r="EH17" s="267"/>
      <c r="EI17" s="267"/>
      <c r="EJ17" s="267"/>
      <c r="EK17" s="267"/>
      <c r="EL17" s="267"/>
      <c r="EM17" s="267"/>
      <c r="EN17" s="267"/>
      <c r="EO17" s="267"/>
      <c r="EP17" s="267"/>
      <c r="EQ17" s="267"/>
      <c r="ER17" s="267"/>
      <c r="ES17" s="267"/>
      <c r="ET17" s="267"/>
      <c r="EU17" s="267"/>
      <c r="EV17" s="267"/>
    </row>
    <row r="18" customFormat="false" ht="16.5" hidden="false" customHeight="true" outlineLevel="0" collapsed="false">
      <c r="A18" s="260" t="s">
        <v>446</v>
      </c>
      <c r="E18" s="202" t="n">
        <v>45096</v>
      </c>
      <c r="F18" s="201" t="n">
        <v>6.1</v>
      </c>
      <c r="G18" s="302"/>
      <c r="H18" s="202" t="n">
        <v>7375</v>
      </c>
      <c r="I18" s="201" t="n">
        <v>1</v>
      </c>
      <c r="J18" s="302"/>
      <c r="K18" s="202" t="n">
        <v>3199</v>
      </c>
      <c r="L18" s="201" t="n">
        <v>0.4</v>
      </c>
      <c r="M18" s="302"/>
      <c r="N18" s="202" t="n">
        <v>741868</v>
      </c>
      <c r="O18" s="201" t="n">
        <v>100</v>
      </c>
      <c r="P18" s="302"/>
      <c r="Q18" s="202" t="n">
        <v>3379</v>
      </c>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row>
    <row r="19" customFormat="false" ht="16.5" hidden="false" customHeight="true" outlineLevel="0" collapsed="false">
      <c r="A19" s="260" t="s">
        <v>448</v>
      </c>
      <c r="E19" s="202" t="n">
        <v>47350</v>
      </c>
      <c r="F19" s="201" t="n">
        <v>6.1</v>
      </c>
      <c r="G19" s="302"/>
      <c r="H19" s="202" t="n">
        <v>7873</v>
      </c>
      <c r="I19" s="201" t="n">
        <v>1</v>
      </c>
      <c r="J19" s="302"/>
      <c r="K19" s="202" t="n">
        <v>3425</v>
      </c>
      <c r="L19" s="201" t="n">
        <v>0.4</v>
      </c>
      <c r="M19" s="302"/>
      <c r="N19" s="202" t="n">
        <v>770564</v>
      </c>
      <c r="O19" s="201" t="n">
        <v>100</v>
      </c>
      <c r="P19" s="302"/>
      <c r="Q19" s="202" t="n">
        <v>3379</v>
      </c>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row>
    <row r="20" customFormat="false" ht="16.5" hidden="false" customHeight="true" outlineLevel="0" collapsed="false">
      <c r="A20" s="260"/>
      <c r="E20" s="307"/>
      <c r="F20" s="307"/>
      <c r="G20" s="307"/>
      <c r="H20" s="307"/>
      <c r="I20" s="307"/>
      <c r="J20" s="307"/>
      <c r="K20" s="307"/>
      <c r="L20" s="307"/>
      <c r="M20" s="307"/>
      <c r="N20" s="307"/>
      <c r="O20" s="307"/>
      <c r="P20" s="307"/>
      <c r="Q20" s="30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row>
    <row r="21" customFormat="false" ht="16.5" hidden="false" customHeight="true" outlineLevel="0" collapsed="false">
      <c r="A21" s="217" t="s">
        <v>441</v>
      </c>
      <c r="E21" s="202" t="s">
        <v>146</v>
      </c>
      <c r="F21" s="201" t="s">
        <v>146</v>
      </c>
      <c r="G21" s="302"/>
      <c r="H21" s="202" t="s">
        <v>146</v>
      </c>
      <c r="I21" s="201" t="s">
        <v>146</v>
      </c>
      <c r="J21" s="302"/>
      <c r="K21" s="202" t="s">
        <v>146</v>
      </c>
      <c r="L21" s="201" t="s">
        <v>146</v>
      </c>
      <c r="M21" s="302"/>
      <c r="N21" s="202" t="s">
        <v>146</v>
      </c>
      <c r="O21" s="201" t="s">
        <v>146</v>
      </c>
      <c r="P21" s="302"/>
      <c r="Q21" s="202" t="s">
        <v>146</v>
      </c>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row>
    <row r="22" customFormat="false" ht="16.5" hidden="false" customHeight="true" outlineLevel="0" collapsed="false">
      <c r="A22" s="217" t="s">
        <v>442</v>
      </c>
      <c r="E22" s="202" t="n">
        <v>15</v>
      </c>
      <c r="F22" s="201" t="n">
        <v>10</v>
      </c>
      <c r="G22" s="302"/>
      <c r="H22" s="202" t="n">
        <v>3</v>
      </c>
      <c r="I22" s="201" t="n">
        <v>2</v>
      </c>
      <c r="J22" s="302"/>
      <c r="K22" s="202" t="n">
        <v>2</v>
      </c>
      <c r="L22" s="201" t="n">
        <v>1</v>
      </c>
      <c r="M22" s="302"/>
      <c r="N22" s="202" t="n">
        <v>152</v>
      </c>
      <c r="O22" s="201" t="n">
        <v>100</v>
      </c>
      <c r="P22" s="302"/>
      <c r="Q22" s="202" t="s">
        <v>146</v>
      </c>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row>
    <row r="23" customFormat="false" ht="16.5" hidden="false" customHeight="true" outlineLevel="0" collapsed="false">
      <c r="A23" s="217" t="s">
        <v>443</v>
      </c>
      <c r="E23" s="202" t="n">
        <v>22</v>
      </c>
      <c r="F23" s="201" t="n">
        <v>8.1</v>
      </c>
      <c r="G23" s="302"/>
      <c r="H23" s="202" t="n">
        <v>6</v>
      </c>
      <c r="I23" s="201" t="n">
        <v>2.2</v>
      </c>
      <c r="J23" s="302"/>
      <c r="K23" s="202" t="n">
        <v>5</v>
      </c>
      <c r="L23" s="201" t="n">
        <v>1.8</v>
      </c>
      <c r="M23" s="302"/>
      <c r="N23" s="202" t="n">
        <v>271</v>
      </c>
      <c r="O23" s="201" t="n">
        <v>100</v>
      </c>
      <c r="P23" s="302"/>
      <c r="Q23" s="202" t="n">
        <v>3346</v>
      </c>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row>
    <row r="24" customFormat="false" ht="16.5" hidden="false" customHeight="true" outlineLevel="0" collapsed="false">
      <c r="A24" s="217" t="s">
        <v>444</v>
      </c>
      <c r="E24" s="202" t="n">
        <v>19</v>
      </c>
      <c r="F24" s="201" t="n">
        <v>7</v>
      </c>
      <c r="G24" s="302"/>
      <c r="H24" s="202" t="n">
        <v>4</v>
      </c>
      <c r="I24" s="201" t="n">
        <v>1.5</v>
      </c>
      <c r="J24" s="302"/>
      <c r="K24" s="202" t="n">
        <v>3</v>
      </c>
      <c r="L24" s="201" t="n">
        <v>1.1</v>
      </c>
      <c r="M24" s="302"/>
      <c r="N24" s="202" t="n">
        <v>273</v>
      </c>
      <c r="O24" s="201" t="n">
        <v>100</v>
      </c>
      <c r="P24" s="302"/>
      <c r="Q24" s="202" t="n">
        <v>3380</v>
      </c>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row>
    <row r="25" customFormat="false" ht="16.5" hidden="false" customHeight="true" outlineLevel="0" collapsed="false">
      <c r="A25" s="217" t="s">
        <v>445</v>
      </c>
      <c r="E25" s="202" t="n">
        <v>22</v>
      </c>
      <c r="F25" s="201" t="n">
        <v>8.6</v>
      </c>
      <c r="G25" s="302"/>
      <c r="H25" s="202" t="n">
        <v>4</v>
      </c>
      <c r="I25" s="201" t="n">
        <v>1.6</v>
      </c>
      <c r="J25" s="302"/>
      <c r="K25" s="202" t="n">
        <v>3</v>
      </c>
      <c r="L25" s="201" t="n">
        <v>1.2</v>
      </c>
      <c r="M25" s="302"/>
      <c r="N25" s="202" t="n">
        <v>256</v>
      </c>
      <c r="O25" s="201" t="n">
        <v>100</v>
      </c>
      <c r="P25" s="302"/>
      <c r="Q25" s="202" t="n">
        <v>3358</v>
      </c>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row>
    <row r="26" customFormat="false" ht="16.5" hidden="false" customHeight="true" outlineLevel="0" collapsed="false">
      <c r="A26" s="260" t="s">
        <v>446</v>
      </c>
      <c r="E26" s="202" t="n">
        <v>15</v>
      </c>
      <c r="F26" s="201" t="n">
        <v>6</v>
      </c>
      <c r="G26" s="302"/>
      <c r="H26" s="202" t="n">
        <v>1</v>
      </c>
      <c r="I26" s="201" t="n">
        <v>0.4</v>
      </c>
      <c r="J26" s="302"/>
      <c r="K26" s="202" t="n">
        <v>0</v>
      </c>
      <c r="L26" s="201" t="n">
        <v>0</v>
      </c>
      <c r="M26" s="302"/>
      <c r="N26" s="202" t="n">
        <v>248</v>
      </c>
      <c r="O26" s="201" t="n">
        <v>100</v>
      </c>
      <c r="P26" s="302"/>
      <c r="Q26" s="202" t="s">
        <v>146</v>
      </c>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row>
    <row r="27" customFormat="false" ht="16.5" hidden="false" customHeight="true" outlineLevel="0" collapsed="false">
      <c r="A27" s="260" t="s">
        <v>448</v>
      </c>
      <c r="E27" s="202" t="n">
        <v>48</v>
      </c>
      <c r="F27" s="201" t="n">
        <v>6</v>
      </c>
      <c r="G27" s="302"/>
      <c r="H27" s="202" t="n">
        <v>7</v>
      </c>
      <c r="I27" s="201" t="n">
        <v>0.9</v>
      </c>
      <c r="J27" s="302"/>
      <c r="K27" s="202" t="n">
        <v>1</v>
      </c>
      <c r="L27" s="201" t="n">
        <v>0.1</v>
      </c>
      <c r="M27" s="302"/>
      <c r="N27" s="202" t="n">
        <v>796</v>
      </c>
      <c r="O27" s="201" t="n">
        <v>100</v>
      </c>
      <c r="P27" s="302"/>
      <c r="Q27" s="202" t="s">
        <v>146</v>
      </c>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row>
    <row r="28" customFormat="false" ht="16.5" hidden="false" customHeight="true" outlineLevel="0" collapsed="false">
      <c r="A28" s="260"/>
      <c r="E28" s="307"/>
      <c r="F28" s="307"/>
      <c r="G28" s="307"/>
      <c r="H28" s="307"/>
      <c r="I28" s="307"/>
      <c r="J28" s="307"/>
      <c r="K28" s="307"/>
      <c r="L28" s="307"/>
      <c r="M28" s="307"/>
      <c r="N28" s="307"/>
      <c r="O28" s="307"/>
      <c r="P28" s="307"/>
      <c r="Q28" s="30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row>
    <row r="29" customFormat="false" ht="16.5" hidden="false" customHeight="true" outlineLevel="0" collapsed="false">
      <c r="A29" s="217" t="s">
        <v>441</v>
      </c>
      <c r="E29" s="202" t="n">
        <v>47604</v>
      </c>
      <c r="F29" s="201" t="n">
        <v>6.2</v>
      </c>
      <c r="G29" s="302"/>
      <c r="H29" s="202" t="n">
        <v>8088</v>
      </c>
      <c r="I29" s="201" t="n">
        <v>1.1</v>
      </c>
      <c r="J29" s="302"/>
      <c r="K29" s="202" t="n">
        <v>3537</v>
      </c>
      <c r="L29" s="201" t="n">
        <v>0.5</v>
      </c>
      <c r="M29" s="302"/>
      <c r="N29" s="202" t="n">
        <v>764691</v>
      </c>
      <c r="O29" s="201" t="n">
        <v>100</v>
      </c>
      <c r="P29" s="302"/>
      <c r="Q29" s="202" t="n">
        <v>3375</v>
      </c>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row>
    <row r="30" customFormat="false" ht="16.5" hidden="false" customHeight="true" outlineLevel="0" collapsed="false">
      <c r="A30" s="217" t="s">
        <v>442</v>
      </c>
      <c r="E30" s="202" t="n">
        <v>47740</v>
      </c>
      <c r="F30" s="201" t="n">
        <v>6</v>
      </c>
      <c r="G30" s="302"/>
      <c r="H30" s="202" t="n">
        <v>8200</v>
      </c>
      <c r="I30" s="201" t="n">
        <v>1</v>
      </c>
      <c r="J30" s="302"/>
      <c r="K30" s="202" t="n">
        <v>3569</v>
      </c>
      <c r="L30" s="201" t="n">
        <v>0</v>
      </c>
      <c r="M30" s="302"/>
      <c r="N30" s="202" t="n">
        <v>763635</v>
      </c>
      <c r="O30" s="201" t="n">
        <v>100</v>
      </c>
      <c r="P30" s="302"/>
      <c r="Q30" s="202" t="n">
        <v>3375</v>
      </c>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row>
    <row r="31" customFormat="false" ht="16.5" hidden="false" customHeight="true" outlineLevel="0" collapsed="false">
      <c r="A31" s="217" t="s">
        <v>443</v>
      </c>
      <c r="E31" s="202" t="n">
        <v>48100</v>
      </c>
      <c r="F31" s="201" t="n">
        <v>6.3</v>
      </c>
      <c r="G31" s="302"/>
      <c r="H31" s="202" t="n">
        <v>8161</v>
      </c>
      <c r="I31" s="201" t="n">
        <v>1.1</v>
      </c>
      <c r="J31" s="302"/>
      <c r="K31" s="202" t="n">
        <v>3519</v>
      </c>
      <c r="L31" s="201" t="n">
        <v>0.5</v>
      </c>
      <c r="M31" s="302"/>
      <c r="N31" s="202" t="n">
        <v>761390</v>
      </c>
      <c r="O31" s="201" t="n">
        <v>100</v>
      </c>
      <c r="P31" s="302"/>
      <c r="Q31" s="202" t="n">
        <v>3375</v>
      </c>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row>
    <row r="32" customFormat="false" ht="16.5" hidden="false" customHeight="true" outlineLevel="0" collapsed="false">
      <c r="A32" s="217" t="s">
        <v>444</v>
      </c>
      <c r="E32" s="202" t="n">
        <v>48068</v>
      </c>
      <c r="F32" s="201" t="n">
        <v>6.3</v>
      </c>
      <c r="G32" s="302"/>
      <c r="H32" s="202" t="n">
        <v>8072</v>
      </c>
      <c r="I32" s="201" t="n">
        <v>1.1</v>
      </c>
      <c r="J32" s="302"/>
      <c r="K32" s="202" t="n">
        <v>3535</v>
      </c>
      <c r="L32" s="201" t="n">
        <v>0.5</v>
      </c>
      <c r="M32" s="302"/>
      <c r="N32" s="202" t="n">
        <v>761059</v>
      </c>
      <c r="O32" s="201" t="n">
        <v>100</v>
      </c>
      <c r="P32" s="302"/>
      <c r="Q32" s="202" t="n">
        <v>3373</v>
      </c>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row>
    <row r="33" customFormat="false" ht="16.5" hidden="false" customHeight="true" outlineLevel="0" collapsed="false">
      <c r="A33" s="217" t="s">
        <v>445</v>
      </c>
      <c r="E33" s="202" t="n">
        <v>48652</v>
      </c>
      <c r="F33" s="201" t="n">
        <v>6.4</v>
      </c>
      <c r="G33" s="302"/>
      <c r="H33" s="202" t="n">
        <v>8108</v>
      </c>
      <c r="I33" s="201" t="n">
        <v>1.1</v>
      </c>
      <c r="J33" s="302"/>
      <c r="K33" s="202" t="n">
        <v>3549</v>
      </c>
      <c r="L33" s="201" t="n">
        <v>0.5</v>
      </c>
      <c r="M33" s="302"/>
      <c r="N33" s="202" t="n">
        <v>763773</v>
      </c>
      <c r="O33" s="201" t="n">
        <v>100</v>
      </c>
      <c r="P33" s="302"/>
      <c r="Q33" s="202" t="n">
        <v>3372</v>
      </c>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row>
    <row r="34" customFormat="false" ht="16.5" hidden="false" customHeight="true" outlineLevel="0" collapsed="false">
      <c r="A34" s="260" t="s">
        <v>446</v>
      </c>
      <c r="E34" s="202" t="n">
        <v>48731</v>
      </c>
      <c r="F34" s="201" t="n">
        <v>6.3</v>
      </c>
      <c r="G34" s="302"/>
      <c r="H34" s="202" t="n">
        <v>8048</v>
      </c>
      <c r="I34" s="201" t="n">
        <v>1</v>
      </c>
      <c r="J34" s="307"/>
      <c r="K34" s="202" t="n">
        <v>3515</v>
      </c>
      <c r="L34" s="201" t="n">
        <v>0.5</v>
      </c>
      <c r="M34" s="307"/>
      <c r="N34" s="202" t="n">
        <v>769735</v>
      </c>
      <c r="O34" s="201" t="n">
        <v>100</v>
      </c>
      <c r="P34" s="307"/>
      <c r="Q34" s="202" t="n">
        <v>3371</v>
      </c>
      <c r="R34" s="253"/>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row>
    <row r="35" customFormat="false" ht="16.5" hidden="false" customHeight="true" outlineLevel="0" collapsed="false">
      <c r="A35" s="254" t="s">
        <v>448</v>
      </c>
      <c r="B35" s="308"/>
      <c r="C35" s="308"/>
      <c r="D35" s="308"/>
      <c r="E35" s="210" t="n">
        <v>51141</v>
      </c>
      <c r="F35" s="211" t="n">
        <v>6.4</v>
      </c>
      <c r="G35" s="309"/>
      <c r="H35" s="210" t="n">
        <v>8580</v>
      </c>
      <c r="I35" s="211" t="n">
        <v>1.1</v>
      </c>
      <c r="J35" s="309"/>
      <c r="K35" s="210" t="n">
        <v>3753</v>
      </c>
      <c r="L35" s="211" t="n">
        <v>0.5</v>
      </c>
      <c r="M35" s="309"/>
      <c r="N35" s="210" t="n">
        <v>800321</v>
      </c>
      <c r="O35" s="211" t="n">
        <v>100</v>
      </c>
      <c r="P35" s="309"/>
      <c r="Q35" s="210" t="n">
        <v>3371</v>
      </c>
      <c r="R35" s="253"/>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row>
    <row r="36" customFormat="false" ht="3.95" hidden="false" customHeight="true" outlineLevel="0" collapsed="false">
      <c r="B36" s="264"/>
      <c r="C36" s="264"/>
      <c r="D36" s="264"/>
      <c r="E36" s="264"/>
      <c r="F36" s="264"/>
      <c r="G36" s="310"/>
      <c r="H36" s="253"/>
      <c r="I36" s="310"/>
      <c r="J36" s="253"/>
      <c r="K36" s="310"/>
      <c r="L36" s="310"/>
      <c r="N36" s="310"/>
      <c r="O36" s="253"/>
      <c r="P36" s="310"/>
      <c r="Q36" s="253"/>
      <c r="R36" s="253"/>
      <c r="S36" s="264"/>
      <c r="T36" s="264"/>
      <c r="U36" s="264"/>
    </row>
    <row r="37" s="217" customFormat="true" ht="16.5" hidden="false" customHeight="true" outlineLevel="0" collapsed="false">
      <c r="A37" s="217" t="s">
        <v>153</v>
      </c>
      <c r="B37" s="286" t="s">
        <v>436</v>
      </c>
      <c r="C37" s="286"/>
      <c r="D37" s="286"/>
      <c r="G37" s="287"/>
      <c r="I37" s="287"/>
      <c r="K37" s="287"/>
      <c r="L37" s="287"/>
      <c r="N37" s="287"/>
      <c r="P37" s="287"/>
      <c r="Q37" s="273"/>
      <c r="R37" s="273"/>
    </row>
    <row r="38" s="217" customFormat="true" ht="30.75" hidden="false" customHeight="true" outlineLevel="0" collapsed="false">
      <c r="A38" s="217" t="s">
        <v>155</v>
      </c>
      <c r="B38" s="271" t="s">
        <v>390</v>
      </c>
      <c r="C38" s="271"/>
      <c r="D38" s="271"/>
      <c r="E38" s="271"/>
      <c r="F38" s="271"/>
      <c r="G38" s="271"/>
      <c r="H38" s="271"/>
      <c r="I38" s="271"/>
      <c r="J38" s="271"/>
      <c r="K38" s="271"/>
      <c r="L38" s="271"/>
      <c r="M38" s="271"/>
      <c r="N38" s="271"/>
      <c r="O38" s="271"/>
      <c r="P38" s="271"/>
      <c r="Q38" s="271"/>
      <c r="R38" s="273"/>
    </row>
    <row r="39" s="217" customFormat="true" ht="30.75" hidden="false" customHeight="true" outlineLevel="0" collapsed="false">
      <c r="A39" s="217" t="s">
        <v>181</v>
      </c>
      <c r="B39" s="271" t="s">
        <v>437</v>
      </c>
      <c r="C39" s="271"/>
      <c r="D39" s="271"/>
      <c r="E39" s="271"/>
      <c r="F39" s="271"/>
      <c r="G39" s="271"/>
      <c r="H39" s="271"/>
      <c r="I39" s="271"/>
      <c r="J39" s="271"/>
      <c r="K39" s="271"/>
      <c r="L39" s="271"/>
      <c r="M39" s="271"/>
      <c r="N39" s="271"/>
      <c r="O39" s="271"/>
      <c r="P39" s="271"/>
      <c r="Q39" s="271"/>
      <c r="R39" s="273"/>
    </row>
    <row r="40" s="217" customFormat="true" ht="30.75" hidden="false" customHeight="true" outlineLevel="0" collapsed="false">
      <c r="A40" s="217" t="s">
        <v>159</v>
      </c>
      <c r="B40" s="271" t="s">
        <v>449</v>
      </c>
      <c r="C40" s="271"/>
      <c r="D40" s="271"/>
      <c r="E40" s="271"/>
      <c r="F40" s="271"/>
      <c r="G40" s="271"/>
      <c r="H40" s="271"/>
      <c r="I40" s="271"/>
      <c r="J40" s="271"/>
      <c r="K40" s="271"/>
      <c r="L40" s="271"/>
      <c r="M40" s="271"/>
      <c r="N40" s="271"/>
      <c r="O40" s="271"/>
      <c r="P40" s="271"/>
      <c r="Q40" s="271"/>
      <c r="R40" s="273"/>
    </row>
    <row r="41" customFormat="false" ht="16.5" hidden="false" customHeight="true" outlineLevel="0" collapsed="false">
      <c r="B41" s="227" t="s">
        <v>450</v>
      </c>
      <c r="C41" s="276"/>
      <c r="D41" s="276"/>
    </row>
    <row r="42" customFormat="false" ht="16.5" hidden="false" customHeight="true" outlineLevel="0" collapsed="false">
      <c r="A42" s="289" t="s">
        <v>451</v>
      </c>
    </row>
  </sheetData>
  <mergeCells count="11">
    <mergeCell ref="E2:F2"/>
    <mergeCell ref="H2:I2"/>
    <mergeCell ref="K2:L2"/>
    <mergeCell ref="N2:O2"/>
    <mergeCell ref="E4:Q4"/>
    <mergeCell ref="E12:Q12"/>
    <mergeCell ref="E20:Q20"/>
    <mergeCell ref="E28:Q28"/>
    <mergeCell ref="B38:Q38"/>
    <mergeCell ref="B39:Q39"/>
    <mergeCell ref="B40:Q40"/>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1" manualBreakCount="1">
    <brk id="2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4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49" width="3.7"/>
    <col collapsed="false" customWidth="true" hidden="false" outlineLevel="0" max="2" min="2" style="249" width="2.7"/>
    <col collapsed="false" customWidth="true" hidden="false" outlineLevel="0" max="3" min="3" style="249" width="3.56"/>
    <col collapsed="false" customWidth="true" hidden="false" outlineLevel="0" max="5" min="4" style="249" width="6.7"/>
    <col collapsed="false" customWidth="true" hidden="false" outlineLevel="0" max="6" min="6" style="249" width="12.14"/>
    <col collapsed="false" customWidth="true" hidden="false" outlineLevel="0" max="7" min="7" style="251" width="1.85"/>
    <col collapsed="false" customWidth="true" hidden="false" outlineLevel="0" max="8" min="8" style="252" width="8.99"/>
    <col collapsed="false" customWidth="true" hidden="false" outlineLevel="0" max="9" min="9" style="251" width="12.28"/>
    <col collapsed="false" customWidth="true" hidden="false" outlineLevel="0" max="10" min="10" style="252" width="1.85"/>
    <col collapsed="false" customWidth="true" hidden="false" outlineLevel="0" max="11" min="11" style="251" width="10.56"/>
    <col collapsed="false" customWidth="true" hidden="false" outlineLevel="0" max="12" min="12" style="251" width="11.13"/>
    <col collapsed="false" customWidth="true" hidden="false" outlineLevel="0" max="13" min="13" style="253" width="1.85"/>
    <col collapsed="false" customWidth="true" hidden="false" outlineLevel="0" max="14" min="14" style="251" width="8.7"/>
    <col collapsed="false" customWidth="true" hidden="false" outlineLevel="0" max="15" min="15" style="252" width="7.7"/>
    <col collapsed="false" customWidth="true" hidden="false" outlineLevel="0" max="16" min="16" style="251" width="1.85"/>
    <col collapsed="false" customWidth="true" hidden="false" outlineLevel="0" max="17" min="17" style="252" width="10.99"/>
    <col collapsed="false" customWidth="true" hidden="false" outlineLevel="0" max="18" min="18" style="252" width="6.85"/>
    <col collapsed="false" customWidth="false" hidden="false" outlineLevel="0" max="257" min="19" style="249" width="7.99"/>
  </cols>
  <sheetData>
    <row r="1" s="217" customFormat="true" ht="15.95" hidden="false" customHeight="true" outlineLevel="0" collapsed="false">
      <c r="A1" s="254" t="s">
        <v>83</v>
      </c>
      <c r="B1" s="254"/>
      <c r="C1" s="254"/>
      <c r="D1" s="254"/>
      <c r="E1" s="255" t="s">
        <v>452</v>
      </c>
      <c r="F1" s="254"/>
      <c r="G1" s="256"/>
      <c r="H1" s="255"/>
      <c r="I1" s="257"/>
      <c r="J1" s="255"/>
      <c r="K1" s="257"/>
      <c r="L1" s="257"/>
      <c r="M1" s="257"/>
      <c r="N1" s="257"/>
      <c r="O1" s="255"/>
      <c r="P1" s="257"/>
      <c r="Q1" s="255"/>
      <c r="R1" s="258"/>
    </row>
    <row r="2" s="264" customFormat="true" ht="35.25" hidden="false" customHeight="true" outlineLevel="0" collapsed="false">
      <c r="A2" s="259"/>
      <c r="B2" s="260"/>
      <c r="C2" s="260"/>
      <c r="D2" s="260"/>
      <c r="E2" s="290" t="s">
        <v>380</v>
      </c>
      <c r="F2" s="290"/>
      <c r="G2" s="291"/>
      <c r="H2" s="292" t="s">
        <v>381</v>
      </c>
      <c r="I2" s="292"/>
      <c r="J2" s="293"/>
      <c r="K2" s="292" t="s">
        <v>382</v>
      </c>
      <c r="L2" s="292"/>
      <c r="M2" s="294"/>
      <c r="N2" s="295" t="s">
        <v>375</v>
      </c>
      <c r="O2" s="295"/>
      <c r="P2" s="294"/>
      <c r="Q2" s="292" t="s">
        <v>385</v>
      </c>
      <c r="R2" s="263"/>
    </row>
    <row r="3" s="264" customFormat="true" ht="17.25" hidden="false" customHeight="true" outlineLevel="0" collapsed="false">
      <c r="A3" s="256"/>
      <c r="B3" s="254"/>
      <c r="C3" s="254"/>
      <c r="D3" s="254"/>
      <c r="E3" s="296" t="s">
        <v>338</v>
      </c>
      <c r="F3" s="297" t="s">
        <v>194</v>
      </c>
      <c r="G3" s="298"/>
      <c r="H3" s="296" t="s">
        <v>338</v>
      </c>
      <c r="I3" s="297" t="s">
        <v>194</v>
      </c>
      <c r="J3" s="298"/>
      <c r="K3" s="296" t="s">
        <v>338</v>
      </c>
      <c r="L3" s="297" t="s">
        <v>194</v>
      </c>
      <c r="M3" s="299"/>
      <c r="N3" s="300" t="s">
        <v>338</v>
      </c>
      <c r="O3" s="298" t="s">
        <v>194</v>
      </c>
      <c r="P3" s="299"/>
      <c r="Q3" s="296" t="s">
        <v>338</v>
      </c>
      <c r="R3" s="263"/>
    </row>
    <row r="4" customFormat="false" ht="16.5" hidden="false" customHeight="true" outlineLevel="0" collapsed="false">
      <c r="A4" s="259"/>
      <c r="B4" s="260"/>
      <c r="C4" s="260"/>
      <c r="D4" s="260"/>
      <c r="E4" s="301"/>
      <c r="F4" s="301"/>
      <c r="G4" s="301"/>
      <c r="H4" s="301"/>
      <c r="I4" s="301"/>
      <c r="J4" s="301"/>
      <c r="K4" s="301"/>
      <c r="L4" s="301"/>
      <c r="M4" s="301"/>
      <c r="N4" s="301"/>
      <c r="O4" s="301"/>
      <c r="P4" s="301"/>
      <c r="Q4" s="301"/>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row>
    <row r="5" customFormat="false" ht="16.5" hidden="false" customHeight="true" outlineLevel="0" collapsed="false">
      <c r="A5" s="217" t="s">
        <v>441</v>
      </c>
      <c r="B5" s="260"/>
      <c r="C5" s="260"/>
      <c r="D5" s="260"/>
      <c r="E5" s="202" t="n">
        <v>258</v>
      </c>
      <c r="F5" s="201" t="n">
        <v>76.6</v>
      </c>
      <c r="G5" s="302"/>
      <c r="H5" s="202" t="n">
        <v>212</v>
      </c>
      <c r="I5" s="201" t="n">
        <v>62.9</v>
      </c>
      <c r="J5" s="302"/>
      <c r="K5" s="202" t="n">
        <v>177</v>
      </c>
      <c r="L5" s="201" t="n">
        <v>52.5</v>
      </c>
      <c r="M5" s="302"/>
      <c r="N5" s="202" t="n">
        <v>337</v>
      </c>
      <c r="O5" s="201" t="n">
        <v>100</v>
      </c>
      <c r="P5" s="302"/>
      <c r="Q5" s="202" t="n">
        <v>1371</v>
      </c>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row>
    <row r="6" customFormat="false" ht="16.5" hidden="false" customHeight="true" outlineLevel="0" collapsed="false">
      <c r="A6" s="217" t="s">
        <v>442</v>
      </c>
      <c r="E6" s="202" t="n">
        <v>255</v>
      </c>
      <c r="F6" s="201" t="n">
        <v>75</v>
      </c>
      <c r="G6" s="217"/>
      <c r="H6" s="202" t="n">
        <v>207</v>
      </c>
      <c r="I6" s="201" t="n">
        <v>61</v>
      </c>
      <c r="J6" s="272"/>
      <c r="K6" s="202" t="n">
        <v>181</v>
      </c>
      <c r="L6" s="201" t="n">
        <v>53</v>
      </c>
      <c r="M6" s="272"/>
      <c r="N6" s="202" t="n">
        <v>342</v>
      </c>
      <c r="O6" s="201" t="n">
        <v>100</v>
      </c>
      <c r="P6" s="268"/>
      <c r="Q6" s="202" t="n">
        <v>1432</v>
      </c>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row>
    <row r="7" customFormat="false" ht="16.5" hidden="false" customHeight="true" outlineLevel="0" collapsed="false">
      <c r="A7" s="217" t="s">
        <v>443</v>
      </c>
      <c r="B7" s="271"/>
      <c r="C7" s="303"/>
      <c r="D7" s="303"/>
      <c r="E7" s="202" t="n">
        <v>251</v>
      </c>
      <c r="F7" s="201" t="n">
        <v>74.3</v>
      </c>
      <c r="G7" s="217"/>
      <c r="H7" s="202" t="n">
        <v>202</v>
      </c>
      <c r="I7" s="201" t="n">
        <v>59.8</v>
      </c>
      <c r="J7" s="272"/>
      <c r="K7" s="202" t="n">
        <v>176</v>
      </c>
      <c r="L7" s="201" t="n">
        <v>52.1</v>
      </c>
      <c r="M7" s="272"/>
      <c r="N7" s="202" t="n">
        <v>338</v>
      </c>
      <c r="O7" s="201" t="n">
        <v>100</v>
      </c>
      <c r="P7" s="268"/>
      <c r="Q7" s="202" t="n">
        <v>1485</v>
      </c>
      <c r="S7" s="267"/>
      <c r="T7" s="267"/>
      <c r="U7" s="267"/>
      <c r="V7" s="267"/>
      <c r="W7" s="267"/>
      <c r="X7" s="267"/>
      <c r="Y7" s="267"/>
      <c r="Z7" s="267"/>
      <c r="AA7" s="267"/>
      <c r="AB7" s="267"/>
      <c r="AC7" s="267"/>
      <c r="AD7" s="267"/>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c r="BS7" s="267"/>
      <c r="BT7" s="267"/>
      <c r="BU7" s="267"/>
      <c r="BV7" s="267"/>
      <c r="BW7" s="267"/>
      <c r="BX7" s="267"/>
      <c r="BY7" s="267"/>
      <c r="BZ7" s="267"/>
      <c r="CA7" s="267"/>
      <c r="CB7" s="267"/>
      <c r="CC7" s="267"/>
      <c r="CD7" s="267"/>
      <c r="CE7" s="267"/>
      <c r="CF7" s="267"/>
      <c r="CG7" s="267"/>
      <c r="CH7" s="267"/>
      <c r="CI7" s="267"/>
      <c r="CJ7" s="267"/>
      <c r="CK7" s="267"/>
      <c r="CL7" s="267"/>
      <c r="CM7" s="267"/>
      <c r="CN7" s="267"/>
      <c r="CO7" s="267"/>
      <c r="CP7" s="267"/>
      <c r="CQ7" s="267"/>
      <c r="CR7" s="267"/>
      <c r="CS7" s="267"/>
      <c r="CT7" s="267"/>
      <c r="CU7" s="267"/>
      <c r="CV7" s="267"/>
      <c r="CW7" s="267"/>
      <c r="CX7" s="267"/>
      <c r="CY7" s="267"/>
      <c r="CZ7" s="267"/>
      <c r="DA7" s="267"/>
      <c r="DB7" s="267"/>
      <c r="DC7" s="267"/>
      <c r="DD7" s="267"/>
      <c r="DE7" s="267"/>
      <c r="DF7" s="267"/>
      <c r="DG7" s="267"/>
      <c r="DH7" s="267"/>
      <c r="DI7" s="267"/>
      <c r="DJ7" s="267"/>
      <c r="DK7" s="267"/>
      <c r="DL7" s="267"/>
      <c r="DM7" s="267"/>
      <c r="DN7" s="267"/>
      <c r="DO7" s="267"/>
      <c r="DP7" s="267"/>
      <c r="DQ7" s="267"/>
      <c r="DR7" s="267"/>
      <c r="DS7" s="267"/>
      <c r="DT7" s="267"/>
      <c r="DU7" s="267"/>
      <c r="DV7" s="267"/>
      <c r="DW7" s="267"/>
      <c r="DX7" s="267"/>
      <c r="DY7" s="267"/>
      <c r="DZ7" s="267"/>
      <c r="EA7" s="267"/>
      <c r="EB7" s="267"/>
      <c r="EC7" s="267"/>
      <c r="ED7" s="267"/>
      <c r="EE7" s="267"/>
      <c r="EF7" s="267"/>
      <c r="EG7" s="267"/>
      <c r="EH7" s="267"/>
      <c r="EI7" s="267"/>
      <c r="EJ7" s="267"/>
      <c r="EK7" s="267"/>
      <c r="EL7" s="267"/>
      <c r="EM7" s="267"/>
      <c r="EN7" s="267"/>
      <c r="EO7" s="267"/>
      <c r="EP7" s="267"/>
      <c r="EQ7" s="267"/>
      <c r="ER7" s="267"/>
      <c r="ES7" s="267"/>
      <c r="ET7" s="267"/>
      <c r="EU7" s="267"/>
      <c r="EV7" s="267"/>
    </row>
    <row r="8" customFormat="false" ht="16.5" hidden="false" customHeight="true" outlineLevel="0" collapsed="false">
      <c r="A8" s="217" t="s">
        <v>444</v>
      </c>
      <c r="E8" s="202" t="n">
        <v>244</v>
      </c>
      <c r="F8" s="201" t="n">
        <v>75.1</v>
      </c>
      <c r="G8" s="217"/>
      <c r="H8" s="202" t="n">
        <v>197</v>
      </c>
      <c r="I8" s="201" t="n">
        <v>60.6</v>
      </c>
      <c r="J8" s="272"/>
      <c r="K8" s="202" t="n">
        <v>176</v>
      </c>
      <c r="L8" s="201" t="n">
        <v>54.1</v>
      </c>
      <c r="M8" s="272"/>
      <c r="N8" s="202" t="n">
        <v>325</v>
      </c>
      <c r="O8" s="201" t="n">
        <v>100</v>
      </c>
      <c r="P8" s="268"/>
      <c r="Q8" s="202" t="n">
        <v>1450</v>
      </c>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c r="CB8" s="267"/>
      <c r="CC8" s="267"/>
      <c r="CD8" s="267"/>
      <c r="CE8" s="267"/>
      <c r="CF8" s="267"/>
      <c r="CG8" s="267"/>
      <c r="CH8" s="267"/>
      <c r="CI8" s="267"/>
      <c r="CJ8" s="267"/>
      <c r="CK8" s="267"/>
      <c r="CL8" s="267"/>
      <c r="CM8" s="267"/>
      <c r="CN8" s="267"/>
      <c r="CO8" s="267"/>
      <c r="CP8" s="267"/>
      <c r="CQ8" s="267"/>
      <c r="CR8" s="267"/>
      <c r="CS8" s="267"/>
      <c r="CT8" s="267"/>
      <c r="CU8" s="267"/>
      <c r="CV8" s="267"/>
      <c r="CW8" s="267"/>
      <c r="CX8" s="267"/>
      <c r="CY8" s="267"/>
      <c r="CZ8" s="267"/>
      <c r="DA8" s="267"/>
      <c r="DB8" s="267"/>
      <c r="DC8" s="267"/>
      <c r="DD8" s="267"/>
      <c r="DE8" s="267"/>
      <c r="DF8" s="267"/>
      <c r="DG8" s="267"/>
      <c r="DH8" s="267"/>
      <c r="DI8" s="267"/>
      <c r="DJ8" s="267"/>
      <c r="DK8" s="267"/>
      <c r="DL8" s="267"/>
      <c r="DM8" s="267"/>
      <c r="DN8" s="267"/>
      <c r="DO8" s="267"/>
      <c r="DP8" s="267"/>
      <c r="DQ8" s="267"/>
      <c r="DR8" s="267"/>
      <c r="DS8" s="267"/>
      <c r="DT8" s="267"/>
      <c r="DU8" s="267"/>
      <c r="DV8" s="267"/>
      <c r="DW8" s="267"/>
      <c r="DX8" s="267"/>
      <c r="DY8" s="267"/>
      <c r="DZ8" s="267"/>
      <c r="EA8" s="267"/>
      <c r="EB8" s="267"/>
      <c r="EC8" s="267"/>
      <c r="ED8" s="267"/>
      <c r="EE8" s="267"/>
      <c r="EF8" s="267"/>
      <c r="EG8" s="267"/>
      <c r="EH8" s="267"/>
      <c r="EI8" s="267"/>
      <c r="EJ8" s="267"/>
      <c r="EK8" s="267"/>
      <c r="EL8" s="267"/>
      <c r="EM8" s="267"/>
      <c r="EN8" s="267"/>
      <c r="EO8" s="267"/>
      <c r="EP8" s="267"/>
      <c r="EQ8" s="267"/>
      <c r="ER8" s="267"/>
      <c r="ES8" s="267"/>
      <c r="ET8" s="267"/>
      <c r="EU8" s="267"/>
      <c r="EV8" s="267"/>
    </row>
    <row r="9" customFormat="false" ht="16.5" hidden="false" customHeight="true" outlineLevel="0" collapsed="false">
      <c r="A9" s="217" t="s">
        <v>445</v>
      </c>
      <c r="C9" s="304"/>
      <c r="D9" s="304"/>
      <c r="E9" s="202" t="n">
        <v>241</v>
      </c>
      <c r="F9" s="201" t="n">
        <v>78.2</v>
      </c>
      <c r="G9" s="217"/>
      <c r="H9" s="202" t="n">
        <v>206</v>
      </c>
      <c r="I9" s="201" t="n">
        <v>66.9</v>
      </c>
      <c r="J9" s="272"/>
      <c r="K9" s="202" t="n">
        <v>184</v>
      </c>
      <c r="L9" s="201" t="n">
        <v>59.7</v>
      </c>
      <c r="M9" s="272"/>
      <c r="N9" s="202" t="n">
        <v>308</v>
      </c>
      <c r="O9" s="201" t="n">
        <v>100</v>
      </c>
      <c r="P9" s="268"/>
      <c r="Q9" s="202" t="n">
        <v>1300</v>
      </c>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c r="BS9" s="267"/>
      <c r="BT9" s="267"/>
      <c r="BU9" s="267"/>
      <c r="BV9" s="267"/>
      <c r="BW9" s="267"/>
      <c r="BX9" s="267"/>
      <c r="BY9" s="267"/>
      <c r="BZ9" s="267"/>
      <c r="CA9" s="267"/>
      <c r="CB9" s="267"/>
      <c r="CC9" s="267"/>
      <c r="CD9" s="267"/>
      <c r="CE9" s="267"/>
      <c r="CF9" s="267"/>
      <c r="CG9" s="267"/>
      <c r="CH9" s="267"/>
      <c r="CI9" s="267"/>
      <c r="CJ9" s="267"/>
      <c r="CK9" s="267"/>
      <c r="CL9" s="267"/>
      <c r="CM9" s="267"/>
      <c r="CN9" s="267"/>
      <c r="CO9" s="267"/>
      <c r="CP9" s="267"/>
      <c r="CQ9" s="267"/>
      <c r="CR9" s="267"/>
      <c r="CS9" s="267"/>
      <c r="CT9" s="267"/>
      <c r="CU9" s="267"/>
      <c r="CV9" s="267"/>
      <c r="CW9" s="267"/>
      <c r="CX9" s="267"/>
      <c r="CY9" s="267"/>
      <c r="CZ9" s="267"/>
      <c r="DA9" s="267"/>
      <c r="DB9" s="267"/>
      <c r="DC9" s="267"/>
      <c r="DD9" s="267"/>
      <c r="DE9" s="267"/>
      <c r="DF9" s="267"/>
      <c r="DG9" s="267"/>
      <c r="DH9" s="267"/>
      <c r="DI9" s="267"/>
      <c r="DJ9" s="267"/>
      <c r="DK9" s="267"/>
      <c r="DL9" s="267"/>
      <c r="DM9" s="267"/>
      <c r="DN9" s="267"/>
      <c r="DO9" s="267"/>
      <c r="DP9" s="267"/>
      <c r="DQ9" s="267"/>
      <c r="DR9" s="267"/>
      <c r="DS9" s="267"/>
      <c r="DT9" s="267"/>
      <c r="DU9" s="267"/>
      <c r="DV9" s="267"/>
      <c r="DW9" s="267"/>
      <c r="DX9" s="267"/>
      <c r="DY9" s="267"/>
      <c r="DZ9" s="267"/>
      <c r="EA9" s="267"/>
      <c r="EB9" s="267"/>
      <c r="EC9" s="267"/>
      <c r="ED9" s="267"/>
      <c r="EE9" s="267"/>
      <c r="EF9" s="267"/>
      <c r="EG9" s="267"/>
      <c r="EH9" s="267"/>
      <c r="EI9" s="267"/>
      <c r="EJ9" s="267"/>
      <c r="EK9" s="267"/>
      <c r="EL9" s="267"/>
      <c r="EM9" s="267"/>
      <c r="EN9" s="267"/>
      <c r="EO9" s="267"/>
      <c r="EP9" s="267"/>
      <c r="EQ9" s="267"/>
      <c r="ER9" s="267"/>
      <c r="ES9" s="267"/>
      <c r="ET9" s="267"/>
      <c r="EU9" s="267"/>
      <c r="EV9" s="267"/>
    </row>
    <row r="10" customFormat="false" ht="16.5" hidden="false" customHeight="true" outlineLevel="0" collapsed="false">
      <c r="A10" s="260" t="s">
        <v>446</v>
      </c>
      <c r="E10" s="202" t="n">
        <v>244</v>
      </c>
      <c r="F10" s="201" t="n">
        <v>77.7</v>
      </c>
      <c r="G10" s="217"/>
      <c r="H10" s="202" t="n">
        <v>211</v>
      </c>
      <c r="I10" s="201" t="n">
        <v>67.2</v>
      </c>
      <c r="J10" s="272"/>
      <c r="K10" s="202" t="n">
        <v>191</v>
      </c>
      <c r="L10" s="201" t="n">
        <v>60.8</v>
      </c>
      <c r="M10" s="272"/>
      <c r="N10" s="202" t="n">
        <v>314</v>
      </c>
      <c r="O10" s="201" t="n">
        <v>100</v>
      </c>
      <c r="P10" s="268"/>
      <c r="Q10" s="202" t="n">
        <v>1257</v>
      </c>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c r="BS10" s="267"/>
      <c r="BT10" s="267"/>
      <c r="BU10" s="267"/>
      <c r="BV10" s="267"/>
      <c r="BW10" s="267"/>
      <c r="BX10" s="267"/>
      <c r="BY10" s="267"/>
      <c r="BZ10" s="267"/>
      <c r="CA10" s="267"/>
      <c r="CB10" s="267"/>
      <c r="CC10" s="267"/>
      <c r="CD10" s="267"/>
      <c r="CE10" s="267"/>
      <c r="CF10" s="267"/>
      <c r="CG10" s="267"/>
      <c r="CH10" s="267"/>
      <c r="CI10" s="267"/>
      <c r="CJ10" s="267"/>
      <c r="CK10" s="267"/>
      <c r="CL10" s="267"/>
      <c r="CM10" s="267"/>
      <c r="CN10" s="267"/>
      <c r="CO10" s="267"/>
      <c r="CP10" s="267"/>
      <c r="CQ10" s="267"/>
      <c r="CR10" s="267"/>
      <c r="CS10" s="267"/>
      <c r="CT10" s="267"/>
      <c r="CU10" s="267"/>
      <c r="CV10" s="267"/>
      <c r="CW10" s="267"/>
      <c r="CX10" s="267"/>
      <c r="CY10" s="267"/>
      <c r="CZ10" s="267"/>
      <c r="DA10" s="267"/>
      <c r="DB10" s="267"/>
      <c r="DC10" s="267"/>
      <c r="DD10" s="267"/>
      <c r="DE10" s="267"/>
      <c r="DF10" s="267"/>
      <c r="DG10" s="267"/>
      <c r="DH10" s="267"/>
      <c r="DI10" s="267"/>
      <c r="DJ10" s="267"/>
      <c r="DK10" s="267"/>
      <c r="DL10" s="267"/>
      <c r="DM10" s="267"/>
      <c r="DN10" s="267"/>
      <c r="DO10" s="267"/>
      <c r="DP10" s="267"/>
      <c r="DQ10" s="267"/>
      <c r="DR10" s="267"/>
      <c r="DS10" s="267"/>
      <c r="DT10" s="267"/>
      <c r="DU10" s="267"/>
      <c r="DV10" s="267"/>
      <c r="DW10" s="267"/>
      <c r="DX10" s="267"/>
      <c r="DY10" s="267"/>
      <c r="DZ10" s="267"/>
      <c r="EA10" s="267"/>
      <c r="EB10" s="267"/>
      <c r="EC10" s="267"/>
      <c r="ED10" s="267"/>
      <c r="EE10" s="267"/>
      <c r="EF10" s="267"/>
      <c r="EG10" s="267"/>
      <c r="EH10" s="267"/>
      <c r="EI10" s="267"/>
      <c r="EJ10" s="267"/>
      <c r="EK10" s="267"/>
      <c r="EL10" s="267"/>
      <c r="EM10" s="267"/>
      <c r="EN10" s="267"/>
      <c r="EO10" s="267"/>
      <c r="EP10" s="267"/>
      <c r="EQ10" s="267"/>
      <c r="ER10" s="267"/>
      <c r="ES10" s="267"/>
      <c r="ET10" s="267"/>
      <c r="EU10" s="267"/>
      <c r="EV10" s="267"/>
    </row>
    <row r="11" customFormat="false" ht="16.5" hidden="false" customHeight="true" outlineLevel="0" collapsed="false">
      <c r="A11" s="260" t="s">
        <v>448</v>
      </c>
      <c r="E11" s="268" t="n">
        <v>274</v>
      </c>
      <c r="F11" s="201" t="n">
        <v>81.3</v>
      </c>
      <c r="G11" s="217"/>
      <c r="H11" s="202" t="n">
        <v>230</v>
      </c>
      <c r="I11" s="201" t="n">
        <v>68.2</v>
      </c>
      <c r="J11" s="305"/>
      <c r="K11" s="202" t="n">
        <v>196</v>
      </c>
      <c r="L11" s="201" t="n">
        <v>58.2</v>
      </c>
      <c r="M11" s="305"/>
      <c r="N11" s="202" t="n">
        <v>337</v>
      </c>
      <c r="O11" s="201" t="n">
        <v>100</v>
      </c>
      <c r="P11" s="306"/>
      <c r="Q11" s="202" t="n">
        <v>1261</v>
      </c>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c r="BS11" s="267"/>
      <c r="BT11" s="267"/>
      <c r="BU11" s="267"/>
      <c r="BV11" s="267"/>
      <c r="BW11" s="267"/>
      <c r="BX11" s="267"/>
      <c r="BY11" s="267"/>
      <c r="BZ11" s="267"/>
      <c r="CA11" s="267"/>
      <c r="CB11" s="267"/>
      <c r="CC11" s="267"/>
      <c r="CD11" s="267"/>
      <c r="CE11" s="267"/>
      <c r="CF11" s="267"/>
      <c r="CG11" s="267"/>
      <c r="CH11" s="267"/>
      <c r="CI11" s="267"/>
      <c r="CJ11" s="267"/>
      <c r="CK11" s="267"/>
      <c r="CL11" s="267"/>
      <c r="CM11" s="267"/>
      <c r="CN11" s="267"/>
      <c r="CO11" s="267"/>
      <c r="CP11" s="267"/>
      <c r="CQ11" s="267"/>
      <c r="CR11" s="267"/>
      <c r="CS11" s="267"/>
      <c r="CT11" s="267"/>
      <c r="CU11" s="267"/>
      <c r="CV11" s="267"/>
      <c r="CW11" s="267"/>
      <c r="CX11" s="267"/>
      <c r="CY11" s="267"/>
      <c r="CZ11" s="267"/>
      <c r="DA11" s="267"/>
      <c r="DB11" s="267"/>
      <c r="DC11" s="267"/>
      <c r="DD11" s="267"/>
      <c r="DE11" s="267"/>
      <c r="DF11" s="267"/>
      <c r="DG11" s="267"/>
      <c r="DH11" s="267"/>
      <c r="DI11" s="267"/>
      <c r="DJ11" s="267"/>
      <c r="DK11" s="267"/>
      <c r="DL11" s="267"/>
      <c r="DM11" s="267"/>
      <c r="DN11" s="267"/>
      <c r="DO11" s="267"/>
      <c r="DP11" s="267"/>
      <c r="DQ11" s="267"/>
      <c r="DR11" s="267"/>
      <c r="DS11" s="267"/>
      <c r="DT11" s="267"/>
      <c r="DU11" s="267"/>
      <c r="DV11" s="267"/>
      <c r="DW11" s="267"/>
      <c r="DX11" s="267"/>
      <c r="DY11" s="267"/>
      <c r="DZ11" s="267"/>
      <c r="EA11" s="267"/>
      <c r="EB11" s="267"/>
      <c r="EC11" s="267"/>
      <c r="ED11" s="267"/>
      <c r="EE11" s="267"/>
      <c r="EF11" s="267"/>
      <c r="EG11" s="267"/>
      <c r="EH11" s="267"/>
      <c r="EI11" s="267"/>
      <c r="EJ11" s="267"/>
      <c r="EK11" s="267"/>
      <c r="EL11" s="267"/>
      <c r="EM11" s="267"/>
      <c r="EN11" s="267"/>
      <c r="EO11" s="267"/>
      <c r="EP11" s="267"/>
      <c r="EQ11" s="267"/>
      <c r="ER11" s="267"/>
      <c r="ES11" s="267"/>
      <c r="ET11" s="267"/>
      <c r="EU11" s="267"/>
      <c r="EV11" s="267"/>
    </row>
    <row r="12" customFormat="false" ht="16.5" hidden="false" customHeight="true" outlineLevel="0" collapsed="false">
      <c r="E12" s="307"/>
      <c r="F12" s="307"/>
      <c r="G12" s="307"/>
      <c r="H12" s="307"/>
      <c r="I12" s="307"/>
      <c r="J12" s="307"/>
      <c r="K12" s="307"/>
      <c r="L12" s="307"/>
      <c r="M12" s="307"/>
      <c r="N12" s="307"/>
      <c r="O12" s="307"/>
      <c r="P12" s="307"/>
      <c r="Q12" s="30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row>
    <row r="13" customFormat="false" ht="16.5" hidden="false" customHeight="true" outlineLevel="0" collapsed="false">
      <c r="A13" s="217" t="s">
        <v>441</v>
      </c>
      <c r="E13" s="202" t="n">
        <v>3715</v>
      </c>
      <c r="F13" s="201" t="n">
        <v>74.7</v>
      </c>
      <c r="G13" s="302"/>
      <c r="H13" s="202" t="n">
        <v>2971</v>
      </c>
      <c r="I13" s="201" t="n">
        <v>59.7</v>
      </c>
      <c r="J13" s="302"/>
      <c r="K13" s="202" t="n">
        <v>2588</v>
      </c>
      <c r="L13" s="201" t="n">
        <v>52</v>
      </c>
      <c r="M13" s="302"/>
      <c r="N13" s="202" t="n">
        <v>4974</v>
      </c>
      <c r="O13" s="201" t="n">
        <v>100</v>
      </c>
      <c r="P13" s="302"/>
      <c r="Q13" s="202" t="n">
        <v>1432</v>
      </c>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row>
    <row r="14" customFormat="false" ht="16.5" hidden="false" customHeight="true" outlineLevel="0" collapsed="false">
      <c r="A14" s="217" t="s">
        <v>442</v>
      </c>
      <c r="E14" s="202" t="n">
        <v>3609</v>
      </c>
      <c r="F14" s="201" t="n">
        <v>76</v>
      </c>
      <c r="G14" s="302"/>
      <c r="H14" s="202" t="n">
        <v>2949</v>
      </c>
      <c r="I14" s="201" t="n">
        <v>62</v>
      </c>
      <c r="J14" s="302"/>
      <c r="K14" s="202" t="n">
        <v>2583</v>
      </c>
      <c r="L14" s="201" t="n">
        <v>55</v>
      </c>
      <c r="M14" s="302"/>
      <c r="N14" s="202" t="n">
        <v>4733</v>
      </c>
      <c r="O14" s="201" t="n">
        <v>100</v>
      </c>
      <c r="P14" s="302"/>
      <c r="Q14" s="202" t="n">
        <v>1373</v>
      </c>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row>
    <row r="15" customFormat="false" ht="16.5" hidden="false" customHeight="true" outlineLevel="0" collapsed="false">
      <c r="A15" s="217" t="s">
        <v>443</v>
      </c>
      <c r="E15" s="202" t="n">
        <v>3660</v>
      </c>
      <c r="F15" s="201" t="n">
        <v>76.6</v>
      </c>
      <c r="G15" s="302"/>
      <c r="H15" s="202" t="n">
        <v>3041</v>
      </c>
      <c r="I15" s="201" t="n">
        <v>63.7</v>
      </c>
      <c r="J15" s="302"/>
      <c r="K15" s="202" t="n">
        <v>2674</v>
      </c>
      <c r="L15" s="201" t="n">
        <v>56</v>
      </c>
      <c r="M15" s="302"/>
      <c r="N15" s="202" t="n">
        <v>4776</v>
      </c>
      <c r="O15" s="201" t="n">
        <v>100</v>
      </c>
      <c r="P15" s="302"/>
      <c r="Q15" s="202" t="n">
        <v>1341</v>
      </c>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row>
    <row r="16" customFormat="false" ht="16.5" hidden="false" customHeight="true" outlineLevel="0" collapsed="false">
      <c r="A16" s="217" t="s">
        <v>444</v>
      </c>
      <c r="E16" s="202" t="n">
        <v>3671</v>
      </c>
      <c r="F16" s="201" t="n">
        <v>76.2</v>
      </c>
      <c r="G16" s="302"/>
      <c r="H16" s="202" t="n">
        <v>3083</v>
      </c>
      <c r="I16" s="201" t="n">
        <v>64</v>
      </c>
      <c r="J16" s="302"/>
      <c r="K16" s="202" t="n">
        <v>2732</v>
      </c>
      <c r="L16" s="201" t="n">
        <v>56.7</v>
      </c>
      <c r="M16" s="302"/>
      <c r="N16" s="202" t="n">
        <v>4815</v>
      </c>
      <c r="O16" s="201" t="n">
        <v>100</v>
      </c>
      <c r="P16" s="302"/>
      <c r="Q16" s="202" t="n">
        <v>1326</v>
      </c>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row>
    <row r="17" customFormat="false" ht="16.5" hidden="false" customHeight="true" outlineLevel="0" collapsed="false">
      <c r="A17" s="217" t="s">
        <v>445</v>
      </c>
      <c r="E17" s="202" t="n">
        <v>3822</v>
      </c>
      <c r="F17" s="201" t="n">
        <v>76.7</v>
      </c>
      <c r="G17" s="302"/>
      <c r="H17" s="202" t="n">
        <v>3219</v>
      </c>
      <c r="I17" s="201" t="n">
        <v>64.6</v>
      </c>
      <c r="J17" s="302"/>
      <c r="K17" s="202" t="n">
        <v>2858</v>
      </c>
      <c r="L17" s="201" t="n">
        <v>57.4</v>
      </c>
      <c r="M17" s="302"/>
      <c r="N17" s="202" t="n">
        <v>4981</v>
      </c>
      <c r="O17" s="201" t="n">
        <v>100</v>
      </c>
      <c r="P17" s="302"/>
      <c r="Q17" s="202" t="n">
        <v>1297</v>
      </c>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c r="BS17" s="267"/>
      <c r="BT17" s="267"/>
      <c r="BU17" s="267"/>
      <c r="BV17" s="267"/>
      <c r="BW17" s="267"/>
      <c r="BX17" s="267"/>
      <c r="BY17" s="267"/>
      <c r="BZ17" s="267"/>
      <c r="CA17" s="267"/>
      <c r="CB17" s="267"/>
      <c r="CC17" s="267"/>
      <c r="CD17" s="267"/>
      <c r="CE17" s="267"/>
      <c r="CF17" s="267"/>
      <c r="CG17" s="267"/>
      <c r="CH17" s="267"/>
      <c r="CI17" s="267"/>
      <c r="CJ17" s="267"/>
      <c r="CK17" s="267"/>
      <c r="CL17" s="267"/>
      <c r="CM17" s="267"/>
      <c r="CN17" s="267"/>
      <c r="CO17" s="267"/>
      <c r="CP17" s="267"/>
      <c r="CQ17" s="267"/>
      <c r="CR17" s="267"/>
      <c r="CS17" s="267"/>
      <c r="CT17" s="267"/>
      <c r="CU17" s="267"/>
      <c r="CV17" s="267"/>
      <c r="CW17" s="267"/>
      <c r="CX17" s="267"/>
      <c r="CY17" s="267"/>
      <c r="CZ17" s="267"/>
      <c r="DA17" s="267"/>
      <c r="DB17" s="267"/>
      <c r="DC17" s="267"/>
      <c r="DD17" s="267"/>
      <c r="DE17" s="267"/>
      <c r="DF17" s="267"/>
      <c r="DG17" s="267"/>
      <c r="DH17" s="267"/>
      <c r="DI17" s="267"/>
      <c r="DJ17" s="267"/>
      <c r="DK17" s="267"/>
      <c r="DL17" s="267"/>
      <c r="DM17" s="267"/>
      <c r="DN17" s="267"/>
      <c r="DO17" s="267"/>
      <c r="DP17" s="267"/>
      <c r="DQ17" s="267"/>
      <c r="DR17" s="267"/>
      <c r="DS17" s="267"/>
      <c r="DT17" s="267"/>
      <c r="DU17" s="267"/>
      <c r="DV17" s="267"/>
      <c r="DW17" s="267"/>
      <c r="DX17" s="267"/>
      <c r="DY17" s="267"/>
      <c r="DZ17" s="267"/>
      <c r="EA17" s="267"/>
      <c r="EB17" s="267"/>
      <c r="EC17" s="267"/>
      <c r="ED17" s="267"/>
      <c r="EE17" s="267"/>
      <c r="EF17" s="267"/>
      <c r="EG17" s="267"/>
      <c r="EH17" s="267"/>
      <c r="EI17" s="267"/>
      <c r="EJ17" s="267"/>
      <c r="EK17" s="267"/>
      <c r="EL17" s="267"/>
      <c r="EM17" s="267"/>
      <c r="EN17" s="267"/>
      <c r="EO17" s="267"/>
      <c r="EP17" s="267"/>
      <c r="EQ17" s="267"/>
      <c r="ER17" s="267"/>
      <c r="ES17" s="267"/>
      <c r="ET17" s="267"/>
      <c r="EU17" s="267"/>
      <c r="EV17" s="267"/>
    </row>
    <row r="18" customFormat="false" ht="16.5" hidden="false" customHeight="true" outlineLevel="0" collapsed="false">
      <c r="A18" s="260" t="s">
        <v>446</v>
      </c>
      <c r="E18" s="202" t="n">
        <v>3407</v>
      </c>
      <c r="F18" s="201" t="n">
        <v>74.2</v>
      </c>
      <c r="G18" s="302"/>
      <c r="H18" s="202" t="n">
        <v>2769</v>
      </c>
      <c r="I18" s="201" t="n">
        <v>60.3</v>
      </c>
      <c r="J18" s="302"/>
      <c r="K18" s="202" t="n">
        <v>2398</v>
      </c>
      <c r="L18" s="201" t="n">
        <v>52.2</v>
      </c>
      <c r="M18" s="302"/>
      <c r="N18" s="202" t="n">
        <v>4590</v>
      </c>
      <c r="O18" s="201" t="n">
        <v>100</v>
      </c>
      <c r="P18" s="302"/>
      <c r="Q18" s="202" t="n">
        <v>1281</v>
      </c>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row>
    <row r="19" customFormat="false" ht="16.5" hidden="false" customHeight="true" outlineLevel="0" collapsed="false">
      <c r="A19" s="260" t="s">
        <v>448</v>
      </c>
      <c r="E19" s="202" t="n">
        <v>4353</v>
      </c>
      <c r="F19" s="201" t="n">
        <v>78.2</v>
      </c>
      <c r="G19" s="302"/>
      <c r="H19" s="202" t="n">
        <v>3668</v>
      </c>
      <c r="I19" s="201" t="n">
        <v>65.9</v>
      </c>
      <c r="J19" s="302"/>
      <c r="K19" s="202" t="n">
        <v>3283</v>
      </c>
      <c r="L19" s="201" t="n">
        <v>59</v>
      </c>
      <c r="M19" s="302"/>
      <c r="N19" s="202" t="n">
        <v>5564</v>
      </c>
      <c r="O19" s="201" t="n">
        <v>100</v>
      </c>
      <c r="P19" s="302"/>
      <c r="Q19" s="202" t="n">
        <v>1237</v>
      </c>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c r="BS19" s="267"/>
      <c r="BT19" s="267"/>
      <c r="BU19" s="267"/>
      <c r="BV19" s="267"/>
      <c r="BW19" s="267"/>
      <c r="BX19" s="267"/>
      <c r="BY19" s="267"/>
      <c r="BZ19" s="267"/>
      <c r="CA19" s="267"/>
      <c r="CB19" s="267"/>
      <c r="CC19" s="267"/>
      <c r="CD19" s="267"/>
      <c r="CE19" s="267"/>
      <c r="CF19" s="267"/>
      <c r="CG19" s="267"/>
      <c r="CH19" s="267"/>
      <c r="CI19" s="267"/>
      <c r="CJ19" s="267"/>
      <c r="CK19" s="267"/>
      <c r="CL19" s="267"/>
      <c r="CM19" s="267"/>
      <c r="CN19" s="267"/>
      <c r="CO19" s="267"/>
      <c r="CP19" s="267"/>
      <c r="CQ19" s="267"/>
      <c r="CR19" s="267"/>
      <c r="CS19" s="267"/>
      <c r="CT19" s="267"/>
      <c r="CU19" s="267"/>
      <c r="CV19" s="267"/>
      <c r="CW19" s="267"/>
      <c r="CX19" s="267"/>
      <c r="CY19" s="267"/>
      <c r="CZ19" s="267"/>
      <c r="DA19" s="267"/>
      <c r="DB19" s="267"/>
      <c r="DC19" s="267"/>
      <c r="DD19" s="267"/>
      <c r="DE19" s="267"/>
      <c r="DF19" s="267"/>
      <c r="DG19" s="267"/>
      <c r="DH19" s="267"/>
      <c r="DI19" s="267"/>
      <c r="DJ19" s="267"/>
      <c r="DK19" s="267"/>
      <c r="DL19" s="267"/>
      <c r="DM19" s="267"/>
      <c r="DN19" s="267"/>
      <c r="DO19" s="267"/>
      <c r="DP19" s="267"/>
      <c r="DQ19" s="267"/>
      <c r="DR19" s="267"/>
      <c r="DS19" s="267"/>
      <c r="DT19" s="267"/>
      <c r="DU19" s="267"/>
      <c r="DV19" s="267"/>
      <c r="DW19" s="267"/>
      <c r="DX19" s="267"/>
      <c r="DY19" s="267"/>
      <c r="DZ19" s="267"/>
      <c r="EA19" s="267"/>
      <c r="EB19" s="267"/>
      <c r="EC19" s="267"/>
      <c r="ED19" s="267"/>
      <c r="EE19" s="267"/>
      <c r="EF19" s="267"/>
      <c r="EG19" s="267"/>
      <c r="EH19" s="267"/>
      <c r="EI19" s="267"/>
      <c r="EJ19" s="267"/>
      <c r="EK19" s="267"/>
      <c r="EL19" s="267"/>
      <c r="EM19" s="267"/>
      <c r="EN19" s="267"/>
      <c r="EO19" s="267"/>
      <c r="EP19" s="267"/>
      <c r="EQ19" s="267"/>
      <c r="ER19" s="267"/>
      <c r="ES19" s="267"/>
      <c r="ET19" s="267"/>
      <c r="EU19" s="267"/>
      <c r="EV19" s="267"/>
    </row>
    <row r="20" customFormat="false" ht="16.5" hidden="false" customHeight="true" outlineLevel="0" collapsed="false">
      <c r="A20" s="260"/>
      <c r="E20" s="307"/>
      <c r="F20" s="307"/>
      <c r="G20" s="307"/>
      <c r="H20" s="307"/>
      <c r="I20" s="307"/>
      <c r="J20" s="307"/>
      <c r="K20" s="307"/>
      <c r="L20" s="307"/>
      <c r="M20" s="307"/>
      <c r="N20" s="307"/>
      <c r="O20" s="307"/>
      <c r="P20" s="307"/>
      <c r="Q20" s="30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row>
    <row r="21" customFormat="false" ht="16.5" hidden="false" customHeight="true" outlineLevel="0" collapsed="false">
      <c r="A21" s="217" t="s">
        <v>441</v>
      </c>
      <c r="E21" s="202" t="s">
        <v>146</v>
      </c>
      <c r="F21" s="201" t="s">
        <v>146</v>
      </c>
      <c r="G21" s="302"/>
      <c r="H21" s="202" t="s">
        <v>146</v>
      </c>
      <c r="I21" s="201" t="s">
        <v>146</v>
      </c>
      <c r="J21" s="302"/>
      <c r="K21" s="202" t="s">
        <v>146</v>
      </c>
      <c r="L21" s="201" t="s">
        <v>146</v>
      </c>
      <c r="M21" s="302"/>
      <c r="N21" s="202" t="s">
        <v>146</v>
      </c>
      <c r="O21" s="201" t="s">
        <v>146</v>
      </c>
      <c r="P21" s="302"/>
      <c r="Q21" s="202" t="s">
        <v>146</v>
      </c>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row>
    <row r="22" customFormat="false" ht="16.5" hidden="false" customHeight="true" outlineLevel="0" collapsed="false">
      <c r="A22" s="217" t="s">
        <v>442</v>
      </c>
      <c r="E22" s="202" t="n">
        <v>2</v>
      </c>
      <c r="F22" s="201" t="n">
        <v>100</v>
      </c>
      <c r="G22" s="302"/>
      <c r="H22" s="202" t="n">
        <v>0</v>
      </c>
      <c r="I22" s="201" t="n">
        <v>0</v>
      </c>
      <c r="J22" s="302"/>
      <c r="K22" s="202" t="n">
        <v>0</v>
      </c>
      <c r="L22" s="201" t="n">
        <v>0</v>
      </c>
      <c r="M22" s="302"/>
      <c r="N22" s="202" t="n">
        <v>2</v>
      </c>
      <c r="O22" s="201" t="n">
        <v>100</v>
      </c>
      <c r="P22" s="302"/>
      <c r="Q22" s="202" t="s">
        <v>146</v>
      </c>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row>
    <row r="23" customFormat="false" ht="16.5" hidden="false" customHeight="true" outlineLevel="0" collapsed="false">
      <c r="A23" s="217" t="s">
        <v>443</v>
      </c>
      <c r="E23" s="202" t="n">
        <v>2</v>
      </c>
      <c r="F23" s="201" t="n">
        <v>100</v>
      </c>
      <c r="G23" s="302"/>
      <c r="H23" s="202" t="n">
        <v>0</v>
      </c>
      <c r="I23" s="201" t="n">
        <v>0</v>
      </c>
      <c r="J23" s="302"/>
      <c r="K23" s="202" t="n">
        <v>0</v>
      </c>
      <c r="L23" s="201" t="n">
        <v>0</v>
      </c>
      <c r="M23" s="302"/>
      <c r="N23" s="202" t="n">
        <v>2</v>
      </c>
      <c r="O23" s="201" t="n">
        <v>100</v>
      </c>
      <c r="P23" s="302"/>
      <c r="Q23" s="202" t="n">
        <v>1925</v>
      </c>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row>
    <row r="24" customFormat="false" ht="16.5" hidden="false" customHeight="true" outlineLevel="0" collapsed="false">
      <c r="A24" s="217" t="s">
        <v>444</v>
      </c>
      <c r="E24" s="202" t="n">
        <v>2</v>
      </c>
      <c r="F24" s="201" t="n">
        <v>66.7</v>
      </c>
      <c r="G24" s="302"/>
      <c r="H24" s="202" t="n">
        <v>1</v>
      </c>
      <c r="I24" s="201" t="n">
        <v>33.3</v>
      </c>
      <c r="J24" s="302"/>
      <c r="K24" s="202" t="n">
        <v>1</v>
      </c>
      <c r="L24" s="201" t="n">
        <v>33.3</v>
      </c>
      <c r="M24" s="302"/>
      <c r="N24" s="202" t="n">
        <v>3</v>
      </c>
      <c r="O24" s="201" t="n">
        <v>100</v>
      </c>
      <c r="P24" s="302"/>
      <c r="Q24" s="202" t="n">
        <v>1705</v>
      </c>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row>
    <row r="25" customFormat="false" ht="16.5" hidden="false" customHeight="true" outlineLevel="0" collapsed="false">
      <c r="A25" s="217" t="s">
        <v>445</v>
      </c>
      <c r="E25" s="202" t="n">
        <v>22</v>
      </c>
      <c r="F25" s="201" t="n">
        <v>75.9</v>
      </c>
      <c r="G25" s="302"/>
      <c r="H25" s="202" t="n">
        <v>22</v>
      </c>
      <c r="I25" s="201" t="n">
        <v>75.9</v>
      </c>
      <c r="J25" s="302"/>
      <c r="K25" s="202" t="n">
        <v>21</v>
      </c>
      <c r="L25" s="201" t="n">
        <v>72.4</v>
      </c>
      <c r="M25" s="302"/>
      <c r="N25" s="202" t="n">
        <v>29</v>
      </c>
      <c r="O25" s="201" t="n">
        <v>100</v>
      </c>
      <c r="P25" s="302"/>
      <c r="Q25" s="202" t="n">
        <v>534</v>
      </c>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row>
    <row r="26" customFormat="false" ht="16.5" hidden="false" customHeight="true" outlineLevel="0" collapsed="false">
      <c r="A26" s="260" t="s">
        <v>446</v>
      </c>
      <c r="E26" s="202" t="n">
        <v>2</v>
      </c>
      <c r="F26" s="201" t="n">
        <v>50</v>
      </c>
      <c r="G26" s="302"/>
      <c r="H26" s="202" t="n">
        <v>2</v>
      </c>
      <c r="I26" s="201" t="n">
        <v>50</v>
      </c>
      <c r="J26" s="302"/>
      <c r="K26" s="202" t="n">
        <v>1</v>
      </c>
      <c r="L26" s="201" t="n">
        <v>25</v>
      </c>
      <c r="M26" s="302"/>
      <c r="N26" s="202" t="n">
        <v>4</v>
      </c>
      <c r="O26" s="201" t="n">
        <v>100</v>
      </c>
      <c r="P26" s="302"/>
      <c r="Q26" s="202" t="s">
        <v>146</v>
      </c>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row>
    <row r="27" customFormat="false" ht="16.5" hidden="false" customHeight="true" outlineLevel="0" collapsed="false">
      <c r="A27" s="260" t="s">
        <v>448</v>
      </c>
      <c r="E27" s="202" t="n">
        <v>45</v>
      </c>
      <c r="F27" s="201" t="n">
        <v>88.2</v>
      </c>
      <c r="G27" s="302"/>
      <c r="H27" s="202" t="n">
        <v>42</v>
      </c>
      <c r="I27" s="201" t="n">
        <v>82.4</v>
      </c>
      <c r="J27" s="302"/>
      <c r="K27" s="202" t="n">
        <v>41</v>
      </c>
      <c r="L27" s="201" t="n">
        <v>80.4</v>
      </c>
      <c r="M27" s="302"/>
      <c r="N27" s="202" t="n">
        <v>51</v>
      </c>
      <c r="O27" s="201" t="n">
        <v>100</v>
      </c>
      <c r="P27" s="302"/>
      <c r="Q27" s="202" t="s">
        <v>146</v>
      </c>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row>
    <row r="28" customFormat="false" ht="16.5" hidden="false" customHeight="true" outlineLevel="0" collapsed="false">
      <c r="A28" s="260"/>
      <c r="E28" s="307"/>
      <c r="F28" s="307"/>
      <c r="G28" s="307"/>
      <c r="H28" s="307"/>
      <c r="I28" s="307"/>
      <c r="J28" s="307"/>
      <c r="K28" s="307"/>
      <c r="L28" s="307"/>
      <c r="M28" s="307"/>
      <c r="N28" s="307"/>
      <c r="O28" s="307"/>
      <c r="P28" s="307"/>
      <c r="Q28" s="30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row>
    <row r="29" customFormat="false" ht="16.5" hidden="false" customHeight="true" outlineLevel="0" collapsed="false">
      <c r="A29" s="217" t="s">
        <v>441</v>
      </c>
      <c r="E29" s="202" t="n">
        <v>3973</v>
      </c>
      <c r="F29" s="201" t="n">
        <v>74.8</v>
      </c>
      <c r="G29" s="302"/>
      <c r="H29" s="202" t="n">
        <v>3183</v>
      </c>
      <c r="I29" s="201" t="n">
        <v>59.9</v>
      </c>
      <c r="J29" s="302"/>
      <c r="K29" s="202" t="n">
        <v>2765</v>
      </c>
      <c r="L29" s="201" t="n">
        <v>52.1</v>
      </c>
      <c r="M29" s="302"/>
      <c r="N29" s="202" t="n">
        <v>5311</v>
      </c>
      <c r="O29" s="201" t="n">
        <v>100</v>
      </c>
      <c r="P29" s="302"/>
      <c r="Q29" s="202" t="n">
        <v>1428</v>
      </c>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row>
    <row r="30" customFormat="false" ht="16.5" hidden="false" customHeight="true" outlineLevel="0" collapsed="false">
      <c r="A30" s="217" t="s">
        <v>442</v>
      </c>
      <c r="E30" s="202" t="n">
        <v>4038</v>
      </c>
      <c r="F30" s="201" t="n">
        <v>75</v>
      </c>
      <c r="G30" s="302"/>
      <c r="H30" s="202" t="n">
        <v>3290</v>
      </c>
      <c r="I30" s="201" t="n">
        <v>62</v>
      </c>
      <c r="J30" s="302"/>
      <c r="K30" s="202" t="n">
        <v>2878</v>
      </c>
      <c r="L30" s="201" t="n">
        <v>54</v>
      </c>
      <c r="M30" s="302"/>
      <c r="N30" s="202" t="n">
        <v>5349</v>
      </c>
      <c r="O30" s="201" t="n">
        <v>100</v>
      </c>
      <c r="P30" s="302"/>
      <c r="Q30" s="202" t="n">
        <v>1393</v>
      </c>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row>
    <row r="31" customFormat="false" ht="16.5" hidden="false" customHeight="true" outlineLevel="0" collapsed="false">
      <c r="A31" s="217" t="s">
        <v>443</v>
      </c>
      <c r="E31" s="202" t="n">
        <v>4013</v>
      </c>
      <c r="F31" s="201" t="n">
        <v>76.2</v>
      </c>
      <c r="G31" s="302"/>
      <c r="H31" s="202" t="n">
        <v>3321</v>
      </c>
      <c r="I31" s="201" t="n">
        <v>63</v>
      </c>
      <c r="J31" s="302"/>
      <c r="K31" s="202" t="n">
        <v>2915</v>
      </c>
      <c r="L31" s="201" t="n">
        <v>55.3</v>
      </c>
      <c r="M31" s="302"/>
      <c r="N31" s="202" t="n">
        <v>5268</v>
      </c>
      <c r="O31" s="201" t="n">
        <v>100</v>
      </c>
      <c r="P31" s="302"/>
      <c r="Q31" s="202" t="n">
        <v>1358</v>
      </c>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row>
    <row r="32" customFormat="false" ht="16.5" hidden="false" customHeight="true" outlineLevel="0" collapsed="false">
      <c r="A32" s="217" t="s">
        <v>444</v>
      </c>
      <c r="E32" s="202" t="n">
        <v>4029</v>
      </c>
      <c r="F32" s="201" t="n">
        <v>76.2</v>
      </c>
      <c r="G32" s="302"/>
      <c r="H32" s="202" t="n">
        <v>3370</v>
      </c>
      <c r="I32" s="201" t="n">
        <v>63.7</v>
      </c>
      <c r="J32" s="302"/>
      <c r="K32" s="202" t="n">
        <v>2985</v>
      </c>
      <c r="L32" s="201" t="n">
        <v>56.5</v>
      </c>
      <c r="M32" s="302"/>
      <c r="N32" s="202" t="n">
        <v>5287</v>
      </c>
      <c r="O32" s="201" t="n">
        <v>100</v>
      </c>
      <c r="P32" s="302"/>
      <c r="Q32" s="202" t="n">
        <v>1334</v>
      </c>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row>
    <row r="33" customFormat="false" ht="16.5" hidden="false" customHeight="true" outlineLevel="0" collapsed="false">
      <c r="A33" s="217" t="s">
        <v>445</v>
      </c>
      <c r="E33" s="202" t="n">
        <v>4197</v>
      </c>
      <c r="F33" s="201" t="n">
        <v>77</v>
      </c>
      <c r="G33" s="302"/>
      <c r="H33" s="202" t="n">
        <v>3538</v>
      </c>
      <c r="I33" s="201" t="n">
        <v>64.9</v>
      </c>
      <c r="J33" s="302"/>
      <c r="K33" s="202" t="n">
        <v>3141</v>
      </c>
      <c r="L33" s="201" t="n">
        <v>57.6</v>
      </c>
      <c r="M33" s="302"/>
      <c r="N33" s="202" t="n">
        <v>5452</v>
      </c>
      <c r="O33" s="201" t="n">
        <v>100</v>
      </c>
      <c r="P33" s="302"/>
      <c r="Q33" s="202" t="n">
        <v>1293</v>
      </c>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row>
    <row r="34" customFormat="false" ht="16.5" hidden="false" customHeight="true" outlineLevel="0" collapsed="false">
      <c r="A34" s="260" t="s">
        <v>446</v>
      </c>
      <c r="B34" s="264"/>
      <c r="C34" s="264"/>
      <c r="D34" s="264"/>
      <c r="E34" s="202" t="n">
        <v>3653</v>
      </c>
      <c r="F34" s="201" t="n">
        <v>74.4</v>
      </c>
      <c r="G34" s="307"/>
      <c r="H34" s="202" t="n">
        <v>2982</v>
      </c>
      <c r="I34" s="201" t="n">
        <v>60.8</v>
      </c>
      <c r="J34" s="307"/>
      <c r="K34" s="202" t="n">
        <v>2590</v>
      </c>
      <c r="L34" s="201" t="n">
        <v>52.8</v>
      </c>
      <c r="M34" s="307"/>
      <c r="N34" s="202" t="n">
        <v>4908</v>
      </c>
      <c r="O34" s="201" t="n">
        <v>100</v>
      </c>
      <c r="P34" s="307"/>
      <c r="Q34" s="202" t="n">
        <v>1272</v>
      </c>
      <c r="R34" s="253"/>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row>
    <row r="35" customFormat="false" ht="16.5" hidden="false" customHeight="true" outlineLevel="0" collapsed="false">
      <c r="A35" s="254" t="s">
        <v>448</v>
      </c>
      <c r="B35" s="308"/>
      <c r="C35" s="308"/>
      <c r="D35" s="308"/>
      <c r="E35" s="210" t="n">
        <v>4672</v>
      </c>
      <c r="F35" s="211" t="n">
        <v>78.5</v>
      </c>
      <c r="G35" s="309"/>
      <c r="H35" s="210" t="n">
        <v>3940</v>
      </c>
      <c r="I35" s="211" t="n">
        <v>66.2</v>
      </c>
      <c r="J35" s="309"/>
      <c r="K35" s="210" t="n">
        <v>3520</v>
      </c>
      <c r="L35" s="211" t="n">
        <v>59.1</v>
      </c>
      <c r="M35" s="309"/>
      <c r="N35" s="210" t="n">
        <v>5952</v>
      </c>
      <c r="O35" s="211" t="n">
        <v>100</v>
      </c>
      <c r="P35" s="309"/>
      <c r="Q35" s="210" t="n">
        <v>1232</v>
      </c>
      <c r="R35" s="253"/>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row>
    <row r="36" customFormat="false" ht="3.95" hidden="false" customHeight="true" outlineLevel="0" collapsed="false">
      <c r="B36" s="264"/>
      <c r="C36" s="264"/>
      <c r="D36" s="264"/>
      <c r="E36" s="264"/>
      <c r="F36" s="264"/>
      <c r="G36" s="310"/>
      <c r="H36" s="253"/>
      <c r="I36" s="310"/>
      <c r="J36" s="253"/>
      <c r="K36" s="310"/>
      <c r="L36" s="310"/>
      <c r="N36" s="310"/>
      <c r="O36" s="253"/>
      <c r="P36" s="310"/>
      <c r="Q36" s="253"/>
      <c r="R36" s="253"/>
      <c r="S36" s="264"/>
      <c r="T36" s="264"/>
      <c r="U36" s="264"/>
    </row>
    <row r="37" s="217" customFormat="true" ht="16.5" hidden="false" customHeight="true" outlineLevel="0" collapsed="false">
      <c r="A37" s="217" t="s">
        <v>153</v>
      </c>
      <c r="B37" s="286" t="s">
        <v>436</v>
      </c>
      <c r="C37" s="286"/>
      <c r="D37" s="286"/>
      <c r="G37" s="287"/>
      <c r="I37" s="287"/>
      <c r="K37" s="287"/>
      <c r="L37" s="287"/>
      <c r="N37" s="287"/>
      <c r="P37" s="287"/>
      <c r="Q37" s="273"/>
      <c r="R37" s="273"/>
    </row>
    <row r="38" s="217" customFormat="true" ht="30.75" hidden="false" customHeight="true" outlineLevel="0" collapsed="false">
      <c r="A38" s="217" t="s">
        <v>155</v>
      </c>
      <c r="B38" s="271" t="s">
        <v>390</v>
      </c>
      <c r="C38" s="271"/>
      <c r="D38" s="271"/>
      <c r="E38" s="271"/>
      <c r="F38" s="271"/>
      <c r="G38" s="271"/>
      <c r="H38" s="271"/>
      <c r="I38" s="271"/>
      <c r="J38" s="271"/>
      <c r="K38" s="271"/>
      <c r="L38" s="271"/>
      <c r="M38" s="271"/>
      <c r="N38" s="271"/>
      <c r="O38" s="271"/>
      <c r="P38" s="271"/>
      <c r="Q38" s="271"/>
      <c r="R38" s="273"/>
    </row>
    <row r="39" s="217" customFormat="true" ht="30.75" hidden="false" customHeight="true" outlineLevel="0" collapsed="false">
      <c r="A39" s="217" t="s">
        <v>181</v>
      </c>
      <c r="B39" s="271" t="s">
        <v>437</v>
      </c>
      <c r="C39" s="271"/>
      <c r="D39" s="271"/>
      <c r="E39" s="271"/>
      <c r="F39" s="271"/>
      <c r="G39" s="271"/>
      <c r="H39" s="271"/>
      <c r="I39" s="271"/>
      <c r="J39" s="271"/>
      <c r="K39" s="271"/>
      <c r="L39" s="271"/>
      <c r="M39" s="271"/>
      <c r="N39" s="271"/>
      <c r="O39" s="271"/>
      <c r="P39" s="271"/>
      <c r="Q39" s="271"/>
      <c r="R39" s="273"/>
    </row>
    <row r="40" s="217" customFormat="true" ht="30.75" hidden="false" customHeight="true" outlineLevel="0" collapsed="false">
      <c r="A40" s="217" t="s">
        <v>159</v>
      </c>
      <c r="B40" s="271" t="s">
        <v>449</v>
      </c>
      <c r="C40" s="271"/>
      <c r="D40" s="271"/>
      <c r="E40" s="271"/>
      <c r="F40" s="271"/>
      <c r="G40" s="271"/>
      <c r="H40" s="271"/>
      <c r="I40" s="271"/>
      <c r="J40" s="271"/>
      <c r="K40" s="271"/>
      <c r="L40" s="271"/>
      <c r="M40" s="271"/>
      <c r="N40" s="271"/>
      <c r="O40" s="271"/>
      <c r="P40" s="271"/>
      <c r="Q40" s="271"/>
      <c r="R40" s="273"/>
    </row>
    <row r="41" customFormat="false" ht="16.5" hidden="false" customHeight="true" outlineLevel="0" collapsed="false">
      <c r="B41" s="227" t="s">
        <v>453</v>
      </c>
      <c r="C41" s="276"/>
      <c r="D41" s="276"/>
    </row>
    <row r="42" customFormat="false" ht="16.5" hidden="false" customHeight="true" outlineLevel="0" collapsed="false">
      <c r="A42" s="289" t="s">
        <v>454</v>
      </c>
    </row>
  </sheetData>
  <mergeCells count="11">
    <mergeCell ref="E2:F2"/>
    <mergeCell ref="H2:I2"/>
    <mergeCell ref="K2:L2"/>
    <mergeCell ref="N2:O2"/>
    <mergeCell ref="E4:Q4"/>
    <mergeCell ref="E12:Q12"/>
    <mergeCell ref="E20:Q20"/>
    <mergeCell ref="E28:Q28"/>
    <mergeCell ref="B38:Q38"/>
    <mergeCell ref="B39:Q39"/>
    <mergeCell ref="B40:Q40"/>
  </mergeCells>
  <printOptions headings="false" gridLines="false" gridLinesSet="true" horizontalCentered="false" verticalCentered="false"/>
  <pageMargins left="0.511805555555556" right="0.511805555555556" top="0.709027777777778" bottom="0.786805555555556" header="0.433333333333333"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oddFooter>
  </headerFooter>
  <rowBreaks count="1" manualBreakCount="1">
    <brk id="27"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1" width="3.28"/>
    <col collapsed="false" customWidth="true" hidden="false" outlineLevel="0" max="2" min="2" style="311" width="2.42"/>
    <col collapsed="false" customWidth="true" hidden="false" outlineLevel="0" max="3" min="3" style="312" width="2.42"/>
    <col collapsed="false" customWidth="true" hidden="false" outlineLevel="0" max="4" min="4" style="312" width="6.7"/>
    <col collapsed="false" customWidth="true" hidden="false" outlineLevel="0" max="5" min="5" style="312" width="54.7"/>
    <col collapsed="false" customWidth="true" hidden="false" outlineLevel="0" max="6" min="6" style="313" width="10.28"/>
    <col collapsed="false" customWidth="true" hidden="false" outlineLevel="0" max="7" min="7" style="313" width="12.99"/>
    <col collapsed="false" customWidth="true" hidden="false" outlineLevel="0" max="8" min="8" style="313" width="8.7"/>
    <col collapsed="false" customWidth="true" hidden="false" outlineLevel="0" max="9" min="9" style="314" width="2.13"/>
    <col collapsed="false" customWidth="true" hidden="false" outlineLevel="0" max="10" min="10" style="315" width="13.41"/>
    <col collapsed="false" customWidth="true" hidden="false" outlineLevel="0" max="11" min="11" style="315" width="13.56"/>
    <col collapsed="false" customWidth="false" hidden="false" outlineLevel="0" max="257" min="12" style="316" width="9.14"/>
  </cols>
  <sheetData>
    <row r="1" s="321" customFormat="true" ht="43.5" hidden="false" customHeight="true" outlineLevel="0" collapsed="false">
      <c r="A1" s="317" t="s">
        <v>86</v>
      </c>
      <c r="B1" s="318"/>
      <c r="C1" s="319"/>
      <c r="D1" s="319"/>
      <c r="E1" s="320" t="s">
        <v>455</v>
      </c>
      <c r="F1" s="320"/>
      <c r="G1" s="320"/>
      <c r="H1" s="320"/>
      <c r="I1" s="320"/>
      <c r="J1" s="320"/>
      <c r="K1" s="320"/>
    </row>
    <row r="2" s="326" customFormat="true" ht="16.5" hidden="false" customHeight="true" outlineLevel="0" collapsed="false">
      <c r="A2" s="322"/>
      <c r="B2" s="322"/>
      <c r="C2" s="323"/>
      <c r="D2" s="323"/>
      <c r="E2" s="323"/>
      <c r="F2" s="324" t="s">
        <v>456</v>
      </c>
      <c r="G2" s="324"/>
      <c r="H2" s="324"/>
      <c r="I2" s="325"/>
      <c r="J2" s="324" t="s">
        <v>457</v>
      </c>
      <c r="K2" s="324"/>
    </row>
    <row r="3" s="326" customFormat="true" ht="28.5" hidden="false" customHeight="true" outlineLevel="0" collapsed="false">
      <c r="A3" s="327" t="s">
        <v>458</v>
      </c>
      <c r="B3" s="327"/>
      <c r="C3" s="328"/>
      <c r="D3" s="328"/>
      <c r="E3" s="328"/>
      <c r="F3" s="329" t="s">
        <v>143</v>
      </c>
      <c r="G3" s="330" t="s">
        <v>459</v>
      </c>
      <c r="H3" s="331" t="s">
        <v>460</v>
      </c>
      <c r="I3" s="332"/>
      <c r="J3" s="329" t="s">
        <v>143</v>
      </c>
      <c r="K3" s="330" t="s">
        <v>461</v>
      </c>
    </row>
    <row r="4" s="326" customFormat="true" ht="16.5" hidden="false" customHeight="true" outlineLevel="0" collapsed="false">
      <c r="A4" s="333" t="s">
        <v>135</v>
      </c>
      <c r="B4" s="334"/>
      <c r="C4" s="335"/>
      <c r="D4" s="335"/>
      <c r="E4" s="335"/>
    </row>
    <row r="5" customFormat="false" ht="16.5" hidden="false" customHeight="true" outlineLevel="0" collapsed="false">
      <c r="A5" s="336" t="s">
        <v>462</v>
      </c>
      <c r="F5" s="337" t="n">
        <v>1183</v>
      </c>
      <c r="G5" s="337" t="n">
        <v>20515</v>
      </c>
      <c r="H5" s="337" t="n">
        <v>21698</v>
      </c>
      <c r="J5" s="338" t="n">
        <v>65.5674102812803</v>
      </c>
      <c r="K5" s="339" t="n">
        <v>50.0494639474304</v>
      </c>
    </row>
    <row r="6" customFormat="false" ht="16.5" hidden="false" customHeight="true" outlineLevel="0" collapsed="false">
      <c r="A6" s="336" t="s">
        <v>463</v>
      </c>
      <c r="F6" s="337" t="n">
        <v>593</v>
      </c>
      <c r="G6" s="337" t="n">
        <v>13246</v>
      </c>
      <c r="H6" s="337" t="n">
        <v>13839</v>
      </c>
      <c r="J6" s="338" t="n">
        <v>32.8668421781904</v>
      </c>
      <c r="K6" s="339" t="n">
        <v>32.3156324371271</v>
      </c>
    </row>
    <row r="7" customFormat="false" ht="16.5" hidden="false" customHeight="true" outlineLevel="0" collapsed="false">
      <c r="A7" s="336" t="s">
        <v>464</v>
      </c>
      <c r="F7" s="337" t="n">
        <v>446</v>
      </c>
      <c r="G7" s="337" t="n">
        <v>8554</v>
      </c>
      <c r="H7" s="337" t="n">
        <v>9000</v>
      </c>
      <c r="J7" s="338" t="n">
        <v>24.719412498268</v>
      </c>
      <c r="K7" s="339" t="n">
        <v>20.8687845287019</v>
      </c>
    </row>
    <row r="8" customFormat="false" ht="16.5" hidden="false" customHeight="true" outlineLevel="0" collapsed="false">
      <c r="A8" s="336" t="s">
        <v>465</v>
      </c>
      <c r="F8" s="337" t="n">
        <v>269</v>
      </c>
      <c r="G8" s="337" t="n">
        <v>7253</v>
      </c>
      <c r="H8" s="337" t="n">
        <v>7522</v>
      </c>
      <c r="J8" s="338" t="n">
        <v>14.909242067341</v>
      </c>
      <c r="K8" s="339" t="n">
        <v>17.6947970758329</v>
      </c>
    </row>
    <row r="9" s="341" customFormat="true" ht="16.5" hidden="false" customHeight="true" outlineLevel="0" collapsed="false">
      <c r="A9" s="336" t="s">
        <v>466</v>
      </c>
      <c r="B9" s="340"/>
      <c r="C9" s="340"/>
      <c r="D9" s="340"/>
      <c r="E9" s="340"/>
      <c r="F9" s="337" t="n">
        <v>343</v>
      </c>
      <c r="G9" s="337" t="n">
        <v>8102</v>
      </c>
      <c r="H9" s="337" t="n">
        <v>8445</v>
      </c>
      <c r="J9" s="342" t="n">
        <v>19.0106692531523</v>
      </c>
      <c r="K9" s="339" t="n">
        <v>19.766061754915</v>
      </c>
    </row>
    <row r="10" s="341" customFormat="true" ht="16.5" hidden="false" customHeight="true" outlineLevel="0" collapsed="false">
      <c r="A10" s="336" t="s">
        <v>467</v>
      </c>
      <c r="B10" s="340"/>
      <c r="C10" s="340"/>
      <c r="D10" s="340"/>
      <c r="E10" s="340"/>
      <c r="F10" s="337" t="n">
        <v>355</v>
      </c>
      <c r="G10" s="337" t="n">
        <v>6570</v>
      </c>
      <c r="H10" s="337" t="n">
        <v>6925</v>
      </c>
      <c r="J10" s="342" t="n">
        <v>19.6757655535541</v>
      </c>
      <c r="K10" s="339" t="n">
        <v>16.0285146543806</v>
      </c>
    </row>
    <row r="11" s="341" customFormat="true" ht="16.5" hidden="false" customHeight="true" outlineLevel="0" collapsed="false">
      <c r="A11" s="336" t="s">
        <v>468</v>
      </c>
      <c r="B11" s="340"/>
      <c r="C11" s="340"/>
      <c r="D11" s="340"/>
      <c r="E11" s="340"/>
      <c r="F11" s="337" t="n">
        <v>240</v>
      </c>
      <c r="G11" s="337" t="n">
        <v>5080</v>
      </c>
      <c r="H11" s="337" t="n">
        <v>5320</v>
      </c>
      <c r="J11" s="342" t="n">
        <v>13.3019260080366</v>
      </c>
      <c r="K11" s="339" t="n">
        <v>12.3934329443308</v>
      </c>
    </row>
    <row r="12" s="341" customFormat="true" ht="16.5" hidden="false" customHeight="true" outlineLevel="0" collapsed="false">
      <c r="A12" s="336" t="s">
        <v>469</v>
      </c>
      <c r="B12" s="340"/>
      <c r="C12" s="340"/>
      <c r="D12" s="340"/>
      <c r="E12" s="340"/>
      <c r="F12" s="337" t="n">
        <v>156</v>
      </c>
      <c r="G12" s="337" t="n">
        <v>4598</v>
      </c>
      <c r="H12" s="337" t="n">
        <v>4754</v>
      </c>
      <c r="J12" s="342" t="n">
        <v>8.64625190522378</v>
      </c>
      <c r="K12" s="343" t="n">
        <v>11.217520605912</v>
      </c>
    </row>
    <row r="13" s="341" customFormat="true" ht="16.5" hidden="false" customHeight="true" outlineLevel="0" collapsed="false">
      <c r="A13" s="336" t="s">
        <v>470</v>
      </c>
      <c r="B13" s="340"/>
      <c r="C13" s="340"/>
      <c r="D13" s="340"/>
      <c r="E13" s="340"/>
      <c r="F13" s="337" t="n">
        <v>157</v>
      </c>
      <c r="G13" s="337" t="n">
        <v>5325</v>
      </c>
      <c r="H13" s="337" t="n">
        <v>5482</v>
      </c>
      <c r="J13" s="342" t="n">
        <v>8.70167659692393</v>
      </c>
      <c r="K13" s="343" t="n">
        <v>12.9911477221578</v>
      </c>
    </row>
    <row r="14" s="341" customFormat="true" ht="16.5" hidden="false" customHeight="true" outlineLevel="0" collapsed="false">
      <c r="A14" s="336" t="s">
        <v>471</v>
      </c>
      <c r="B14" s="340"/>
      <c r="C14" s="340"/>
      <c r="D14" s="340"/>
      <c r="E14" s="340"/>
      <c r="F14" s="337" t="n">
        <v>115</v>
      </c>
      <c r="G14" s="337" t="n">
        <v>2650</v>
      </c>
      <c r="H14" s="337" t="n">
        <v>2765</v>
      </c>
      <c r="J14" s="342" t="n">
        <v>6.37383954551753</v>
      </c>
      <c r="K14" s="343" t="n">
        <v>6.46507820914894</v>
      </c>
    </row>
    <row r="15" s="341" customFormat="true" ht="16.5" hidden="false" customHeight="true" outlineLevel="0" collapsed="false">
      <c r="A15" s="336" t="s">
        <v>472</v>
      </c>
      <c r="B15" s="340"/>
      <c r="C15" s="340"/>
      <c r="D15" s="340"/>
      <c r="E15" s="340"/>
      <c r="F15" s="337" t="n">
        <v>63</v>
      </c>
      <c r="G15" s="337" t="n">
        <v>2567</v>
      </c>
      <c r="H15" s="337" t="n">
        <v>2630</v>
      </c>
      <c r="J15" s="342" t="n">
        <v>3.4917555771096</v>
      </c>
      <c r="K15" s="343" t="n">
        <v>6.26258708033409</v>
      </c>
    </row>
    <row r="16" s="341" customFormat="true" ht="16.5" hidden="false" customHeight="true" outlineLevel="0" collapsed="false">
      <c r="A16" s="336" t="s">
        <v>473</v>
      </c>
      <c r="B16" s="340"/>
      <c r="C16" s="340"/>
      <c r="D16" s="340"/>
      <c r="E16" s="340"/>
      <c r="F16" s="337" t="n">
        <v>157</v>
      </c>
      <c r="G16" s="337" t="n">
        <v>1688</v>
      </c>
      <c r="H16" s="337" t="n">
        <v>1845</v>
      </c>
      <c r="J16" s="344" t="n">
        <v>8.70167659692393</v>
      </c>
      <c r="K16" s="343" t="n">
        <v>4.11813283662016</v>
      </c>
    </row>
    <row r="17" s="350" customFormat="true" ht="16.5" hidden="false" customHeight="true" outlineLevel="0" collapsed="false">
      <c r="A17" s="345" t="s">
        <v>474</v>
      </c>
      <c r="B17" s="345"/>
      <c r="C17" s="346"/>
      <c r="D17" s="346"/>
      <c r="E17" s="346"/>
      <c r="F17" s="347" t="n">
        <v>4290</v>
      </c>
      <c r="G17" s="348" t="n">
        <v>91579</v>
      </c>
      <c r="H17" s="349" t="n">
        <v>95869</v>
      </c>
      <c r="J17" s="351" t="n">
        <v>237.771927393654</v>
      </c>
      <c r="K17" s="352" t="n">
        <v>223.420904647415</v>
      </c>
    </row>
    <row r="18" s="341" customFormat="true" ht="16.5" hidden="false" customHeight="true" outlineLevel="0" collapsed="false">
      <c r="A18" s="353" t="s">
        <v>347</v>
      </c>
      <c r="B18" s="336"/>
      <c r="C18" s="354"/>
      <c r="D18" s="354"/>
      <c r="E18" s="354"/>
      <c r="F18" s="355"/>
      <c r="G18" s="356"/>
      <c r="H18" s="357"/>
      <c r="I18" s="358"/>
      <c r="J18" s="359"/>
      <c r="K18" s="360"/>
    </row>
    <row r="19" customFormat="false" ht="16.5" hidden="false" customHeight="true" outlineLevel="0" collapsed="false">
      <c r="A19" s="336" t="s">
        <v>462</v>
      </c>
      <c r="B19" s="336"/>
      <c r="C19" s="354"/>
      <c r="D19" s="354"/>
      <c r="E19" s="354"/>
      <c r="F19" s="361" t="n">
        <v>181</v>
      </c>
      <c r="G19" s="362" t="n">
        <v>11007</v>
      </c>
      <c r="H19" s="363" t="n">
        <v>11188</v>
      </c>
      <c r="J19" s="344" t="n">
        <v>51.5669515669516</v>
      </c>
      <c r="K19" s="364" t="n">
        <v>35.9327766206802</v>
      </c>
    </row>
    <row r="20" customFormat="false" ht="16.5" hidden="false" customHeight="true" outlineLevel="0" collapsed="false">
      <c r="A20" s="336" t="s">
        <v>463</v>
      </c>
      <c r="B20" s="336"/>
      <c r="C20" s="354"/>
      <c r="D20" s="354"/>
      <c r="E20" s="354"/>
      <c r="F20" s="361" t="n">
        <v>142</v>
      </c>
      <c r="G20" s="362" t="n">
        <v>16695</v>
      </c>
      <c r="H20" s="363" t="n">
        <v>16837</v>
      </c>
      <c r="J20" s="344" t="n">
        <v>40.4558404558405</v>
      </c>
      <c r="K20" s="364" t="n">
        <v>54.5014723069189</v>
      </c>
    </row>
    <row r="21" customFormat="false" ht="16.5" hidden="false" customHeight="true" outlineLevel="0" collapsed="false">
      <c r="A21" s="336" t="s">
        <v>464</v>
      </c>
      <c r="B21" s="336"/>
      <c r="C21" s="354"/>
      <c r="D21" s="354"/>
      <c r="E21" s="354"/>
      <c r="F21" s="361" t="n">
        <v>65</v>
      </c>
      <c r="G21" s="362" t="n">
        <v>4911</v>
      </c>
      <c r="H21" s="363" t="n">
        <v>4976</v>
      </c>
      <c r="J21" s="344" t="n">
        <v>18.5185185185185</v>
      </c>
      <c r="K21" s="364" t="n">
        <v>16.0321491763569</v>
      </c>
    </row>
    <row r="22" customFormat="false" ht="16.5" hidden="false" customHeight="true" outlineLevel="0" collapsed="false">
      <c r="A22" s="336" t="s">
        <v>465</v>
      </c>
      <c r="B22" s="336"/>
      <c r="C22" s="354"/>
      <c r="D22" s="354"/>
      <c r="E22" s="354"/>
      <c r="F22" s="361" t="n">
        <v>69</v>
      </c>
      <c r="G22" s="362" t="n">
        <v>5518</v>
      </c>
      <c r="H22" s="363" t="n">
        <v>5587</v>
      </c>
      <c r="J22" s="344" t="n">
        <v>19.6581196581197</v>
      </c>
      <c r="K22" s="364" t="n">
        <v>18.0137241203701</v>
      </c>
    </row>
    <row r="23" s="341" customFormat="true" ht="16.5" hidden="false" customHeight="true" outlineLevel="0" collapsed="false">
      <c r="A23" s="336" t="s">
        <v>466</v>
      </c>
      <c r="B23" s="336"/>
      <c r="C23" s="354"/>
      <c r="D23" s="354"/>
      <c r="E23" s="354"/>
      <c r="F23" s="361" t="n">
        <v>35</v>
      </c>
      <c r="G23" s="362" t="n">
        <v>5897</v>
      </c>
      <c r="H23" s="363" t="n">
        <v>5932</v>
      </c>
      <c r="J23" s="344" t="n">
        <v>9.97150997150997</v>
      </c>
      <c r="K23" s="364" t="n">
        <v>19.2509842583948</v>
      </c>
    </row>
    <row r="24" s="341" customFormat="true" ht="16.5" hidden="false" customHeight="true" outlineLevel="0" collapsed="false">
      <c r="A24" s="336" t="s">
        <v>467</v>
      </c>
      <c r="B24" s="336"/>
      <c r="C24" s="354"/>
      <c r="D24" s="354"/>
      <c r="E24" s="354"/>
      <c r="F24" s="361" t="n">
        <v>70</v>
      </c>
      <c r="G24" s="362" t="n">
        <v>4905</v>
      </c>
      <c r="H24" s="363" t="n">
        <v>4975</v>
      </c>
      <c r="J24" s="344" t="n">
        <v>19.9430199430199</v>
      </c>
      <c r="K24" s="364" t="n">
        <v>16.0125619446204</v>
      </c>
    </row>
    <row r="25" s="341" customFormat="true" ht="16.5" hidden="false" customHeight="true" outlineLevel="0" collapsed="false">
      <c r="A25" s="336" t="s">
        <v>468</v>
      </c>
      <c r="B25" s="336"/>
      <c r="C25" s="354"/>
      <c r="D25" s="354"/>
      <c r="E25" s="354"/>
      <c r="F25" s="361" t="n">
        <v>66</v>
      </c>
      <c r="G25" s="362" t="n">
        <v>4640</v>
      </c>
      <c r="H25" s="363" t="n">
        <v>4706</v>
      </c>
      <c r="J25" s="344" t="n">
        <v>18.8034188034188</v>
      </c>
      <c r="K25" s="364" t="n">
        <v>15.1474592095899</v>
      </c>
    </row>
    <row r="26" s="341" customFormat="true" ht="16.5" hidden="false" customHeight="true" outlineLevel="0" collapsed="false">
      <c r="A26" s="336" t="s">
        <v>469</v>
      </c>
      <c r="B26" s="365"/>
      <c r="C26" s="365"/>
      <c r="D26" s="366"/>
      <c r="E26" s="366"/>
      <c r="F26" s="361" t="n">
        <v>31</v>
      </c>
      <c r="G26" s="362" t="n">
        <v>4285</v>
      </c>
      <c r="H26" s="363" t="n">
        <v>4316</v>
      </c>
      <c r="J26" s="344" t="n">
        <v>8.83190883190883</v>
      </c>
      <c r="K26" s="364" t="n">
        <v>13.9885479985114</v>
      </c>
    </row>
    <row r="27" s="341" customFormat="true" ht="16.5" hidden="false" customHeight="true" outlineLevel="0" collapsed="false">
      <c r="A27" s="336" t="s">
        <v>470</v>
      </c>
      <c r="B27" s="365"/>
      <c r="C27" s="365"/>
      <c r="D27" s="366"/>
      <c r="E27" s="366"/>
      <c r="F27" s="361" t="n">
        <v>40</v>
      </c>
      <c r="G27" s="362" t="n">
        <v>3823</v>
      </c>
      <c r="H27" s="363" t="n">
        <v>3863</v>
      </c>
      <c r="J27" s="344" t="n">
        <v>11.3960113960114</v>
      </c>
      <c r="K27" s="364" t="n">
        <v>12.4803311547979</v>
      </c>
    </row>
    <row r="28" s="341" customFormat="true" ht="16.5" hidden="false" customHeight="true" outlineLevel="0" collapsed="false">
      <c r="A28" s="336" t="s">
        <v>471</v>
      </c>
      <c r="B28" s="365"/>
      <c r="C28" s="365"/>
      <c r="D28" s="366"/>
      <c r="E28" s="366"/>
      <c r="F28" s="361" t="n">
        <v>19</v>
      </c>
      <c r="G28" s="362" t="n">
        <v>5762</v>
      </c>
      <c r="H28" s="363" t="n">
        <v>5781</v>
      </c>
      <c r="J28" s="344" t="n">
        <v>5.41310541310541</v>
      </c>
      <c r="K28" s="364" t="n">
        <v>18.8102715443226</v>
      </c>
    </row>
    <row r="29" s="341" customFormat="true" ht="16.5" hidden="false" customHeight="true" outlineLevel="0" collapsed="false">
      <c r="A29" s="336" t="s">
        <v>472</v>
      </c>
      <c r="B29" s="365"/>
      <c r="C29" s="365"/>
      <c r="D29" s="366"/>
      <c r="E29" s="366"/>
      <c r="F29" s="361" t="n">
        <v>11</v>
      </c>
      <c r="G29" s="362" t="n">
        <v>1633</v>
      </c>
      <c r="H29" s="363" t="n">
        <v>1644</v>
      </c>
      <c r="J29" s="344" t="n">
        <v>3.13390313390313</v>
      </c>
      <c r="K29" s="364" t="n">
        <v>5.33099157096128</v>
      </c>
    </row>
    <row r="30" s="341" customFormat="true" ht="16.5" hidden="false" customHeight="true" outlineLevel="0" collapsed="false">
      <c r="A30" s="336" t="s">
        <v>473</v>
      </c>
      <c r="B30" s="365"/>
      <c r="C30" s="365"/>
      <c r="D30" s="366"/>
      <c r="E30" s="366"/>
      <c r="F30" s="361" t="n">
        <v>15</v>
      </c>
      <c r="G30" s="362" t="n">
        <v>1296</v>
      </c>
      <c r="H30" s="363" t="n">
        <v>1311</v>
      </c>
      <c r="J30" s="344" t="n">
        <v>4.27350427350427</v>
      </c>
      <c r="K30" s="364" t="n">
        <v>4.23084205509235</v>
      </c>
    </row>
    <row r="31" s="341" customFormat="true" ht="16.5" hidden="false" customHeight="true" outlineLevel="0" collapsed="false">
      <c r="A31" s="345" t="s">
        <v>474</v>
      </c>
      <c r="B31" s="336"/>
      <c r="C31" s="354"/>
      <c r="D31" s="354"/>
      <c r="E31" s="354"/>
      <c r="F31" s="347" t="n">
        <v>771</v>
      </c>
      <c r="G31" s="348" t="n">
        <v>74783</v>
      </c>
      <c r="H31" s="349" t="n">
        <v>75554</v>
      </c>
      <c r="J31" s="352" t="n">
        <v>219.65811965812</v>
      </c>
      <c r="K31" s="367" t="n">
        <v>244.131991825595</v>
      </c>
    </row>
    <row r="32" s="341" customFormat="true" ht="16.5" hidden="false" customHeight="true" outlineLevel="0" collapsed="false">
      <c r="A32" s="353" t="s">
        <v>348</v>
      </c>
      <c r="B32" s="336"/>
      <c r="C32" s="354"/>
      <c r="D32" s="354"/>
      <c r="E32" s="354"/>
      <c r="F32" s="355"/>
      <c r="G32" s="356"/>
      <c r="H32" s="357"/>
      <c r="I32" s="358"/>
      <c r="J32" s="359"/>
      <c r="K32" s="360"/>
    </row>
    <row r="33" customFormat="false" ht="16.5" hidden="false" customHeight="true" outlineLevel="0" collapsed="false">
      <c r="A33" s="336" t="s">
        <v>462</v>
      </c>
      <c r="B33" s="336"/>
      <c r="C33" s="354"/>
      <c r="D33" s="354"/>
      <c r="E33" s="354"/>
      <c r="F33" s="361" t="n">
        <v>1185</v>
      </c>
      <c r="G33" s="362" t="n">
        <v>10941</v>
      </c>
      <c r="H33" s="363" t="n">
        <v>12126</v>
      </c>
      <c r="J33" s="344" t="n">
        <v>68.7574342162523</v>
      </c>
      <c r="K33" s="364" t="n">
        <v>45.2554382220457</v>
      </c>
    </row>
    <row r="34" customFormat="false" ht="16.5" hidden="false" customHeight="true" outlineLevel="0" collapsed="false">
      <c r="A34" s="336" t="s">
        <v>463</v>
      </c>
      <c r="B34" s="336"/>
      <c r="C34" s="354"/>
      <c r="D34" s="354"/>
      <c r="E34" s="354"/>
      <c r="F34" s="361" t="n">
        <v>714</v>
      </c>
      <c r="G34" s="362" t="n">
        <v>9225</v>
      </c>
      <c r="H34" s="363" t="n">
        <v>9939</v>
      </c>
      <c r="J34" s="344" t="n">
        <v>41.4285299834634</v>
      </c>
      <c r="K34" s="364" t="n">
        <v>38.1575192028491</v>
      </c>
    </row>
    <row r="35" customFormat="false" ht="16.5" hidden="false" customHeight="true" outlineLevel="0" collapsed="false">
      <c r="A35" s="336" t="s">
        <v>464</v>
      </c>
      <c r="B35" s="336"/>
      <c r="C35" s="354"/>
      <c r="D35" s="354"/>
      <c r="E35" s="354"/>
      <c r="F35" s="361" t="n">
        <v>458</v>
      </c>
      <c r="G35" s="362" t="n">
        <v>4226</v>
      </c>
      <c r="H35" s="363" t="n">
        <v>4684</v>
      </c>
      <c r="J35" s="344" t="n">
        <v>26.5746032667034</v>
      </c>
      <c r="K35" s="364" t="n">
        <v>17.4800732955274</v>
      </c>
    </row>
    <row r="36" customFormat="false" ht="16.5" hidden="false" customHeight="true" outlineLevel="0" collapsed="false">
      <c r="A36" s="336" t="s">
        <v>465</v>
      </c>
      <c r="B36" s="336"/>
      <c r="C36" s="354"/>
      <c r="D36" s="354"/>
      <c r="E36" s="354"/>
      <c r="F36" s="361" t="n">
        <v>272</v>
      </c>
      <c r="G36" s="362" t="n">
        <v>4196</v>
      </c>
      <c r="H36" s="363" t="n">
        <v>4468</v>
      </c>
      <c r="J36" s="344" t="n">
        <v>15.7822971365575</v>
      </c>
      <c r="K36" s="364" t="n">
        <v>17.3559838021848</v>
      </c>
    </row>
    <row r="37" s="341" customFormat="true" ht="16.5" hidden="false" customHeight="true" outlineLevel="0" collapsed="false">
      <c r="A37" s="336" t="s">
        <v>466</v>
      </c>
      <c r="B37" s="336"/>
      <c r="C37" s="354"/>
      <c r="D37" s="354"/>
      <c r="E37" s="354"/>
      <c r="F37" s="361" t="n">
        <v>306</v>
      </c>
      <c r="G37" s="362" t="n">
        <v>3229</v>
      </c>
      <c r="H37" s="363" t="n">
        <v>3535</v>
      </c>
      <c r="J37" s="344" t="n">
        <v>17.7550842786272</v>
      </c>
      <c r="K37" s="364" t="n">
        <v>13.3561658001084</v>
      </c>
    </row>
    <row r="38" s="341" customFormat="true" ht="16.5" hidden="false" customHeight="true" outlineLevel="0" collapsed="false">
      <c r="A38" s="336" t="s">
        <v>467</v>
      </c>
      <c r="B38" s="336"/>
      <c r="C38" s="354"/>
      <c r="D38" s="354"/>
      <c r="E38" s="354"/>
      <c r="F38" s="361" t="n">
        <v>492</v>
      </c>
      <c r="G38" s="362" t="n">
        <v>4891</v>
      </c>
      <c r="H38" s="363" t="n">
        <v>5383</v>
      </c>
      <c r="J38" s="344" t="n">
        <v>28.5473904087731</v>
      </c>
      <c r="K38" s="364" t="n">
        <v>20.2307237312883</v>
      </c>
    </row>
    <row r="39" s="341" customFormat="true" ht="16.5" hidden="false" customHeight="true" outlineLevel="0" collapsed="false">
      <c r="A39" s="336" t="s">
        <v>468</v>
      </c>
      <c r="B39" s="336"/>
      <c r="C39" s="354"/>
      <c r="D39" s="354"/>
      <c r="E39" s="354"/>
      <c r="F39" s="361" t="n">
        <v>361</v>
      </c>
      <c r="G39" s="362" t="n">
        <v>3913</v>
      </c>
      <c r="H39" s="363" t="n">
        <v>4274</v>
      </c>
      <c r="J39" s="344" t="n">
        <v>20.9463575966811</v>
      </c>
      <c r="K39" s="364" t="n">
        <v>16.1854062483196</v>
      </c>
    </row>
    <row r="40" s="341" customFormat="true" ht="16.5" hidden="false" customHeight="true" outlineLevel="0" collapsed="false">
      <c r="A40" s="336" t="s">
        <v>469</v>
      </c>
      <c r="B40" s="365"/>
      <c r="C40" s="365"/>
      <c r="D40" s="366"/>
      <c r="E40" s="366"/>
      <c r="F40" s="361" t="n">
        <v>143</v>
      </c>
      <c r="G40" s="362" t="n">
        <v>2826</v>
      </c>
      <c r="H40" s="363" t="n">
        <v>2969</v>
      </c>
      <c r="J40" s="344" t="n">
        <v>8.29731062694015</v>
      </c>
      <c r="K40" s="364" t="n">
        <v>11.6892302728728</v>
      </c>
    </row>
    <row r="41" s="341" customFormat="true" ht="16.5" hidden="false" customHeight="true" outlineLevel="0" collapsed="false">
      <c r="A41" s="336" t="s">
        <v>470</v>
      </c>
      <c r="B41" s="365"/>
      <c r="C41" s="365"/>
      <c r="D41" s="366"/>
      <c r="E41" s="366"/>
      <c r="F41" s="361" t="n">
        <v>152</v>
      </c>
      <c r="G41" s="362" t="n">
        <v>2749</v>
      </c>
      <c r="H41" s="363" t="n">
        <v>2901</v>
      </c>
      <c r="J41" s="344" t="n">
        <v>8.81951898807624</v>
      </c>
      <c r="K41" s="364" t="n">
        <v>11.3707339066268</v>
      </c>
    </row>
    <row r="42" s="341" customFormat="true" ht="16.5" hidden="false" customHeight="true" outlineLevel="0" collapsed="false">
      <c r="A42" s="336" t="s">
        <v>471</v>
      </c>
      <c r="B42" s="365"/>
      <c r="C42" s="365"/>
      <c r="D42" s="366"/>
      <c r="E42" s="366"/>
      <c r="F42" s="361" t="n">
        <v>62</v>
      </c>
      <c r="G42" s="362" t="n">
        <v>1739</v>
      </c>
      <c r="H42" s="363" t="n">
        <v>1801</v>
      </c>
      <c r="J42" s="344" t="n">
        <v>3.59743537671531</v>
      </c>
      <c r="K42" s="364" t="n">
        <v>7.19305429742597</v>
      </c>
    </row>
    <row r="43" s="341" customFormat="true" ht="16.5" hidden="false" customHeight="true" outlineLevel="0" collapsed="false">
      <c r="A43" s="336" t="s">
        <v>472</v>
      </c>
      <c r="B43" s="365"/>
      <c r="C43" s="365"/>
      <c r="D43" s="366"/>
      <c r="E43" s="366"/>
      <c r="F43" s="361" t="n">
        <v>109</v>
      </c>
      <c r="G43" s="362" t="n">
        <v>1291</v>
      </c>
      <c r="H43" s="363" t="n">
        <v>1400</v>
      </c>
      <c r="J43" s="344" t="n">
        <v>6.32452348487046</v>
      </c>
      <c r="K43" s="364" t="n">
        <v>5.3399845301765</v>
      </c>
    </row>
    <row r="44" s="341" customFormat="true" ht="16.5" hidden="false" customHeight="true" outlineLevel="0" collapsed="false">
      <c r="A44" s="336" t="s">
        <v>473</v>
      </c>
      <c r="B44" s="365"/>
      <c r="C44" s="365"/>
      <c r="D44" s="366"/>
      <c r="E44" s="366"/>
      <c r="F44" s="361" t="n">
        <v>227</v>
      </c>
      <c r="G44" s="362" t="n">
        <v>731</v>
      </c>
      <c r="H44" s="363" t="n">
        <v>958</v>
      </c>
      <c r="J44" s="344" t="n">
        <v>13.171255330877</v>
      </c>
      <c r="K44" s="364" t="n">
        <v>3.02364732111465</v>
      </c>
    </row>
    <row r="45" s="350" customFormat="true" ht="16.5" hidden="false" customHeight="true" outlineLevel="0" collapsed="false">
      <c r="A45" s="345" t="s">
        <v>474</v>
      </c>
      <c r="B45" s="345"/>
      <c r="C45" s="346"/>
      <c r="D45" s="346"/>
      <c r="E45" s="346"/>
      <c r="F45" s="347" t="n">
        <v>4752</v>
      </c>
      <c r="G45" s="348" t="n">
        <v>53331</v>
      </c>
      <c r="H45" s="349" t="n">
        <v>58083</v>
      </c>
      <c r="J45" s="352" t="n">
        <v>275.726014679857</v>
      </c>
      <c r="K45" s="367" t="n">
        <v>220.593892315138</v>
      </c>
    </row>
    <row r="46" s="341" customFormat="true" ht="16.5" hidden="false" customHeight="true" outlineLevel="0" collapsed="false">
      <c r="A46" s="353" t="s">
        <v>309</v>
      </c>
      <c r="B46" s="336"/>
      <c r="C46" s="354"/>
      <c r="D46" s="354"/>
      <c r="E46" s="354"/>
      <c r="F46" s="368"/>
      <c r="G46" s="369"/>
      <c r="H46" s="370"/>
      <c r="I46" s="358"/>
      <c r="J46" s="371"/>
      <c r="K46" s="372"/>
    </row>
    <row r="47" s="341" customFormat="true" ht="16.5" hidden="false" customHeight="true" outlineLevel="0" collapsed="false">
      <c r="A47" s="336" t="s">
        <v>462</v>
      </c>
      <c r="B47" s="336"/>
      <c r="C47" s="354"/>
      <c r="D47" s="354"/>
      <c r="E47" s="354"/>
      <c r="F47" s="361" t="n">
        <v>1209</v>
      </c>
      <c r="G47" s="362" t="n">
        <v>5355</v>
      </c>
      <c r="H47" s="363" t="n">
        <v>6564</v>
      </c>
      <c r="J47" s="344" t="n">
        <v>139.446366782007</v>
      </c>
      <c r="K47" s="364" t="n">
        <v>45.4796382011975</v>
      </c>
    </row>
    <row r="48" s="341" customFormat="true" ht="16.5" hidden="false" customHeight="true" outlineLevel="0" collapsed="false">
      <c r="A48" s="336" t="s">
        <v>463</v>
      </c>
      <c r="B48" s="336"/>
      <c r="C48" s="354"/>
      <c r="D48" s="354"/>
      <c r="E48" s="354"/>
      <c r="F48" s="361" t="n">
        <v>379</v>
      </c>
      <c r="G48" s="362" t="n">
        <v>4551</v>
      </c>
      <c r="H48" s="363" t="n">
        <v>4930</v>
      </c>
      <c r="J48" s="344" t="n">
        <v>43.7139561707036</v>
      </c>
      <c r="K48" s="364" t="n">
        <v>38.6513227737908</v>
      </c>
    </row>
    <row r="49" s="341" customFormat="true" ht="16.5" hidden="false" customHeight="true" outlineLevel="0" collapsed="false">
      <c r="A49" s="336" t="s">
        <v>464</v>
      </c>
      <c r="B49" s="336"/>
      <c r="C49" s="354"/>
      <c r="D49" s="354"/>
      <c r="E49" s="354"/>
      <c r="F49" s="361" t="n">
        <v>520</v>
      </c>
      <c r="G49" s="362" t="n">
        <v>2148</v>
      </c>
      <c r="H49" s="363" t="n">
        <v>2668</v>
      </c>
      <c r="J49" s="344" t="n">
        <v>59.9769319492503</v>
      </c>
      <c r="K49" s="364" t="n">
        <v>18.2428128582955</v>
      </c>
    </row>
    <row r="50" s="341" customFormat="true" ht="16.5" hidden="false" customHeight="true" outlineLevel="0" collapsed="false">
      <c r="A50" s="336" t="s">
        <v>465</v>
      </c>
      <c r="B50" s="336"/>
      <c r="C50" s="354"/>
      <c r="D50" s="354"/>
      <c r="E50" s="354"/>
      <c r="F50" s="361" t="n">
        <v>157</v>
      </c>
      <c r="G50" s="362" t="n">
        <v>1792</v>
      </c>
      <c r="H50" s="363" t="n">
        <v>1949</v>
      </c>
      <c r="J50" s="344" t="n">
        <v>18.1084198385236</v>
      </c>
      <c r="K50" s="364" t="n">
        <v>15.2193299078517</v>
      </c>
    </row>
    <row r="51" s="341" customFormat="true" ht="16.5" hidden="false" customHeight="true" outlineLevel="0" collapsed="false">
      <c r="A51" s="336" t="s">
        <v>466</v>
      </c>
      <c r="B51" s="336"/>
      <c r="C51" s="354"/>
      <c r="D51" s="354"/>
      <c r="E51" s="354"/>
      <c r="F51" s="361" t="n">
        <v>220</v>
      </c>
      <c r="G51" s="362" t="n">
        <v>1872</v>
      </c>
      <c r="H51" s="363" t="n">
        <v>2092</v>
      </c>
      <c r="J51" s="344" t="n">
        <v>25.3748558246828</v>
      </c>
      <c r="K51" s="364" t="n">
        <v>15.898764278738</v>
      </c>
    </row>
    <row r="52" s="341" customFormat="true" ht="16.5" hidden="false" customHeight="true" outlineLevel="0" collapsed="false">
      <c r="A52" s="336" t="s">
        <v>467</v>
      </c>
      <c r="B52" s="336"/>
      <c r="C52" s="354"/>
      <c r="D52" s="354"/>
      <c r="E52" s="354"/>
      <c r="F52" s="361" t="n">
        <v>264</v>
      </c>
      <c r="G52" s="362" t="n">
        <v>2094</v>
      </c>
      <c r="H52" s="363" t="n">
        <v>2358</v>
      </c>
      <c r="J52" s="344" t="n">
        <v>30.4498269896194</v>
      </c>
      <c r="K52" s="364" t="n">
        <v>17.7841946579473</v>
      </c>
    </row>
    <row r="53" s="341" customFormat="true" ht="16.5" hidden="false" customHeight="true" outlineLevel="0" collapsed="false">
      <c r="A53" s="336" t="s">
        <v>468</v>
      </c>
      <c r="B53" s="336"/>
      <c r="C53" s="354"/>
      <c r="D53" s="354"/>
      <c r="E53" s="354"/>
      <c r="F53" s="361" t="n">
        <v>170</v>
      </c>
      <c r="G53" s="362" t="n">
        <v>2212</v>
      </c>
      <c r="H53" s="363" t="n">
        <v>2382</v>
      </c>
      <c r="J53" s="344" t="n">
        <v>19.6078431372549</v>
      </c>
      <c r="K53" s="364" t="n">
        <v>18.7863603550045</v>
      </c>
    </row>
    <row r="54" s="341" customFormat="true" ht="16.5" hidden="false" customHeight="true" outlineLevel="0" collapsed="false">
      <c r="A54" s="336" t="s">
        <v>469</v>
      </c>
      <c r="B54" s="365"/>
      <c r="C54" s="365"/>
      <c r="D54" s="366"/>
      <c r="E54" s="366"/>
      <c r="F54" s="361" t="n">
        <v>112</v>
      </c>
      <c r="G54" s="362" t="n">
        <v>1757</v>
      </c>
      <c r="H54" s="363" t="n">
        <v>1869</v>
      </c>
      <c r="J54" s="344" t="n">
        <v>12.9181084198385</v>
      </c>
      <c r="K54" s="364" t="n">
        <v>14.922077370589</v>
      </c>
    </row>
    <row r="55" s="341" customFormat="true" ht="16.5" hidden="false" customHeight="true" outlineLevel="0" collapsed="false">
      <c r="A55" s="336" t="s">
        <v>470</v>
      </c>
      <c r="B55" s="365"/>
      <c r="C55" s="365"/>
      <c r="D55" s="366"/>
      <c r="E55" s="366"/>
      <c r="F55" s="361" t="n">
        <v>91</v>
      </c>
      <c r="G55" s="362" t="n">
        <v>1332</v>
      </c>
      <c r="H55" s="363" t="n">
        <v>1423</v>
      </c>
      <c r="J55" s="344" t="n">
        <v>10.4959630911188</v>
      </c>
      <c r="K55" s="364" t="n">
        <v>11.3125822752559</v>
      </c>
    </row>
    <row r="56" s="341" customFormat="true" ht="16.5" hidden="false" customHeight="true" outlineLevel="0" collapsed="false">
      <c r="A56" s="336" t="s">
        <v>471</v>
      </c>
      <c r="B56" s="365"/>
      <c r="C56" s="365"/>
      <c r="D56" s="366"/>
      <c r="E56" s="366"/>
      <c r="F56" s="361" t="n">
        <v>66</v>
      </c>
      <c r="G56" s="362" t="n">
        <v>1368</v>
      </c>
      <c r="H56" s="363" t="n">
        <v>1434</v>
      </c>
      <c r="J56" s="344" t="n">
        <v>7.61245674740485</v>
      </c>
      <c r="K56" s="364" t="n">
        <v>11.6183277421547</v>
      </c>
    </row>
    <row r="57" s="341" customFormat="true" ht="16.5" hidden="false" customHeight="true" outlineLevel="0" collapsed="false">
      <c r="A57" s="336" t="s">
        <v>472</v>
      </c>
      <c r="B57" s="365"/>
      <c r="C57" s="365"/>
      <c r="D57" s="366"/>
      <c r="E57" s="366"/>
      <c r="F57" s="361" t="n">
        <v>73</v>
      </c>
      <c r="G57" s="362" t="n">
        <v>788</v>
      </c>
      <c r="H57" s="363" t="n">
        <v>861</v>
      </c>
      <c r="J57" s="344" t="n">
        <v>8.41983852364475</v>
      </c>
      <c r="K57" s="364" t="n">
        <v>6.69242855322944</v>
      </c>
    </row>
    <row r="58" s="341" customFormat="true" ht="16.5" hidden="false" customHeight="true" outlineLevel="0" collapsed="false">
      <c r="A58" s="336" t="s">
        <v>473</v>
      </c>
      <c r="B58" s="365"/>
      <c r="C58" s="365"/>
      <c r="D58" s="366"/>
      <c r="E58" s="366"/>
      <c r="F58" s="361" t="n">
        <v>164</v>
      </c>
      <c r="G58" s="362" t="n">
        <v>423</v>
      </c>
      <c r="H58" s="363" t="n">
        <v>587</v>
      </c>
      <c r="J58" s="344" t="n">
        <v>18.9158016147636</v>
      </c>
      <c r="K58" s="364" t="n">
        <v>3.59250923606098</v>
      </c>
    </row>
    <row r="59" s="341" customFormat="true" ht="16.5" hidden="false" customHeight="true" outlineLevel="0" collapsed="false">
      <c r="A59" s="345" t="s">
        <v>474</v>
      </c>
      <c r="B59" s="336"/>
      <c r="C59" s="354"/>
      <c r="D59" s="354"/>
      <c r="E59" s="354"/>
      <c r="F59" s="347" t="n">
        <v>3576</v>
      </c>
      <c r="G59" s="348" t="n">
        <v>27370</v>
      </c>
      <c r="H59" s="349" t="n">
        <v>30946</v>
      </c>
      <c r="I59" s="350"/>
      <c r="J59" s="352" t="n">
        <v>412.456747404844</v>
      </c>
      <c r="K59" s="367" t="n">
        <v>232.451484139454</v>
      </c>
    </row>
    <row r="60" s="341" customFormat="true" ht="16.5" hidden="false" customHeight="true" outlineLevel="0" collapsed="false">
      <c r="A60" s="353" t="s">
        <v>137</v>
      </c>
      <c r="B60" s="336"/>
      <c r="C60" s="354"/>
      <c r="D60" s="354"/>
      <c r="E60" s="354"/>
      <c r="F60" s="368"/>
      <c r="G60" s="369"/>
      <c r="H60" s="370"/>
      <c r="I60" s="358"/>
      <c r="J60" s="371"/>
      <c r="K60" s="372"/>
    </row>
    <row r="61" s="341" customFormat="true" ht="16.5" hidden="false" customHeight="true" outlineLevel="0" collapsed="false">
      <c r="A61" s="336" t="s">
        <v>462</v>
      </c>
      <c r="B61" s="336"/>
      <c r="C61" s="354"/>
      <c r="D61" s="354"/>
      <c r="E61" s="354"/>
      <c r="F61" s="361" t="n">
        <v>327</v>
      </c>
      <c r="G61" s="362" t="n">
        <v>5461</v>
      </c>
      <c r="H61" s="363" t="n">
        <v>5788</v>
      </c>
      <c r="J61" s="344" t="n">
        <v>100.476263634967</v>
      </c>
      <c r="K61" s="364" t="n">
        <v>63.4240386513826</v>
      </c>
    </row>
    <row r="62" s="341" customFormat="true" ht="16.5" hidden="false" customHeight="true" outlineLevel="0" collapsed="false">
      <c r="A62" s="336" t="s">
        <v>463</v>
      </c>
      <c r="B62" s="336"/>
      <c r="C62" s="354"/>
      <c r="D62" s="354"/>
      <c r="E62" s="354"/>
      <c r="F62" s="361" t="n">
        <v>162</v>
      </c>
      <c r="G62" s="362" t="n">
        <v>3592</v>
      </c>
      <c r="H62" s="363" t="n">
        <v>3754</v>
      </c>
      <c r="J62" s="344" t="n">
        <v>49.77723152558</v>
      </c>
      <c r="K62" s="364" t="n">
        <v>41.7174779043704</v>
      </c>
    </row>
    <row r="63" s="341" customFormat="true" ht="16.5" hidden="false" customHeight="true" outlineLevel="0" collapsed="false">
      <c r="A63" s="336" t="s">
        <v>464</v>
      </c>
      <c r="B63" s="336"/>
      <c r="C63" s="354"/>
      <c r="D63" s="354"/>
      <c r="E63" s="354"/>
      <c r="F63" s="361" t="n">
        <v>175</v>
      </c>
      <c r="G63" s="362" t="n">
        <v>1946</v>
      </c>
      <c r="H63" s="363" t="n">
        <v>2121</v>
      </c>
      <c r="J63" s="344" t="n">
        <v>53.7717007220771</v>
      </c>
      <c r="K63" s="364" t="n">
        <v>22.6008385305971</v>
      </c>
    </row>
    <row r="64" s="341" customFormat="true" ht="16.5" hidden="false" customHeight="true" outlineLevel="0" collapsed="false">
      <c r="A64" s="336" t="s">
        <v>465</v>
      </c>
      <c r="B64" s="336"/>
      <c r="C64" s="354"/>
      <c r="D64" s="354"/>
      <c r="E64" s="354"/>
      <c r="F64" s="361" t="n">
        <v>66</v>
      </c>
      <c r="G64" s="362" t="n">
        <v>2258</v>
      </c>
      <c r="H64" s="363" t="n">
        <v>2324</v>
      </c>
      <c r="J64" s="344" t="n">
        <v>20.2796128437548</v>
      </c>
      <c r="K64" s="364" t="n">
        <v>26.2244056536938</v>
      </c>
    </row>
    <row r="65" s="341" customFormat="true" ht="16.5" hidden="false" customHeight="true" outlineLevel="0" collapsed="false">
      <c r="A65" s="336" t="s">
        <v>466</v>
      </c>
      <c r="B65" s="336"/>
      <c r="C65" s="354"/>
      <c r="D65" s="354"/>
      <c r="E65" s="354"/>
      <c r="F65" s="361" t="n">
        <v>93</v>
      </c>
      <c r="G65" s="362" t="n">
        <v>1409</v>
      </c>
      <c r="H65" s="363" t="n">
        <v>1502</v>
      </c>
      <c r="J65" s="344" t="n">
        <v>28.5758180980181</v>
      </c>
      <c r="K65" s="364" t="n">
        <v>16.3641220398825</v>
      </c>
    </row>
    <row r="66" s="341" customFormat="true" ht="16.5" hidden="false" customHeight="true" outlineLevel="0" collapsed="false">
      <c r="A66" s="336" t="s">
        <v>467</v>
      </c>
      <c r="B66" s="336"/>
      <c r="C66" s="354"/>
      <c r="D66" s="354"/>
      <c r="E66" s="354"/>
      <c r="F66" s="361" t="n">
        <v>99</v>
      </c>
      <c r="G66" s="362" t="n">
        <v>1369</v>
      </c>
      <c r="H66" s="363" t="n">
        <v>1468</v>
      </c>
      <c r="J66" s="344" t="n">
        <v>30.4194192656322</v>
      </c>
      <c r="K66" s="364" t="n">
        <v>15.899562152306</v>
      </c>
    </row>
    <row r="67" s="341" customFormat="true" ht="16.5" hidden="false" customHeight="true" outlineLevel="0" collapsed="false">
      <c r="A67" s="336" t="s">
        <v>468</v>
      </c>
      <c r="B67" s="336"/>
      <c r="C67" s="354"/>
      <c r="D67" s="354"/>
      <c r="E67" s="354"/>
      <c r="F67" s="361" t="n">
        <v>68</v>
      </c>
      <c r="G67" s="362" t="n">
        <v>1481</v>
      </c>
      <c r="H67" s="363" t="n">
        <v>1549</v>
      </c>
      <c r="J67" s="344" t="n">
        <v>20.8941465662928</v>
      </c>
      <c r="K67" s="364" t="n">
        <v>17.2003298375202</v>
      </c>
    </row>
    <row r="68" s="341" customFormat="true" ht="16.5" hidden="false" customHeight="true" outlineLevel="0" collapsed="false">
      <c r="A68" s="336" t="s">
        <v>469</v>
      </c>
      <c r="B68" s="365"/>
      <c r="C68" s="365"/>
      <c r="D68" s="366"/>
      <c r="E68" s="366"/>
      <c r="F68" s="361" t="n">
        <v>50</v>
      </c>
      <c r="G68" s="362" t="n">
        <v>2445</v>
      </c>
      <c r="H68" s="363" t="n">
        <v>2495</v>
      </c>
      <c r="J68" s="344" t="n">
        <v>15.3633430634506</v>
      </c>
      <c r="K68" s="364" t="n">
        <v>28.396223128114</v>
      </c>
    </row>
    <row r="69" s="341" customFormat="true" ht="16.5" hidden="false" customHeight="true" outlineLevel="0" collapsed="false">
      <c r="A69" s="336" t="s">
        <v>470</v>
      </c>
      <c r="B69" s="365"/>
      <c r="C69" s="365"/>
      <c r="D69" s="366"/>
      <c r="E69" s="366"/>
      <c r="F69" s="361" t="n">
        <v>20</v>
      </c>
      <c r="G69" s="362" t="n">
        <v>1106</v>
      </c>
      <c r="H69" s="363" t="n">
        <v>1126</v>
      </c>
      <c r="J69" s="344" t="n">
        <v>6.14533722538024</v>
      </c>
      <c r="K69" s="364" t="n">
        <v>12.8450808914904</v>
      </c>
    </row>
    <row r="70" s="341" customFormat="true" ht="16.5" hidden="false" customHeight="true" outlineLevel="0" collapsed="false">
      <c r="A70" s="336" t="s">
        <v>471</v>
      </c>
      <c r="B70" s="365"/>
      <c r="C70" s="365"/>
      <c r="D70" s="366"/>
      <c r="E70" s="366"/>
      <c r="F70" s="361" t="n">
        <v>11</v>
      </c>
      <c r="G70" s="362" t="n">
        <v>494</v>
      </c>
      <c r="H70" s="363" t="n">
        <v>505</v>
      </c>
      <c r="J70" s="344" t="n">
        <v>3.37993547395913</v>
      </c>
      <c r="K70" s="364" t="n">
        <v>5.73731461156986</v>
      </c>
    </row>
    <row r="71" s="341" customFormat="true" ht="16.5" hidden="false" customHeight="true" outlineLevel="0" collapsed="false">
      <c r="A71" s="336" t="s">
        <v>472</v>
      </c>
      <c r="B71" s="365"/>
      <c r="C71" s="365"/>
      <c r="D71" s="366"/>
      <c r="E71" s="366"/>
      <c r="F71" s="361" t="n">
        <v>14</v>
      </c>
      <c r="G71" s="362" t="n">
        <v>483</v>
      </c>
      <c r="H71" s="363" t="n">
        <v>497</v>
      </c>
      <c r="J71" s="344" t="n">
        <v>4.30173605776617</v>
      </c>
      <c r="K71" s="364" t="n">
        <v>5.60956064248632</v>
      </c>
    </row>
    <row r="72" s="341" customFormat="true" ht="16.5" hidden="false" customHeight="true" outlineLevel="0" collapsed="false">
      <c r="A72" s="336" t="s">
        <v>473</v>
      </c>
      <c r="B72" s="365"/>
      <c r="C72" s="365"/>
      <c r="D72" s="366"/>
      <c r="E72" s="366"/>
      <c r="F72" s="361" t="n">
        <v>26</v>
      </c>
      <c r="G72" s="362" t="n">
        <v>291</v>
      </c>
      <c r="H72" s="363" t="n">
        <v>317</v>
      </c>
      <c r="J72" s="344" t="n">
        <v>7.98893839299432</v>
      </c>
      <c r="K72" s="364" t="n">
        <v>3.37967318211909</v>
      </c>
    </row>
    <row r="73" s="341" customFormat="true" ht="16.5" hidden="false" customHeight="true" outlineLevel="0" collapsed="false">
      <c r="A73" s="345" t="s">
        <v>474</v>
      </c>
      <c r="B73" s="336"/>
      <c r="C73" s="354"/>
      <c r="D73" s="354"/>
      <c r="E73" s="354"/>
      <c r="F73" s="347" t="n">
        <v>1157</v>
      </c>
      <c r="G73" s="348" t="n">
        <v>23672</v>
      </c>
      <c r="H73" s="349" t="n">
        <v>24829</v>
      </c>
      <c r="I73" s="350"/>
      <c r="J73" s="352" t="n">
        <v>355.507758488247</v>
      </c>
      <c r="K73" s="367" t="n">
        <v>274.926541467777</v>
      </c>
    </row>
    <row r="74" s="341" customFormat="true" ht="16.5" hidden="false" customHeight="true" outlineLevel="0" collapsed="false">
      <c r="A74" s="353" t="s">
        <v>475</v>
      </c>
      <c r="B74" s="336"/>
      <c r="C74" s="354"/>
      <c r="D74" s="354"/>
      <c r="E74" s="354"/>
      <c r="F74" s="368"/>
      <c r="G74" s="369"/>
      <c r="H74" s="370"/>
      <c r="I74" s="358"/>
      <c r="J74" s="371"/>
      <c r="K74" s="372"/>
    </row>
    <row r="75" customFormat="false" ht="16.5" hidden="false" customHeight="true" outlineLevel="0" collapsed="false">
      <c r="A75" s="336" t="s">
        <v>462</v>
      </c>
      <c r="B75" s="336"/>
      <c r="C75" s="354"/>
      <c r="D75" s="354"/>
      <c r="E75" s="354"/>
      <c r="F75" s="361" t="n">
        <v>927</v>
      </c>
      <c r="G75" s="362" t="n">
        <v>304</v>
      </c>
      <c r="H75" s="363" t="n">
        <v>1231</v>
      </c>
      <c r="J75" s="344" t="n">
        <v>132.070095455193</v>
      </c>
      <c r="K75" s="364" t="n">
        <v>28.4924316978303</v>
      </c>
    </row>
    <row r="76" customFormat="false" ht="16.5" hidden="false" customHeight="true" outlineLevel="0" collapsed="false">
      <c r="A76" s="336" t="s">
        <v>463</v>
      </c>
      <c r="B76" s="336"/>
      <c r="C76" s="354"/>
      <c r="D76" s="354"/>
      <c r="E76" s="354"/>
      <c r="F76" s="361" t="n">
        <v>413</v>
      </c>
      <c r="G76" s="362" t="n">
        <v>317</v>
      </c>
      <c r="H76" s="363" t="n">
        <v>730</v>
      </c>
      <c r="J76" s="344" t="n">
        <v>58.8402906396923</v>
      </c>
      <c r="K76" s="364" t="n">
        <v>29.7108580533296</v>
      </c>
    </row>
    <row r="77" customFormat="false" ht="16.5" hidden="false" customHeight="true" outlineLevel="0" collapsed="false">
      <c r="A77" s="336" t="s">
        <v>464</v>
      </c>
      <c r="B77" s="336"/>
      <c r="C77" s="354"/>
      <c r="D77" s="354"/>
      <c r="E77" s="354"/>
      <c r="F77" s="361" t="n">
        <v>659</v>
      </c>
      <c r="G77" s="362" t="n">
        <v>199</v>
      </c>
      <c r="H77" s="363" t="n">
        <v>858</v>
      </c>
      <c r="J77" s="344" t="n">
        <v>93.888018236216</v>
      </c>
      <c r="K77" s="364" t="n">
        <v>18.6512957495665</v>
      </c>
    </row>
    <row r="78" customFormat="false" ht="16.5" hidden="false" customHeight="true" outlineLevel="0" collapsed="false">
      <c r="A78" s="336" t="s">
        <v>465</v>
      </c>
      <c r="B78" s="336"/>
      <c r="C78" s="354"/>
      <c r="D78" s="354"/>
      <c r="E78" s="354"/>
      <c r="F78" s="361" t="n">
        <v>176</v>
      </c>
      <c r="G78" s="362" t="n">
        <v>108</v>
      </c>
      <c r="H78" s="363" t="n">
        <v>284</v>
      </c>
      <c r="J78" s="344" t="n">
        <v>25.0747969796267</v>
      </c>
      <c r="K78" s="364" t="n">
        <v>10.1223112610713</v>
      </c>
    </row>
    <row r="79" s="341" customFormat="true" ht="16.5" hidden="false" customHeight="true" outlineLevel="0" collapsed="false">
      <c r="A79" s="336" t="s">
        <v>466</v>
      </c>
      <c r="B79" s="336"/>
      <c r="C79" s="354"/>
      <c r="D79" s="354"/>
      <c r="E79" s="354"/>
      <c r="F79" s="361" t="n">
        <v>194</v>
      </c>
      <c r="G79" s="362" t="n">
        <v>106</v>
      </c>
      <c r="H79" s="363" t="n">
        <v>300</v>
      </c>
      <c r="J79" s="344" t="n">
        <v>27.6392648525431</v>
      </c>
      <c r="K79" s="364" t="n">
        <v>9.93486105253292</v>
      </c>
    </row>
    <row r="80" s="341" customFormat="true" ht="16.5" hidden="false" customHeight="true" outlineLevel="0" collapsed="false">
      <c r="A80" s="336" t="s">
        <v>467</v>
      </c>
      <c r="B80" s="336"/>
      <c r="C80" s="354"/>
      <c r="D80" s="354"/>
      <c r="E80" s="354"/>
      <c r="F80" s="361" t="n">
        <v>178</v>
      </c>
      <c r="G80" s="362" t="n">
        <v>162</v>
      </c>
      <c r="H80" s="363" t="n">
        <v>340</v>
      </c>
      <c r="J80" s="344" t="n">
        <v>25.3597378543952</v>
      </c>
      <c r="K80" s="364" t="n">
        <v>15.1834668916069</v>
      </c>
    </row>
    <row r="81" s="341" customFormat="true" ht="16.5" hidden="false" customHeight="true" outlineLevel="0" collapsed="false">
      <c r="A81" s="336" t="s">
        <v>468</v>
      </c>
      <c r="B81" s="336"/>
      <c r="C81" s="354"/>
      <c r="D81" s="354"/>
      <c r="E81" s="354"/>
      <c r="F81" s="361" t="n">
        <v>104</v>
      </c>
      <c r="G81" s="362" t="n">
        <v>77</v>
      </c>
      <c r="H81" s="363" t="n">
        <v>181</v>
      </c>
      <c r="J81" s="344" t="n">
        <v>14.8169254879612</v>
      </c>
      <c r="K81" s="364" t="n">
        <v>7.21683302872675</v>
      </c>
    </row>
    <row r="82" s="341" customFormat="true" ht="16.5" hidden="false" customHeight="true" outlineLevel="0" collapsed="false">
      <c r="A82" s="336" t="s">
        <v>469</v>
      </c>
      <c r="B82" s="365"/>
      <c r="C82" s="365"/>
      <c r="D82" s="366"/>
      <c r="E82" s="366"/>
      <c r="F82" s="361" t="n">
        <v>36</v>
      </c>
      <c r="G82" s="362" t="n">
        <v>31</v>
      </c>
      <c r="H82" s="363" t="n">
        <v>67</v>
      </c>
      <c r="J82" s="344" t="n">
        <v>5.12893574583274</v>
      </c>
      <c r="K82" s="364" t="n">
        <v>2.90547823234453</v>
      </c>
    </row>
    <row r="83" s="341" customFormat="true" ht="16.5" hidden="false" customHeight="true" outlineLevel="0" collapsed="false">
      <c r="A83" s="336" t="s">
        <v>470</v>
      </c>
      <c r="B83" s="365"/>
      <c r="C83" s="365"/>
      <c r="D83" s="366"/>
      <c r="E83" s="366"/>
      <c r="F83" s="361" t="n">
        <v>86</v>
      </c>
      <c r="G83" s="362" t="n">
        <v>104</v>
      </c>
      <c r="H83" s="363" t="n">
        <v>190</v>
      </c>
      <c r="J83" s="344" t="n">
        <v>12.2524576150449</v>
      </c>
      <c r="K83" s="364" t="n">
        <v>9.74741084399456</v>
      </c>
    </row>
    <row r="84" s="341" customFormat="true" ht="16.5" hidden="false" customHeight="true" outlineLevel="0" collapsed="false">
      <c r="A84" s="336" t="s">
        <v>471</v>
      </c>
      <c r="B84" s="365"/>
      <c r="C84" s="365"/>
      <c r="D84" s="366"/>
      <c r="E84" s="366"/>
      <c r="F84" s="361" t="n">
        <v>36</v>
      </c>
      <c r="G84" s="362" t="n">
        <v>34</v>
      </c>
      <c r="H84" s="363" t="n">
        <v>70</v>
      </c>
      <c r="J84" s="344" t="n">
        <v>5.12893574583274</v>
      </c>
      <c r="K84" s="364" t="n">
        <v>3.18665354515207</v>
      </c>
    </row>
    <row r="85" s="341" customFormat="true" ht="16.5" hidden="false" customHeight="true" outlineLevel="0" collapsed="false">
      <c r="A85" s="336" t="s">
        <v>472</v>
      </c>
      <c r="B85" s="365"/>
      <c r="C85" s="365"/>
      <c r="D85" s="366"/>
      <c r="E85" s="366"/>
      <c r="F85" s="361" t="n">
        <v>91</v>
      </c>
      <c r="G85" s="362" t="n">
        <v>51</v>
      </c>
      <c r="H85" s="363" t="n">
        <v>142</v>
      </c>
      <c r="J85" s="344" t="n">
        <v>12.9648098019661</v>
      </c>
      <c r="K85" s="364" t="n">
        <v>4.7799803177281</v>
      </c>
    </row>
    <row r="86" s="341" customFormat="true" ht="16.5" hidden="false" customHeight="true" outlineLevel="0" collapsed="false">
      <c r="A86" s="336" t="s">
        <v>473</v>
      </c>
      <c r="B86" s="365"/>
      <c r="C86" s="365"/>
      <c r="D86" s="366"/>
      <c r="E86" s="366"/>
      <c r="F86" s="361" t="n">
        <v>263</v>
      </c>
      <c r="G86" s="362" t="n">
        <v>56</v>
      </c>
      <c r="H86" s="363" t="n">
        <v>319</v>
      </c>
      <c r="J86" s="344" t="n">
        <v>37.4697250320559</v>
      </c>
      <c r="K86" s="364" t="n">
        <v>5.248605839074</v>
      </c>
    </row>
    <row r="87" s="341" customFormat="true" ht="16.5" hidden="false" customHeight="true" outlineLevel="0" collapsed="false">
      <c r="A87" s="345" t="s">
        <v>474</v>
      </c>
      <c r="B87" s="336"/>
      <c r="C87" s="354"/>
      <c r="D87" s="354"/>
      <c r="E87" s="354"/>
      <c r="F87" s="347" t="n">
        <v>3314</v>
      </c>
      <c r="G87" s="348" t="n">
        <v>1644</v>
      </c>
      <c r="H87" s="349" t="n">
        <v>4958</v>
      </c>
      <c r="I87" s="350"/>
      <c r="J87" s="352" t="n">
        <v>472.147029491381</v>
      </c>
      <c r="K87" s="367" t="n">
        <v>154.084071418529</v>
      </c>
    </row>
    <row r="88" s="374" customFormat="true" ht="16.5" hidden="false" customHeight="true" outlineLevel="0" collapsed="false">
      <c r="A88" s="353" t="s">
        <v>476</v>
      </c>
      <c r="B88" s="353"/>
      <c r="C88" s="373"/>
      <c r="D88" s="373"/>
      <c r="E88" s="373"/>
      <c r="F88" s="368"/>
      <c r="G88" s="369"/>
      <c r="H88" s="370"/>
      <c r="I88" s="358"/>
      <c r="J88" s="371"/>
      <c r="K88" s="372"/>
    </row>
    <row r="89" customFormat="false" ht="16.5" hidden="false" customHeight="true" outlineLevel="0" collapsed="false">
      <c r="A89" s="336" t="s">
        <v>462</v>
      </c>
      <c r="B89" s="336"/>
      <c r="C89" s="354"/>
      <c r="D89" s="354"/>
      <c r="E89" s="354"/>
      <c r="F89" s="368" t="n">
        <v>5012</v>
      </c>
      <c r="G89" s="369" t="n">
        <v>53583</v>
      </c>
      <c r="H89" s="370" t="n">
        <v>58595</v>
      </c>
      <c r="J89" s="344" t="n">
        <v>86.8171936844476</v>
      </c>
      <c r="K89" s="364" t="n">
        <v>45.6999816630348</v>
      </c>
    </row>
    <row r="90" customFormat="false" ht="16.5" hidden="false" customHeight="true" outlineLevel="0" collapsed="false">
      <c r="A90" s="336" t="s">
        <v>463</v>
      </c>
      <c r="B90" s="336"/>
      <c r="C90" s="354"/>
      <c r="D90" s="354"/>
      <c r="E90" s="354"/>
      <c r="F90" s="368" t="n">
        <v>2403</v>
      </c>
      <c r="G90" s="369" t="n">
        <v>47626</v>
      </c>
      <c r="H90" s="370" t="n">
        <v>50029</v>
      </c>
      <c r="J90" s="344" t="n">
        <v>41.6244446176631</v>
      </c>
      <c r="K90" s="364" t="n">
        <v>40.6193629823581</v>
      </c>
    </row>
    <row r="91" customFormat="false" ht="16.5" hidden="false" customHeight="true" outlineLevel="0" collapsed="false">
      <c r="A91" s="336" t="s">
        <v>464</v>
      </c>
      <c r="B91" s="336"/>
      <c r="C91" s="354"/>
      <c r="D91" s="354"/>
      <c r="E91" s="354"/>
      <c r="F91" s="368" t="n">
        <v>2323</v>
      </c>
      <c r="G91" s="369" t="n">
        <v>21984</v>
      </c>
      <c r="H91" s="370" t="n">
        <v>24307</v>
      </c>
      <c r="J91" s="344" t="n">
        <v>40.2386953170335</v>
      </c>
      <c r="K91" s="364" t="n">
        <v>18.7497601269089</v>
      </c>
    </row>
    <row r="92" customFormat="false" ht="16.5" hidden="false" customHeight="true" outlineLevel="0" collapsed="false">
      <c r="A92" s="336" t="s">
        <v>465</v>
      </c>
      <c r="B92" s="336"/>
      <c r="C92" s="354"/>
      <c r="D92" s="354"/>
      <c r="E92" s="354"/>
      <c r="F92" s="368" t="n">
        <v>1009</v>
      </c>
      <c r="G92" s="369" t="n">
        <v>21125</v>
      </c>
      <c r="H92" s="370" t="n">
        <v>22134</v>
      </c>
      <c r="J92" s="344" t="n">
        <v>17.4777630541915</v>
      </c>
      <c r="K92" s="364" t="n">
        <v>18.017134401426</v>
      </c>
    </row>
    <row r="93" s="341" customFormat="true" ht="16.5" hidden="false" customHeight="true" outlineLevel="0" collapsed="false">
      <c r="A93" s="336" t="s">
        <v>466</v>
      </c>
      <c r="B93" s="336"/>
      <c r="C93" s="354"/>
      <c r="D93" s="354"/>
      <c r="E93" s="354"/>
      <c r="F93" s="368" t="n">
        <v>1191</v>
      </c>
      <c r="G93" s="369" t="n">
        <v>20615</v>
      </c>
      <c r="H93" s="370" t="n">
        <v>21806</v>
      </c>
      <c r="J93" s="344" t="n">
        <v>20.6303427131239</v>
      </c>
      <c r="K93" s="364" t="n">
        <v>17.5821645294863</v>
      </c>
    </row>
    <row r="94" s="341" customFormat="true" ht="16.5" hidden="false" customHeight="true" outlineLevel="0" collapsed="false">
      <c r="A94" s="336" t="s">
        <v>467</v>
      </c>
      <c r="B94" s="336"/>
      <c r="C94" s="354"/>
      <c r="D94" s="354"/>
      <c r="E94" s="354"/>
      <c r="F94" s="368" t="n">
        <v>1458</v>
      </c>
      <c r="G94" s="369" t="n">
        <v>19991</v>
      </c>
      <c r="H94" s="370" t="n">
        <v>21449</v>
      </c>
      <c r="J94" s="344" t="n">
        <v>25.2552810039754</v>
      </c>
      <c r="K94" s="364" t="n">
        <v>17.0499660979365</v>
      </c>
    </row>
    <row r="95" s="341" customFormat="true" ht="16.5" hidden="false" customHeight="true" outlineLevel="0" collapsed="false">
      <c r="A95" s="336" t="s">
        <v>468</v>
      </c>
      <c r="B95" s="336"/>
      <c r="C95" s="354"/>
      <c r="D95" s="354"/>
      <c r="E95" s="354"/>
      <c r="F95" s="368" t="n">
        <v>1009</v>
      </c>
      <c r="G95" s="369" t="n">
        <v>17403</v>
      </c>
      <c r="H95" s="370" t="n">
        <v>18412</v>
      </c>
      <c r="J95" s="344" t="n">
        <v>17.4777630541915</v>
      </c>
      <c r="K95" s="364" t="n">
        <v>14.8427072183677</v>
      </c>
    </row>
    <row r="96" s="341" customFormat="true" ht="16.5" hidden="false" customHeight="true" outlineLevel="0" collapsed="false">
      <c r="A96" s="336" t="s">
        <v>469</v>
      </c>
      <c r="B96" s="365"/>
      <c r="C96" s="365"/>
      <c r="D96" s="366"/>
      <c r="E96" s="366"/>
      <c r="F96" s="368" t="n">
        <v>528</v>
      </c>
      <c r="G96" s="369" t="n">
        <v>15942</v>
      </c>
      <c r="H96" s="370" t="n">
        <v>16470</v>
      </c>
      <c r="J96" s="344" t="n">
        <v>9.14594538415569</v>
      </c>
      <c r="K96" s="364" t="n">
        <v>13.5966464675756</v>
      </c>
    </row>
    <row r="97" s="341" customFormat="true" ht="16.5" hidden="false" customHeight="true" outlineLevel="0" collapsed="false">
      <c r="A97" s="336" t="s">
        <v>470</v>
      </c>
      <c r="B97" s="365"/>
      <c r="C97" s="365"/>
      <c r="D97" s="366"/>
      <c r="E97" s="366"/>
      <c r="F97" s="368" t="n">
        <v>546</v>
      </c>
      <c r="G97" s="369" t="n">
        <v>14439</v>
      </c>
      <c r="H97" s="370" t="n">
        <v>14985</v>
      </c>
      <c r="J97" s="344" t="n">
        <v>9.45773897679736</v>
      </c>
      <c r="K97" s="364" t="n">
        <v>12.314764668506</v>
      </c>
    </row>
    <row r="98" s="341" customFormat="true" ht="16.5" hidden="false" customHeight="true" outlineLevel="0" collapsed="false">
      <c r="A98" s="336" t="s">
        <v>471</v>
      </c>
      <c r="B98" s="365"/>
      <c r="C98" s="365"/>
      <c r="D98" s="366"/>
      <c r="E98" s="366"/>
      <c r="F98" s="368" t="n">
        <v>309</v>
      </c>
      <c r="G98" s="369" t="n">
        <v>12047</v>
      </c>
      <c r="H98" s="370" t="n">
        <v>12356</v>
      </c>
      <c r="J98" s="344" t="n">
        <v>5.35245667368202</v>
      </c>
      <c r="K98" s="364" t="n">
        <v>10.2746706808984</v>
      </c>
    </row>
    <row r="99" s="341" customFormat="true" ht="16.5" hidden="false" customHeight="true" outlineLevel="0" collapsed="false">
      <c r="A99" s="336" t="s">
        <v>472</v>
      </c>
      <c r="B99" s="365"/>
      <c r="C99" s="365"/>
      <c r="D99" s="366"/>
      <c r="E99" s="366"/>
      <c r="F99" s="368" t="n">
        <v>361</v>
      </c>
      <c r="G99" s="369" t="n">
        <v>6813</v>
      </c>
      <c r="H99" s="370" t="n">
        <v>7174</v>
      </c>
      <c r="J99" s="344" t="n">
        <v>6.2531937190913</v>
      </c>
      <c r="K99" s="364" t="n">
        <v>5.81068575985399</v>
      </c>
    </row>
    <row r="100" s="341" customFormat="true" ht="16.5" hidden="false" customHeight="true" outlineLevel="0" collapsed="false">
      <c r="A100" s="336" t="s">
        <v>473</v>
      </c>
      <c r="B100" s="365"/>
      <c r="C100" s="365"/>
      <c r="D100" s="366"/>
      <c r="E100" s="366"/>
      <c r="F100" s="368" t="n">
        <v>852</v>
      </c>
      <c r="G100" s="369" t="n">
        <v>4485</v>
      </c>
      <c r="H100" s="370" t="n">
        <v>5337</v>
      </c>
      <c r="J100" s="344" t="n">
        <v>14.7582300517058</v>
      </c>
      <c r="K100" s="364" t="n">
        <v>3.82517622676429</v>
      </c>
    </row>
    <row r="101" s="341" customFormat="true" ht="16.5" hidden="false" customHeight="true" outlineLevel="0" collapsed="false">
      <c r="A101" s="375" t="s">
        <v>474</v>
      </c>
      <c r="B101" s="376"/>
      <c r="C101" s="377"/>
      <c r="D101" s="377"/>
      <c r="E101" s="377"/>
      <c r="F101" s="378" t="n">
        <v>17860</v>
      </c>
      <c r="G101" s="379" t="n">
        <v>272379</v>
      </c>
      <c r="H101" s="380" t="n">
        <v>290239</v>
      </c>
      <c r="I101" s="381"/>
      <c r="J101" s="382" t="n">
        <v>309.368531365569</v>
      </c>
      <c r="K101" s="383" t="n">
        <v>232.3071740178</v>
      </c>
    </row>
    <row r="102" customFormat="false" ht="16.5" hidden="false" customHeight="true" outlineLevel="0" collapsed="false">
      <c r="A102" s="384" t="s">
        <v>477</v>
      </c>
      <c r="B102" s="384" t="s">
        <v>478</v>
      </c>
      <c r="C102" s="385"/>
      <c r="D102" s="385"/>
      <c r="E102" s="385"/>
      <c r="F102" s="386"/>
      <c r="J102" s="387"/>
      <c r="K102" s="387"/>
    </row>
    <row r="103" customFormat="false" ht="16.5" hidden="false" customHeight="true" outlineLevel="0" collapsed="false">
      <c r="A103" s="384" t="s">
        <v>479</v>
      </c>
      <c r="B103" s="388" t="s">
        <v>480</v>
      </c>
      <c r="C103" s="385"/>
      <c r="D103" s="385"/>
      <c r="E103" s="385"/>
      <c r="F103" s="386"/>
      <c r="J103" s="387"/>
      <c r="K103" s="387"/>
    </row>
    <row r="104" customFormat="false" ht="16.5" hidden="false" customHeight="true" outlineLevel="0" collapsed="false">
      <c r="A104" s="384" t="s">
        <v>157</v>
      </c>
      <c r="B104" s="384" t="s">
        <v>481</v>
      </c>
      <c r="C104" s="385"/>
      <c r="D104" s="385"/>
      <c r="E104" s="385"/>
      <c r="F104" s="389"/>
      <c r="J104" s="387"/>
      <c r="K104" s="387"/>
    </row>
    <row r="105" customFormat="false" ht="16.5" hidden="false" customHeight="true" outlineLevel="0" collapsed="false">
      <c r="A105" s="384" t="s">
        <v>482</v>
      </c>
      <c r="B105" s="384" t="s">
        <v>483</v>
      </c>
      <c r="C105" s="385"/>
      <c r="D105" s="385"/>
      <c r="E105" s="385"/>
      <c r="F105" s="389"/>
      <c r="G105" s="389"/>
      <c r="J105" s="387"/>
      <c r="K105" s="387"/>
    </row>
    <row r="106" customFormat="false" ht="12.75" hidden="false" customHeight="false" outlineLevel="0" collapsed="false">
      <c r="A106" s="390" t="s">
        <v>484</v>
      </c>
      <c r="B106" s="390"/>
      <c r="C106" s="391"/>
      <c r="D106" s="391"/>
      <c r="E106" s="391"/>
      <c r="J106" s="387"/>
      <c r="K106" s="387"/>
    </row>
  </sheetData>
  <mergeCells count="3">
    <mergeCell ref="E1:K1"/>
    <mergeCell ref="F2:H2"/>
    <mergeCell ref="J2:K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3" manualBreakCount="3">
    <brk id="25" man="true" max="16383" min="0"/>
    <brk id="45" man="true" max="16383" min="0"/>
    <brk id="8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2" width="3.28"/>
    <col collapsed="false" customWidth="true" hidden="false" outlineLevel="0" max="2" min="2" style="392" width="2.42"/>
    <col collapsed="false" customWidth="true" hidden="false" outlineLevel="0" max="3" min="3" style="314" width="2.42"/>
    <col collapsed="false" customWidth="true" hidden="false" outlineLevel="0" max="4" min="4" style="314" width="6.7"/>
    <col collapsed="false" customWidth="true" hidden="false" outlineLevel="0" max="5" min="5" style="314" width="54.7"/>
    <col collapsed="false" customWidth="true" hidden="false" outlineLevel="0" max="6" min="6" style="313" width="10.28"/>
    <col collapsed="false" customWidth="true" hidden="false" outlineLevel="0" max="7" min="7" style="313" width="12.99"/>
    <col collapsed="false" customWidth="true" hidden="false" outlineLevel="0" max="8" min="8" style="313" width="8.7"/>
    <col collapsed="false" customWidth="true" hidden="false" outlineLevel="0" max="9" min="9" style="314" width="2.13"/>
    <col collapsed="false" customWidth="true" hidden="false" outlineLevel="0" max="10" min="10" style="315" width="13.41"/>
    <col collapsed="false" customWidth="true" hidden="false" outlineLevel="0" max="11" min="11" style="315" width="13.56"/>
    <col collapsed="false" customWidth="false" hidden="false" outlineLevel="0" max="257" min="12" style="316" width="9.14"/>
  </cols>
  <sheetData>
    <row r="1" s="321" customFormat="true" ht="43.5" hidden="false" customHeight="true" outlineLevel="0" collapsed="false">
      <c r="A1" s="317" t="s">
        <v>88</v>
      </c>
      <c r="B1" s="393"/>
      <c r="C1" s="394"/>
      <c r="D1" s="394"/>
      <c r="E1" s="320" t="s">
        <v>485</v>
      </c>
      <c r="F1" s="320"/>
      <c r="G1" s="320"/>
      <c r="H1" s="320"/>
      <c r="I1" s="320"/>
      <c r="J1" s="320"/>
      <c r="K1" s="320"/>
    </row>
    <row r="2" s="326" customFormat="true" ht="16.5" hidden="false" customHeight="true" outlineLevel="0" collapsed="false">
      <c r="A2" s="395"/>
      <c r="B2" s="395"/>
      <c r="C2" s="396"/>
      <c r="D2" s="396"/>
      <c r="E2" s="396"/>
      <c r="F2" s="324" t="s">
        <v>456</v>
      </c>
      <c r="G2" s="324"/>
      <c r="H2" s="324"/>
      <c r="I2" s="325"/>
      <c r="J2" s="324" t="s">
        <v>457</v>
      </c>
      <c r="K2" s="324"/>
    </row>
    <row r="3" s="326" customFormat="true" ht="28.5" hidden="false" customHeight="true" outlineLevel="0" collapsed="false">
      <c r="A3" s="397" t="s">
        <v>458</v>
      </c>
      <c r="B3" s="397"/>
      <c r="C3" s="398"/>
      <c r="D3" s="398"/>
      <c r="E3" s="398"/>
      <c r="F3" s="329" t="s">
        <v>143</v>
      </c>
      <c r="G3" s="330" t="s">
        <v>459</v>
      </c>
      <c r="H3" s="331" t="s">
        <v>460</v>
      </c>
      <c r="I3" s="332"/>
      <c r="J3" s="329" t="s">
        <v>143</v>
      </c>
      <c r="K3" s="330" t="s">
        <v>461</v>
      </c>
    </row>
    <row r="4" s="326" customFormat="true" ht="16.5" hidden="false" customHeight="true" outlineLevel="0" collapsed="false">
      <c r="A4" s="399" t="s">
        <v>135</v>
      </c>
      <c r="B4" s="400"/>
      <c r="C4" s="401"/>
      <c r="D4" s="401"/>
      <c r="E4" s="401"/>
      <c r="F4" s="325"/>
      <c r="G4" s="402"/>
      <c r="H4" s="403"/>
      <c r="I4" s="404"/>
      <c r="J4" s="325"/>
      <c r="K4" s="402"/>
    </row>
    <row r="5" customFormat="false" ht="16.5" hidden="false" customHeight="true" outlineLevel="0" collapsed="false">
      <c r="A5" s="336" t="s">
        <v>462</v>
      </c>
      <c r="B5" s="405"/>
      <c r="C5" s="406"/>
      <c r="D5" s="406"/>
      <c r="E5" s="406"/>
      <c r="F5" s="368" t="n">
        <v>1377</v>
      </c>
      <c r="G5" s="369" t="n">
        <v>21153</v>
      </c>
      <c r="H5" s="370" t="n">
        <v>22530</v>
      </c>
      <c r="J5" s="344" t="n">
        <v>75.576289791438</v>
      </c>
      <c r="K5" s="364" t="n">
        <v>51.0867990146356</v>
      </c>
    </row>
    <row r="6" customFormat="false" ht="16.5" hidden="false" customHeight="true" outlineLevel="0" collapsed="false">
      <c r="A6" s="336" t="s">
        <v>463</v>
      </c>
      <c r="B6" s="405"/>
      <c r="C6" s="406"/>
      <c r="D6" s="406"/>
      <c r="E6" s="406"/>
      <c r="F6" s="368" t="n">
        <v>634</v>
      </c>
      <c r="G6" s="369" t="n">
        <v>13269</v>
      </c>
      <c r="H6" s="370" t="n">
        <v>13903</v>
      </c>
      <c r="J6" s="344" t="n">
        <v>34.7969264544457</v>
      </c>
      <c r="K6" s="364" t="n">
        <v>32.0460802782206</v>
      </c>
    </row>
    <row r="7" customFormat="false" ht="16.5" hidden="false" customHeight="true" outlineLevel="0" collapsed="false">
      <c r="A7" s="336" t="s">
        <v>464</v>
      </c>
      <c r="B7" s="405"/>
      <c r="C7" s="406"/>
      <c r="D7" s="406"/>
      <c r="E7" s="406"/>
      <c r="F7" s="368" t="n">
        <v>586</v>
      </c>
      <c r="G7" s="369" t="n">
        <v>11310</v>
      </c>
      <c r="H7" s="370" t="n">
        <v>11896</v>
      </c>
      <c r="J7" s="344" t="n">
        <v>32.1624588364435</v>
      </c>
      <c r="K7" s="364" t="n">
        <v>27.3148819011737</v>
      </c>
    </row>
    <row r="8" customFormat="false" ht="16.5" hidden="false" customHeight="true" outlineLevel="0" collapsed="false">
      <c r="A8" s="336" t="s">
        <v>466</v>
      </c>
      <c r="B8" s="405"/>
      <c r="C8" s="406"/>
      <c r="D8" s="406"/>
      <c r="E8" s="406"/>
      <c r="F8" s="368" t="n">
        <v>336</v>
      </c>
      <c r="G8" s="369" t="n">
        <v>8906</v>
      </c>
      <c r="H8" s="370" t="n">
        <v>9242</v>
      </c>
      <c r="J8" s="344" t="n">
        <v>18.4412733260154</v>
      </c>
      <c r="K8" s="364" t="n">
        <v>21.5089600540984</v>
      </c>
    </row>
    <row r="9" s="341" customFormat="true" ht="16.5" hidden="false" customHeight="true" outlineLevel="0" collapsed="false">
      <c r="A9" s="336" t="s">
        <v>467</v>
      </c>
      <c r="B9" s="405"/>
      <c r="C9" s="406"/>
      <c r="D9" s="406"/>
      <c r="E9" s="406"/>
      <c r="F9" s="368" t="n">
        <v>382</v>
      </c>
      <c r="G9" s="369" t="n">
        <v>6925</v>
      </c>
      <c r="H9" s="370" t="n">
        <v>7307</v>
      </c>
      <c r="J9" s="344" t="n">
        <v>20.9659714599341</v>
      </c>
      <c r="K9" s="364" t="n">
        <v>16.7246292807806</v>
      </c>
    </row>
    <row r="10" s="341" customFormat="true" ht="16.5" hidden="false" customHeight="true" outlineLevel="0" collapsed="false">
      <c r="A10" s="336" t="s">
        <v>465</v>
      </c>
      <c r="B10" s="405"/>
      <c r="C10" s="406"/>
      <c r="D10" s="406"/>
      <c r="E10" s="406"/>
      <c r="F10" s="368" t="n">
        <v>305</v>
      </c>
      <c r="G10" s="369" t="n">
        <v>7131</v>
      </c>
      <c r="H10" s="370" t="n">
        <v>7436</v>
      </c>
      <c r="J10" s="344" t="n">
        <v>16.7398463227223</v>
      </c>
      <c r="K10" s="364" t="n">
        <v>17.2221417185915</v>
      </c>
    </row>
    <row r="11" s="341" customFormat="true" ht="16.5" hidden="false" customHeight="true" outlineLevel="0" collapsed="false">
      <c r="A11" s="336" t="s">
        <v>468</v>
      </c>
      <c r="B11" s="405"/>
      <c r="C11" s="406"/>
      <c r="D11" s="406"/>
      <c r="E11" s="406"/>
      <c r="F11" s="368" t="n">
        <v>326</v>
      </c>
      <c r="G11" s="369" t="n">
        <v>5271</v>
      </c>
      <c r="H11" s="370" t="n">
        <v>5597</v>
      </c>
      <c r="J11" s="344" t="n">
        <v>17.8924259055982</v>
      </c>
      <c r="K11" s="364" t="n">
        <v>12.7300391247645</v>
      </c>
    </row>
    <row r="12" s="341" customFormat="true" ht="16.5" hidden="false" customHeight="true" outlineLevel="0" collapsed="false">
      <c r="A12" s="336" t="s">
        <v>470</v>
      </c>
      <c r="B12" s="407"/>
      <c r="C12" s="407"/>
      <c r="D12" s="408"/>
      <c r="E12" s="408"/>
      <c r="F12" s="368" t="n">
        <v>203</v>
      </c>
      <c r="G12" s="369" t="n">
        <v>5030</v>
      </c>
      <c r="H12" s="370" t="n">
        <v>5233</v>
      </c>
      <c r="J12" s="344" t="n">
        <v>11.1416026344676</v>
      </c>
      <c r="K12" s="364" t="n">
        <v>12.1479978747041</v>
      </c>
    </row>
    <row r="13" s="341" customFormat="true" ht="16.5" hidden="false" customHeight="true" outlineLevel="0" collapsed="false">
      <c r="A13" s="336" t="s">
        <v>469</v>
      </c>
      <c r="B13" s="407"/>
      <c r="C13" s="407"/>
      <c r="D13" s="408"/>
      <c r="E13" s="408"/>
      <c r="F13" s="368" t="n">
        <v>136</v>
      </c>
      <c r="G13" s="369" t="n">
        <v>4030</v>
      </c>
      <c r="H13" s="370" t="n">
        <v>4166</v>
      </c>
      <c r="J13" s="344" t="n">
        <v>7.46432491767289</v>
      </c>
      <c r="K13" s="364" t="n">
        <v>9.73288895329179</v>
      </c>
    </row>
    <row r="14" s="341" customFormat="true" ht="16.5" hidden="false" customHeight="true" outlineLevel="0" collapsed="false">
      <c r="A14" s="336" t="s">
        <v>471</v>
      </c>
      <c r="B14" s="407"/>
      <c r="C14" s="407"/>
      <c r="D14" s="408"/>
      <c r="E14" s="408"/>
      <c r="F14" s="368" t="n">
        <v>95</v>
      </c>
      <c r="G14" s="369" t="n">
        <v>2395</v>
      </c>
      <c r="H14" s="370" t="n">
        <v>2490</v>
      </c>
      <c r="J14" s="344" t="n">
        <v>5.21405049396268</v>
      </c>
      <c r="K14" s="364" t="n">
        <v>5.78418586678259</v>
      </c>
    </row>
    <row r="15" s="341" customFormat="true" ht="16.5" hidden="false" customHeight="true" outlineLevel="0" collapsed="false">
      <c r="A15" s="336" t="s">
        <v>472</v>
      </c>
      <c r="B15" s="407"/>
      <c r="C15" s="407"/>
      <c r="D15" s="408"/>
      <c r="E15" s="408"/>
      <c r="F15" s="368" t="n">
        <v>87</v>
      </c>
      <c r="G15" s="369" t="n">
        <v>2682</v>
      </c>
      <c r="H15" s="370" t="n">
        <v>2769</v>
      </c>
      <c r="J15" s="344" t="n">
        <v>4.77497255762898</v>
      </c>
      <c r="K15" s="364" t="n">
        <v>6.47732212722794</v>
      </c>
    </row>
    <row r="16" s="341" customFormat="true" ht="16.5" hidden="false" customHeight="true" outlineLevel="0" collapsed="false">
      <c r="A16" s="336" t="s">
        <v>473</v>
      </c>
      <c r="B16" s="407"/>
      <c r="C16" s="407"/>
      <c r="D16" s="408"/>
      <c r="E16" s="408"/>
      <c r="F16" s="368" t="n">
        <v>171</v>
      </c>
      <c r="G16" s="369" t="n">
        <v>1576</v>
      </c>
      <c r="H16" s="370" t="n">
        <v>1747</v>
      </c>
      <c r="J16" s="344" t="n">
        <v>9.38529088913282</v>
      </c>
      <c r="K16" s="364" t="n">
        <v>3.80621166014587</v>
      </c>
    </row>
    <row r="17" s="341" customFormat="true" ht="16.5" hidden="false" customHeight="true" outlineLevel="0" collapsed="false">
      <c r="A17" s="345" t="s">
        <v>474</v>
      </c>
      <c r="B17" s="405"/>
      <c r="C17" s="406"/>
      <c r="D17" s="406"/>
      <c r="E17" s="406"/>
      <c r="F17" s="355" t="n">
        <v>4813</v>
      </c>
      <c r="G17" s="356" t="n">
        <v>95095</v>
      </c>
      <c r="H17" s="357" t="n">
        <v>99908</v>
      </c>
      <c r="J17" s="367" t="n">
        <v>264.160263446762</v>
      </c>
      <c r="K17" s="367" t="n">
        <v>229.664782881708</v>
      </c>
    </row>
    <row r="18" s="341" customFormat="true" ht="16.5" hidden="false" customHeight="true" outlineLevel="0" collapsed="false">
      <c r="A18" s="409" t="s">
        <v>347</v>
      </c>
      <c r="B18" s="405"/>
      <c r="C18" s="406"/>
      <c r="D18" s="406"/>
      <c r="E18" s="406"/>
      <c r="F18" s="355"/>
      <c r="G18" s="356"/>
      <c r="H18" s="357"/>
      <c r="I18" s="358"/>
      <c r="J18" s="359"/>
      <c r="K18" s="360"/>
    </row>
    <row r="19" customFormat="false" ht="16.5" hidden="false" customHeight="true" outlineLevel="0" collapsed="false">
      <c r="A19" s="336" t="s">
        <v>462</v>
      </c>
      <c r="B19" s="405"/>
      <c r="C19" s="406"/>
      <c r="D19" s="406"/>
      <c r="E19" s="406"/>
      <c r="F19" s="368" t="n">
        <v>183</v>
      </c>
      <c r="G19" s="369" t="n">
        <v>11226</v>
      </c>
      <c r="H19" s="370" t="n">
        <v>11409</v>
      </c>
      <c r="J19" s="344" t="n">
        <v>51.0175634234737</v>
      </c>
      <c r="K19" s="364" t="n">
        <v>36.1904301361252</v>
      </c>
    </row>
    <row r="20" customFormat="false" ht="16.5" hidden="false" customHeight="true" outlineLevel="0" collapsed="false">
      <c r="A20" s="336" t="s">
        <v>463</v>
      </c>
      <c r="B20" s="405"/>
      <c r="C20" s="406"/>
      <c r="D20" s="406"/>
      <c r="E20" s="406"/>
      <c r="F20" s="368" t="n">
        <v>159</v>
      </c>
      <c r="G20" s="369" t="n">
        <v>17314</v>
      </c>
      <c r="H20" s="370" t="n">
        <v>17473</v>
      </c>
      <c r="J20" s="344" t="n">
        <v>44.3267354335099</v>
      </c>
      <c r="K20" s="364" t="n">
        <v>55.8169523763469</v>
      </c>
    </row>
    <row r="21" customFormat="false" ht="16.5" hidden="false" customHeight="true" outlineLevel="0" collapsed="false">
      <c r="A21" s="336" t="s">
        <v>464</v>
      </c>
      <c r="B21" s="405"/>
      <c r="C21" s="406"/>
      <c r="D21" s="406"/>
      <c r="E21" s="406"/>
      <c r="F21" s="368" t="n">
        <v>82</v>
      </c>
      <c r="G21" s="369" t="n">
        <v>5642</v>
      </c>
      <c r="H21" s="370" t="n">
        <v>5724</v>
      </c>
      <c r="J21" s="344" t="n">
        <v>22.8603289657095</v>
      </c>
      <c r="K21" s="364" t="n">
        <v>18.1887054006786</v>
      </c>
    </row>
    <row r="22" customFormat="false" ht="16.5" hidden="false" customHeight="true" outlineLevel="0" collapsed="false">
      <c r="A22" s="336" t="s">
        <v>466</v>
      </c>
      <c r="B22" s="405"/>
      <c r="C22" s="406"/>
      <c r="D22" s="406"/>
      <c r="E22" s="406"/>
      <c r="F22" s="368" t="n">
        <v>68</v>
      </c>
      <c r="G22" s="369" t="n">
        <v>6439</v>
      </c>
      <c r="H22" s="370" t="n">
        <v>6507</v>
      </c>
      <c r="J22" s="344" t="n">
        <v>18.957345971564</v>
      </c>
      <c r="K22" s="364" t="n">
        <v>20.7580776453331</v>
      </c>
    </row>
    <row r="23" s="341" customFormat="true" ht="16.5" hidden="false" customHeight="true" outlineLevel="0" collapsed="false">
      <c r="A23" s="336" t="s">
        <v>467</v>
      </c>
      <c r="B23" s="405"/>
      <c r="C23" s="406"/>
      <c r="D23" s="406"/>
      <c r="E23" s="406"/>
      <c r="F23" s="368" t="n">
        <v>67</v>
      </c>
      <c r="G23" s="369" t="n">
        <v>4869</v>
      </c>
      <c r="H23" s="370" t="n">
        <v>4936</v>
      </c>
      <c r="J23" s="344" t="n">
        <v>18.6785614719822</v>
      </c>
      <c r="K23" s="364" t="n">
        <v>15.6967044657753</v>
      </c>
    </row>
    <row r="24" s="341" customFormat="true" ht="16.5" hidden="false" customHeight="true" outlineLevel="0" collapsed="false">
      <c r="A24" s="336" t="s">
        <v>465</v>
      </c>
      <c r="B24" s="405"/>
      <c r="C24" s="406"/>
      <c r="D24" s="406"/>
      <c r="E24" s="406"/>
      <c r="F24" s="368" t="n">
        <v>67</v>
      </c>
      <c r="G24" s="369" t="n">
        <v>5653</v>
      </c>
      <c r="H24" s="370" t="n">
        <v>5720</v>
      </c>
      <c r="J24" s="344" t="n">
        <v>18.6785614719822</v>
      </c>
      <c r="K24" s="364" t="n">
        <v>18.2241672509812</v>
      </c>
    </row>
    <row r="25" s="341" customFormat="true" ht="16.5" hidden="false" customHeight="true" outlineLevel="0" collapsed="false">
      <c r="A25" s="336" t="s">
        <v>468</v>
      </c>
      <c r="B25" s="405"/>
      <c r="C25" s="406"/>
      <c r="D25" s="406"/>
      <c r="E25" s="406"/>
      <c r="F25" s="368" t="n">
        <v>57</v>
      </c>
      <c r="G25" s="369" t="n">
        <v>4738</v>
      </c>
      <c r="H25" s="370" t="n">
        <v>4795</v>
      </c>
      <c r="J25" s="344" t="n">
        <v>15.8907164761639</v>
      </c>
      <c r="K25" s="364" t="n">
        <v>15.2743860667166</v>
      </c>
    </row>
    <row r="26" s="341" customFormat="true" ht="16.5" hidden="false" customHeight="true" outlineLevel="0" collapsed="false">
      <c r="A26" s="336" t="s">
        <v>470</v>
      </c>
      <c r="B26" s="407"/>
      <c r="C26" s="407"/>
      <c r="D26" s="408"/>
      <c r="E26" s="408"/>
      <c r="F26" s="368" t="n">
        <v>28</v>
      </c>
      <c r="G26" s="369" t="n">
        <v>3665</v>
      </c>
      <c r="H26" s="370" t="n">
        <v>3693</v>
      </c>
      <c r="J26" s="344" t="n">
        <v>7.80596598829105</v>
      </c>
      <c r="K26" s="364" t="n">
        <v>11.8152437599233</v>
      </c>
    </row>
    <row r="27" s="341" customFormat="true" ht="16.5" hidden="false" customHeight="true" outlineLevel="0" collapsed="false">
      <c r="A27" s="336" t="s">
        <v>469</v>
      </c>
      <c r="B27" s="407"/>
      <c r="C27" s="407"/>
      <c r="D27" s="408"/>
      <c r="E27" s="408"/>
      <c r="F27" s="368" t="n">
        <v>30</v>
      </c>
      <c r="G27" s="369" t="n">
        <v>3749</v>
      </c>
      <c r="H27" s="370" t="n">
        <v>3779</v>
      </c>
      <c r="J27" s="344" t="n">
        <v>8.3635349874547</v>
      </c>
      <c r="K27" s="364" t="n">
        <v>12.0860433440525</v>
      </c>
    </row>
    <row r="28" s="341" customFormat="true" ht="16.5" hidden="false" customHeight="true" outlineLevel="0" collapsed="false">
      <c r="A28" s="336" t="s">
        <v>471</v>
      </c>
      <c r="B28" s="407"/>
      <c r="C28" s="407"/>
      <c r="D28" s="408"/>
      <c r="E28" s="408"/>
      <c r="F28" s="368" t="n">
        <v>20</v>
      </c>
      <c r="G28" s="369" t="n">
        <v>5250</v>
      </c>
      <c r="H28" s="370" t="n">
        <v>5270</v>
      </c>
      <c r="J28" s="344" t="n">
        <v>5.57568999163647</v>
      </c>
      <c r="K28" s="364" t="n">
        <v>16.9249740080756</v>
      </c>
    </row>
    <row r="29" s="341" customFormat="true" ht="16.5" hidden="false" customHeight="true" outlineLevel="0" collapsed="false">
      <c r="A29" s="336" t="s">
        <v>472</v>
      </c>
      <c r="B29" s="407"/>
      <c r="C29" s="407"/>
      <c r="D29" s="408"/>
      <c r="E29" s="408"/>
      <c r="F29" s="368" t="n">
        <v>22</v>
      </c>
      <c r="G29" s="369" t="n">
        <v>1548</v>
      </c>
      <c r="H29" s="370" t="n">
        <v>1570</v>
      </c>
      <c r="J29" s="344" t="n">
        <v>6.13325899080011</v>
      </c>
      <c r="K29" s="364" t="n">
        <v>4.99044947895259</v>
      </c>
    </row>
    <row r="30" s="341" customFormat="true" ht="16.5" hidden="false" customHeight="true" outlineLevel="0" collapsed="false">
      <c r="A30" s="336" t="s">
        <v>473</v>
      </c>
      <c r="B30" s="407"/>
      <c r="C30" s="407"/>
      <c r="D30" s="408"/>
      <c r="E30" s="408"/>
      <c r="F30" s="368" t="n">
        <v>21</v>
      </c>
      <c r="G30" s="369" t="n">
        <v>1124</v>
      </c>
      <c r="H30" s="370" t="n">
        <v>1145</v>
      </c>
      <c r="J30" s="344" t="n">
        <v>5.85447449121829</v>
      </c>
      <c r="K30" s="364" t="n">
        <v>3.62355634001467</v>
      </c>
    </row>
    <row r="31" s="341" customFormat="true" ht="16.5" hidden="false" customHeight="true" outlineLevel="0" collapsed="false">
      <c r="A31" s="345" t="s">
        <v>474</v>
      </c>
      <c r="B31" s="405"/>
      <c r="C31" s="406"/>
      <c r="D31" s="406"/>
      <c r="E31" s="406"/>
      <c r="F31" s="355" t="n">
        <v>828</v>
      </c>
      <c r="G31" s="356" t="n">
        <v>75552</v>
      </c>
      <c r="H31" s="357" t="n">
        <v>76380</v>
      </c>
      <c r="J31" s="367" t="n">
        <v>230.83356565375</v>
      </c>
      <c r="K31" s="367" t="n">
        <v>243.564883096787</v>
      </c>
    </row>
    <row r="32" s="341" customFormat="true" ht="16.5" hidden="false" customHeight="true" outlineLevel="0" collapsed="false">
      <c r="A32" s="409" t="s">
        <v>348</v>
      </c>
      <c r="B32" s="405"/>
      <c r="C32" s="406"/>
      <c r="D32" s="406"/>
      <c r="E32" s="406"/>
      <c r="F32" s="355"/>
      <c r="G32" s="356"/>
      <c r="H32" s="357"/>
      <c r="I32" s="358"/>
      <c r="J32" s="359"/>
      <c r="K32" s="360"/>
    </row>
    <row r="33" customFormat="false" ht="16.5" hidden="false" customHeight="true" outlineLevel="0" collapsed="false">
      <c r="A33" s="336" t="s">
        <v>462</v>
      </c>
      <c r="B33" s="405"/>
      <c r="C33" s="406"/>
      <c r="D33" s="406"/>
      <c r="E33" s="406"/>
      <c r="F33" s="368" t="n">
        <v>1341</v>
      </c>
      <c r="G33" s="369" t="n">
        <v>10218</v>
      </c>
      <c r="H33" s="370" t="n">
        <v>11559</v>
      </c>
      <c r="J33" s="344" t="n">
        <v>77.2065173585123</v>
      </c>
      <c r="K33" s="364" t="n">
        <v>41.2386944712383</v>
      </c>
    </row>
    <row r="34" customFormat="false" ht="16.5" hidden="false" customHeight="true" outlineLevel="0" collapsed="false">
      <c r="A34" s="336" t="s">
        <v>463</v>
      </c>
      <c r="B34" s="405"/>
      <c r="C34" s="406"/>
      <c r="D34" s="406"/>
      <c r="E34" s="406"/>
      <c r="F34" s="368" t="n">
        <v>781</v>
      </c>
      <c r="G34" s="369" t="n">
        <v>9925</v>
      </c>
      <c r="H34" s="370" t="n">
        <v>10706</v>
      </c>
      <c r="J34" s="344" t="n">
        <v>44.9651678277391</v>
      </c>
      <c r="K34" s="364" t="n">
        <v>40.0561795485457</v>
      </c>
    </row>
    <row r="35" customFormat="false" ht="16.5" hidden="false" customHeight="true" outlineLevel="0" collapsed="false">
      <c r="A35" s="336" t="s">
        <v>464</v>
      </c>
      <c r="B35" s="405"/>
      <c r="C35" s="406"/>
      <c r="D35" s="406"/>
      <c r="E35" s="406"/>
      <c r="F35" s="368" t="n">
        <v>557</v>
      </c>
      <c r="G35" s="369" t="n">
        <v>5017</v>
      </c>
      <c r="H35" s="370" t="n">
        <v>5574</v>
      </c>
      <c r="J35" s="344" t="n">
        <v>32.0686280154298</v>
      </c>
      <c r="K35" s="364" t="n">
        <v>20.2480456216679</v>
      </c>
    </row>
    <row r="36" customFormat="false" ht="16.5" hidden="false" customHeight="true" outlineLevel="0" collapsed="false">
      <c r="A36" s="336" t="s">
        <v>466</v>
      </c>
      <c r="B36" s="405"/>
      <c r="C36" s="406"/>
      <c r="D36" s="406"/>
      <c r="E36" s="406"/>
      <c r="F36" s="368" t="n">
        <v>358</v>
      </c>
      <c r="G36" s="369" t="n">
        <v>3320</v>
      </c>
      <c r="H36" s="370" t="n">
        <v>3678</v>
      </c>
      <c r="J36" s="344" t="n">
        <v>20.6114341643157</v>
      </c>
      <c r="K36" s="364" t="n">
        <v>13.3991451991105</v>
      </c>
    </row>
    <row r="37" s="341" customFormat="true" ht="16.5" hidden="false" customHeight="true" outlineLevel="0" collapsed="false">
      <c r="A37" s="336" t="s">
        <v>467</v>
      </c>
      <c r="B37" s="405"/>
      <c r="C37" s="406"/>
      <c r="D37" s="406"/>
      <c r="E37" s="406"/>
      <c r="F37" s="368" t="n">
        <v>471</v>
      </c>
      <c r="G37" s="369" t="n">
        <v>5267</v>
      </c>
      <c r="H37" s="370" t="n">
        <v>5738</v>
      </c>
      <c r="J37" s="344" t="n">
        <v>27.1172779089182</v>
      </c>
      <c r="K37" s="364" t="n">
        <v>21.2570173987093</v>
      </c>
    </row>
    <row r="38" s="341" customFormat="true" ht="16.5" hidden="false" customHeight="true" outlineLevel="0" collapsed="false">
      <c r="A38" s="336" t="s">
        <v>465</v>
      </c>
      <c r="B38" s="405"/>
      <c r="C38" s="406"/>
      <c r="D38" s="406"/>
      <c r="E38" s="406"/>
      <c r="F38" s="368" t="n">
        <v>267</v>
      </c>
      <c r="G38" s="369" t="n">
        <v>4056</v>
      </c>
      <c r="H38" s="370" t="n">
        <v>4323</v>
      </c>
      <c r="J38" s="344" t="n">
        <v>15.3722148655651</v>
      </c>
      <c r="K38" s="364" t="n">
        <v>16.3695581107205</v>
      </c>
    </row>
    <row r="39" s="341" customFormat="true" ht="16.5" hidden="false" customHeight="true" outlineLevel="0" collapsed="false">
      <c r="A39" s="336" t="s">
        <v>468</v>
      </c>
      <c r="B39" s="405"/>
      <c r="C39" s="406"/>
      <c r="D39" s="406"/>
      <c r="E39" s="406"/>
      <c r="F39" s="368" t="n">
        <v>341</v>
      </c>
      <c r="G39" s="369" t="n">
        <v>3826</v>
      </c>
      <c r="H39" s="370" t="n">
        <v>4167</v>
      </c>
      <c r="J39" s="344" t="n">
        <v>19.632678910703</v>
      </c>
      <c r="K39" s="364" t="n">
        <v>15.4413040758424</v>
      </c>
    </row>
    <row r="40" s="341" customFormat="true" ht="16.5" hidden="false" customHeight="true" outlineLevel="0" collapsed="false">
      <c r="A40" s="336" t="s">
        <v>470</v>
      </c>
      <c r="B40" s="407"/>
      <c r="C40" s="407"/>
      <c r="D40" s="408"/>
      <c r="E40" s="408"/>
      <c r="F40" s="368" t="n">
        <v>195</v>
      </c>
      <c r="G40" s="369" t="n">
        <v>2885</v>
      </c>
      <c r="H40" s="370" t="n">
        <v>3080</v>
      </c>
      <c r="J40" s="344" t="n">
        <v>11.2268984973228</v>
      </c>
      <c r="K40" s="364" t="n">
        <v>11.6435343070584</v>
      </c>
    </row>
    <row r="41" s="341" customFormat="true" ht="16.5" hidden="false" customHeight="true" outlineLevel="0" collapsed="false">
      <c r="A41" s="336" t="s">
        <v>469</v>
      </c>
      <c r="B41" s="407"/>
      <c r="C41" s="407"/>
      <c r="D41" s="408"/>
      <c r="E41" s="408"/>
      <c r="F41" s="368" t="n">
        <v>155</v>
      </c>
      <c r="G41" s="369" t="n">
        <v>2486</v>
      </c>
      <c r="H41" s="370" t="n">
        <v>2641</v>
      </c>
      <c r="J41" s="344" t="n">
        <v>8.92394495941044</v>
      </c>
      <c r="K41" s="364" t="n">
        <v>10.0332153509002</v>
      </c>
    </row>
    <row r="42" s="341" customFormat="true" ht="16.5" hidden="false" customHeight="true" outlineLevel="0" collapsed="false">
      <c r="A42" s="336" t="s">
        <v>471</v>
      </c>
      <c r="B42" s="407"/>
      <c r="C42" s="407"/>
      <c r="D42" s="408"/>
      <c r="E42" s="408"/>
      <c r="F42" s="368" t="n">
        <v>88</v>
      </c>
      <c r="G42" s="369" t="n">
        <v>1800</v>
      </c>
      <c r="H42" s="370" t="n">
        <v>1888</v>
      </c>
      <c r="J42" s="344" t="n">
        <v>5.06649778340722</v>
      </c>
      <c r="K42" s="364" t="n">
        <v>7.26459679469846</v>
      </c>
    </row>
    <row r="43" s="341" customFormat="true" ht="16.5" hidden="false" customHeight="true" outlineLevel="0" collapsed="false">
      <c r="A43" s="336" t="s">
        <v>472</v>
      </c>
      <c r="B43" s="407"/>
      <c r="C43" s="407"/>
      <c r="D43" s="408"/>
      <c r="E43" s="408"/>
      <c r="F43" s="368" t="n">
        <v>111</v>
      </c>
      <c r="G43" s="369" t="n">
        <v>1294</v>
      </c>
      <c r="H43" s="370" t="n">
        <v>1405</v>
      </c>
      <c r="J43" s="344" t="n">
        <v>6.39069606770683</v>
      </c>
      <c r="K43" s="364" t="n">
        <v>5.22243791796656</v>
      </c>
    </row>
    <row r="44" s="341" customFormat="true" ht="16.5" hidden="false" customHeight="true" outlineLevel="0" collapsed="false">
      <c r="A44" s="336" t="s">
        <v>473</v>
      </c>
      <c r="B44" s="407"/>
      <c r="C44" s="407"/>
      <c r="D44" s="408"/>
      <c r="E44" s="408"/>
      <c r="F44" s="368" t="n">
        <v>244</v>
      </c>
      <c r="G44" s="369" t="n">
        <v>864</v>
      </c>
      <c r="H44" s="370" t="n">
        <v>1108</v>
      </c>
      <c r="J44" s="344" t="n">
        <v>14.0480165812655</v>
      </c>
      <c r="K44" s="364" t="n">
        <v>3.48700646145526</v>
      </c>
    </row>
    <row r="45" s="341" customFormat="true" ht="16.5" hidden="false" customHeight="true" outlineLevel="0" collapsed="false">
      <c r="A45" s="345" t="s">
        <v>474</v>
      </c>
      <c r="B45" s="405"/>
      <c r="C45" s="406"/>
      <c r="D45" s="406"/>
      <c r="E45" s="406"/>
      <c r="F45" s="355" t="n">
        <v>5102</v>
      </c>
      <c r="G45" s="356" t="n">
        <v>54161</v>
      </c>
      <c r="H45" s="357" t="n">
        <v>59263</v>
      </c>
      <c r="J45" s="367" t="n">
        <v>293.741723760723</v>
      </c>
      <c r="K45" s="367" t="n">
        <v>218.587681665368</v>
      </c>
    </row>
    <row r="46" s="341" customFormat="true" ht="16.5" hidden="false" customHeight="true" outlineLevel="0" collapsed="false">
      <c r="A46" s="409" t="s">
        <v>309</v>
      </c>
      <c r="B46" s="405"/>
      <c r="C46" s="406"/>
      <c r="D46" s="406"/>
      <c r="E46" s="406"/>
      <c r="F46" s="355"/>
      <c r="G46" s="356"/>
      <c r="H46" s="357"/>
      <c r="I46" s="358"/>
      <c r="J46" s="359"/>
      <c r="K46" s="360"/>
    </row>
    <row r="47" s="341" customFormat="true" ht="16.5" hidden="false" customHeight="true" outlineLevel="0" collapsed="false">
      <c r="A47" s="336" t="s">
        <v>462</v>
      </c>
      <c r="B47" s="405"/>
      <c r="C47" s="406"/>
      <c r="D47" s="406"/>
      <c r="E47" s="406"/>
      <c r="F47" s="368" t="n">
        <v>1095</v>
      </c>
      <c r="G47" s="369" t="n">
        <v>5117</v>
      </c>
      <c r="H47" s="370" t="n">
        <v>6212</v>
      </c>
      <c r="J47" s="344" t="n">
        <v>124.850350607149</v>
      </c>
      <c r="K47" s="364" t="n">
        <v>42.6685122723047</v>
      </c>
    </row>
    <row r="48" s="341" customFormat="true" ht="16.5" hidden="false" customHeight="true" outlineLevel="0" collapsed="false">
      <c r="A48" s="336" t="s">
        <v>463</v>
      </c>
      <c r="B48" s="405"/>
      <c r="C48" s="406"/>
      <c r="D48" s="406"/>
      <c r="E48" s="406"/>
      <c r="F48" s="368" t="n">
        <v>411</v>
      </c>
      <c r="G48" s="369" t="n">
        <v>4683</v>
      </c>
      <c r="H48" s="370" t="n">
        <v>5094</v>
      </c>
      <c r="J48" s="344" t="n">
        <v>46.8616384470669</v>
      </c>
      <c r="K48" s="364" t="n">
        <v>39.0495686869656</v>
      </c>
    </row>
    <row r="49" s="341" customFormat="true" ht="16.5" hidden="false" customHeight="true" outlineLevel="0" collapsed="false">
      <c r="A49" s="336" t="s">
        <v>464</v>
      </c>
      <c r="B49" s="405"/>
      <c r="C49" s="406"/>
      <c r="D49" s="406"/>
      <c r="E49" s="406"/>
      <c r="F49" s="368" t="n">
        <v>479</v>
      </c>
      <c r="G49" s="369" t="n">
        <v>2067</v>
      </c>
      <c r="H49" s="370" t="n">
        <v>2546</v>
      </c>
      <c r="J49" s="344" t="n">
        <v>54.6149022290633</v>
      </c>
      <c r="K49" s="364" t="n">
        <v>17.2358442186542</v>
      </c>
    </row>
    <row r="50" s="341" customFormat="true" ht="16.5" hidden="false" customHeight="true" outlineLevel="0" collapsed="false">
      <c r="A50" s="336" t="s">
        <v>466</v>
      </c>
      <c r="B50" s="405"/>
      <c r="C50" s="406"/>
      <c r="D50" s="406"/>
      <c r="E50" s="406"/>
      <c r="F50" s="368" t="n">
        <v>211</v>
      </c>
      <c r="G50" s="369" t="n">
        <v>2036</v>
      </c>
      <c r="H50" s="370" t="n">
        <v>2247</v>
      </c>
      <c r="J50" s="344" t="n">
        <v>24.0579214411949</v>
      </c>
      <c r="K50" s="364" t="n">
        <v>16.9773482482729</v>
      </c>
    </row>
    <row r="51" s="341" customFormat="true" ht="16.5" hidden="false" customHeight="true" outlineLevel="0" collapsed="false">
      <c r="A51" s="336" t="s">
        <v>467</v>
      </c>
      <c r="B51" s="405"/>
      <c r="C51" s="406"/>
      <c r="D51" s="406"/>
      <c r="E51" s="406"/>
      <c r="F51" s="368" t="n">
        <v>281</v>
      </c>
      <c r="G51" s="369" t="n">
        <v>2022</v>
      </c>
      <c r="H51" s="370" t="n">
        <v>2303</v>
      </c>
      <c r="J51" s="344" t="n">
        <v>32.0392223932501</v>
      </c>
      <c r="K51" s="364" t="n">
        <v>16.8606081326168</v>
      </c>
    </row>
    <row r="52" s="341" customFormat="true" ht="16.5" hidden="false" customHeight="true" outlineLevel="0" collapsed="false">
      <c r="A52" s="336" t="s">
        <v>465</v>
      </c>
      <c r="B52" s="405"/>
      <c r="C52" s="406"/>
      <c r="D52" s="406"/>
      <c r="E52" s="406"/>
      <c r="F52" s="368" t="n">
        <v>120</v>
      </c>
      <c r="G52" s="369" t="n">
        <v>1764</v>
      </c>
      <c r="H52" s="370" t="n">
        <v>1884</v>
      </c>
      <c r="J52" s="344" t="n">
        <v>13.6822302035232</v>
      </c>
      <c r="K52" s="364" t="n">
        <v>14.7092545726686</v>
      </c>
    </row>
    <row r="53" s="341" customFormat="true" ht="16.5" hidden="false" customHeight="true" outlineLevel="0" collapsed="false">
      <c r="A53" s="336" t="s">
        <v>468</v>
      </c>
      <c r="B53" s="405"/>
      <c r="C53" s="406"/>
      <c r="D53" s="406"/>
      <c r="E53" s="406"/>
      <c r="F53" s="368" t="n">
        <v>176</v>
      </c>
      <c r="G53" s="369" t="n">
        <v>2224</v>
      </c>
      <c r="H53" s="370" t="n">
        <v>2400</v>
      </c>
      <c r="J53" s="344" t="n">
        <v>20.0672709651673</v>
      </c>
      <c r="K53" s="364" t="n">
        <v>18.5450012299405</v>
      </c>
    </row>
    <row r="54" s="341" customFormat="true" ht="16.5" hidden="false" customHeight="true" outlineLevel="0" collapsed="false">
      <c r="A54" s="336" t="s">
        <v>470</v>
      </c>
      <c r="B54" s="407"/>
      <c r="C54" s="407"/>
      <c r="D54" s="408"/>
      <c r="E54" s="408"/>
      <c r="F54" s="368" t="n">
        <v>93</v>
      </c>
      <c r="G54" s="369" t="n">
        <v>1392</v>
      </c>
      <c r="H54" s="370" t="n">
        <v>1485</v>
      </c>
      <c r="J54" s="344" t="n">
        <v>10.6037284077305</v>
      </c>
      <c r="K54" s="364" t="n">
        <v>11.6073029280923</v>
      </c>
    </row>
    <row r="55" s="341" customFormat="true" ht="16.5" hidden="false" customHeight="true" outlineLevel="0" collapsed="false">
      <c r="A55" s="336" t="s">
        <v>469</v>
      </c>
      <c r="B55" s="407"/>
      <c r="C55" s="407"/>
      <c r="D55" s="408"/>
      <c r="E55" s="408"/>
      <c r="F55" s="368" t="n">
        <v>102</v>
      </c>
      <c r="G55" s="369" t="n">
        <v>1620</v>
      </c>
      <c r="H55" s="370" t="n">
        <v>1722</v>
      </c>
      <c r="J55" s="344" t="n">
        <v>11.6298956729947</v>
      </c>
      <c r="K55" s="364" t="n">
        <v>13.5084990973487</v>
      </c>
    </row>
    <row r="56" s="341" customFormat="true" ht="16.5" hidden="false" customHeight="true" outlineLevel="0" collapsed="false">
      <c r="A56" s="336" t="s">
        <v>471</v>
      </c>
      <c r="B56" s="407"/>
      <c r="C56" s="407"/>
      <c r="D56" s="408"/>
      <c r="E56" s="408"/>
      <c r="F56" s="368" t="n">
        <v>42</v>
      </c>
      <c r="G56" s="369" t="n">
        <v>1067</v>
      </c>
      <c r="H56" s="370" t="n">
        <v>1109</v>
      </c>
      <c r="J56" s="344" t="n">
        <v>4.78878057123311</v>
      </c>
      <c r="K56" s="364" t="n">
        <v>8.89726452893279</v>
      </c>
    </row>
    <row r="57" s="341" customFormat="true" ht="16.5" hidden="false" customHeight="true" outlineLevel="0" collapsed="false">
      <c r="A57" s="336" t="s">
        <v>472</v>
      </c>
      <c r="B57" s="407"/>
      <c r="C57" s="407"/>
      <c r="D57" s="408"/>
      <c r="E57" s="408"/>
      <c r="F57" s="368" t="n">
        <v>80</v>
      </c>
      <c r="G57" s="369" t="n">
        <v>839</v>
      </c>
      <c r="H57" s="370" t="n">
        <v>919</v>
      </c>
      <c r="J57" s="344" t="n">
        <v>9.12148680234878</v>
      </c>
      <c r="K57" s="364" t="n">
        <v>6.9960683596763</v>
      </c>
    </row>
    <row r="58" s="341" customFormat="true" ht="16.5" hidden="false" customHeight="true" outlineLevel="0" collapsed="false">
      <c r="A58" s="336" t="s">
        <v>473</v>
      </c>
      <c r="B58" s="407"/>
      <c r="C58" s="407"/>
      <c r="D58" s="408"/>
      <c r="E58" s="408"/>
      <c r="F58" s="368" t="n">
        <v>190</v>
      </c>
      <c r="G58" s="369" t="n">
        <v>448</v>
      </c>
      <c r="H58" s="370" t="n">
        <v>638</v>
      </c>
      <c r="J58" s="344" t="n">
        <v>21.6635311555784</v>
      </c>
      <c r="K58" s="364" t="n">
        <v>3.73568370099521</v>
      </c>
    </row>
    <row r="59" s="341" customFormat="true" ht="16.5" hidden="false" customHeight="true" outlineLevel="0" collapsed="false">
      <c r="A59" s="345" t="s">
        <v>474</v>
      </c>
      <c r="B59" s="405"/>
      <c r="C59" s="406"/>
      <c r="D59" s="406"/>
      <c r="E59" s="406"/>
      <c r="F59" s="355" t="n">
        <v>3418</v>
      </c>
      <c r="G59" s="356" t="n">
        <v>27032</v>
      </c>
      <c r="H59" s="357" t="n">
        <v>30450</v>
      </c>
      <c r="J59" s="367" t="n">
        <v>389.715523630352</v>
      </c>
      <c r="K59" s="367" t="n">
        <v>225.40848617255</v>
      </c>
    </row>
    <row r="60" s="341" customFormat="true" ht="16.5" hidden="false" customHeight="true" outlineLevel="0" collapsed="false">
      <c r="A60" s="409" t="s">
        <v>137</v>
      </c>
      <c r="B60" s="405"/>
      <c r="C60" s="406"/>
      <c r="D60" s="406"/>
      <c r="E60" s="406"/>
      <c r="F60" s="355"/>
      <c r="G60" s="356"/>
      <c r="H60" s="357"/>
      <c r="I60" s="358"/>
      <c r="J60" s="359"/>
      <c r="K60" s="360"/>
    </row>
    <row r="61" s="341" customFormat="true" ht="16.5" hidden="false" customHeight="true" outlineLevel="0" collapsed="false">
      <c r="A61" s="336" t="s">
        <v>462</v>
      </c>
      <c r="B61" s="405"/>
      <c r="C61" s="406"/>
      <c r="D61" s="406"/>
      <c r="E61" s="406"/>
      <c r="F61" s="368" t="n">
        <v>327</v>
      </c>
      <c r="G61" s="369" t="n">
        <v>5518</v>
      </c>
      <c r="H61" s="370" t="n">
        <v>5845</v>
      </c>
      <c r="J61" s="344" t="n">
        <v>99.1209457411337</v>
      </c>
      <c r="K61" s="364" t="n">
        <v>63.9875689246308</v>
      </c>
    </row>
    <row r="62" s="341" customFormat="true" ht="16.5" hidden="false" customHeight="true" outlineLevel="0" collapsed="false">
      <c r="A62" s="336" t="s">
        <v>463</v>
      </c>
      <c r="B62" s="405"/>
      <c r="C62" s="406"/>
      <c r="D62" s="406"/>
      <c r="E62" s="406"/>
      <c r="F62" s="368" t="n">
        <v>180</v>
      </c>
      <c r="G62" s="369" t="n">
        <v>3741</v>
      </c>
      <c r="H62" s="370" t="n">
        <v>3921</v>
      </c>
      <c r="J62" s="344" t="n">
        <v>54.561988481358</v>
      </c>
      <c r="K62" s="364" t="n">
        <v>43.3812061158108</v>
      </c>
    </row>
    <row r="63" s="341" customFormat="true" ht="16.5" hidden="false" customHeight="true" outlineLevel="0" collapsed="false">
      <c r="A63" s="336" t="s">
        <v>464</v>
      </c>
      <c r="B63" s="405"/>
      <c r="C63" s="406"/>
      <c r="D63" s="406"/>
      <c r="E63" s="406"/>
      <c r="F63" s="368" t="n">
        <v>179</v>
      </c>
      <c r="G63" s="369" t="n">
        <v>2033</v>
      </c>
      <c r="H63" s="370" t="n">
        <v>2212</v>
      </c>
      <c r="J63" s="344" t="n">
        <v>54.2588663231282</v>
      </c>
      <c r="K63" s="364" t="n">
        <v>23.5749778223585</v>
      </c>
    </row>
    <row r="64" s="341" customFormat="true" ht="16.5" hidden="false" customHeight="true" outlineLevel="0" collapsed="false">
      <c r="A64" s="336" t="s">
        <v>466</v>
      </c>
      <c r="B64" s="405"/>
      <c r="C64" s="406"/>
      <c r="D64" s="406"/>
      <c r="E64" s="406"/>
      <c r="F64" s="368" t="n">
        <v>79</v>
      </c>
      <c r="G64" s="369" t="n">
        <v>1185</v>
      </c>
      <c r="H64" s="370" t="n">
        <v>1264</v>
      </c>
      <c r="J64" s="344" t="n">
        <v>23.9466505001516</v>
      </c>
      <c r="K64" s="364" t="n">
        <v>13.7414405900122</v>
      </c>
    </row>
    <row r="65" s="341" customFormat="true" ht="16.5" hidden="false" customHeight="true" outlineLevel="0" collapsed="false">
      <c r="A65" s="336" t="s">
        <v>467</v>
      </c>
      <c r="B65" s="405"/>
      <c r="C65" s="406"/>
      <c r="D65" s="406"/>
      <c r="E65" s="406"/>
      <c r="F65" s="368" t="n">
        <v>86</v>
      </c>
      <c r="G65" s="369" t="n">
        <v>1393</v>
      </c>
      <c r="H65" s="370" t="n">
        <v>1479</v>
      </c>
      <c r="J65" s="344" t="n">
        <v>26.0685056077599</v>
      </c>
      <c r="K65" s="364" t="n">
        <v>16.1534402885123</v>
      </c>
    </row>
    <row r="66" s="341" customFormat="true" ht="16.5" hidden="false" customHeight="true" outlineLevel="0" collapsed="false">
      <c r="A66" s="336" t="s">
        <v>465</v>
      </c>
      <c r="B66" s="405"/>
      <c r="C66" s="406"/>
      <c r="D66" s="406"/>
      <c r="E66" s="406"/>
      <c r="F66" s="368" t="n">
        <v>72</v>
      </c>
      <c r="G66" s="369" t="n">
        <v>2334</v>
      </c>
      <c r="H66" s="370" t="n">
        <v>2406</v>
      </c>
      <c r="J66" s="344" t="n">
        <v>21.8247953925432</v>
      </c>
      <c r="K66" s="364" t="n">
        <v>27.0654196937456</v>
      </c>
    </row>
    <row r="67" s="341" customFormat="true" ht="16.5" hidden="false" customHeight="true" outlineLevel="0" collapsed="false">
      <c r="A67" s="336" t="s">
        <v>468</v>
      </c>
      <c r="B67" s="405"/>
      <c r="C67" s="406"/>
      <c r="D67" s="406"/>
      <c r="E67" s="406"/>
      <c r="F67" s="368" t="n">
        <v>49</v>
      </c>
      <c r="G67" s="369" t="n">
        <v>1464</v>
      </c>
      <c r="H67" s="370" t="n">
        <v>1513</v>
      </c>
      <c r="J67" s="344" t="n">
        <v>14.8529857532586</v>
      </c>
      <c r="K67" s="364" t="n">
        <v>16.9767671086733</v>
      </c>
    </row>
    <row r="68" s="341" customFormat="true" ht="16.5" hidden="false" customHeight="true" outlineLevel="0" collapsed="false">
      <c r="A68" s="336" t="s">
        <v>470</v>
      </c>
      <c r="B68" s="407"/>
      <c r="C68" s="407"/>
      <c r="D68" s="408"/>
      <c r="E68" s="408"/>
      <c r="F68" s="368" t="n">
        <v>23</v>
      </c>
      <c r="G68" s="369" t="n">
        <v>1138</v>
      </c>
      <c r="H68" s="370" t="n">
        <v>1161</v>
      </c>
      <c r="J68" s="344" t="n">
        <v>6.97180963928463</v>
      </c>
      <c r="K68" s="364" t="n">
        <v>13.1964214273704</v>
      </c>
    </row>
    <row r="69" s="341" customFormat="true" ht="16.5" hidden="false" customHeight="true" outlineLevel="0" collapsed="false">
      <c r="A69" s="336" t="s">
        <v>469</v>
      </c>
      <c r="B69" s="407"/>
      <c r="C69" s="407"/>
      <c r="D69" s="408"/>
      <c r="E69" s="408"/>
      <c r="F69" s="368" t="n">
        <v>43</v>
      </c>
      <c r="G69" s="369" t="n">
        <v>2202</v>
      </c>
      <c r="H69" s="370" t="n">
        <v>2245</v>
      </c>
      <c r="J69" s="344" t="n">
        <v>13.03425280388</v>
      </c>
      <c r="K69" s="364" t="n">
        <v>25.5347275773898</v>
      </c>
    </row>
    <row r="70" s="341" customFormat="true" ht="16.5" hidden="false" customHeight="true" outlineLevel="0" collapsed="false">
      <c r="A70" s="336" t="s">
        <v>471</v>
      </c>
      <c r="B70" s="407"/>
      <c r="C70" s="407"/>
      <c r="D70" s="408"/>
      <c r="E70" s="408"/>
      <c r="F70" s="368" t="n">
        <v>14</v>
      </c>
      <c r="G70" s="369" t="n">
        <v>437</v>
      </c>
      <c r="H70" s="370" t="n">
        <v>451</v>
      </c>
      <c r="J70" s="344" t="n">
        <v>4.24371021521673</v>
      </c>
      <c r="K70" s="364" t="n">
        <v>5.06751859732941</v>
      </c>
    </row>
    <row r="71" s="341" customFormat="true" ht="16.5" hidden="false" customHeight="true" outlineLevel="0" collapsed="false">
      <c r="A71" s="336" t="s">
        <v>472</v>
      </c>
      <c r="B71" s="407"/>
      <c r="C71" s="407"/>
      <c r="D71" s="408"/>
      <c r="E71" s="408"/>
      <c r="F71" s="368" t="n">
        <v>16</v>
      </c>
      <c r="G71" s="369" t="n">
        <v>469</v>
      </c>
      <c r="H71" s="370" t="n">
        <v>485</v>
      </c>
      <c r="J71" s="344" t="n">
        <v>4.84995453167627</v>
      </c>
      <c r="K71" s="364" t="n">
        <v>5.43859547402172</v>
      </c>
    </row>
    <row r="72" s="341" customFormat="true" ht="16.5" hidden="false" customHeight="true" outlineLevel="0" collapsed="false">
      <c r="A72" s="336" t="s">
        <v>473</v>
      </c>
      <c r="B72" s="407"/>
      <c r="C72" s="407"/>
      <c r="D72" s="408"/>
      <c r="E72" s="408"/>
      <c r="F72" s="368" t="n">
        <v>43</v>
      </c>
      <c r="G72" s="369" t="n">
        <v>317</v>
      </c>
      <c r="H72" s="370" t="n">
        <v>360</v>
      </c>
      <c r="J72" s="344" t="n">
        <v>13.03425280388</v>
      </c>
      <c r="K72" s="364" t="n">
        <v>3.67598030973323</v>
      </c>
    </row>
    <row r="73" s="341" customFormat="true" ht="16.5" hidden="false" customHeight="true" outlineLevel="0" collapsed="false">
      <c r="A73" s="345" t="s">
        <v>474</v>
      </c>
      <c r="B73" s="405"/>
      <c r="C73" s="406"/>
      <c r="D73" s="406"/>
      <c r="E73" s="406"/>
      <c r="F73" s="355" t="n">
        <v>1136</v>
      </c>
      <c r="G73" s="356" t="n">
        <v>23535</v>
      </c>
      <c r="H73" s="357" t="n">
        <v>24671</v>
      </c>
      <c r="J73" s="367" t="n">
        <v>344.346771749015</v>
      </c>
      <c r="K73" s="367" t="n">
        <v>272.9154466548</v>
      </c>
    </row>
    <row r="74" s="341" customFormat="true" ht="16.5" hidden="false" customHeight="true" outlineLevel="0" collapsed="false">
      <c r="A74" s="409" t="s">
        <v>475</v>
      </c>
      <c r="B74" s="405"/>
      <c r="C74" s="406"/>
      <c r="D74" s="406"/>
      <c r="E74" s="406"/>
      <c r="F74" s="355"/>
      <c r="G74" s="356"/>
      <c r="H74" s="357"/>
      <c r="I74" s="358"/>
      <c r="J74" s="359"/>
      <c r="K74" s="360"/>
    </row>
    <row r="75" customFormat="false" ht="16.5" hidden="false" customHeight="true" outlineLevel="0" collapsed="false">
      <c r="A75" s="336" t="s">
        <v>462</v>
      </c>
      <c r="B75" s="405"/>
      <c r="C75" s="406"/>
      <c r="D75" s="406"/>
      <c r="E75" s="406"/>
      <c r="F75" s="368" t="n">
        <v>963</v>
      </c>
      <c r="G75" s="369" t="n">
        <v>362</v>
      </c>
      <c r="H75" s="370" t="n">
        <v>1325</v>
      </c>
      <c r="J75" s="344" t="n">
        <v>138.511326860841</v>
      </c>
      <c r="K75" s="364" t="n">
        <v>33.6603282346925</v>
      </c>
    </row>
    <row r="76" customFormat="false" ht="16.5" hidden="false" customHeight="true" outlineLevel="0" collapsed="false">
      <c r="A76" s="336" t="s">
        <v>463</v>
      </c>
      <c r="B76" s="405"/>
      <c r="C76" s="406"/>
      <c r="D76" s="406"/>
      <c r="E76" s="406"/>
      <c r="F76" s="368" t="n">
        <v>435</v>
      </c>
      <c r="G76" s="369" t="n">
        <v>394</v>
      </c>
      <c r="H76" s="370" t="n">
        <v>829</v>
      </c>
      <c r="J76" s="344" t="n">
        <v>62.5674217907228</v>
      </c>
      <c r="K76" s="364" t="n">
        <v>36.6358268631736</v>
      </c>
    </row>
    <row r="77" customFormat="false" ht="16.5" hidden="false" customHeight="true" outlineLevel="0" collapsed="false">
      <c r="A77" s="336" t="s">
        <v>464</v>
      </c>
      <c r="B77" s="405"/>
      <c r="C77" s="406"/>
      <c r="D77" s="406"/>
      <c r="E77" s="406"/>
      <c r="F77" s="368" t="n">
        <v>866</v>
      </c>
      <c r="G77" s="369" t="n">
        <v>287</v>
      </c>
      <c r="H77" s="370" t="n">
        <v>1153</v>
      </c>
      <c r="J77" s="344" t="n">
        <v>124.559510967278</v>
      </c>
      <c r="K77" s="364" t="n">
        <v>26.6865033241899</v>
      </c>
    </row>
    <row r="78" customFormat="false" ht="16.5" hidden="false" customHeight="true" outlineLevel="0" collapsed="false">
      <c r="A78" s="336" t="s">
        <v>466</v>
      </c>
      <c r="B78" s="405"/>
      <c r="C78" s="406"/>
      <c r="D78" s="406"/>
      <c r="E78" s="406"/>
      <c r="F78" s="368" t="n">
        <v>174</v>
      </c>
      <c r="G78" s="369" t="n">
        <v>114</v>
      </c>
      <c r="H78" s="370" t="n">
        <v>288</v>
      </c>
      <c r="J78" s="344" t="n">
        <v>25.0269687162891</v>
      </c>
      <c r="K78" s="364" t="n">
        <v>10.6002138639639</v>
      </c>
    </row>
    <row r="79" s="341" customFormat="true" ht="16.5" hidden="false" customHeight="true" outlineLevel="0" collapsed="false">
      <c r="A79" s="336" t="s">
        <v>467</v>
      </c>
      <c r="B79" s="405"/>
      <c r="C79" s="406"/>
      <c r="D79" s="406"/>
      <c r="E79" s="406"/>
      <c r="F79" s="368" t="n">
        <v>190</v>
      </c>
      <c r="G79" s="369" t="n">
        <v>168</v>
      </c>
      <c r="H79" s="370" t="n">
        <v>358</v>
      </c>
      <c r="J79" s="344" t="n">
        <v>27.3282991729594</v>
      </c>
      <c r="K79" s="364" t="n">
        <v>15.6213677995258</v>
      </c>
    </row>
    <row r="80" s="341" customFormat="true" ht="16.5" hidden="false" customHeight="true" outlineLevel="0" collapsed="false">
      <c r="A80" s="336" t="s">
        <v>465</v>
      </c>
      <c r="B80" s="405"/>
      <c r="C80" s="406"/>
      <c r="D80" s="406"/>
      <c r="E80" s="406"/>
      <c r="F80" s="368" t="n">
        <v>185</v>
      </c>
      <c r="G80" s="369" t="n">
        <v>161</v>
      </c>
      <c r="H80" s="370" t="n">
        <v>346</v>
      </c>
      <c r="J80" s="344" t="n">
        <v>26.6091334052499</v>
      </c>
      <c r="K80" s="364" t="n">
        <v>14.9704774745455</v>
      </c>
    </row>
    <row r="81" s="341" customFormat="true" ht="16.5" hidden="false" customHeight="true" outlineLevel="0" collapsed="false">
      <c r="A81" s="336" t="s">
        <v>468</v>
      </c>
      <c r="B81" s="405"/>
      <c r="C81" s="406"/>
      <c r="D81" s="406"/>
      <c r="E81" s="406"/>
      <c r="F81" s="368" t="n">
        <v>97</v>
      </c>
      <c r="G81" s="369" t="n">
        <v>98</v>
      </c>
      <c r="H81" s="370" t="n">
        <v>195</v>
      </c>
      <c r="J81" s="344" t="n">
        <v>13.9518158935635</v>
      </c>
      <c r="K81" s="364" t="n">
        <v>9.11246454972337</v>
      </c>
    </row>
    <row r="82" s="341" customFormat="true" ht="16.5" hidden="false" customHeight="true" outlineLevel="0" collapsed="false">
      <c r="A82" s="336" t="s">
        <v>470</v>
      </c>
      <c r="B82" s="407"/>
      <c r="C82" s="407"/>
      <c r="D82" s="408"/>
      <c r="E82" s="408"/>
      <c r="F82" s="368" t="n">
        <v>106</v>
      </c>
      <c r="G82" s="369" t="n">
        <v>97</v>
      </c>
      <c r="H82" s="370" t="n">
        <v>203</v>
      </c>
      <c r="J82" s="344" t="n">
        <v>15.2463142754405</v>
      </c>
      <c r="K82" s="364" t="n">
        <v>9.01948021758334</v>
      </c>
    </row>
    <row r="83" s="341" customFormat="true" ht="16.5" hidden="false" customHeight="true" outlineLevel="0" collapsed="false">
      <c r="A83" s="336" t="s">
        <v>469</v>
      </c>
      <c r="B83" s="407"/>
      <c r="C83" s="407"/>
      <c r="D83" s="408"/>
      <c r="E83" s="408"/>
      <c r="F83" s="368" t="n">
        <v>42</v>
      </c>
      <c r="G83" s="369" t="n">
        <v>40</v>
      </c>
      <c r="H83" s="370" t="n">
        <v>82</v>
      </c>
      <c r="J83" s="344" t="n">
        <v>6.04099244875944</v>
      </c>
      <c r="K83" s="364" t="n">
        <v>3.71937328560138</v>
      </c>
    </row>
    <row r="84" s="341" customFormat="true" ht="16.5" hidden="false" customHeight="true" outlineLevel="0" collapsed="false">
      <c r="A84" s="336" t="s">
        <v>471</v>
      </c>
      <c r="B84" s="407"/>
      <c r="C84" s="407"/>
      <c r="D84" s="408"/>
      <c r="E84" s="408"/>
      <c r="F84" s="368" t="n">
        <v>35</v>
      </c>
      <c r="G84" s="369" t="n">
        <v>29</v>
      </c>
      <c r="H84" s="370" t="n">
        <v>64</v>
      </c>
      <c r="J84" s="344" t="n">
        <v>5.0341603739662</v>
      </c>
      <c r="K84" s="364" t="n">
        <v>2.696545632061</v>
      </c>
    </row>
    <row r="85" s="341" customFormat="true" ht="16.5" hidden="false" customHeight="true" outlineLevel="0" collapsed="false">
      <c r="A85" s="336" t="s">
        <v>472</v>
      </c>
      <c r="B85" s="407"/>
      <c r="C85" s="407"/>
      <c r="D85" s="408"/>
      <c r="E85" s="408"/>
      <c r="F85" s="368" t="n">
        <v>100</v>
      </c>
      <c r="G85" s="369" t="n">
        <v>65</v>
      </c>
      <c r="H85" s="370" t="n">
        <v>165</v>
      </c>
      <c r="J85" s="344" t="n">
        <v>14.3833153541891</v>
      </c>
      <c r="K85" s="364" t="n">
        <v>6.04398158910224</v>
      </c>
    </row>
    <row r="86" s="341" customFormat="true" ht="16.5" hidden="false" customHeight="true" outlineLevel="0" collapsed="false">
      <c r="A86" s="336" t="s">
        <v>473</v>
      </c>
      <c r="B86" s="407"/>
      <c r="C86" s="407"/>
      <c r="D86" s="408"/>
      <c r="E86" s="408"/>
      <c r="F86" s="368" t="n">
        <v>232</v>
      </c>
      <c r="G86" s="369" t="n">
        <v>51</v>
      </c>
      <c r="H86" s="370" t="n">
        <v>283</v>
      </c>
      <c r="J86" s="344" t="n">
        <v>33.3692916217188</v>
      </c>
      <c r="K86" s="364" t="n">
        <v>4.74220093914175</v>
      </c>
    </row>
    <row r="87" s="341" customFormat="true" ht="16.5" hidden="false" customHeight="true" outlineLevel="0" collapsed="false">
      <c r="A87" s="345" t="s">
        <v>474</v>
      </c>
      <c r="B87" s="405"/>
      <c r="C87" s="406"/>
      <c r="D87" s="406"/>
      <c r="E87" s="406"/>
      <c r="F87" s="355" t="n">
        <v>3562</v>
      </c>
      <c r="G87" s="356" t="n">
        <v>1956</v>
      </c>
      <c r="H87" s="357" t="n">
        <v>5518</v>
      </c>
      <c r="J87" s="367" t="n">
        <v>512.333692916217</v>
      </c>
      <c r="K87" s="367" t="n">
        <v>181.877353665907</v>
      </c>
    </row>
    <row r="88" s="374" customFormat="true" ht="16.5" hidden="false" customHeight="true" outlineLevel="0" collapsed="false">
      <c r="A88" s="409" t="s">
        <v>476</v>
      </c>
      <c r="B88" s="409"/>
      <c r="C88" s="410"/>
      <c r="D88" s="410"/>
      <c r="E88" s="410"/>
      <c r="F88" s="355"/>
      <c r="G88" s="356"/>
      <c r="H88" s="357"/>
      <c r="I88" s="358"/>
      <c r="J88" s="359"/>
      <c r="K88" s="360"/>
    </row>
    <row r="89" customFormat="false" ht="16.5" hidden="false" customHeight="true" outlineLevel="0" collapsed="false">
      <c r="A89" s="336" t="s">
        <v>462</v>
      </c>
      <c r="B89" s="405"/>
      <c r="C89" s="406"/>
      <c r="D89" s="406"/>
      <c r="E89" s="406"/>
      <c r="F89" s="368" t="n">
        <v>5286</v>
      </c>
      <c r="G89" s="369" t="n">
        <v>53594</v>
      </c>
      <c r="H89" s="370" t="n">
        <v>58880</v>
      </c>
      <c r="J89" s="344" t="n">
        <v>90.8278635004639</v>
      </c>
      <c r="K89" s="364" t="n">
        <v>45.076975871025</v>
      </c>
    </row>
    <row r="90" customFormat="false" ht="16.5" hidden="false" customHeight="true" outlineLevel="0" collapsed="false">
      <c r="A90" s="336" t="s">
        <v>463</v>
      </c>
      <c r="B90" s="405"/>
      <c r="C90" s="406"/>
      <c r="D90" s="406"/>
      <c r="E90" s="406"/>
      <c r="F90" s="368" t="n">
        <v>2600</v>
      </c>
      <c r="G90" s="369" t="n">
        <v>49326</v>
      </c>
      <c r="H90" s="370" t="n">
        <v>51926</v>
      </c>
      <c r="J90" s="344" t="n">
        <v>44.6750747448366</v>
      </c>
      <c r="K90" s="364" t="n">
        <v>41.4872357318764</v>
      </c>
    </row>
    <row r="91" customFormat="false" ht="16.5" hidden="false" customHeight="true" outlineLevel="0" collapsed="false">
      <c r="A91" s="336" t="s">
        <v>464</v>
      </c>
      <c r="B91" s="405"/>
      <c r="C91" s="406"/>
      <c r="D91" s="406"/>
      <c r="E91" s="406"/>
      <c r="F91" s="368" t="n">
        <v>2749</v>
      </c>
      <c r="G91" s="369" t="n">
        <v>26356</v>
      </c>
      <c r="H91" s="370" t="n">
        <v>29105</v>
      </c>
      <c r="J91" s="344" t="n">
        <v>47.2353001821368</v>
      </c>
      <c r="K91" s="364" t="n">
        <v>22.1675705500007</v>
      </c>
    </row>
    <row r="92" customFormat="false" ht="16.5" hidden="false" customHeight="true" outlineLevel="0" collapsed="false">
      <c r="A92" s="336" t="s">
        <v>466</v>
      </c>
      <c r="B92" s="405"/>
      <c r="C92" s="406"/>
      <c r="D92" s="406"/>
      <c r="E92" s="406"/>
      <c r="F92" s="368" t="n">
        <v>1226</v>
      </c>
      <c r="G92" s="369" t="n">
        <v>22000</v>
      </c>
      <c r="H92" s="370" t="n">
        <v>23226</v>
      </c>
      <c r="J92" s="344" t="n">
        <v>21.066016014296</v>
      </c>
      <c r="K92" s="364" t="n">
        <v>18.503815150251</v>
      </c>
    </row>
    <row r="93" s="341" customFormat="true" ht="16.5" hidden="false" customHeight="true" outlineLevel="0" collapsed="false">
      <c r="A93" s="336" t="s">
        <v>467</v>
      </c>
      <c r="B93" s="405"/>
      <c r="C93" s="406"/>
      <c r="D93" s="406"/>
      <c r="E93" s="406"/>
      <c r="F93" s="368" t="n">
        <v>1477</v>
      </c>
      <c r="G93" s="369" t="n">
        <v>20644</v>
      </c>
      <c r="H93" s="370" t="n">
        <v>22121</v>
      </c>
      <c r="J93" s="344" t="n">
        <v>25.3788789992783</v>
      </c>
      <c r="K93" s="364" t="n">
        <v>17.3633072709901</v>
      </c>
    </row>
    <row r="94" s="341" customFormat="true" ht="16.5" hidden="false" customHeight="true" outlineLevel="0" collapsed="false">
      <c r="A94" s="336" t="s">
        <v>465</v>
      </c>
      <c r="B94" s="405"/>
      <c r="C94" s="406"/>
      <c r="D94" s="406"/>
      <c r="E94" s="406"/>
      <c r="F94" s="368" t="n">
        <v>1016</v>
      </c>
      <c r="G94" s="369" t="n">
        <v>21099</v>
      </c>
      <c r="H94" s="370" t="n">
        <v>22115</v>
      </c>
      <c r="J94" s="344" t="n">
        <v>17.4576445925977</v>
      </c>
      <c r="K94" s="364" t="n">
        <v>17.7459998115975</v>
      </c>
    </row>
    <row r="95" s="341" customFormat="true" ht="16.5" hidden="false" customHeight="true" outlineLevel="0" collapsed="false">
      <c r="A95" s="336" t="s">
        <v>468</v>
      </c>
      <c r="B95" s="405"/>
      <c r="C95" s="406"/>
      <c r="D95" s="406"/>
      <c r="E95" s="406"/>
      <c r="F95" s="368" t="n">
        <v>1046</v>
      </c>
      <c r="G95" s="369" t="n">
        <v>17621</v>
      </c>
      <c r="H95" s="370" t="n">
        <v>18667</v>
      </c>
      <c r="J95" s="344" t="n">
        <v>17.9731262242689</v>
      </c>
      <c r="K95" s="364" t="n">
        <v>14.8207148528442</v>
      </c>
    </row>
    <row r="96" s="341" customFormat="true" ht="16.5" hidden="false" customHeight="true" outlineLevel="0" collapsed="false">
      <c r="A96" s="336" t="s">
        <v>470</v>
      </c>
      <c r="B96" s="407"/>
      <c r="C96" s="407"/>
      <c r="D96" s="408"/>
      <c r="E96" s="408"/>
      <c r="F96" s="368" t="n">
        <v>648</v>
      </c>
      <c r="G96" s="369" t="n">
        <v>14207</v>
      </c>
      <c r="H96" s="370" t="n">
        <v>14855</v>
      </c>
      <c r="J96" s="344" t="n">
        <v>11.1344032440977</v>
      </c>
      <c r="K96" s="364" t="n">
        <v>11.949259174528</v>
      </c>
    </row>
    <row r="97" s="341" customFormat="true" ht="16.5" hidden="false" customHeight="true" outlineLevel="0" collapsed="false">
      <c r="A97" s="336" t="s">
        <v>469</v>
      </c>
      <c r="B97" s="407"/>
      <c r="C97" s="407"/>
      <c r="D97" s="408"/>
      <c r="E97" s="408"/>
      <c r="F97" s="368" t="n">
        <v>508</v>
      </c>
      <c r="G97" s="369" t="n">
        <v>14127</v>
      </c>
      <c r="H97" s="370" t="n">
        <v>14635</v>
      </c>
      <c r="J97" s="344" t="n">
        <v>8.72882229629884</v>
      </c>
      <c r="K97" s="364" t="n">
        <v>11.8819725739816</v>
      </c>
    </row>
    <row r="98" s="341" customFormat="true" ht="16.5" hidden="false" customHeight="true" outlineLevel="0" collapsed="false">
      <c r="A98" s="336" t="s">
        <v>471</v>
      </c>
      <c r="B98" s="407"/>
      <c r="C98" s="407"/>
      <c r="D98" s="408"/>
      <c r="E98" s="408"/>
      <c r="F98" s="368" t="n">
        <v>294</v>
      </c>
      <c r="G98" s="369" t="n">
        <v>10978</v>
      </c>
      <c r="H98" s="370" t="n">
        <v>11272</v>
      </c>
      <c r="J98" s="344" t="n">
        <v>5.05171999037768</v>
      </c>
      <c r="K98" s="364" t="n">
        <v>9.23340375997524</v>
      </c>
    </row>
    <row r="99" s="341" customFormat="true" ht="16.5" hidden="false" customHeight="true" outlineLevel="0" collapsed="false">
      <c r="A99" s="336" t="s">
        <v>472</v>
      </c>
      <c r="B99" s="407"/>
      <c r="C99" s="407"/>
      <c r="D99" s="408"/>
      <c r="E99" s="408"/>
      <c r="F99" s="368" t="n">
        <v>416</v>
      </c>
      <c r="G99" s="369" t="n">
        <v>6897</v>
      </c>
      <c r="H99" s="370" t="n">
        <v>7313</v>
      </c>
      <c r="J99" s="344" t="n">
        <v>7.14801195917386</v>
      </c>
      <c r="K99" s="364" t="n">
        <v>5.80094604960368</v>
      </c>
    </row>
    <row r="100" s="341" customFormat="true" ht="16.5" hidden="false" customHeight="true" outlineLevel="0" collapsed="false">
      <c r="A100" s="336" t="s">
        <v>473</v>
      </c>
      <c r="B100" s="407"/>
      <c r="C100" s="407"/>
      <c r="D100" s="408"/>
      <c r="E100" s="408"/>
      <c r="F100" s="368" t="n">
        <v>901</v>
      </c>
      <c r="G100" s="369" t="n">
        <v>4380</v>
      </c>
      <c r="H100" s="370" t="n">
        <v>5281</v>
      </c>
      <c r="J100" s="344" t="n">
        <v>15.4816316711915</v>
      </c>
      <c r="K100" s="364" t="n">
        <v>3.6839413799136</v>
      </c>
    </row>
    <row r="101" s="341" customFormat="true" ht="16.5" hidden="false" customHeight="true" outlineLevel="0" collapsed="false">
      <c r="A101" s="375" t="s">
        <v>474</v>
      </c>
      <c r="B101" s="411"/>
      <c r="C101" s="412"/>
      <c r="D101" s="412"/>
      <c r="E101" s="412"/>
      <c r="F101" s="378" t="n">
        <v>18859</v>
      </c>
      <c r="G101" s="379" t="n">
        <v>277331</v>
      </c>
      <c r="H101" s="380" t="n">
        <v>296190</v>
      </c>
      <c r="I101" s="413"/>
      <c r="J101" s="383" t="n">
        <v>324.048936389567</v>
      </c>
      <c r="K101" s="383" t="n">
        <v>233.258252701557</v>
      </c>
    </row>
    <row r="102" customFormat="false" ht="16.5" hidden="false" customHeight="true" outlineLevel="0" collapsed="false">
      <c r="A102" s="414" t="s">
        <v>477</v>
      </c>
      <c r="B102" s="414" t="s">
        <v>478</v>
      </c>
      <c r="C102" s="389"/>
      <c r="D102" s="389"/>
      <c r="E102" s="389"/>
      <c r="F102" s="386"/>
      <c r="J102" s="387"/>
      <c r="K102" s="387"/>
    </row>
    <row r="103" customFormat="false" ht="16.5" hidden="false" customHeight="true" outlineLevel="0" collapsed="false">
      <c r="A103" s="414" t="s">
        <v>479</v>
      </c>
      <c r="B103" s="415" t="s">
        <v>480</v>
      </c>
      <c r="C103" s="389"/>
      <c r="D103" s="389"/>
      <c r="E103" s="389"/>
      <c r="F103" s="386"/>
      <c r="J103" s="387"/>
      <c r="K103" s="387"/>
    </row>
    <row r="104" customFormat="false" ht="16.5" hidden="false" customHeight="true" outlineLevel="0" collapsed="false">
      <c r="A104" s="414" t="s">
        <v>157</v>
      </c>
      <c r="B104" s="414" t="s">
        <v>481</v>
      </c>
      <c r="C104" s="389"/>
      <c r="D104" s="389"/>
      <c r="E104" s="389"/>
      <c r="F104" s="389"/>
      <c r="J104" s="387"/>
      <c r="K104" s="387"/>
    </row>
    <row r="105" customFormat="false" ht="16.5" hidden="false" customHeight="true" outlineLevel="0" collapsed="false">
      <c r="A105" s="414" t="s">
        <v>482</v>
      </c>
      <c r="B105" s="414" t="s">
        <v>483</v>
      </c>
      <c r="C105" s="389"/>
      <c r="D105" s="389"/>
      <c r="E105" s="389"/>
      <c r="F105" s="389"/>
      <c r="G105" s="389"/>
      <c r="J105" s="387"/>
      <c r="K105" s="387"/>
    </row>
    <row r="106" customFormat="false" ht="12.75" hidden="false" customHeight="false" outlineLevel="0" collapsed="false">
      <c r="A106" s="416" t="s">
        <v>486</v>
      </c>
      <c r="B106" s="416"/>
      <c r="C106" s="417"/>
      <c r="D106" s="417"/>
      <c r="E106" s="417"/>
      <c r="J106" s="387"/>
      <c r="K106" s="387"/>
    </row>
  </sheetData>
  <mergeCells count="3">
    <mergeCell ref="E1:K1"/>
    <mergeCell ref="F2:H2"/>
    <mergeCell ref="J2:K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3" manualBreakCount="3">
    <brk id="25" man="true" max="16383" min="0"/>
    <brk id="45" man="true" max="16383" min="0"/>
    <brk id="8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2" width="3.28"/>
    <col collapsed="false" customWidth="true" hidden="false" outlineLevel="0" max="2" min="2" style="392" width="2.42"/>
    <col collapsed="false" customWidth="true" hidden="false" outlineLevel="0" max="3" min="3" style="314" width="2.42"/>
    <col collapsed="false" customWidth="true" hidden="false" outlineLevel="0" max="4" min="4" style="314" width="6.7"/>
    <col collapsed="false" customWidth="true" hidden="false" outlineLevel="0" max="5" min="5" style="314" width="52.85"/>
    <col collapsed="false" customWidth="true" hidden="false" outlineLevel="0" max="6" min="6" style="313" width="10.28"/>
    <col collapsed="false" customWidth="true" hidden="false" outlineLevel="0" max="7" min="7" style="313" width="12.99"/>
    <col collapsed="false" customWidth="true" hidden="false" outlineLevel="0" max="8" min="8" style="313" width="8.7"/>
    <col collapsed="false" customWidth="true" hidden="false" outlineLevel="0" max="9" min="9" style="314" width="2.13"/>
    <col collapsed="false" customWidth="true" hidden="false" outlineLevel="0" max="10" min="10" style="315" width="11.56"/>
    <col collapsed="false" customWidth="true" hidden="false" outlineLevel="0" max="11" min="11" style="315" width="12.14"/>
    <col collapsed="false" customWidth="true" hidden="false" outlineLevel="0" max="12" min="12" style="316" width="6.99"/>
    <col collapsed="false" customWidth="false" hidden="false" outlineLevel="0" max="257" min="13" style="316" width="9.14"/>
  </cols>
  <sheetData>
    <row r="1" s="321" customFormat="true" ht="43.5" hidden="false" customHeight="true" outlineLevel="0" collapsed="false">
      <c r="A1" s="317" t="s">
        <v>90</v>
      </c>
      <c r="B1" s="393"/>
      <c r="C1" s="394"/>
      <c r="D1" s="394"/>
      <c r="E1" s="320" t="s">
        <v>487</v>
      </c>
      <c r="F1" s="320"/>
      <c r="G1" s="320"/>
      <c r="H1" s="320"/>
      <c r="I1" s="320"/>
      <c r="J1" s="320"/>
      <c r="K1" s="320"/>
    </row>
    <row r="2" s="326" customFormat="true" ht="16.5" hidden="false" customHeight="true" outlineLevel="0" collapsed="false">
      <c r="A2" s="395"/>
      <c r="B2" s="395"/>
      <c r="C2" s="396"/>
      <c r="D2" s="396"/>
      <c r="E2" s="396"/>
      <c r="F2" s="324" t="s">
        <v>456</v>
      </c>
      <c r="G2" s="324"/>
      <c r="H2" s="324"/>
      <c r="I2" s="325"/>
      <c r="J2" s="324" t="s">
        <v>457</v>
      </c>
      <c r="K2" s="324"/>
      <c r="L2" s="418"/>
    </row>
    <row r="3" s="326" customFormat="true" ht="39" hidden="false" customHeight="true" outlineLevel="0" collapsed="false">
      <c r="A3" s="397" t="s">
        <v>458</v>
      </c>
      <c r="B3" s="397"/>
      <c r="C3" s="398"/>
      <c r="D3" s="398"/>
      <c r="E3" s="398"/>
      <c r="F3" s="329" t="s">
        <v>143</v>
      </c>
      <c r="G3" s="330" t="s">
        <v>459</v>
      </c>
      <c r="H3" s="331" t="s">
        <v>460</v>
      </c>
      <c r="I3" s="332"/>
      <c r="J3" s="329" t="s">
        <v>143</v>
      </c>
      <c r="K3" s="330" t="s">
        <v>461</v>
      </c>
      <c r="L3" s="330" t="s">
        <v>193</v>
      </c>
    </row>
    <row r="4" s="326" customFormat="true" ht="16.5" hidden="false" customHeight="true" outlineLevel="0" collapsed="false">
      <c r="A4" s="399" t="s">
        <v>135</v>
      </c>
      <c r="B4" s="400"/>
      <c r="C4" s="401"/>
      <c r="D4" s="401"/>
      <c r="E4" s="401"/>
      <c r="F4" s="325"/>
      <c r="G4" s="402"/>
      <c r="H4" s="403"/>
      <c r="I4" s="404"/>
      <c r="J4" s="325"/>
      <c r="K4" s="402"/>
    </row>
    <row r="5" customFormat="false" ht="16.5" hidden="false" customHeight="true" outlineLevel="0" collapsed="false">
      <c r="A5" s="336" t="s">
        <v>462</v>
      </c>
      <c r="B5" s="405"/>
      <c r="C5" s="406"/>
      <c r="D5" s="406"/>
      <c r="E5" s="406"/>
      <c r="F5" s="361" t="n">
        <v>1298</v>
      </c>
      <c r="G5" s="362" t="n">
        <v>21112</v>
      </c>
      <c r="H5" s="363" t="n">
        <v>22410</v>
      </c>
      <c r="J5" s="344" t="n">
        <v>70.2704165877162</v>
      </c>
      <c r="K5" s="364" t="n">
        <v>50.324959745038</v>
      </c>
      <c r="L5" s="364" t="n">
        <v>1.39633328955906</v>
      </c>
    </row>
    <row r="6" customFormat="false" ht="16.5" hidden="false" customHeight="true" outlineLevel="0" collapsed="false">
      <c r="A6" s="336" t="s">
        <v>463</v>
      </c>
      <c r="B6" s="405"/>
      <c r="C6" s="406"/>
      <c r="D6" s="406"/>
      <c r="E6" s="406"/>
      <c r="F6" s="361" t="n">
        <v>710</v>
      </c>
      <c r="G6" s="362" t="n">
        <v>13496</v>
      </c>
      <c r="H6" s="363" t="n">
        <v>14206</v>
      </c>
      <c r="J6" s="344" t="n">
        <v>38.4375930487508</v>
      </c>
      <c r="K6" s="364" t="n">
        <v>32.170597608897</v>
      </c>
      <c r="L6" s="364" t="n">
        <v>1.19480506753535</v>
      </c>
    </row>
    <row r="7" customFormat="false" ht="16.5" hidden="false" customHeight="true" outlineLevel="0" collapsed="false">
      <c r="A7" s="336" t="s">
        <v>464</v>
      </c>
      <c r="B7" s="405"/>
      <c r="C7" s="406"/>
      <c r="D7" s="406"/>
      <c r="E7" s="406"/>
      <c r="F7" s="361" t="n">
        <v>619</v>
      </c>
      <c r="G7" s="362" t="n">
        <v>10978</v>
      </c>
      <c r="H7" s="363" t="n">
        <v>11597</v>
      </c>
      <c r="J7" s="344" t="n">
        <v>33.5110846439109</v>
      </c>
      <c r="K7" s="364" t="n">
        <v>26.168406976176</v>
      </c>
      <c r="L7" s="364" t="n">
        <v>1.28059322351642</v>
      </c>
    </row>
    <row r="8" customFormat="false" ht="16.5" hidden="false" customHeight="true" outlineLevel="0" collapsed="false">
      <c r="A8" s="336" t="s">
        <v>466</v>
      </c>
      <c r="B8" s="405"/>
      <c r="C8" s="406"/>
      <c r="D8" s="406"/>
      <c r="E8" s="406"/>
      <c r="F8" s="361" t="n">
        <v>361</v>
      </c>
      <c r="G8" s="362" t="n">
        <v>9183</v>
      </c>
      <c r="H8" s="363" t="n">
        <v>9544</v>
      </c>
      <c r="J8" s="344" t="n">
        <v>19.5436212543648</v>
      </c>
      <c r="K8" s="364" t="n">
        <v>21.8896412153602</v>
      </c>
      <c r="L8" s="364" t="n">
        <v>0.892825106729063</v>
      </c>
    </row>
    <row r="9" s="341" customFormat="true" ht="16.5" hidden="false" customHeight="true" outlineLevel="0" collapsed="false">
      <c r="A9" s="336" t="s">
        <v>465</v>
      </c>
      <c r="B9" s="405"/>
      <c r="C9" s="406"/>
      <c r="D9" s="406"/>
      <c r="E9" s="406"/>
      <c r="F9" s="361" t="n">
        <v>299</v>
      </c>
      <c r="G9" s="362" t="n">
        <v>7664</v>
      </c>
      <c r="H9" s="363" t="n">
        <v>7963</v>
      </c>
      <c r="J9" s="344" t="n">
        <v>16.1870990444739</v>
      </c>
      <c r="K9" s="364" t="n">
        <v>18.2687803848982</v>
      </c>
      <c r="L9" s="364" t="n">
        <v>0.886052528052441</v>
      </c>
    </row>
    <row r="10" s="341" customFormat="true" ht="16.5" hidden="false" customHeight="true" outlineLevel="0" collapsed="false">
      <c r="A10" s="336" t="s">
        <v>467</v>
      </c>
      <c r="B10" s="405"/>
      <c r="C10" s="406"/>
      <c r="D10" s="406"/>
      <c r="E10" s="406"/>
      <c r="F10" s="361" t="n">
        <v>410</v>
      </c>
      <c r="G10" s="362" t="n">
        <v>6784</v>
      </c>
      <c r="H10" s="363" t="n">
        <v>7194</v>
      </c>
      <c r="J10" s="344" t="n">
        <v>22.1963565492786</v>
      </c>
      <c r="K10" s="364" t="n">
        <v>16.1711124910164</v>
      </c>
      <c r="L10" s="364" t="n">
        <v>1.37259304587792</v>
      </c>
    </row>
    <row r="11" s="341" customFormat="true" ht="16.5" hidden="false" customHeight="true" outlineLevel="0" collapsed="false">
      <c r="A11" s="336" t="s">
        <v>468</v>
      </c>
      <c r="B11" s="405"/>
      <c r="C11" s="406"/>
      <c r="D11" s="406"/>
      <c r="E11" s="406"/>
      <c r="F11" s="361" t="n">
        <v>295</v>
      </c>
      <c r="G11" s="362" t="n">
        <v>5350</v>
      </c>
      <c r="H11" s="363" t="n">
        <v>5645</v>
      </c>
      <c r="J11" s="344" t="n">
        <v>15.970549224481</v>
      </c>
      <c r="K11" s="364" t="n">
        <v>12.7528673093953</v>
      </c>
      <c r="L11" s="364" t="n">
        <v>1.25231046767931</v>
      </c>
    </row>
    <row r="12" s="341" customFormat="true" ht="16.5" hidden="false" customHeight="true" outlineLevel="0" collapsed="false">
      <c r="A12" s="336" t="s">
        <v>470</v>
      </c>
      <c r="B12" s="407"/>
      <c r="C12" s="407"/>
      <c r="D12" s="408"/>
      <c r="E12" s="408"/>
      <c r="F12" s="361" t="n">
        <v>226</v>
      </c>
      <c r="G12" s="362" t="n">
        <v>5340</v>
      </c>
      <c r="H12" s="363" t="n">
        <v>5566</v>
      </c>
      <c r="J12" s="344" t="n">
        <v>12.2350648296024</v>
      </c>
      <c r="K12" s="364" t="n">
        <v>12.7290301742375</v>
      </c>
      <c r="L12" s="364" t="n">
        <v>0.961193795766553</v>
      </c>
    </row>
    <row r="13" s="341" customFormat="true" ht="16.5" hidden="false" customHeight="true" outlineLevel="0" collapsed="false">
      <c r="A13" s="336" t="s">
        <v>469</v>
      </c>
      <c r="B13" s="407"/>
      <c r="C13" s="407"/>
      <c r="D13" s="408"/>
      <c r="E13" s="408"/>
      <c r="F13" s="361" t="n">
        <v>172</v>
      </c>
      <c r="G13" s="362" t="n">
        <v>4148</v>
      </c>
      <c r="H13" s="363" t="n">
        <v>4320</v>
      </c>
      <c r="J13" s="344" t="n">
        <v>9.31164225969737</v>
      </c>
      <c r="K13" s="364" t="n">
        <v>9.88764366343395</v>
      </c>
      <c r="L13" s="364" t="n">
        <v>0.941745331512429</v>
      </c>
    </row>
    <row r="14" s="341" customFormat="true" ht="16.5" hidden="false" customHeight="true" outlineLevel="0" collapsed="false">
      <c r="A14" s="336" t="s">
        <v>471</v>
      </c>
      <c r="B14" s="407"/>
      <c r="C14" s="407"/>
      <c r="D14" s="408"/>
      <c r="E14" s="408"/>
      <c r="F14" s="361" t="n">
        <v>82</v>
      </c>
      <c r="G14" s="362" t="n">
        <v>2691</v>
      </c>
      <c r="H14" s="363" t="n">
        <v>2773</v>
      </c>
      <c r="J14" s="344" t="n">
        <v>4.43927130985572</v>
      </c>
      <c r="K14" s="364" t="n">
        <v>6.41457307095004</v>
      </c>
      <c r="L14" s="364" t="n">
        <v>0.692060291581999</v>
      </c>
    </row>
    <row r="15" s="341" customFormat="true" ht="16.5" hidden="false" customHeight="true" outlineLevel="0" collapsed="false">
      <c r="A15" s="336" t="s">
        <v>472</v>
      </c>
      <c r="B15" s="407"/>
      <c r="C15" s="407"/>
      <c r="D15" s="408"/>
      <c r="E15" s="408"/>
      <c r="F15" s="361" t="n">
        <v>91</v>
      </c>
      <c r="G15" s="362" t="n">
        <v>2789</v>
      </c>
      <c r="H15" s="363" t="n">
        <v>2880</v>
      </c>
      <c r="J15" s="344" t="n">
        <v>4.92650840483989</v>
      </c>
      <c r="K15" s="364" t="n">
        <v>6.64817699549597</v>
      </c>
      <c r="L15" s="364" t="n">
        <v>0.741031474970885</v>
      </c>
    </row>
    <row r="16" s="341" customFormat="true" ht="16.5" hidden="false" customHeight="true" outlineLevel="0" collapsed="false">
      <c r="A16" s="336" t="s">
        <v>473</v>
      </c>
      <c r="B16" s="407"/>
      <c r="C16" s="407"/>
      <c r="D16" s="408"/>
      <c r="E16" s="408"/>
      <c r="F16" s="361" t="n">
        <v>173</v>
      </c>
      <c r="G16" s="362" t="n">
        <v>1630</v>
      </c>
      <c r="H16" s="363" t="n">
        <v>1803</v>
      </c>
      <c r="J16" s="344" t="n">
        <v>9.36577971469561</v>
      </c>
      <c r="K16" s="364" t="n">
        <v>3.88545303071296</v>
      </c>
      <c r="L16" s="364" t="n">
        <v>2.41047302352206</v>
      </c>
    </row>
    <row r="17" s="341" customFormat="true" ht="16.5" hidden="false" customHeight="true" outlineLevel="0" collapsed="false">
      <c r="A17" s="345" t="s">
        <v>474</v>
      </c>
      <c r="B17" s="405"/>
      <c r="C17" s="406"/>
      <c r="D17" s="406"/>
      <c r="E17" s="406"/>
      <c r="F17" s="347" t="n">
        <v>4907</v>
      </c>
      <c r="G17" s="348" t="n">
        <v>96826</v>
      </c>
      <c r="H17" s="349" t="n">
        <v>101733</v>
      </c>
      <c r="I17" s="349"/>
      <c r="J17" s="367" t="n">
        <v>265.652491676366</v>
      </c>
      <c r="K17" s="367" t="n">
        <v>230.805444878413</v>
      </c>
      <c r="L17" s="367" t="n">
        <v>1.15098017646989</v>
      </c>
    </row>
    <row r="18" s="341" customFormat="true" ht="16.5" hidden="false" customHeight="true" outlineLevel="0" collapsed="false">
      <c r="A18" s="409" t="s">
        <v>347</v>
      </c>
      <c r="B18" s="405"/>
      <c r="C18" s="406"/>
      <c r="D18" s="406"/>
      <c r="E18" s="406"/>
      <c r="F18" s="355"/>
      <c r="G18" s="356"/>
      <c r="H18" s="357"/>
      <c r="I18" s="358"/>
      <c r="J18" s="359"/>
      <c r="K18" s="360"/>
      <c r="L18" s="364"/>
    </row>
    <row r="19" customFormat="false" ht="16.5" hidden="false" customHeight="true" outlineLevel="0" collapsed="false">
      <c r="A19" s="336" t="s">
        <v>462</v>
      </c>
      <c r="B19" s="405"/>
      <c r="C19" s="406"/>
      <c r="D19" s="406"/>
      <c r="E19" s="406"/>
      <c r="F19" s="368" t="n">
        <v>185</v>
      </c>
      <c r="G19" s="369" t="n">
        <v>11552</v>
      </c>
      <c r="H19" s="370" t="n">
        <v>11737</v>
      </c>
      <c r="J19" s="344" t="n">
        <v>50.4087193460491</v>
      </c>
      <c r="K19" s="364" t="n">
        <v>36.5260420371995</v>
      </c>
      <c r="L19" s="364" t="n">
        <v>1.38007614662193</v>
      </c>
    </row>
    <row r="20" customFormat="false" ht="16.5" hidden="false" customHeight="true" outlineLevel="0" collapsed="false">
      <c r="A20" s="336" t="s">
        <v>463</v>
      </c>
      <c r="B20" s="405"/>
      <c r="C20" s="406"/>
      <c r="D20" s="406"/>
      <c r="E20" s="406"/>
      <c r="F20" s="368" t="n">
        <v>187</v>
      </c>
      <c r="G20" s="369" t="n">
        <v>18124</v>
      </c>
      <c r="H20" s="370" t="n">
        <v>18311</v>
      </c>
      <c r="J20" s="344" t="n">
        <v>50.9536784741145</v>
      </c>
      <c r="K20" s="364" t="n">
        <v>57.3059198305232</v>
      </c>
      <c r="L20" s="364" t="n">
        <v>0.889152091525711</v>
      </c>
    </row>
    <row r="21" customFormat="false" ht="16.5" hidden="false" customHeight="true" outlineLevel="0" collapsed="false">
      <c r="A21" s="336" t="s">
        <v>464</v>
      </c>
      <c r="B21" s="405"/>
      <c r="C21" s="406"/>
      <c r="D21" s="406"/>
      <c r="E21" s="406"/>
      <c r="F21" s="368" t="n">
        <v>97</v>
      </c>
      <c r="G21" s="369" t="n">
        <v>6122</v>
      </c>
      <c r="H21" s="370" t="n">
        <v>6219</v>
      </c>
      <c r="J21" s="344" t="n">
        <v>26.4305177111717</v>
      </c>
      <c r="K21" s="364" t="n">
        <v>19.3570316267084</v>
      </c>
      <c r="L21" s="364" t="n">
        <v>1.36542204511891</v>
      </c>
    </row>
    <row r="22" customFormat="false" ht="16.5" hidden="false" customHeight="true" outlineLevel="0" collapsed="false">
      <c r="A22" s="336" t="s">
        <v>466</v>
      </c>
      <c r="B22" s="405"/>
      <c r="C22" s="406"/>
      <c r="D22" s="406"/>
      <c r="E22" s="406"/>
      <c r="F22" s="368" t="n">
        <v>61</v>
      </c>
      <c r="G22" s="369" t="n">
        <v>6768</v>
      </c>
      <c r="H22" s="370" t="n">
        <v>6829</v>
      </c>
      <c r="J22" s="344" t="n">
        <v>16.6212534059946</v>
      </c>
      <c r="K22" s="364" t="n">
        <v>21.3996063458939</v>
      </c>
      <c r="L22" s="364" t="n">
        <v>0.776708371982917</v>
      </c>
    </row>
    <row r="23" s="341" customFormat="true" ht="16.5" hidden="false" customHeight="true" outlineLevel="0" collapsed="false">
      <c r="A23" s="336" t="s">
        <v>465</v>
      </c>
      <c r="B23" s="405"/>
      <c r="C23" s="406"/>
      <c r="D23" s="406"/>
      <c r="E23" s="406"/>
      <c r="F23" s="368" t="n">
        <v>69</v>
      </c>
      <c r="G23" s="369" t="n">
        <v>6027</v>
      </c>
      <c r="H23" s="370" t="n">
        <v>6096</v>
      </c>
      <c r="J23" s="344" t="n">
        <v>18.8010899182561</v>
      </c>
      <c r="K23" s="364" t="n">
        <v>19.0566529915341</v>
      </c>
      <c r="L23" s="364" t="n">
        <v>0.986589299107694</v>
      </c>
    </row>
    <row r="24" s="341" customFormat="true" ht="16.5" hidden="false" customHeight="true" outlineLevel="0" collapsed="false">
      <c r="A24" s="336" t="s">
        <v>467</v>
      </c>
      <c r="B24" s="405"/>
      <c r="C24" s="406"/>
      <c r="D24" s="406"/>
      <c r="E24" s="406"/>
      <c r="F24" s="368" t="n">
        <v>80</v>
      </c>
      <c r="G24" s="369" t="n">
        <v>5033</v>
      </c>
      <c r="H24" s="370" t="n">
        <v>5113</v>
      </c>
      <c r="J24" s="344" t="n">
        <v>21.7983651226158</v>
      </c>
      <c r="K24" s="364" t="n">
        <v>15.9137439034994</v>
      </c>
      <c r="L24" s="364" t="n">
        <v>1.36978232493878</v>
      </c>
    </row>
    <row r="25" s="341" customFormat="true" ht="16.5" hidden="false" customHeight="true" outlineLevel="0" collapsed="false">
      <c r="A25" s="336" t="s">
        <v>468</v>
      </c>
      <c r="B25" s="405"/>
      <c r="C25" s="406"/>
      <c r="D25" s="406"/>
      <c r="E25" s="406"/>
      <c r="F25" s="368" t="n">
        <v>80</v>
      </c>
      <c r="G25" s="369" t="n">
        <v>4452</v>
      </c>
      <c r="H25" s="370" t="n">
        <v>4532</v>
      </c>
      <c r="J25" s="344" t="n">
        <v>21.7983651226158</v>
      </c>
      <c r="K25" s="364" t="n">
        <v>14.0766914083806</v>
      </c>
      <c r="L25" s="364" t="n">
        <v>1.54854322583488</v>
      </c>
    </row>
    <row r="26" s="341" customFormat="true" ht="16.5" hidden="false" customHeight="true" outlineLevel="0" collapsed="false">
      <c r="A26" s="336" t="s">
        <v>470</v>
      </c>
      <c r="B26" s="407"/>
      <c r="C26" s="407"/>
      <c r="D26" s="408"/>
      <c r="E26" s="408"/>
      <c r="F26" s="368" t="n">
        <v>39</v>
      </c>
      <c r="G26" s="369" t="n">
        <v>3935</v>
      </c>
      <c r="H26" s="370" t="n">
        <v>3974</v>
      </c>
      <c r="J26" s="344" t="n">
        <v>10.6267029972752</v>
      </c>
      <c r="K26" s="364" t="n">
        <v>12.4419992569581</v>
      </c>
      <c r="L26" s="364" t="n">
        <v>0.854099311357239</v>
      </c>
    </row>
    <row r="27" s="341" customFormat="true" ht="16.5" hidden="false" customHeight="true" outlineLevel="0" collapsed="false">
      <c r="A27" s="336" t="s">
        <v>469</v>
      </c>
      <c r="B27" s="407"/>
      <c r="C27" s="407"/>
      <c r="D27" s="408"/>
      <c r="E27" s="408"/>
      <c r="F27" s="368" t="n">
        <v>26</v>
      </c>
      <c r="G27" s="369" t="n">
        <v>3445</v>
      </c>
      <c r="H27" s="370" t="n">
        <v>3471</v>
      </c>
      <c r="J27" s="344" t="n">
        <v>7.08446866485014</v>
      </c>
      <c r="K27" s="364" t="n">
        <v>10.8926778755326</v>
      </c>
      <c r="L27" s="364" t="n">
        <v>0.65038815485065</v>
      </c>
    </row>
    <row r="28" s="341" customFormat="true" ht="16.5" hidden="false" customHeight="true" outlineLevel="0" collapsed="false">
      <c r="A28" s="336" t="s">
        <v>471</v>
      </c>
      <c r="B28" s="407"/>
      <c r="C28" s="407"/>
      <c r="D28" s="408"/>
      <c r="E28" s="408"/>
      <c r="F28" s="368" t="n">
        <v>28</v>
      </c>
      <c r="G28" s="369" t="n">
        <v>4474</v>
      </c>
      <c r="H28" s="370" t="n">
        <v>4502</v>
      </c>
      <c r="J28" s="344" t="n">
        <v>7.62942779291553</v>
      </c>
      <c r="K28" s="364" t="n">
        <v>14.1462527765262</v>
      </c>
      <c r="L28" s="364" t="n">
        <v>0.539325001004898</v>
      </c>
    </row>
    <row r="29" s="341" customFormat="true" ht="16.5" hidden="false" customHeight="true" outlineLevel="0" collapsed="false">
      <c r="A29" s="336" t="s">
        <v>472</v>
      </c>
      <c r="B29" s="407"/>
      <c r="C29" s="407"/>
      <c r="D29" s="408"/>
      <c r="E29" s="408"/>
      <c r="F29" s="368" t="n">
        <v>12</v>
      </c>
      <c r="G29" s="369" t="n">
        <v>1538</v>
      </c>
      <c r="H29" s="370" t="n">
        <v>1550</v>
      </c>
      <c r="J29" s="344" t="n">
        <v>3.26975476839237</v>
      </c>
      <c r="K29" s="364" t="n">
        <v>4.86297200945402</v>
      </c>
      <c r="L29" s="364" t="n">
        <v>0.672377871399567</v>
      </c>
    </row>
    <row r="30" s="341" customFormat="true" ht="16.5" hidden="false" customHeight="true" outlineLevel="0" collapsed="false">
      <c r="A30" s="336" t="s">
        <v>473</v>
      </c>
      <c r="B30" s="407"/>
      <c r="C30" s="407"/>
      <c r="D30" s="408"/>
      <c r="E30" s="408"/>
      <c r="F30" s="368" t="n">
        <v>29</v>
      </c>
      <c r="G30" s="369" t="n">
        <v>1129</v>
      </c>
      <c r="H30" s="370" t="n">
        <v>1158</v>
      </c>
      <c r="J30" s="344" t="n">
        <v>7.90190735694823</v>
      </c>
      <c r="K30" s="364" t="n">
        <v>3.56976293801924</v>
      </c>
      <c r="L30" s="364" t="n">
        <v>2.21356641719542</v>
      </c>
    </row>
    <row r="31" s="341" customFormat="true" ht="16.5" hidden="false" customHeight="true" outlineLevel="0" collapsed="false">
      <c r="A31" s="345" t="s">
        <v>474</v>
      </c>
      <c r="B31" s="405"/>
      <c r="C31" s="406"/>
      <c r="D31" s="406"/>
      <c r="E31" s="406"/>
      <c r="F31" s="355" t="n">
        <v>923</v>
      </c>
      <c r="G31" s="356" t="n">
        <v>76997</v>
      </c>
      <c r="H31" s="357" t="n">
        <v>77920</v>
      </c>
      <c r="J31" s="367" t="n">
        <v>251.49863760218</v>
      </c>
      <c r="K31" s="367" t="n">
        <v>243.455302868616</v>
      </c>
      <c r="L31" s="367" t="n">
        <v>1.03303824003334</v>
      </c>
    </row>
    <row r="32" s="341" customFormat="true" ht="16.5" hidden="false" customHeight="true" outlineLevel="0" collapsed="false">
      <c r="A32" s="409" t="s">
        <v>348</v>
      </c>
      <c r="B32" s="405"/>
      <c r="C32" s="406"/>
      <c r="D32" s="406"/>
      <c r="E32" s="406"/>
      <c r="F32" s="355"/>
      <c r="G32" s="356"/>
      <c r="H32" s="357"/>
      <c r="I32" s="358"/>
      <c r="J32" s="359"/>
      <c r="K32" s="360"/>
      <c r="L32" s="364"/>
    </row>
    <row r="33" customFormat="false" ht="16.5" hidden="false" customHeight="true" outlineLevel="0" collapsed="false">
      <c r="A33" s="336" t="s">
        <v>462</v>
      </c>
      <c r="B33" s="405"/>
      <c r="C33" s="406"/>
      <c r="D33" s="406"/>
      <c r="E33" s="406"/>
      <c r="F33" s="368" t="n">
        <v>1080</v>
      </c>
      <c r="G33" s="369" t="n">
        <v>9901</v>
      </c>
      <c r="H33" s="370" t="n">
        <v>10981</v>
      </c>
      <c r="J33" s="344" t="n">
        <v>61.4334470989761</v>
      </c>
      <c r="K33" s="364" t="n">
        <v>39.0551193526183</v>
      </c>
      <c r="L33" s="364" t="n">
        <v>1.5729934543103</v>
      </c>
    </row>
    <row r="34" customFormat="false" ht="16.5" hidden="false" customHeight="true" outlineLevel="0" collapsed="false">
      <c r="A34" s="336" t="s">
        <v>463</v>
      </c>
      <c r="B34" s="405"/>
      <c r="C34" s="406"/>
      <c r="D34" s="406"/>
      <c r="E34" s="406"/>
      <c r="F34" s="368" t="n">
        <v>824</v>
      </c>
      <c r="G34" s="369" t="n">
        <v>10020</v>
      </c>
      <c r="H34" s="370" t="n">
        <v>10844</v>
      </c>
      <c r="J34" s="344" t="n">
        <v>46.8714448236633</v>
      </c>
      <c r="K34" s="364" t="n">
        <v>39.5245223627144</v>
      </c>
      <c r="L34" s="364" t="n">
        <v>1.18588263745546</v>
      </c>
    </row>
    <row r="35" customFormat="false" ht="16.5" hidden="false" customHeight="true" outlineLevel="0" collapsed="false">
      <c r="A35" s="336" t="s">
        <v>464</v>
      </c>
      <c r="B35" s="405"/>
      <c r="C35" s="406"/>
      <c r="D35" s="406"/>
      <c r="E35" s="406"/>
      <c r="F35" s="368" t="n">
        <v>598</v>
      </c>
      <c r="G35" s="369" t="n">
        <v>5312</v>
      </c>
      <c r="H35" s="370" t="n">
        <v>5910</v>
      </c>
      <c r="J35" s="344" t="n">
        <v>34.0159271899886</v>
      </c>
      <c r="K35" s="364" t="n">
        <v>20.9535192405927</v>
      </c>
      <c r="L35" s="364" t="n">
        <v>1.62339923902093</v>
      </c>
    </row>
    <row r="36" customFormat="false" ht="16.5" hidden="false" customHeight="true" outlineLevel="0" collapsed="false">
      <c r="A36" s="336" t="s">
        <v>466</v>
      </c>
      <c r="B36" s="405"/>
      <c r="C36" s="406"/>
      <c r="D36" s="406"/>
      <c r="E36" s="406"/>
      <c r="F36" s="368" t="n">
        <v>335</v>
      </c>
      <c r="G36" s="369" t="n">
        <v>3185</v>
      </c>
      <c r="H36" s="370" t="n">
        <v>3520</v>
      </c>
      <c r="J36" s="344" t="n">
        <v>19.0557451649602</v>
      </c>
      <c r="K36" s="364" t="n">
        <v>12.5634335055135</v>
      </c>
      <c r="L36" s="364" t="n">
        <v>1.51676252806189</v>
      </c>
    </row>
    <row r="37" s="341" customFormat="true" ht="16.5" hidden="false" customHeight="true" outlineLevel="0" collapsed="false">
      <c r="A37" s="336" t="s">
        <v>465</v>
      </c>
      <c r="B37" s="405"/>
      <c r="C37" s="406"/>
      <c r="D37" s="406"/>
      <c r="E37" s="406"/>
      <c r="F37" s="368" t="n">
        <v>280</v>
      </c>
      <c r="G37" s="369" t="n">
        <v>4147</v>
      </c>
      <c r="H37" s="370" t="n">
        <v>4427</v>
      </c>
      <c r="J37" s="344" t="n">
        <v>15.9271899886234</v>
      </c>
      <c r="K37" s="364" t="n">
        <v>16.3581032173829</v>
      </c>
      <c r="L37" s="364" t="n">
        <v>0.97365750643378</v>
      </c>
    </row>
    <row r="38" s="341" customFormat="true" ht="16.5" hidden="false" customHeight="true" outlineLevel="0" collapsed="false">
      <c r="A38" s="336" t="s">
        <v>467</v>
      </c>
      <c r="B38" s="405"/>
      <c r="C38" s="406"/>
      <c r="D38" s="406"/>
      <c r="E38" s="406"/>
      <c r="F38" s="368" t="n">
        <v>437</v>
      </c>
      <c r="G38" s="369" t="n">
        <v>5156</v>
      </c>
      <c r="H38" s="370" t="n">
        <v>5593</v>
      </c>
      <c r="J38" s="344" t="n">
        <v>24.8577929465302</v>
      </c>
      <c r="K38" s="364" t="n">
        <v>20.3381673954247</v>
      </c>
      <c r="L38" s="364" t="n">
        <v>1.22222383478475</v>
      </c>
    </row>
    <row r="39" s="341" customFormat="true" ht="16.5" hidden="false" customHeight="true" outlineLevel="0" collapsed="false">
      <c r="A39" s="336" t="s">
        <v>468</v>
      </c>
      <c r="B39" s="405"/>
      <c r="C39" s="406"/>
      <c r="D39" s="406"/>
      <c r="E39" s="406"/>
      <c r="F39" s="368" t="n">
        <v>347</v>
      </c>
      <c r="G39" s="369" t="n">
        <v>3561</v>
      </c>
      <c r="H39" s="370" t="n">
        <v>3908</v>
      </c>
      <c r="J39" s="344" t="n">
        <v>19.7383390216155</v>
      </c>
      <c r="K39" s="364" t="n">
        <v>14.0465892348928</v>
      </c>
      <c r="L39" s="364" t="n">
        <v>1.4052051136075</v>
      </c>
    </row>
    <row r="40" s="341" customFormat="true" ht="16.5" hidden="false" customHeight="true" outlineLevel="0" collapsed="false">
      <c r="A40" s="336" t="s">
        <v>470</v>
      </c>
      <c r="B40" s="407"/>
      <c r="C40" s="407"/>
      <c r="D40" s="408"/>
      <c r="E40" s="408"/>
      <c r="F40" s="368" t="n">
        <v>165</v>
      </c>
      <c r="G40" s="369" t="n">
        <v>3090</v>
      </c>
      <c r="H40" s="370" t="n">
        <v>3255</v>
      </c>
      <c r="J40" s="344" t="n">
        <v>9.38566552901024</v>
      </c>
      <c r="K40" s="364" t="n">
        <v>12.1887000100586</v>
      </c>
      <c r="L40" s="364" t="n">
        <v>0.770030070578879</v>
      </c>
    </row>
    <row r="41" s="341" customFormat="true" ht="16.5" hidden="false" customHeight="true" outlineLevel="0" collapsed="false">
      <c r="A41" s="336" t="s">
        <v>469</v>
      </c>
      <c r="B41" s="407"/>
      <c r="C41" s="407"/>
      <c r="D41" s="408"/>
      <c r="E41" s="408"/>
      <c r="F41" s="368" t="n">
        <v>151</v>
      </c>
      <c r="G41" s="369" t="n">
        <v>2494</v>
      </c>
      <c r="H41" s="370" t="n">
        <v>2645</v>
      </c>
      <c r="J41" s="344" t="n">
        <v>8.58930602957907</v>
      </c>
      <c r="K41" s="364" t="n">
        <v>9.83774039646804</v>
      </c>
      <c r="L41" s="364" t="n">
        <v>0.873097447525939</v>
      </c>
    </row>
    <row r="42" s="341" customFormat="true" ht="16.5" hidden="false" customHeight="true" outlineLevel="0" collapsed="false">
      <c r="A42" s="336" t="s">
        <v>471</v>
      </c>
      <c r="B42" s="407"/>
      <c r="C42" s="407"/>
      <c r="D42" s="408"/>
      <c r="E42" s="408"/>
      <c r="F42" s="368" t="n">
        <v>110</v>
      </c>
      <c r="G42" s="369" t="n">
        <v>2065</v>
      </c>
      <c r="H42" s="370" t="n">
        <v>2175</v>
      </c>
      <c r="J42" s="344" t="n">
        <v>6.25711035267349</v>
      </c>
      <c r="K42" s="364" t="n">
        <v>8.14552282225601</v>
      </c>
      <c r="L42" s="364" t="n">
        <v>0.7681655909891</v>
      </c>
    </row>
    <row r="43" s="341" customFormat="true" ht="16.5" hidden="false" customHeight="true" outlineLevel="0" collapsed="false">
      <c r="A43" s="336" t="s">
        <v>472</v>
      </c>
      <c r="B43" s="407"/>
      <c r="C43" s="407"/>
      <c r="D43" s="408"/>
      <c r="E43" s="408"/>
      <c r="F43" s="368" t="n">
        <v>110</v>
      </c>
      <c r="G43" s="369" t="n">
        <v>1361</v>
      </c>
      <c r="H43" s="370" t="n">
        <v>1471</v>
      </c>
      <c r="J43" s="344" t="n">
        <v>6.25711035267349</v>
      </c>
      <c r="K43" s="364" t="n">
        <v>5.36855039277987</v>
      </c>
      <c r="L43" s="364" t="n">
        <v>1.16551208331557</v>
      </c>
    </row>
    <row r="44" s="341" customFormat="true" ht="16.5" hidden="false" customHeight="true" outlineLevel="0" collapsed="false">
      <c r="A44" s="336" t="s">
        <v>473</v>
      </c>
      <c r="B44" s="407"/>
      <c r="C44" s="407"/>
      <c r="D44" s="408"/>
      <c r="E44" s="408"/>
      <c r="F44" s="368" t="n">
        <v>251</v>
      </c>
      <c r="G44" s="369" t="n">
        <v>934</v>
      </c>
      <c r="H44" s="370" t="n">
        <v>1185</v>
      </c>
      <c r="J44" s="344" t="n">
        <v>14.2775881683732</v>
      </c>
      <c r="K44" s="364" t="n">
        <v>3.68422194478795</v>
      </c>
      <c r="L44" s="364" t="n">
        <v>3.87533334916795</v>
      </c>
    </row>
    <row r="45" s="341" customFormat="true" ht="16.5" hidden="false" customHeight="true" outlineLevel="0" collapsed="false">
      <c r="A45" s="345" t="s">
        <v>474</v>
      </c>
      <c r="B45" s="405"/>
      <c r="C45" s="406"/>
      <c r="D45" s="406"/>
      <c r="E45" s="406"/>
      <c r="F45" s="355" t="n">
        <v>4891</v>
      </c>
      <c r="G45" s="356" t="n">
        <v>54536</v>
      </c>
      <c r="H45" s="357" t="n">
        <v>59427</v>
      </c>
      <c r="J45" s="367" t="n">
        <v>278.213879408419</v>
      </c>
      <c r="K45" s="367" t="n">
        <v>215.12069376976</v>
      </c>
      <c r="L45" s="367" t="n">
        <v>1.29329203310485</v>
      </c>
    </row>
    <row r="46" s="341" customFormat="true" ht="16.5" hidden="false" customHeight="true" outlineLevel="0" collapsed="false">
      <c r="A46" s="409" t="s">
        <v>309</v>
      </c>
      <c r="B46" s="405"/>
      <c r="C46" s="406"/>
      <c r="D46" s="406"/>
      <c r="E46" s="406"/>
      <c r="F46" s="355"/>
      <c r="G46" s="356"/>
      <c r="H46" s="357"/>
      <c r="I46" s="358"/>
      <c r="J46" s="359"/>
      <c r="K46" s="360"/>
      <c r="L46" s="364"/>
    </row>
    <row r="47" s="341" customFormat="true" ht="16.5" hidden="false" customHeight="true" outlineLevel="0" collapsed="false">
      <c r="A47" s="336" t="s">
        <v>462</v>
      </c>
      <c r="B47" s="405"/>
      <c r="C47" s="406"/>
      <c r="D47" s="406"/>
      <c r="E47" s="406"/>
      <c r="F47" s="368" t="n">
        <v>1112</v>
      </c>
      <c r="G47" s="369" t="n">
        <v>4738</v>
      </c>
      <c r="H47" s="370" t="n">
        <v>5850</v>
      </c>
      <c r="J47" s="344" t="n">
        <v>124.845627034916</v>
      </c>
      <c r="K47" s="364" t="n">
        <v>38.2789808968657</v>
      </c>
      <c r="L47" s="364" t="n">
        <v>3.26146684446186</v>
      </c>
    </row>
    <row r="48" s="341" customFormat="true" ht="16.5" hidden="false" customHeight="true" outlineLevel="0" collapsed="false">
      <c r="A48" s="336" t="s">
        <v>463</v>
      </c>
      <c r="B48" s="405"/>
      <c r="C48" s="406"/>
      <c r="D48" s="406"/>
      <c r="E48" s="406"/>
      <c r="F48" s="368" t="n">
        <v>423</v>
      </c>
      <c r="G48" s="369" t="n">
        <v>4837</v>
      </c>
      <c r="H48" s="370" t="n">
        <v>5260</v>
      </c>
      <c r="J48" s="344" t="n">
        <v>47.490737622095</v>
      </c>
      <c r="K48" s="364" t="n">
        <v>39.0788160823426</v>
      </c>
      <c r="L48" s="364" t="n">
        <v>1.21525528107166</v>
      </c>
    </row>
    <row r="49" s="341" customFormat="true" ht="16.5" hidden="false" customHeight="true" outlineLevel="0" collapsed="false">
      <c r="A49" s="336" t="s">
        <v>464</v>
      </c>
      <c r="B49" s="405"/>
      <c r="C49" s="406"/>
      <c r="D49" s="406"/>
      <c r="E49" s="406"/>
      <c r="F49" s="368" t="n">
        <v>454</v>
      </c>
      <c r="G49" s="369" t="n">
        <v>2106</v>
      </c>
      <c r="H49" s="370" t="n">
        <v>2560</v>
      </c>
      <c r="J49" s="344" t="n">
        <v>50.9711462894353</v>
      </c>
      <c r="K49" s="364" t="n">
        <v>17.014675763782</v>
      </c>
      <c r="L49" s="364" t="n">
        <v>2.99571658003229</v>
      </c>
    </row>
    <row r="50" s="341" customFormat="true" ht="16.5" hidden="false" customHeight="true" outlineLevel="0" collapsed="false">
      <c r="A50" s="336" t="s">
        <v>466</v>
      </c>
      <c r="B50" s="405"/>
      <c r="C50" s="406"/>
      <c r="D50" s="406"/>
      <c r="E50" s="406"/>
      <c r="F50" s="368" t="n">
        <v>186</v>
      </c>
      <c r="G50" s="369" t="n">
        <v>2131</v>
      </c>
      <c r="H50" s="370" t="n">
        <v>2317</v>
      </c>
      <c r="J50" s="344" t="n">
        <v>20.8824520040418</v>
      </c>
      <c r="K50" s="364" t="n">
        <v>17.2166543459732</v>
      </c>
      <c r="L50" s="364" t="n">
        <v>1.21292160395414</v>
      </c>
    </row>
    <row r="51" s="341" customFormat="true" ht="16.5" hidden="false" customHeight="true" outlineLevel="0" collapsed="false">
      <c r="A51" s="336" t="s">
        <v>465</v>
      </c>
      <c r="B51" s="405"/>
      <c r="C51" s="406"/>
      <c r="D51" s="406"/>
      <c r="E51" s="406"/>
      <c r="F51" s="368" t="n">
        <v>103</v>
      </c>
      <c r="G51" s="369" t="n">
        <v>1793</v>
      </c>
      <c r="H51" s="370" t="n">
        <v>1896</v>
      </c>
      <c r="J51" s="344" t="n">
        <v>11.5639384753565</v>
      </c>
      <c r="K51" s="364" t="n">
        <v>14.4859039147489</v>
      </c>
      <c r="L51" s="364" t="n">
        <v>0.798289050059389</v>
      </c>
    </row>
    <row r="52" s="341" customFormat="true" ht="16.5" hidden="false" customHeight="true" outlineLevel="0" collapsed="false">
      <c r="A52" s="336" t="s">
        <v>467</v>
      </c>
      <c r="B52" s="405"/>
      <c r="C52" s="406"/>
      <c r="D52" s="406"/>
      <c r="E52" s="406"/>
      <c r="F52" s="368" t="n">
        <v>244</v>
      </c>
      <c r="G52" s="369" t="n">
        <v>2093</v>
      </c>
      <c r="H52" s="370" t="n">
        <v>2337</v>
      </c>
      <c r="J52" s="344" t="n">
        <v>27.3941843493881</v>
      </c>
      <c r="K52" s="364" t="n">
        <v>16.9096469010426</v>
      </c>
      <c r="L52" s="364" t="n">
        <v>1.62003290250248</v>
      </c>
    </row>
    <row r="53" s="341" customFormat="true" ht="16.5" hidden="false" customHeight="true" outlineLevel="0" collapsed="false">
      <c r="A53" s="336" t="s">
        <v>468</v>
      </c>
      <c r="B53" s="405"/>
      <c r="C53" s="406"/>
      <c r="D53" s="406"/>
      <c r="E53" s="406"/>
      <c r="F53" s="368" t="n">
        <v>164</v>
      </c>
      <c r="G53" s="369" t="n">
        <v>2174</v>
      </c>
      <c r="H53" s="370" t="n">
        <v>2338</v>
      </c>
      <c r="J53" s="344" t="n">
        <v>18.4124845627035</v>
      </c>
      <c r="K53" s="364" t="n">
        <v>17.5640575073419</v>
      </c>
      <c r="L53" s="364" t="n">
        <v>1.04830472998662</v>
      </c>
    </row>
    <row r="54" s="341" customFormat="true" ht="16.5" hidden="false" customHeight="true" outlineLevel="0" collapsed="false">
      <c r="A54" s="336" t="s">
        <v>470</v>
      </c>
      <c r="B54" s="407"/>
      <c r="C54" s="407"/>
      <c r="D54" s="408"/>
      <c r="E54" s="408"/>
      <c r="F54" s="368" t="n">
        <v>94</v>
      </c>
      <c r="G54" s="369" t="n">
        <v>1372</v>
      </c>
      <c r="H54" s="370" t="n">
        <v>1466</v>
      </c>
      <c r="J54" s="344" t="n">
        <v>10.5534972493544</v>
      </c>
      <c r="K54" s="364" t="n">
        <v>11.08458459065</v>
      </c>
      <c r="L54" s="364" t="n">
        <v>0.952087754218273</v>
      </c>
    </row>
    <row r="55" s="341" customFormat="true" ht="16.5" hidden="false" customHeight="true" outlineLevel="0" collapsed="false">
      <c r="A55" s="336" t="s">
        <v>469</v>
      </c>
      <c r="B55" s="407"/>
      <c r="C55" s="407"/>
      <c r="D55" s="408"/>
      <c r="E55" s="408"/>
      <c r="F55" s="368" t="n">
        <v>112</v>
      </c>
      <c r="G55" s="369" t="n">
        <v>1476</v>
      </c>
      <c r="H55" s="370" t="n">
        <v>1588</v>
      </c>
      <c r="J55" s="344" t="n">
        <v>12.5743797013585</v>
      </c>
      <c r="K55" s="364" t="n">
        <v>11.9248154925652</v>
      </c>
      <c r="L55" s="364" t="n">
        <v>1.05447163599288</v>
      </c>
    </row>
    <row r="56" s="341" customFormat="true" ht="16.5" hidden="false" customHeight="true" outlineLevel="0" collapsed="false">
      <c r="A56" s="336" t="s">
        <v>471</v>
      </c>
      <c r="B56" s="407"/>
      <c r="C56" s="407"/>
      <c r="D56" s="408"/>
      <c r="E56" s="408"/>
      <c r="F56" s="368" t="n">
        <v>43</v>
      </c>
      <c r="G56" s="369" t="n">
        <v>1177</v>
      </c>
      <c r="H56" s="370" t="n">
        <v>1220</v>
      </c>
      <c r="J56" s="344" t="n">
        <v>4.82766363534299</v>
      </c>
      <c r="K56" s="364" t="n">
        <v>9.50915164955908</v>
      </c>
      <c r="L56" s="364" t="n">
        <v>0.507686049529648</v>
      </c>
    </row>
    <row r="57" s="341" customFormat="true" ht="16.5" hidden="false" customHeight="true" outlineLevel="0" collapsed="false">
      <c r="A57" s="336" t="s">
        <v>472</v>
      </c>
      <c r="B57" s="407"/>
      <c r="C57" s="407"/>
      <c r="D57" s="408"/>
      <c r="E57" s="408"/>
      <c r="F57" s="368" t="n">
        <v>69</v>
      </c>
      <c r="G57" s="369" t="n">
        <v>842</v>
      </c>
      <c r="H57" s="370" t="n">
        <v>911</v>
      </c>
      <c r="J57" s="344" t="n">
        <v>7.74671606601549</v>
      </c>
      <c r="K57" s="364" t="n">
        <v>6.80263864819775</v>
      </c>
      <c r="L57" s="364" t="n">
        <v>1.13878106226734</v>
      </c>
    </row>
    <row r="58" s="341" customFormat="true" ht="16.5" hidden="false" customHeight="true" outlineLevel="0" collapsed="false">
      <c r="A58" s="336" t="s">
        <v>473</v>
      </c>
      <c r="B58" s="407"/>
      <c r="C58" s="407"/>
      <c r="D58" s="408"/>
      <c r="E58" s="408"/>
      <c r="F58" s="368" t="n">
        <v>183</v>
      </c>
      <c r="G58" s="369" t="n">
        <v>450</v>
      </c>
      <c r="H58" s="370" t="n">
        <v>633</v>
      </c>
      <c r="J58" s="344" t="n">
        <v>20.5456382620411</v>
      </c>
      <c r="K58" s="364" t="n">
        <v>3.6356144794406</v>
      </c>
      <c r="L58" s="364" t="n">
        <v>5.65121477489615</v>
      </c>
    </row>
    <row r="59" s="341" customFormat="true" ht="16.5" hidden="false" customHeight="true" outlineLevel="0" collapsed="false">
      <c r="A59" s="345" t="s">
        <v>474</v>
      </c>
      <c r="B59" s="405"/>
      <c r="C59" s="406"/>
      <c r="D59" s="406"/>
      <c r="E59" s="406"/>
      <c r="F59" s="355" t="n">
        <v>3339</v>
      </c>
      <c r="G59" s="356" t="n">
        <v>26782</v>
      </c>
      <c r="H59" s="357" t="n">
        <v>30121</v>
      </c>
      <c r="J59" s="367" t="n">
        <v>374.87369484675</v>
      </c>
      <c r="K59" s="367" t="n">
        <v>216.375615529729</v>
      </c>
      <c r="L59" s="367" t="n">
        <v>1.73251359183421</v>
      </c>
    </row>
    <row r="60" s="341" customFormat="true" ht="16.5" hidden="false" customHeight="true" outlineLevel="0" collapsed="false">
      <c r="A60" s="409" t="s">
        <v>137</v>
      </c>
      <c r="B60" s="405"/>
      <c r="C60" s="406"/>
      <c r="D60" s="406"/>
      <c r="E60" s="406"/>
      <c r="F60" s="355"/>
      <c r="G60" s="356"/>
      <c r="H60" s="357"/>
      <c r="I60" s="358"/>
      <c r="J60" s="359"/>
      <c r="K60" s="360"/>
      <c r="L60" s="364"/>
    </row>
    <row r="61" s="341" customFormat="true" ht="16.5" hidden="false" customHeight="true" outlineLevel="0" collapsed="false">
      <c r="A61" s="336" t="s">
        <v>462</v>
      </c>
      <c r="B61" s="405"/>
      <c r="C61" s="406"/>
      <c r="D61" s="406"/>
      <c r="E61" s="406"/>
      <c r="F61" s="368" t="n">
        <v>353</v>
      </c>
      <c r="G61" s="369" t="n">
        <v>5239</v>
      </c>
      <c r="H61" s="370" t="n">
        <v>5592</v>
      </c>
      <c r="J61" s="344" t="n">
        <v>104.934601664685</v>
      </c>
      <c r="K61" s="364" t="n">
        <v>60.1178488849109</v>
      </c>
      <c r="L61" s="364" t="n">
        <v>1.74548164332311</v>
      </c>
    </row>
    <row r="62" s="341" customFormat="true" ht="16.5" hidden="false" customHeight="true" outlineLevel="0" collapsed="false">
      <c r="A62" s="336" t="s">
        <v>463</v>
      </c>
      <c r="B62" s="405"/>
      <c r="C62" s="406"/>
      <c r="D62" s="406"/>
      <c r="E62" s="406"/>
      <c r="F62" s="368" t="n">
        <v>176</v>
      </c>
      <c r="G62" s="369" t="n">
        <v>3859</v>
      </c>
      <c r="H62" s="370" t="n">
        <v>4035</v>
      </c>
      <c r="J62" s="344" t="n">
        <v>52.3186682520809</v>
      </c>
      <c r="K62" s="364" t="n">
        <v>44.282263570695</v>
      </c>
      <c r="L62" s="364" t="n">
        <v>1.18148134339511</v>
      </c>
    </row>
    <row r="63" s="341" customFormat="true" ht="16.5" hidden="false" customHeight="true" outlineLevel="0" collapsed="false">
      <c r="A63" s="336" t="s">
        <v>464</v>
      </c>
      <c r="B63" s="405"/>
      <c r="C63" s="406"/>
      <c r="D63" s="406"/>
      <c r="E63" s="406"/>
      <c r="F63" s="368" t="n">
        <v>177</v>
      </c>
      <c r="G63" s="369" t="n">
        <v>2277</v>
      </c>
      <c r="H63" s="370" t="n">
        <v>2454</v>
      </c>
      <c r="J63" s="344" t="n">
        <v>52.615933412604</v>
      </c>
      <c r="K63" s="364" t="n">
        <v>26.1287157684562</v>
      </c>
      <c r="L63" s="364" t="n">
        <v>2.01372060834786</v>
      </c>
    </row>
    <row r="64" s="341" customFormat="true" ht="16.5" hidden="false" customHeight="true" outlineLevel="0" collapsed="false">
      <c r="A64" s="336" t="s">
        <v>466</v>
      </c>
      <c r="B64" s="405"/>
      <c r="C64" s="406"/>
      <c r="D64" s="406"/>
      <c r="E64" s="406"/>
      <c r="F64" s="368" t="n">
        <v>63</v>
      </c>
      <c r="G64" s="369" t="n">
        <v>1214</v>
      </c>
      <c r="H64" s="370" t="n">
        <v>1277</v>
      </c>
      <c r="J64" s="344" t="n">
        <v>18.7277051129608</v>
      </c>
      <c r="K64" s="364" t="n">
        <v>13.9307250517812</v>
      </c>
      <c r="L64" s="364" t="n">
        <v>1.34434532612975</v>
      </c>
    </row>
    <row r="65" s="341" customFormat="true" ht="16.5" hidden="false" customHeight="true" outlineLevel="0" collapsed="false">
      <c r="A65" s="336" t="s">
        <v>465</v>
      </c>
      <c r="B65" s="405"/>
      <c r="C65" s="406"/>
      <c r="D65" s="406"/>
      <c r="E65" s="406"/>
      <c r="F65" s="368" t="n">
        <v>78</v>
      </c>
      <c r="G65" s="369" t="n">
        <v>2230</v>
      </c>
      <c r="H65" s="370" t="n">
        <v>2308</v>
      </c>
      <c r="J65" s="344" t="n">
        <v>23.1866825208086</v>
      </c>
      <c r="K65" s="364" t="n">
        <v>25.5893878628271</v>
      </c>
      <c r="L65" s="364" t="n">
        <v>0.906105399828306</v>
      </c>
    </row>
    <row r="66" s="341" customFormat="true" ht="16.5" hidden="false" customHeight="true" outlineLevel="0" collapsed="false">
      <c r="A66" s="336" t="s">
        <v>467</v>
      </c>
      <c r="B66" s="405"/>
      <c r="C66" s="406"/>
      <c r="D66" s="406"/>
      <c r="E66" s="406"/>
      <c r="F66" s="368" t="n">
        <v>96</v>
      </c>
      <c r="G66" s="369" t="n">
        <v>1662</v>
      </c>
      <c r="H66" s="370" t="n">
        <v>1758</v>
      </c>
      <c r="J66" s="344" t="n">
        <v>28.5374554102259</v>
      </c>
      <c r="K66" s="364" t="n">
        <v>19.0715527479904</v>
      </c>
      <c r="L66" s="364" t="n">
        <v>1.49633623372554</v>
      </c>
    </row>
    <row r="67" s="341" customFormat="true" ht="16.5" hidden="false" customHeight="true" outlineLevel="0" collapsed="false">
      <c r="A67" s="336" t="s">
        <v>468</v>
      </c>
      <c r="B67" s="405"/>
      <c r="C67" s="406"/>
      <c r="D67" s="406"/>
      <c r="E67" s="406"/>
      <c r="F67" s="368" t="n">
        <v>66</v>
      </c>
      <c r="G67" s="369" t="n">
        <v>1486</v>
      </c>
      <c r="H67" s="370" t="n">
        <v>1552</v>
      </c>
      <c r="J67" s="344" t="n">
        <v>19.6195005945303</v>
      </c>
      <c r="K67" s="364" t="n">
        <v>17.0519418673368</v>
      </c>
      <c r="L67" s="364" t="n">
        <v>1.15057280555898</v>
      </c>
    </row>
    <row r="68" s="341" customFormat="true" ht="16.5" hidden="false" customHeight="true" outlineLevel="0" collapsed="false">
      <c r="A68" s="336" t="s">
        <v>470</v>
      </c>
      <c r="B68" s="407"/>
      <c r="C68" s="407"/>
      <c r="D68" s="408"/>
      <c r="E68" s="408"/>
      <c r="F68" s="368" t="n">
        <v>50</v>
      </c>
      <c r="G68" s="369" t="n">
        <v>1108</v>
      </c>
      <c r="H68" s="370" t="n">
        <v>1158</v>
      </c>
      <c r="J68" s="344" t="n">
        <v>14.8632580261593</v>
      </c>
      <c r="K68" s="364" t="n">
        <v>12.7143684986603</v>
      </c>
      <c r="L68" s="364" t="n">
        <v>1.16901268259808</v>
      </c>
    </row>
    <row r="69" s="341" customFormat="true" ht="16.5" hidden="false" customHeight="true" outlineLevel="0" collapsed="false">
      <c r="A69" s="336" t="s">
        <v>469</v>
      </c>
      <c r="B69" s="407"/>
      <c r="C69" s="407"/>
      <c r="D69" s="408"/>
      <c r="E69" s="408"/>
      <c r="F69" s="368" t="n">
        <v>37</v>
      </c>
      <c r="G69" s="369" t="n">
        <v>2244</v>
      </c>
      <c r="H69" s="370" t="n">
        <v>2281</v>
      </c>
      <c r="J69" s="344" t="n">
        <v>10.9988109393579</v>
      </c>
      <c r="K69" s="364" t="n">
        <v>25.7500387283337</v>
      </c>
      <c r="L69" s="364" t="n">
        <v>0.427137646486548</v>
      </c>
    </row>
    <row r="70" s="341" customFormat="true" ht="16.5" hidden="false" customHeight="true" outlineLevel="0" collapsed="false">
      <c r="A70" s="336" t="s">
        <v>471</v>
      </c>
      <c r="B70" s="407"/>
      <c r="C70" s="407"/>
      <c r="D70" s="408"/>
      <c r="E70" s="408"/>
      <c r="F70" s="368" t="n">
        <v>16</v>
      </c>
      <c r="G70" s="369" t="n">
        <v>478</v>
      </c>
      <c r="H70" s="370" t="n">
        <v>494</v>
      </c>
      <c r="J70" s="344" t="n">
        <v>4.75624256837099</v>
      </c>
      <c r="K70" s="364" t="n">
        <v>5.48507955086608</v>
      </c>
      <c r="L70" s="364" t="n">
        <v>0.867123717033418</v>
      </c>
    </row>
    <row r="71" s="341" customFormat="true" ht="16.5" hidden="false" customHeight="true" outlineLevel="0" collapsed="false">
      <c r="A71" s="336" t="s">
        <v>472</v>
      </c>
      <c r="B71" s="407"/>
      <c r="C71" s="407"/>
      <c r="D71" s="408"/>
      <c r="E71" s="408"/>
      <c r="F71" s="368" t="n">
        <v>16</v>
      </c>
      <c r="G71" s="369" t="n">
        <v>543</v>
      </c>
      <c r="H71" s="370" t="n">
        <v>559</v>
      </c>
      <c r="J71" s="344" t="n">
        <v>4.75624256837099</v>
      </c>
      <c r="K71" s="364" t="n">
        <v>6.23095856928929</v>
      </c>
      <c r="L71" s="364" t="n">
        <v>0.763324377057042</v>
      </c>
    </row>
    <row r="72" s="341" customFormat="true" ht="16.5" hidden="false" customHeight="true" outlineLevel="0" collapsed="false">
      <c r="A72" s="336" t="s">
        <v>473</v>
      </c>
      <c r="B72" s="407"/>
      <c r="C72" s="407"/>
      <c r="D72" s="408"/>
      <c r="E72" s="408"/>
      <c r="F72" s="368" t="n">
        <v>36</v>
      </c>
      <c r="G72" s="369" t="n">
        <v>334</v>
      </c>
      <c r="H72" s="370" t="n">
        <v>370</v>
      </c>
      <c r="J72" s="344" t="n">
        <v>10.7015457788347</v>
      </c>
      <c r="K72" s="364" t="n">
        <v>3.83267064851312</v>
      </c>
      <c r="L72" s="364" t="n">
        <v>2.79219029242348</v>
      </c>
    </row>
    <row r="73" s="341" customFormat="true" ht="16.5" hidden="false" customHeight="true" outlineLevel="0" collapsed="false">
      <c r="A73" s="345" t="s">
        <v>474</v>
      </c>
      <c r="B73" s="405"/>
      <c r="C73" s="406"/>
      <c r="D73" s="406"/>
      <c r="E73" s="406"/>
      <c r="F73" s="355" t="n">
        <v>1196</v>
      </c>
      <c r="G73" s="356" t="n">
        <v>24039</v>
      </c>
      <c r="H73" s="357" t="n">
        <v>25235</v>
      </c>
      <c r="J73" s="367" t="n">
        <v>355.529131985731</v>
      </c>
      <c r="K73" s="367" t="n">
        <v>275.849011136547</v>
      </c>
      <c r="L73" s="367" t="n">
        <v>1.28885411088076</v>
      </c>
    </row>
    <row r="74" s="341" customFormat="true" ht="16.5" hidden="false" customHeight="true" outlineLevel="0" collapsed="false">
      <c r="A74" s="409" t="s">
        <v>475</v>
      </c>
      <c r="B74" s="405"/>
      <c r="C74" s="406"/>
      <c r="D74" s="406"/>
      <c r="E74" s="406"/>
      <c r="F74" s="355"/>
      <c r="G74" s="356"/>
      <c r="H74" s="357"/>
      <c r="I74" s="358"/>
      <c r="J74" s="359"/>
      <c r="K74" s="360"/>
      <c r="L74" s="364"/>
    </row>
    <row r="75" customFormat="false" ht="16.5" hidden="false" customHeight="true" outlineLevel="0" collapsed="false">
      <c r="A75" s="336" t="s">
        <v>462</v>
      </c>
      <c r="B75" s="405"/>
      <c r="C75" s="406"/>
      <c r="D75" s="406"/>
      <c r="E75" s="406"/>
      <c r="F75" s="368" t="n">
        <v>1039</v>
      </c>
      <c r="G75" s="369" t="n">
        <v>321</v>
      </c>
      <c r="H75" s="370" t="n">
        <v>1360</v>
      </c>
      <c r="J75" s="344" t="n">
        <v>150.090285301553</v>
      </c>
      <c r="K75" s="364" t="n">
        <v>29.6672828096118</v>
      </c>
      <c r="L75" s="364" t="n">
        <v>5.0591180279215</v>
      </c>
    </row>
    <row r="76" customFormat="false" ht="16.5" hidden="false" customHeight="true" outlineLevel="0" collapsed="false">
      <c r="A76" s="336" t="s">
        <v>463</v>
      </c>
      <c r="B76" s="405"/>
      <c r="C76" s="406"/>
      <c r="D76" s="406"/>
      <c r="E76" s="406"/>
      <c r="F76" s="368" t="n">
        <v>406</v>
      </c>
      <c r="G76" s="369" t="n">
        <v>311</v>
      </c>
      <c r="H76" s="370" t="n">
        <v>717</v>
      </c>
      <c r="J76" s="344" t="n">
        <v>58.6493318887685</v>
      </c>
      <c r="K76" s="364" t="n">
        <v>28.7430683918669</v>
      </c>
      <c r="L76" s="364" t="n">
        <v>2.04046871715908</v>
      </c>
    </row>
    <row r="77" customFormat="false" ht="16.5" hidden="false" customHeight="true" outlineLevel="0" collapsed="false">
      <c r="A77" s="336" t="s">
        <v>464</v>
      </c>
      <c r="B77" s="405"/>
      <c r="C77" s="406"/>
      <c r="D77" s="406"/>
      <c r="E77" s="406"/>
      <c r="F77" s="368" t="n">
        <v>729</v>
      </c>
      <c r="G77" s="369" t="n">
        <v>207</v>
      </c>
      <c r="H77" s="370" t="n">
        <v>936</v>
      </c>
      <c r="J77" s="344" t="n">
        <v>105.308775731311</v>
      </c>
      <c r="K77" s="364" t="n">
        <v>19.1312384473198</v>
      </c>
      <c r="L77" s="364" t="n">
        <v>5.50454566866079</v>
      </c>
    </row>
    <row r="78" customFormat="false" ht="16.5" hidden="false" customHeight="true" outlineLevel="0" collapsed="false">
      <c r="A78" s="336" t="s">
        <v>466</v>
      </c>
      <c r="B78" s="405"/>
      <c r="C78" s="406"/>
      <c r="D78" s="406"/>
      <c r="E78" s="406"/>
      <c r="F78" s="368" t="n">
        <v>168</v>
      </c>
      <c r="G78" s="369" t="n">
        <v>113</v>
      </c>
      <c r="H78" s="370" t="n">
        <v>281</v>
      </c>
      <c r="J78" s="344" t="n">
        <v>24.2686890574215</v>
      </c>
      <c r="K78" s="364" t="n">
        <v>10.4436229205176</v>
      </c>
      <c r="L78" s="364" t="n">
        <v>2.32378066903805</v>
      </c>
    </row>
    <row r="79" s="341" customFormat="true" ht="16.5" hidden="false" customHeight="true" outlineLevel="0" collapsed="false">
      <c r="A79" s="336" t="s">
        <v>465</v>
      </c>
      <c r="B79" s="405"/>
      <c r="C79" s="406"/>
      <c r="D79" s="406"/>
      <c r="E79" s="406"/>
      <c r="F79" s="368" t="n">
        <v>227</v>
      </c>
      <c r="G79" s="369" t="n">
        <v>186</v>
      </c>
      <c r="H79" s="370" t="n">
        <v>413</v>
      </c>
      <c r="J79" s="344" t="n">
        <v>32.7916215240159</v>
      </c>
      <c r="K79" s="364" t="n">
        <v>17.1903881700555</v>
      </c>
      <c r="L79" s="364" t="n">
        <v>1.90755561768738</v>
      </c>
    </row>
    <row r="80" s="341" customFormat="true" ht="16.5" hidden="false" customHeight="true" outlineLevel="0" collapsed="false">
      <c r="A80" s="336" t="s">
        <v>467</v>
      </c>
      <c r="B80" s="405"/>
      <c r="C80" s="406"/>
      <c r="D80" s="406"/>
      <c r="E80" s="406"/>
      <c r="F80" s="368" t="n">
        <v>219</v>
      </c>
      <c r="G80" s="369" t="n">
        <v>159</v>
      </c>
      <c r="H80" s="370" t="n">
        <v>378</v>
      </c>
      <c r="J80" s="344" t="n">
        <v>31.6359696641387</v>
      </c>
      <c r="K80" s="364" t="n">
        <v>14.6950092421442</v>
      </c>
      <c r="L80" s="364" t="n">
        <v>2.15283768406277</v>
      </c>
    </row>
    <row r="81" s="341" customFormat="true" ht="16.5" hidden="false" customHeight="true" outlineLevel="0" collapsed="false">
      <c r="A81" s="336" t="s">
        <v>468</v>
      </c>
      <c r="B81" s="405"/>
      <c r="C81" s="406"/>
      <c r="D81" s="406"/>
      <c r="E81" s="406"/>
      <c r="F81" s="368" t="n">
        <v>104</v>
      </c>
      <c r="G81" s="369" t="n">
        <v>91</v>
      </c>
      <c r="H81" s="370" t="n">
        <v>195</v>
      </c>
      <c r="J81" s="344" t="n">
        <v>15.0234741784038</v>
      </c>
      <c r="K81" s="364" t="n">
        <v>8.41035120147874</v>
      </c>
      <c r="L81" s="364" t="n">
        <v>1.78630758912449</v>
      </c>
    </row>
    <row r="82" s="341" customFormat="true" ht="16.5" hidden="false" customHeight="true" outlineLevel="0" collapsed="false">
      <c r="A82" s="336" t="s">
        <v>470</v>
      </c>
      <c r="B82" s="407"/>
      <c r="C82" s="407"/>
      <c r="D82" s="408"/>
      <c r="E82" s="408"/>
      <c r="F82" s="368" t="n">
        <v>115</v>
      </c>
      <c r="G82" s="369" t="n">
        <v>98</v>
      </c>
      <c r="H82" s="370" t="n">
        <v>213</v>
      </c>
      <c r="J82" s="344" t="n">
        <v>16.6124954857349</v>
      </c>
      <c r="K82" s="364" t="n">
        <v>9.05730129390019</v>
      </c>
      <c r="L82" s="364" t="n">
        <v>1.83415511383318</v>
      </c>
    </row>
    <row r="83" s="341" customFormat="true" ht="16.5" hidden="false" customHeight="true" outlineLevel="0" collapsed="false">
      <c r="A83" s="336" t="s">
        <v>469</v>
      </c>
      <c r="B83" s="407"/>
      <c r="C83" s="407"/>
      <c r="D83" s="408"/>
      <c r="E83" s="408"/>
      <c r="F83" s="368" t="n">
        <v>39</v>
      </c>
      <c r="G83" s="369" t="n">
        <v>47</v>
      </c>
      <c r="H83" s="370" t="n">
        <v>86</v>
      </c>
      <c r="J83" s="344" t="n">
        <v>5.63380281690141</v>
      </c>
      <c r="K83" s="364" t="n">
        <v>4.34380776340111</v>
      </c>
      <c r="L83" s="364" t="n">
        <v>1.29697332933773</v>
      </c>
    </row>
    <row r="84" s="341" customFormat="true" ht="16.5" hidden="false" customHeight="true" outlineLevel="0" collapsed="false">
      <c r="A84" s="336" t="s">
        <v>471</v>
      </c>
      <c r="B84" s="407"/>
      <c r="C84" s="407"/>
      <c r="D84" s="408"/>
      <c r="E84" s="408"/>
      <c r="F84" s="368" t="n">
        <v>31</v>
      </c>
      <c r="G84" s="369" t="n">
        <v>37</v>
      </c>
      <c r="H84" s="370" t="n">
        <v>68</v>
      </c>
      <c r="J84" s="344" t="n">
        <v>4.4781509570242</v>
      </c>
      <c r="K84" s="364" t="n">
        <v>3.41959334565619</v>
      </c>
      <c r="L84" s="364" t="n">
        <v>1.30955657716221</v>
      </c>
    </row>
    <row r="85" s="341" customFormat="true" ht="16.5" hidden="false" customHeight="true" outlineLevel="0" collapsed="false">
      <c r="A85" s="336" t="s">
        <v>472</v>
      </c>
      <c r="B85" s="407"/>
      <c r="C85" s="407"/>
      <c r="D85" s="408"/>
      <c r="E85" s="408"/>
      <c r="F85" s="368" t="n">
        <v>93</v>
      </c>
      <c r="G85" s="369" t="n">
        <v>62</v>
      </c>
      <c r="H85" s="370" t="n">
        <v>155</v>
      </c>
      <c r="J85" s="344" t="n">
        <v>13.4344528710726</v>
      </c>
      <c r="K85" s="364" t="n">
        <v>5.73012939001848</v>
      </c>
      <c r="L85" s="364" t="n">
        <v>2.34452871072589</v>
      </c>
    </row>
    <row r="86" s="341" customFormat="true" ht="16.5" hidden="false" customHeight="true" outlineLevel="0" collapsed="false">
      <c r="A86" s="336" t="s">
        <v>473</v>
      </c>
      <c r="B86" s="407"/>
      <c r="C86" s="407"/>
      <c r="D86" s="408"/>
      <c r="E86" s="408"/>
      <c r="F86" s="368" t="n">
        <v>254</v>
      </c>
      <c r="G86" s="369" t="n">
        <v>56</v>
      </c>
      <c r="H86" s="370" t="n">
        <v>310</v>
      </c>
      <c r="J86" s="344" t="n">
        <v>36.6919465511015</v>
      </c>
      <c r="K86" s="364" t="n">
        <v>5.17560073937153</v>
      </c>
      <c r="L86" s="364" t="n">
        <v>7.08940824433782</v>
      </c>
    </row>
    <row r="87" s="341" customFormat="true" ht="16.5" hidden="false" customHeight="true" outlineLevel="0" collapsed="false">
      <c r="A87" s="345" t="s">
        <v>474</v>
      </c>
      <c r="B87" s="405"/>
      <c r="C87" s="406"/>
      <c r="D87" s="406"/>
      <c r="E87" s="406"/>
      <c r="F87" s="355" t="n">
        <v>3594</v>
      </c>
      <c r="G87" s="356" t="n">
        <v>1767</v>
      </c>
      <c r="H87" s="357" t="n">
        <v>5361</v>
      </c>
      <c r="J87" s="367" t="n">
        <v>519.176598049838</v>
      </c>
      <c r="K87" s="367" t="n">
        <v>163.308687615527</v>
      </c>
      <c r="L87" s="367" t="n">
        <v>3.17911193599278</v>
      </c>
    </row>
    <row r="88" s="374" customFormat="true" ht="16.5" hidden="false" customHeight="true" outlineLevel="0" collapsed="false">
      <c r="A88" s="409" t="s">
        <v>476</v>
      </c>
      <c r="B88" s="409"/>
      <c r="C88" s="410"/>
      <c r="D88" s="410"/>
      <c r="E88" s="410"/>
      <c r="F88" s="355"/>
      <c r="G88" s="356"/>
      <c r="H88" s="357"/>
      <c r="I88" s="358"/>
      <c r="J88" s="359"/>
      <c r="K88" s="360"/>
      <c r="L88" s="364"/>
    </row>
    <row r="89" customFormat="false" ht="16.5" hidden="false" customHeight="true" outlineLevel="0" collapsed="false">
      <c r="A89" s="336" t="s">
        <v>462</v>
      </c>
      <c r="B89" s="405"/>
      <c r="C89" s="406"/>
      <c r="D89" s="406"/>
      <c r="E89" s="406"/>
      <c r="F89" s="368" t="n">
        <v>5067</v>
      </c>
      <c r="G89" s="369" t="n">
        <v>52863</v>
      </c>
      <c r="H89" s="370" t="n">
        <v>57930</v>
      </c>
      <c r="J89" s="344" t="n">
        <v>86.0052618178732</v>
      </c>
      <c r="K89" s="364" t="n">
        <v>43.6510738124522</v>
      </c>
      <c r="L89" s="364" t="n">
        <v>1.97028971583601</v>
      </c>
    </row>
    <row r="90" customFormat="false" ht="16.5" hidden="false" customHeight="true" outlineLevel="0" collapsed="false">
      <c r="A90" s="336" t="s">
        <v>463</v>
      </c>
      <c r="B90" s="405"/>
      <c r="C90" s="406"/>
      <c r="D90" s="406"/>
      <c r="E90" s="406"/>
      <c r="F90" s="368" t="n">
        <v>2726</v>
      </c>
      <c r="G90" s="369" t="n">
        <v>50647</v>
      </c>
      <c r="H90" s="370" t="n">
        <v>53373</v>
      </c>
      <c r="J90" s="344" t="n">
        <v>46.2700500721378</v>
      </c>
      <c r="K90" s="364" t="n">
        <v>41.8212348027783</v>
      </c>
      <c r="L90" s="364" t="n">
        <v>1.10637694679125</v>
      </c>
    </row>
    <row r="91" customFormat="false" ht="16.5" hidden="false" customHeight="true" outlineLevel="0" collapsed="false">
      <c r="A91" s="336" t="s">
        <v>464</v>
      </c>
      <c r="B91" s="405"/>
      <c r="C91" s="406"/>
      <c r="D91" s="406"/>
      <c r="E91" s="406"/>
      <c r="F91" s="368" t="n">
        <v>2674</v>
      </c>
      <c r="G91" s="369" t="n">
        <v>27002</v>
      </c>
      <c r="H91" s="370" t="n">
        <v>29676</v>
      </c>
      <c r="J91" s="344" t="n">
        <v>45.3874225579224</v>
      </c>
      <c r="K91" s="364" t="n">
        <v>22.2966213624621</v>
      </c>
      <c r="L91" s="364" t="n">
        <v>2.03561884198003</v>
      </c>
    </row>
    <row r="92" customFormat="false" ht="16.5" hidden="false" customHeight="true" outlineLevel="0" collapsed="false">
      <c r="A92" s="336" t="s">
        <v>466</v>
      </c>
      <c r="B92" s="405"/>
      <c r="C92" s="406"/>
      <c r="D92" s="406"/>
      <c r="E92" s="406"/>
      <c r="F92" s="368" t="n">
        <v>1174</v>
      </c>
      <c r="G92" s="369" t="n">
        <v>22594</v>
      </c>
      <c r="H92" s="370" t="n">
        <v>23768</v>
      </c>
      <c r="J92" s="344" t="n">
        <v>19.9270134940168</v>
      </c>
      <c r="K92" s="364" t="n">
        <v>18.6567610941215</v>
      </c>
      <c r="L92" s="364" t="n">
        <v>1.06808536559411</v>
      </c>
    </row>
    <row r="93" s="341" customFormat="true" ht="16.5" hidden="false" customHeight="true" outlineLevel="0" collapsed="false">
      <c r="A93" s="336" t="s">
        <v>465</v>
      </c>
      <c r="B93" s="405"/>
      <c r="C93" s="406"/>
      <c r="D93" s="406"/>
      <c r="E93" s="406"/>
      <c r="F93" s="368" t="n">
        <v>1056</v>
      </c>
      <c r="G93" s="369" t="n">
        <v>22047</v>
      </c>
      <c r="H93" s="370" t="n">
        <v>23103</v>
      </c>
      <c r="J93" s="344" t="n">
        <v>17.9241279809896</v>
      </c>
      <c r="K93" s="364" t="n">
        <v>18.2050815190802</v>
      </c>
      <c r="L93" s="364" t="n">
        <v>0.984567301289141</v>
      </c>
    </row>
    <row r="94" s="341" customFormat="true" ht="16.5" hidden="false" customHeight="true" outlineLevel="0" collapsed="false">
      <c r="A94" s="336" t="s">
        <v>467</v>
      </c>
      <c r="B94" s="405"/>
      <c r="C94" s="406"/>
      <c r="D94" s="406"/>
      <c r="E94" s="406"/>
      <c r="F94" s="368" t="n">
        <v>1486</v>
      </c>
      <c r="G94" s="369" t="n">
        <v>20887</v>
      </c>
      <c r="H94" s="370" t="n">
        <v>22373</v>
      </c>
      <c r="J94" s="344" t="n">
        <v>25.2227785793092</v>
      </c>
      <c r="K94" s="364" t="n">
        <v>17.2472235537274</v>
      </c>
      <c r="L94" s="364" t="n">
        <v>1.46242544492665</v>
      </c>
    </row>
    <row r="95" s="341" customFormat="true" ht="16.5" hidden="false" customHeight="true" outlineLevel="0" collapsed="false">
      <c r="A95" s="336" t="s">
        <v>468</v>
      </c>
      <c r="B95" s="405"/>
      <c r="C95" s="406"/>
      <c r="D95" s="406"/>
      <c r="E95" s="406"/>
      <c r="F95" s="368" t="n">
        <v>1056</v>
      </c>
      <c r="G95" s="369" t="n">
        <v>17114</v>
      </c>
      <c r="H95" s="370" t="n">
        <v>18170</v>
      </c>
      <c r="J95" s="344" t="n">
        <v>17.9241279809896</v>
      </c>
      <c r="K95" s="364" t="n">
        <v>14.1317079474549</v>
      </c>
      <c r="L95" s="364" t="n">
        <v>1.26836246882796</v>
      </c>
    </row>
    <row r="96" s="341" customFormat="true" ht="16.5" hidden="false" customHeight="true" outlineLevel="0" collapsed="false">
      <c r="A96" s="336" t="s">
        <v>470</v>
      </c>
      <c r="B96" s="407"/>
      <c r="C96" s="407"/>
      <c r="D96" s="408"/>
      <c r="E96" s="408"/>
      <c r="F96" s="368" t="n">
        <v>689</v>
      </c>
      <c r="G96" s="369" t="n">
        <v>14943</v>
      </c>
      <c r="H96" s="370" t="n">
        <v>15632</v>
      </c>
      <c r="J96" s="344" t="n">
        <v>11.694814563354</v>
      </c>
      <c r="K96" s="364" t="n">
        <v>12.3390272209196</v>
      </c>
      <c r="L96" s="364" t="n">
        <v>0.947790644592028</v>
      </c>
    </row>
    <row r="97" s="341" customFormat="true" ht="16.5" hidden="false" customHeight="true" outlineLevel="0" collapsed="false">
      <c r="A97" s="336" t="s">
        <v>469</v>
      </c>
      <c r="B97" s="407"/>
      <c r="C97" s="407"/>
      <c r="D97" s="408"/>
      <c r="E97" s="408"/>
      <c r="F97" s="368" t="n">
        <v>537</v>
      </c>
      <c r="G97" s="369" t="n">
        <v>13854</v>
      </c>
      <c r="H97" s="370" t="n">
        <v>14391</v>
      </c>
      <c r="J97" s="344" t="n">
        <v>9.11482644487821</v>
      </c>
      <c r="K97" s="364" t="n">
        <v>11.4397967689634</v>
      </c>
      <c r="L97" s="364" t="n">
        <v>0.796764717849452</v>
      </c>
    </row>
    <row r="98" s="341" customFormat="true" ht="16.5" hidden="false" customHeight="true" outlineLevel="0" collapsed="false">
      <c r="A98" s="336" t="s">
        <v>471</v>
      </c>
      <c r="B98" s="407"/>
      <c r="C98" s="407"/>
      <c r="D98" s="408"/>
      <c r="E98" s="408"/>
      <c r="F98" s="368" t="n">
        <v>310</v>
      </c>
      <c r="G98" s="369" t="n">
        <v>10922</v>
      </c>
      <c r="H98" s="370" t="n">
        <v>11232</v>
      </c>
      <c r="J98" s="344" t="n">
        <v>5.26181787320716</v>
      </c>
      <c r="K98" s="364" t="n">
        <v>9.01872818757171</v>
      </c>
      <c r="L98" s="364" t="n">
        <v>0.583432360280935</v>
      </c>
    </row>
    <row r="99" s="341" customFormat="true" ht="16.5" hidden="false" customHeight="true" outlineLevel="0" collapsed="false">
      <c r="A99" s="336" t="s">
        <v>472</v>
      </c>
      <c r="B99" s="407"/>
      <c r="C99" s="407"/>
      <c r="D99" s="408"/>
      <c r="E99" s="408"/>
      <c r="F99" s="368" t="n">
        <v>391</v>
      </c>
      <c r="G99" s="369" t="n">
        <v>7135</v>
      </c>
      <c r="H99" s="370" t="n">
        <v>7526</v>
      </c>
      <c r="J99" s="344" t="n">
        <v>6.63667996265807</v>
      </c>
      <c r="K99" s="364" t="n">
        <v>5.89165222654497</v>
      </c>
      <c r="L99" s="364" t="n">
        <v>1.12645480545446</v>
      </c>
    </row>
    <row r="100" s="341" customFormat="true" ht="16.5" hidden="false" customHeight="true" outlineLevel="0" collapsed="false">
      <c r="A100" s="336" t="s">
        <v>473</v>
      </c>
      <c r="B100" s="407"/>
      <c r="C100" s="407"/>
      <c r="D100" s="408"/>
      <c r="E100" s="408"/>
      <c r="F100" s="368" t="n">
        <v>926</v>
      </c>
      <c r="G100" s="369" t="n">
        <v>4533</v>
      </c>
      <c r="H100" s="370" t="n">
        <v>5459</v>
      </c>
      <c r="J100" s="344" t="n">
        <v>15.7175591954511</v>
      </c>
      <c r="K100" s="364" t="n">
        <v>3.74307772150362</v>
      </c>
      <c r="L100" s="364" t="n">
        <v>4.1991004101131</v>
      </c>
    </row>
    <row r="101" s="341" customFormat="true" ht="16.5" hidden="false" customHeight="true" outlineLevel="0" collapsed="false">
      <c r="A101" s="375" t="s">
        <v>474</v>
      </c>
      <c r="B101" s="411"/>
      <c r="C101" s="412"/>
      <c r="D101" s="412"/>
      <c r="E101" s="412"/>
      <c r="F101" s="378" t="n">
        <v>18850</v>
      </c>
      <c r="G101" s="379" t="n">
        <v>280947</v>
      </c>
      <c r="H101" s="380" t="n">
        <v>299797</v>
      </c>
      <c r="I101" s="381"/>
      <c r="J101" s="383" t="n">
        <v>319.952473903081</v>
      </c>
      <c r="K101" s="383" t="n">
        <v>231.989070510319</v>
      </c>
      <c r="L101" s="383" t="n">
        <v>1.37917046350185</v>
      </c>
    </row>
    <row r="102" customFormat="false" ht="16.5" hidden="false" customHeight="true" outlineLevel="0" collapsed="false">
      <c r="A102" s="414" t="s">
        <v>477</v>
      </c>
      <c r="B102" s="414" t="s">
        <v>478</v>
      </c>
      <c r="C102" s="389"/>
      <c r="D102" s="389"/>
      <c r="E102" s="389"/>
      <c r="F102" s="386"/>
      <c r="J102" s="387"/>
      <c r="K102" s="387"/>
    </row>
    <row r="103" customFormat="false" ht="16.5" hidden="false" customHeight="true" outlineLevel="0" collapsed="false">
      <c r="A103" s="414" t="s">
        <v>479</v>
      </c>
      <c r="B103" s="415" t="s">
        <v>480</v>
      </c>
      <c r="C103" s="389"/>
      <c r="D103" s="389"/>
      <c r="E103" s="389"/>
      <c r="F103" s="386"/>
      <c r="J103" s="387"/>
      <c r="K103" s="387"/>
    </row>
    <row r="104" customFormat="false" ht="16.5" hidden="false" customHeight="true" outlineLevel="0" collapsed="false">
      <c r="A104" s="414" t="s">
        <v>157</v>
      </c>
      <c r="B104" s="414" t="s">
        <v>481</v>
      </c>
      <c r="C104" s="389"/>
      <c r="D104" s="389"/>
      <c r="E104" s="389"/>
      <c r="F104" s="389"/>
      <c r="J104" s="387"/>
      <c r="K104" s="387"/>
    </row>
    <row r="105" customFormat="false" ht="16.5" hidden="false" customHeight="true" outlineLevel="0" collapsed="false">
      <c r="A105" s="414" t="s">
        <v>482</v>
      </c>
      <c r="B105" s="414" t="s">
        <v>483</v>
      </c>
      <c r="C105" s="389"/>
      <c r="D105" s="389"/>
      <c r="E105" s="389"/>
      <c r="F105" s="389"/>
      <c r="G105" s="389"/>
      <c r="J105" s="387"/>
      <c r="K105" s="387"/>
    </row>
    <row r="106" customFormat="false" ht="12.75" hidden="false" customHeight="false" outlineLevel="0" collapsed="false">
      <c r="A106" s="416" t="s">
        <v>486</v>
      </c>
      <c r="B106" s="416"/>
      <c r="C106" s="417"/>
      <c r="D106" s="417"/>
      <c r="E106" s="417"/>
      <c r="J106" s="387"/>
      <c r="K106" s="387"/>
    </row>
  </sheetData>
  <mergeCells count="3">
    <mergeCell ref="E1:K1"/>
    <mergeCell ref="F2:H2"/>
    <mergeCell ref="J2:K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3" manualBreakCount="3">
    <brk id="25" man="true" max="16383" min="0"/>
    <brk id="45" man="true" max="16383" min="0"/>
    <brk id="8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2" width="3.7"/>
    <col collapsed="false" customWidth="true" hidden="false" outlineLevel="0" max="2" min="2" style="392" width="2.7"/>
    <col collapsed="false" customWidth="true" hidden="false" outlineLevel="0" max="3" min="3" style="314" width="2.7"/>
    <col collapsed="false" customWidth="true" hidden="false" outlineLevel="0" max="4" min="4" style="314" width="6.7"/>
    <col collapsed="false" customWidth="true" hidden="false" outlineLevel="0" max="5" min="5" style="314" width="51.28"/>
    <col collapsed="false" customWidth="true" hidden="false" outlineLevel="0" max="6" min="6" style="313" width="7.7"/>
    <col collapsed="false" customWidth="true" hidden="false" outlineLevel="0" max="7" min="7" style="313" width="17.28"/>
    <col collapsed="false" customWidth="true" hidden="false" outlineLevel="0" max="8" min="8" style="313" width="8.7"/>
    <col collapsed="false" customWidth="true" hidden="false" outlineLevel="0" max="9" min="9" style="313" width="2.13"/>
    <col collapsed="false" customWidth="true" hidden="false" outlineLevel="0" max="10" min="10" style="419" width="10.99"/>
    <col collapsed="false" customWidth="true" hidden="false" outlineLevel="0" max="11" min="11" style="419" width="17.7"/>
    <col collapsed="false" customWidth="false" hidden="false" outlineLevel="0" max="257" min="12" style="316" width="9.14"/>
  </cols>
  <sheetData>
    <row r="1" s="321" customFormat="true" ht="30.75" hidden="false" customHeight="true" outlineLevel="0" collapsed="false">
      <c r="A1" s="317" t="s">
        <v>93</v>
      </c>
      <c r="B1" s="393"/>
      <c r="C1" s="394"/>
      <c r="D1" s="394"/>
      <c r="E1" s="320" t="s">
        <v>488</v>
      </c>
      <c r="F1" s="320"/>
      <c r="G1" s="320"/>
      <c r="H1" s="320"/>
      <c r="I1" s="320"/>
      <c r="J1" s="320"/>
      <c r="K1" s="320"/>
    </row>
    <row r="2" s="326" customFormat="true" ht="16.5" hidden="false" customHeight="true" outlineLevel="0" collapsed="false">
      <c r="A2" s="395"/>
      <c r="B2" s="395"/>
      <c r="C2" s="396"/>
      <c r="D2" s="396"/>
      <c r="E2" s="396"/>
      <c r="F2" s="420" t="s">
        <v>456</v>
      </c>
      <c r="G2" s="420"/>
      <c r="H2" s="420"/>
      <c r="I2" s="421"/>
      <c r="J2" s="420" t="s">
        <v>489</v>
      </c>
      <c r="K2" s="420"/>
    </row>
    <row r="3" s="326" customFormat="true" ht="28.5" hidden="false" customHeight="true" outlineLevel="0" collapsed="false">
      <c r="A3" s="397" t="s">
        <v>458</v>
      </c>
      <c r="B3" s="397"/>
      <c r="C3" s="398"/>
      <c r="D3" s="398"/>
      <c r="E3" s="398"/>
      <c r="F3" s="422" t="s">
        <v>143</v>
      </c>
      <c r="G3" s="330" t="s">
        <v>490</v>
      </c>
      <c r="H3" s="331" t="s">
        <v>460</v>
      </c>
      <c r="I3" s="332"/>
      <c r="J3" s="422" t="s">
        <v>143</v>
      </c>
      <c r="K3" s="330" t="s">
        <v>491</v>
      </c>
    </row>
    <row r="4" s="326" customFormat="true" ht="16.5" hidden="false" customHeight="true" outlineLevel="0" collapsed="false">
      <c r="A4" s="399" t="s">
        <v>135</v>
      </c>
      <c r="B4" s="400"/>
      <c r="C4" s="401"/>
      <c r="D4" s="401"/>
      <c r="E4" s="401"/>
      <c r="F4" s="423"/>
      <c r="G4" s="360"/>
      <c r="H4" s="424"/>
      <c r="I4" s="358"/>
      <c r="J4" s="423"/>
      <c r="K4" s="360"/>
    </row>
    <row r="5" customFormat="false" ht="16.5" hidden="false" customHeight="true" outlineLevel="0" collapsed="false">
      <c r="A5" s="405" t="s">
        <v>492</v>
      </c>
      <c r="B5" s="405"/>
      <c r="C5" s="406"/>
      <c r="D5" s="406"/>
      <c r="E5" s="406"/>
      <c r="F5" s="425" t="n">
        <v>619</v>
      </c>
      <c r="G5" s="425" t="n">
        <v>10978</v>
      </c>
      <c r="H5" s="425" t="n">
        <v>11597</v>
      </c>
      <c r="I5" s="358"/>
      <c r="J5" s="339" t="n">
        <v>33.5110846439109</v>
      </c>
      <c r="K5" s="339" t="n">
        <v>26.168406976176</v>
      </c>
    </row>
    <row r="6" customFormat="false" ht="16.5" hidden="false" customHeight="true" outlineLevel="0" collapsed="false">
      <c r="A6" s="405" t="s">
        <v>493</v>
      </c>
      <c r="B6" s="405"/>
      <c r="C6" s="406"/>
      <c r="D6" s="406"/>
      <c r="E6" s="406"/>
      <c r="F6" s="425" t="s">
        <v>229</v>
      </c>
      <c r="G6" s="425" t="n">
        <v>38</v>
      </c>
      <c r="H6" s="425" t="s">
        <v>229</v>
      </c>
      <c r="I6" s="358"/>
      <c r="J6" s="339" t="s">
        <v>229</v>
      </c>
      <c r="K6" s="339" t="n">
        <v>0.0905811135994432</v>
      </c>
    </row>
    <row r="7" customFormat="false" ht="16.5" hidden="false" customHeight="true" outlineLevel="0" collapsed="false">
      <c r="A7" s="405" t="s">
        <v>494</v>
      </c>
      <c r="B7" s="405"/>
      <c r="C7" s="406"/>
      <c r="D7" s="406"/>
      <c r="E7" s="406"/>
      <c r="F7" s="425" t="n">
        <v>180</v>
      </c>
      <c r="G7" s="425" t="n">
        <v>4247</v>
      </c>
      <c r="H7" s="425" t="n">
        <v>4427</v>
      </c>
      <c r="I7" s="358"/>
      <c r="J7" s="339" t="n">
        <v>9.7447418996833</v>
      </c>
      <c r="K7" s="339" t="n">
        <v>10.1236313014957</v>
      </c>
    </row>
    <row r="8" customFormat="false" ht="16.5" hidden="false" customHeight="true" outlineLevel="0" collapsed="false">
      <c r="A8" s="405" t="s">
        <v>495</v>
      </c>
      <c r="B8" s="405"/>
      <c r="C8" s="406"/>
      <c r="D8" s="406"/>
      <c r="E8" s="406"/>
      <c r="F8" s="425" t="n">
        <v>1298</v>
      </c>
      <c r="G8" s="425" t="n">
        <v>21112</v>
      </c>
      <c r="H8" s="425" t="n">
        <v>22410</v>
      </c>
      <c r="I8" s="358"/>
      <c r="J8" s="339" t="n">
        <v>70.2704165877162</v>
      </c>
      <c r="K8" s="339" t="n">
        <v>50.324959745038</v>
      </c>
    </row>
    <row r="9" s="341" customFormat="true" ht="16.5" hidden="false" customHeight="true" outlineLevel="0" collapsed="false">
      <c r="A9" s="405" t="s">
        <v>496</v>
      </c>
      <c r="B9" s="405"/>
      <c r="C9" s="406"/>
      <c r="D9" s="406"/>
      <c r="E9" s="406"/>
      <c r="F9" s="425" t="n">
        <v>159</v>
      </c>
      <c r="G9" s="425" t="n">
        <v>2055</v>
      </c>
      <c r="H9" s="425" t="n">
        <v>2214</v>
      </c>
      <c r="I9" s="358"/>
      <c r="J9" s="339" t="n">
        <v>8.60785534472024</v>
      </c>
      <c r="K9" s="339" t="n">
        <v>4.89853127491726</v>
      </c>
    </row>
    <row r="10" s="341" customFormat="true" ht="16.5" hidden="false" customHeight="true" outlineLevel="0" collapsed="false">
      <c r="A10" s="405" t="s">
        <v>497</v>
      </c>
      <c r="B10" s="405"/>
      <c r="C10" s="406"/>
      <c r="D10" s="406"/>
      <c r="E10" s="406"/>
      <c r="F10" s="425" t="n">
        <v>173</v>
      </c>
      <c r="G10" s="425" t="n">
        <v>1630</v>
      </c>
      <c r="H10" s="425" t="n">
        <v>1803</v>
      </c>
      <c r="I10" s="358"/>
      <c r="J10" s="339" t="n">
        <v>9.36577971469561</v>
      </c>
      <c r="K10" s="339" t="n">
        <v>3.88545303071296</v>
      </c>
    </row>
    <row r="11" s="341" customFormat="true" ht="16.5" hidden="false" customHeight="true" outlineLevel="0" collapsed="false">
      <c r="A11" s="405" t="s">
        <v>498</v>
      </c>
      <c r="B11" s="405"/>
      <c r="C11" s="406"/>
      <c r="D11" s="406"/>
      <c r="E11" s="406"/>
      <c r="F11" s="425" t="n">
        <v>410</v>
      </c>
      <c r="G11" s="425" t="n">
        <v>6784</v>
      </c>
      <c r="H11" s="425" t="n">
        <v>7194</v>
      </c>
      <c r="I11" s="358"/>
      <c r="J11" s="339" t="n">
        <v>22.1963565492786</v>
      </c>
      <c r="K11" s="339" t="n">
        <v>16.1711124910164</v>
      </c>
    </row>
    <row r="12" s="341" customFormat="true" ht="16.5" hidden="false" customHeight="true" outlineLevel="0" collapsed="false">
      <c r="A12" s="405"/>
      <c r="B12" s="407" t="s">
        <v>499</v>
      </c>
      <c r="C12" s="407"/>
      <c r="D12" s="408"/>
      <c r="E12" s="408"/>
      <c r="F12" s="425" t="n">
        <v>19</v>
      </c>
      <c r="G12" s="425" t="n">
        <v>315</v>
      </c>
      <c r="H12" s="425" t="n">
        <v>334</v>
      </c>
      <c r="I12" s="358"/>
      <c r="J12" s="339" t="n">
        <v>1.02861164496657</v>
      </c>
      <c r="K12" s="339" t="n">
        <v>0.750869757469068</v>
      </c>
    </row>
    <row r="13" s="341" customFormat="true" ht="16.5" hidden="false" customHeight="true" outlineLevel="0" collapsed="false">
      <c r="A13" s="405"/>
      <c r="B13" s="407" t="s">
        <v>500</v>
      </c>
      <c r="C13" s="407"/>
      <c r="D13" s="408"/>
      <c r="E13" s="408"/>
      <c r="F13" s="425" t="n">
        <v>351</v>
      </c>
      <c r="G13" s="425" t="n">
        <v>5906</v>
      </c>
      <c r="H13" s="425" t="n">
        <v>6257</v>
      </c>
      <c r="I13" s="358"/>
      <c r="J13" s="339" t="n">
        <v>19.0022467043824</v>
      </c>
      <c r="K13" s="339" t="n">
        <v>14.0782120241661</v>
      </c>
    </row>
    <row r="14" s="341" customFormat="true" ht="16.5" hidden="false" customHeight="true" outlineLevel="0" collapsed="false">
      <c r="A14" s="405"/>
      <c r="B14" s="407" t="s">
        <v>501</v>
      </c>
      <c r="C14" s="407"/>
      <c r="D14" s="408"/>
      <c r="E14" s="408"/>
      <c r="F14" s="425" t="n">
        <v>20</v>
      </c>
      <c r="G14" s="425" t="n">
        <v>59</v>
      </c>
      <c r="H14" s="425" t="n">
        <v>79</v>
      </c>
      <c r="I14" s="358"/>
      <c r="J14" s="339" t="n">
        <v>1.08274909996481</v>
      </c>
      <c r="K14" s="339" t="n">
        <v>0.140639097430714</v>
      </c>
    </row>
    <row r="15" s="341" customFormat="true" ht="16.5" hidden="false" customHeight="true" outlineLevel="0" collapsed="false">
      <c r="A15" s="405"/>
      <c r="B15" s="407" t="s">
        <v>502</v>
      </c>
      <c r="C15" s="407"/>
      <c r="D15" s="408"/>
      <c r="E15" s="408"/>
      <c r="F15" s="425" t="n">
        <v>13</v>
      </c>
      <c r="G15" s="425" t="n">
        <v>468</v>
      </c>
      <c r="H15" s="425" t="n">
        <v>481</v>
      </c>
      <c r="I15" s="358"/>
      <c r="J15" s="339" t="n">
        <v>0.703786914977127</v>
      </c>
      <c r="K15" s="339" t="n">
        <v>1.11557792538262</v>
      </c>
    </row>
    <row r="16" s="341" customFormat="true" ht="16.5" hidden="false" customHeight="true" outlineLevel="0" collapsed="false">
      <c r="A16" s="405"/>
      <c r="B16" s="407" t="s">
        <v>503</v>
      </c>
      <c r="C16" s="407"/>
      <c r="D16" s="408"/>
      <c r="E16" s="408"/>
      <c r="F16" s="425" t="n">
        <v>7</v>
      </c>
      <c r="G16" s="425" t="n">
        <v>36</v>
      </c>
      <c r="H16" s="425" t="n">
        <v>43</v>
      </c>
      <c r="I16" s="358"/>
      <c r="J16" s="339" t="n">
        <v>0.378962184987684</v>
      </c>
      <c r="K16" s="339" t="n">
        <v>0.0858136865678935</v>
      </c>
    </row>
    <row r="17" s="350" customFormat="true" ht="16.5" hidden="false" customHeight="true" outlineLevel="0" collapsed="false">
      <c r="A17" s="405" t="s">
        <v>504</v>
      </c>
      <c r="B17" s="345"/>
      <c r="C17" s="346"/>
      <c r="D17" s="346"/>
      <c r="E17" s="346"/>
      <c r="F17" s="425" t="n">
        <v>2839</v>
      </c>
      <c r="G17" s="425" t="n">
        <v>46844</v>
      </c>
      <c r="H17" s="425" t="n">
        <v>49645</v>
      </c>
      <c r="I17" s="424"/>
      <c r="J17" s="339" t="n">
        <v>153.912784559998</v>
      </c>
      <c r="K17" s="339" t="n">
        <v>111.662675932956</v>
      </c>
    </row>
    <row r="18" s="341" customFormat="true" ht="16.5" hidden="false" customHeight="true" outlineLevel="0" collapsed="false">
      <c r="A18" s="409" t="s">
        <v>347</v>
      </c>
      <c r="B18" s="405"/>
      <c r="C18" s="406"/>
      <c r="D18" s="406"/>
      <c r="E18" s="406"/>
      <c r="F18" s="426"/>
      <c r="G18" s="427"/>
      <c r="H18" s="426"/>
      <c r="I18" s="358"/>
      <c r="J18" s="339"/>
      <c r="K18" s="339"/>
    </row>
    <row r="19" customFormat="false" ht="16.5" hidden="false" customHeight="true" outlineLevel="0" collapsed="false">
      <c r="A19" s="405" t="s">
        <v>492</v>
      </c>
      <c r="B19" s="405"/>
      <c r="C19" s="406"/>
      <c r="D19" s="406"/>
      <c r="E19" s="406"/>
      <c r="F19" s="425" t="n">
        <v>97</v>
      </c>
      <c r="G19" s="425" t="n">
        <v>6122</v>
      </c>
      <c r="H19" s="425" t="n">
        <v>6219</v>
      </c>
      <c r="I19" s="358"/>
      <c r="J19" s="339" t="n">
        <v>26.4305177111717</v>
      </c>
      <c r="K19" s="339" t="n">
        <v>19.3570316267084</v>
      </c>
    </row>
    <row r="20" customFormat="false" ht="16.5" hidden="false" customHeight="true" outlineLevel="0" collapsed="false">
      <c r="A20" s="405" t="s">
        <v>493</v>
      </c>
      <c r="B20" s="405"/>
      <c r="C20" s="406"/>
      <c r="D20" s="406"/>
      <c r="E20" s="406"/>
      <c r="F20" s="425" t="n">
        <v>0</v>
      </c>
      <c r="G20" s="425" t="n">
        <v>27</v>
      </c>
      <c r="H20" s="425" t="n">
        <v>27</v>
      </c>
      <c r="I20" s="358"/>
      <c r="J20" s="425" t="n">
        <v>0</v>
      </c>
      <c r="K20" s="339" t="n">
        <v>0.0853707699969172</v>
      </c>
    </row>
    <row r="21" customFormat="false" ht="16.5" hidden="false" customHeight="true" outlineLevel="0" collapsed="false">
      <c r="A21" s="405" t="s">
        <v>494</v>
      </c>
      <c r="B21" s="405"/>
      <c r="C21" s="406"/>
      <c r="D21" s="406"/>
      <c r="E21" s="406"/>
      <c r="F21" s="425" t="n">
        <v>26</v>
      </c>
      <c r="G21" s="425" t="n">
        <v>3510</v>
      </c>
      <c r="H21" s="425" t="n">
        <v>3536</v>
      </c>
      <c r="I21" s="358"/>
      <c r="J21" s="339" t="n">
        <v>7.08446866485014</v>
      </c>
      <c r="K21" s="339" t="n">
        <v>11.0982000995992</v>
      </c>
    </row>
    <row r="22" customFormat="false" ht="16.5" hidden="false" customHeight="true" outlineLevel="0" collapsed="false">
      <c r="A22" s="405" t="s">
        <v>495</v>
      </c>
      <c r="B22" s="405"/>
      <c r="C22" s="406"/>
      <c r="D22" s="406"/>
      <c r="E22" s="406"/>
      <c r="F22" s="425" t="n">
        <v>185</v>
      </c>
      <c r="G22" s="425" t="n">
        <v>11552</v>
      </c>
      <c r="H22" s="425" t="n">
        <v>11737</v>
      </c>
      <c r="I22" s="358"/>
      <c r="J22" s="339" t="n">
        <v>50.4087193460491</v>
      </c>
      <c r="K22" s="339" t="n">
        <v>36.5260420371995</v>
      </c>
    </row>
    <row r="23" s="341" customFormat="true" ht="16.5" hidden="false" customHeight="true" outlineLevel="0" collapsed="false">
      <c r="A23" s="405" t="s">
        <v>496</v>
      </c>
      <c r="B23" s="405"/>
      <c r="C23" s="406"/>
      <c r="D23" s="406"/>
      <c r="E23" s="406"/>
      <c r="F23" s="425" t="n">
        <v>43</v>
      </c>
      <c r="G23" s="425" t="n">
        <v>1890</v>
      </c>
      <c r="H23" s="425" t="n">
        <v>1933</v>
      </c>
      <c r="I23" s="358"/>
      <c r="J23" s="339" t="n">
        <v>11.716621253406</v>
      </c>
      <c r="K23" s="339" t="n">
        <v>5.9759538997842</v>
      </c>
    </row>
    <row r="24" s="341" customFormat="true" ht="16.5" hidden="false" customHeight="true" outlineLevel="0" collapsed="false">
      <c r="A24" s="405" t="s">
        <v>497</v>
      </c>
      <c r="B24" s="405"/>
      <c r="C24" s="406"/>
      <c r="D24" s="406"/>
      <c r="E24" s="406"/>
      <c r="F24" s="425" t="n">
        <v>29</v>
      </c>
      <c r="G24" s="425" t="n">
        <v>1129</v>
      </c>
      <c r="H24" s="425" t="n">
        <v>1158</v>
      </c>
      <c r="I24" s="358"/>
      <c r="J24" s="339" t="n">
        <v>7.90190735694823</v>
      </c>
      <c r="K24" s="339" t="n">
        <v>3.56976293801924</v>
      </c>
    </row>
    <row r="25" s="341" customFormat="true" ht="16.5" hidden="false" customHeight="true" outlineLevel="0" collapsed="false">
      <c r="A25" s="405" t="s">
        <v>498</v>
      </c>
      <c r="B25" s="405"/>
      <c r="C25" s="406"/>
      <c r="D25" s="406"/>
      <c r="E25" s="406"/>
      <c r="F25" s="425" t="n">
        <v>80</v>
      </c>
      <c r="G25" s="425" t="n">
        <v>5033</v>
      </c>
      <c r="H25" s="425" t="n">
        <v>5113</v>
      </c>
      <c r="I25" s="358"/>
      <c r="J25" s="339" t="n">
        <v>21.7983651226158</v>
      </c>
      <c r="K25" s="339" t="n">
        <v>15.9137439034994</v>
      </c>
    </row>
    <row r="26" s="341" customFormat="true" ht="16.5" hidden="false" customHeight="true" outlineLevel="0" collapsed="false">
      <c r="A26" s="405"/>
      <c r="B26" s="407" t="s">
        <v>499</v>
      </c>
      <c r="C26" s="407"/>
      <c r="D26" s="408"/>
      <c r="E26" s="408"/>
      <c r="F26" s="425" t="s">
        <v>229</v>
      </c>
      <c r="G26" s="425" t="n">
        <v>188</v>
      </c>
      <c r="H26" s="425" t="s">
        <v>229</v>
      </c>
      <c r="I26" s="358"/>
      <c r="J26" s="339" t="s">
        <v>229</v>
      </c>
      <c r="K26" s="339" t="n">
        <v>0.594433509608164</v>
      </c>
    </row>
    <row r="27" s="341" customFormat="true" ht="16.5" hidden="false" customHeight="true" outlineLevel="0" collapsed="false">
      <c r="A27" s="405"/>
      <c r="B27" s="407" t="s">
        <v>500</v>
      </c>
      <c r="C27" s="407"/>
      <c r="D27" s="408"/>
      <c r="E27" s="408"/>
      <c r="F27" s="425" t="n">
        <v>65</v>
      </c>
      <c r="G27" s="425" t="n">
        <v>4353</v>
      </c>
      <c r="H27" s="425" t="n">
        <v>4418</v>
      </c>
      <c r="I27" s="358"/>
      <c r="J27" s="339" t="n">
        <v>17.7111716621253</v>
      </c>
      <c r="K27" s="339" t="n">
        <v>13.7636652517252</v>
      </c>
    </row>
    <row r="28" s="341" customFormat="true" ht="16.5" hidden="false" customHeight="true" outlineLevel="0" collapsed="false">
      <c r="A28" s="405"/>
      <c r="B28" s="407" t="s">
        <v>501</v>
      </c>
      <c r="C28" s="407"/>
      <c r="D28" s="408"/>
      <c r="E28" s="408"/>
      <c r="F28" s="425" t="s">
        <v>229</v>
      </c>
      <c r="G28" s="425" t="n">
        <v>39</v>
      </c>
      <c r="H28" s="425" t="s">
        <v>229</v>
      </c>
      <c r="I28" s="358"/>
      <c r="J28" s="339" t="s">
        <v>229</v>
      </c>
      <c r="K28" s="339" t="n">
        <v>0.123313334439991</v>
      </c>
    </row>
    <row r="29" s="341" customFormat="true" ht="16.5" hidden="false" customHeight="true" outlineLevel="0" collapsed="false">
      <c r="A29" s="405"/>
      <c r="B29" s="407" t="s">
        <v>502</v>
      </c>
      <c r="C29" s="407"/>
      <c r="D29" s="408"/>
      <c r="E29" s="408"/>
      <c r="F29" s="425" t="n">
        <v>7</v>
      </c>
      <c r="G29" s="425" t="n">
        <v>433</v>
      </c>
      <c r="H29" s="425" t="n">
        <v>440</v>
      </c>
      <c r="I29" s="358"/>
      <c r="J29" s="339" t="n">
        <v>1.90735694822888</v>
      </c>
      <c r="K29" s="339" t="n">
        <v>1.36909420032093</v>
      </c>
    </row>
    <row r="30" s="341" customFormat="true" ht="16.5" hidden="false" customHeight="true" outlineLevel="0" collapsed="false">
      <c r="A30" s="405"/>
      <c r="B30" s="407" t="s">
        <v>503</v>
      </c>
      <c r="C30" s="407"/>
      <c r="D30" s="408"/>
      <c r="E30" s="408"/>
      <c r="F30" s="425" t="s">
        <v>229</v>
      </c>
      <c r="G30" s="425" t="n">
        <v>20</v>
      </c>
      <c r="H30" s="425" t="s">
        <v>229</v>
      </c>
      <c r="I30" s="358"/>
      <c r="J30" s="339" t="s">
        <v>229</v>
      </c>
      <c r="K30" s="339" t="n">
        <v>0.0632376074051238</v>
      </c>
    </row>
    <row r="31" s="350" customFormat="true" ht="16.5" hidden="false" customHeight="true" outlineLevel="0" collapsed="false">
      <c r="A31" s="405" t="s">
        <v>504</v>
      </c>
      <c r="B31" s="345"/>
      <c r="C31" s="346"/>
      <c r="D31" s="346"/>
      <c r="E31" s="346"/>
      <c r="F31" s="425" t="n">
        <v>460</v>
      </c>
      <c r="G31" s="425" t="n">
        <v>29263</v>
      </c>
      <c r="H31" s="425" t="n">
        <v>29723</v>
      </c>
      <c r="I31" s="424"/>
      <c r="J31" s="339" t="n">
        <v>125.340599455041</v>
      </c>
      <c r="K31" s="339" t="n">
        <v>92.5261052748069</v>
      </c>
    </row>
    <row r="32" s="341" customFormat="true" ht="16.5" hidden="false" customHeight="true" outlineLevel="0" collapsed="false">
      <c r="A32" s="409" t="s">
        <v>348</v>
      </c>
      <c r="B32" s="405"/>
      <c r="C32" s="406"/>
      <c r="D32" s="406"/>
      <c r="E32" s="406"/>
      <c r="F32" s="426"/>
      <c r="G32" s="427"/>
      <c r="H32" s="426"/>
      <c r="I32" s="358"/>
      <c r="J32" s="423"/>
      <c r="K32" s="360"/>
    </row>
    <row r="33" customFormat="false" ht="16.5" hidden="false" customHeight="true" outlineLevel="0" collapsed="false">
      <c r="A33" s="405" t="s">
        <v>492</v>
      </c>
      <c r="B33" s="405"/>
      <c r="C33" s="406"/>
      <c r="D33" s="406"/>
      <c r="E33" s="406"/>
      <c r="F33" s="425" t="n">
        <v>598</v>
      </c>
      <c r="G33" s="425" t="n">
        <v>5312</v>
      </c>
      <c r="H33" s="425" t="n">
        <v>5910</v>
      </c>
      <c r="I33" s="358"/>
      <c r="J33" s="339" t="n">
        <v>34.0159271899886</v>
      </c>
      <c r="K33" s="339" t="n">
        <v>20.9535192405927</v>
      </c>
    </row>
    <row r="34" customFormat="false" ht="16.5" hidden="false" customHeight="true" outlineLevel="0" collapsed="false">
      <c r="A34" s="405" t="s">
        <v>493</v>
      </c>
      <c r="B34" s="405"/>
      <c r="C34" s="406"/>
      <c r="D34" s="406"/>
      <c r="E34" s="406"/>
      <c r="F34" s="425" t="s">
        <v>229</v>
      </c>
      <c r="G34" s="425" t="n">
        <v>28</v>
      </c>
      <c r="H34" s="425" t="s">
        <v>229</v>
      </c>
      <c r="I34" s="358"/>
      <c r="J34" s="339" t="s">
        <v>229</v>
      </c>
      <c r="K34" s="339" t="n">
        <v>0.110447767081437</v>
      </c>
    </row>
    <row r="35" customFormat="false" ht="16.5" hidden="false" customHeight="true" outlineLevel="0" collapsed="false">
      <c r="A35" s="405" t="s">
        <v>494</v>
      </c>
      <c r="B35" s="405"/>
      <c r="C35" s="406"/>
      <c r="D35" s="406"/>
      <c r="E35" s="406"/>
      <c r="F35" s="425" t="n">
        <v>160</v>
      </c>
      <c r="G35" s="425" t="n">
        <v>2569</v>
      </c>
      <c r="H35" s="425" t="n">
        <v>2729</v>
      </c>
      <c r="I35" s="358"/>
      <c r="J35" s="339" t="n">
        <v>9.10125142207054</v>
      </c>
      <c r="K35" s="339" t="n">
        <v>10.1335826297219</v>
      </c>
    </row>
    <row r="36" customFormat="false" ht="16.5" hidden="false" customHeight="true" outlineLevel="0" collapsed="false">
      <c r="A36" s="405" t="s">
        <v>495</v>
      </c>
      <c r="B36" s="405"/>
      <c r="C36" s="406"/>
      <c r="D36" s="406"/>
      <c r="E36" s="406"/>
      <c r="F36" s="425" t="n">
        <v>1080</v>
      </c>
      <c r="G36" s="425" t="n">
        <v>9901</v>
      </c>
      <c r="H36" s="425" t="n">
        <v>10981</v>
      </c>
      <c r="I36" s="358"/>
      <c r="J36" s="339" t="n">
        <v>61.4334470989761</v>
      </c>
      <c r="K36" s="339" t="n">
        <v>39.0551193526183</v>
      </c>
    </row>
    <row r="37" s="341" customFormat="true" ht="16.5" hidden="false" customHeight="true" outlineLevel="0" collapsed="false">
      <c r="A37" s="405" t="s">
        <v>496</v>
      </c>
      <c r="B37" s="405"/>
      <c r="C37" s="406"/>
      <c r="D37" s="406"/>
      <c r="E37" s="406"/>
      <c r="F37" s="425" t="n">
        <v>264</v>
      </c>
      <c r="G37" s="425" t="n">
        <v>1650</v>
      </c>
      <c r="H37" s="425" t="n">
        <v>1914</v>
      </c>
      <c r="I37" s="358"/>
      <c r="J37" s="339" t="n">
        <v>15.0170648464164</v>
      </c>
      <c r="K37" s="339" t="n">
        <v>6.50852913158471</v>
      </c>
    </row>
    <row r="38" s="341" customFormat="true" ht="16.5" hidden="false" customHeight="true" outlineLevel="0" collapsed="false">
      <c r="A38" s="405" t="s">
        <v>497</v>
      </c>
      <c r="B38" s="405"/>
      <c r="C38" s="406"/>
      <c r="D38" s="406"/>
      <c r="E38" s="406"/>
      <c r="F38" s="425" t="n">
        <v>251</v>
      </c>
      <c r="G38" s="425" t="n">
        <v>934</v>
      </c>
      <c r="H38" s="425" t="n">
        <v>1185</v>
      </c>
      <c r="I38" s="358"/>
      <c r="J38" s="339" t="n">
        <v>14.2775881683732</v>
      </c>
      <c r="K38" s="339" t="n">
        <v>3.68422194478795</v>
      </c>
    </row>
    <row r="39" s="341" customFormat="true" ht="16.5" hidden="false" customHeight="true" outlineLevel="0" collapsed="false">
      <c r="A39" s="405" t="s">
        <v>498</v>
      </c>
      <c r="B39" s="405"/>
      <c r="C39" s="406"/>
      <c r="D39" s="406"/>
      <c r="E39" s="406"/>
      <c r="F39" s="425" t="n">
        <v>437</v>
      </c>
      <c r="G39" s="425" t="n">
        <v>5156</v>
      </c>
      <c r="H39" s="425" t="n">
        <v>5593</v>
      </c>
      <c r="I39" s="358"/>
      <c r="J39" s="339" t="n">
        <v>24.8577929465302</v>
      </c>
      <c r="K39" s="339" t="n">
        <v>20.3381673954247</v>
      </c>
    </row>
    <row r="40" s="341" customFormat="true" ht="16.5" hidden="false" customHeight="true" outlineLevel="0" collapsed="false">
      <c r="A40" s="405"/>
      <c r="B40" s="407" t="s">
        <v>499</v>
      </c>
      <c r="C40" s="407"/>
      <c r="D40" s="408"/>
      <c r="E40" s="408"/>
      <c r="F40" s="425" t="n">
        <v>23</v>
      </c>
      <c r="G40" s="425" t="n">
        <v>215</v>
      </c>
      <c r="H40" s="425" t="n">
        <v>238</v>
      </c>
      <c r="I40" s="358"/>
      <c r="J40" s="339" t="n">
        <v>1.30830489192264</v>
      </c>
      <c r="K40" s="339" t="n">
        <v>0.848081068661038</v>
      </c>
    </row>
    <row r="41" s="341" customFormat="true" ht="16.5" hidden="false" customHeight="true" outlineLevel="0" collapsed="false">
      <c r="A41" s="405"/>
      <c r="B41" s="407" t="s">
        <v>500</v>
      </c>
      <c r="C41" s="407"/>
      <c r="D41" s="408"/>
      <c r="E41" s="408"/>
      <c r="F41" s="425" t="n">
        <v>356</v>
      </c>
      <c r="G41" s="425" t="n">
        <v>4443</v>
      </c>
      <c r="H41" s="425" t="n">
        <v>4799</v>
      </c>
      <c r="I41" s="358"/>
      <c r="J41" s="339" t="n">
        <v>20.2502844141069</v>
      </c>
      <c r="K41" s="339" t="n">
        <v>17.5256938979581</v>
      </c>
    </row>
    <row r="42" s="341" customFormat="true" ht="16.5" hidden="false" customHeight="true" outlineLevel="0" collapsed="false">
      <c r="A42" s="405"/>
      <c r="B42" s="407" t="s">
        <v>501</v>
      </c>
      <c r="C42" s="407"/>
      <c r="D42" s="408"/>
      <c r="E42" s="408"/>
      <c r="F42" s="425" t="n">
        <v>30</v>
      </c>
      <c r="G42" s="425" t="n">
        <v>70</v>
      </c>
      <c r="H42" s="425" t="n">
        <v>100</v>
      </c>
      <c r="I42" s="358"/>
      <c r="J42" s="339" t="n">
        <v>1.70648464163823</v>
      </c>
      <c r="K42" s="339" t="n">
        <v>0.276119417703594</v>
      </c>
    </row>
    <row r="43" s="341" customFormat="true" ht="16.5" hidden="false" customHeight="true" outlineLevel="0" collapsed="false">
      <c r="A43" s="405"/>
      <c r="B43" s="407" t="s">
        <v>502</v>
      </c>
      <c r="C43" s="407"/>
      <c r="D43" s="408"/>
      <c r="E43" s="408"/>
      <c r="F43" s="425" t="n">
        <v>21</v>
      </c>
      <c r="G43" s="425" t="n">
        <v>401</v>
      </c>
      <c r="H43" s="425" t="n">
        <v>422</v>
      </c>
      <c r="I43" s="358"/>
      <c r="J43" s="339" t="n">
        <v>1.19453924914676</v>
      </c>
      <c r="K43" s="339" t="n">
        <v>1.58176980713059</v>
      </c>
    </row>
    <row r="44" s="341" customFormat="true" ht="16.5" hidden="false" customHeight="true" outlineLevel="0" collapsed="false">
      <c r="A44" s="405"/>
      <c r="B44" s="407" t="s">
        <v>503</v>
      </c>
      <c r="C44" s="407"/>
      <c r="D44" s="408"/>
      <c r="E44" s="408"/>
      <c r="F44" s="425" t="n">
        <v>7</v>
      </c>
      <c r="G44" s="425" t="n">
        <v>27</v>
      </c>
      <c r="H44" s="425" t="n">
        <v>34</v>
      </c>
      <c r="I44" s="358"/>
      <c r="J44" s="339" t="n">
        <v>0.398179749715586</v>
      </c>
      <c r="K44" s="339" t="n">
        <v>0.106503203971386</v>
      </c>
    </row>
    <row r="45" s="350" customFormat="true" ht="16.5" hidden="false" customHeight="true" outlineLevel="0" collapsed="false">
      <c r="A45" s="405" t="s">
        <v>504</v>
      </c>
      <c r="B45" s="345"/>
      <c r="C45" s="346"/>
      <c r="D45" s="346"/>
      <c r="E45" s="346"/>
      <c r="F45" s="425" t="n">
        <v>2790</v>
      </c>
      <c r="G45" s="425" t="n">
        <v>25550</v>
      </c>
      <c r="H45" s="425" t="n">
        <v>28312</v>
      </c>
      <c r="I45" s="424"/>
      <c r="J45" s="339" t="n">
        <v>158.987485779295</v>
      </c>
      <c r="K45" s="339" t="n">
        <v>100.783587461812</v>
      </c>
    </row>
    <row r="46" s="341" customFormat="true" ht="16.5" hidden="false" customHeight="true" outlineLevel="0" collapsed="false">
      <c r="A46" s="409" t="s">
        <v>309</v>
      </c>
      <c r="B46" s="405"/>
      <c r="C46" s="406"/>
      <c r="D46" s="406"/>
      <c r="E46" s="406"/>
      <c r="F46" s="428"/>
      <c r="G46" s="428"/>
      <c r="H46" s="428"/>
      <c r="I46" s="429"/>
      <c r="J46" s="339"/>
      <c r="K46" s="339"/>
    </row>
    <row r="47" s="341" customFormat="true" ht="16.5" hidden="false" customHeight="true" outlineLevel="0" collapsed="false">
      <c r="A47" s="405" t="s">
        <v>492</v>
      </c>
      <c r="B47" s="405"/>
      <c r="C47" s="406"/>
      <c r="D47" s="406"/>
      <c r="E47" s="406"/>
      <c r="F47" s="425" t="n">
        <v>454</v>
      </c>
      <c r="G47" s="425" t="n">
        <v>2106</v>
      </c>
      <c r="H47" s="425" t="n">
        <v>2560</v>
      </c>
      <c r="I47" s="429"/>
      <c r="J47" s="339" t="n">
        <v>50.9711462894353</v>
      </c>
      <c r="K47" s="339" t="n">
        <v>17.014675763782</v>
      </c>
    </row>
    <row r="48" s="341" customFormat="true" ht="16.5" hidden="false" customHeight="true" outlineLevel="0" collapsed="false">
      <c r="A48" s="405" t="s">
        <v>493</v>
      </c>
      <c r="B48" s="405"/>
      <c r="C48" s="406"/>
      <c r="D48" s="406"/>
      <c r="E48" s="406"/>
      <c r="F48" s="425" t="n">
        <v>19</v>
      </c>
      <c r="G48" s="425" t="s">
        <v>229</v>
      </c>
      <c r="H48" s="425" t="s">
        <v>229</v>
      </c>
      <c r="I48" s="429"/>
      <c r="J48" s="339" t="n">
        <v>2.1331536993376</v>
      </c>
      <c r="K48" s="339" t="s">
        <v>229</v>
      </c>
    </row>
    <row r="49" s="341" customFormat="true" ht="16.5" hidden="false" customHeight="true" outlineLevel="0" collapsed="false">
      <c r="A49" s="405" t="s">
        <v>494</v>
      </c>
      <c r="B49" s="405"/>
      <c r="C49" s="406"/>
      <c r="D49" s="406"/>
      <c r="E49" s="406"/>
      <c r="F49" s="425" t="n">
        <v>117</v>
      </c>
      <c r="G49" s="425" t="n">
        <v>1500</v>
      </c>
      <c r="H49" s="425" t="n">
        <v>1617</v>
      </c>
      <c r="I49" s="429"/>
      <c r="J49" s="339" t="n">
        <v>13.1357359380263</v>
      </c>
      <c r="K49" s="339" t="n">
        <v>12.1187149314687</v>
      </c>
    </row>
    <row r="50" s="341" customFormat="true" ht="16.5" hidden="false" customHeight="true" outlineLevel="0" collapsed="false">
      <c r="A50" s="405" t="s">
        <v>495</v>
      </c>
      <c r="B50" s="405"/>
      <c r="C50" s="406"/>
      <c r="D50" s="406"/>
      <c r="E50" s="406"/>
      <c r="F50" s="425" t="n">
        <v>1112</v>
      </c>
      <c r="G50" s="425" t="n">
        <v>4738</v>
      </c>
      <c r="H50" s="425" t="n">
        <v>5850</v>
      </c>
      <c r="I50" s="429"/>
      <c r="J50" s="339" t="n">
        <v>124.845627034916</v>
      </c>
      <c r="K50" s="339" t="n">
        <v>38.2789808968657</v>
      </c>
    </row>
    <row r="51" s="341" customFormat="true" ht="16.5" hidden="false" customHeight="true" outlineLevel="0" collapsed="false">
      <c r="A51" s="405" t="s">
        <v>496</v>
      </c>
      <c r="B51" s="405"/>
      <c r="C51" s="406"/>
      <c r="D51" s="406"/>
      <c r="E51" s="406"/>
      <c r="F51" s="425" t="n">
        <v>116</v>
      </c>
      <c r="G51" s="425" t="n">
        <v>1156</v>
      </c>
      <c r="H51" s="425" t="n">
        <v>1272</v>
      </c>
      <c r="I51" s="429"/>
      <c r="J51" s="339" t="n">
        <v>13.0234646906927</v>
      </c>
      <c r="K51" s="339" t="n">
        <v>9.33948964051852</v>
      </c>
    </row>
    <row r="52" s="341" customFormat="true" ht="16.5" hidden="false" customHeight="true" outlineLevel="0" collapsed="false">
      <c r="A52" s="405" t="s">
        <v>497</v>
      </c>
      <c r="B52" s="405"/>
      <c r="C52" s="406"/>
      <c r="D52" s="406"/>
      <c r="E52" s="406"/>
      <c r="F52" s="425" t="n">
        <v>183</v>
      </c>
      <c r="G52" s="425" t="n">
        <v>450</v>
      </c>
      <c r="H52" s="425" t="n">
        <v>633</v>
      </c>
      <c r="I52" s="429"/>
      <c r="J52" s="339" t="n">
        <v>20.5456382620411</v>
      </c>
      <c r="K52" s="339" t="n">
        <v>3.6356144794406</v>
      </c>
    </row>
    <row r="53" s="341" customFormat="true" ht="16.5" hidden="false" customHeight="true" outlineLevel="0" collapsed="false">
      <c r="A53" s="405" t="s">
        <v>498</v>
      </c>
      <c r="B53" s="405"/>
      <c r="C53" s="406"/>
      <c r="D53" s="406"/>
      <c r="E53" s="406"/>
      <c r="F53" s="425" t="n">
        <v>244</v>
      </c>
      <c r="G53" s="425" t="n">
        <v>2093</v>
      </c>
      <c r="H53" s="425" t="n">
        <v>2337</v>
      </c>
      <c r="I53" s="429"/>
      <c r="J53" s="339" t="n">
        <v>27.3941843493881</v>
      </c>
      <c r="K53" s="339" t="n">
        <v>16.9096469010426</v>
      </c>
    </row>
    <row r="54" s="341" customFormat="true" ht="16.5" hidden="false" customHeight="true" outlineLevel="0" collapsed="false">
      <c r="A54" s="405"/>
      <c r="B54" s="407" t="s">
        <v>499</v>
      </c>
      <c r="C54" s="407"/>
      <c r="D54" s="408"/>
      <c r="E54" s="408"/>
      <c r="F54" s="425" t="n">
        <v>21</v>
      </c>
      <c r="G54" s="425" t="n">
        <v>100</v>
      </c>
      <c r="H54" s="425" t="n">
        <v>121</v>
      </c>
      <c r="I54" s="429"/>
      <c r="J54" s="339" t="n">
        <v>2.35769619400472</v>
      </c>
      <c r="K54" s="339" t="n">
        <v>0.807914328764578</v>
      </c>
    </row>
    <row r="55" s="341" customFormat="true" ht="16.5" hidden="false" customHeight="true" outlineLevel="0" collapsed="false">
      <c r="A55" s="405"/>
      <c r="B55" s="407" t="s">
        <v>500</v>
      </c>
      <c r="C55" s="407"/>
      <c r="D55" s="408"/>
      <c r="E55" s="408"/>
      <c r="F55" s="425" t="n">
        <v>191</v>
      </c>
      <c r="G55" s="425" t="n">
        <v>1822</v>
      </c>
      <c r="H55" s="425" t="n">
        <v>2013</v>
      </c>
      <c r="I55" s="429"/>
      <c r="J55" s="339" t="n">
        <v>21.4438082407096</v>
      </c>
      <c r="K55" s="339" t="n">
        <v>14.7201990700906</v>
      </c>
    </row>
    <row r="56" s="341" customFormat="true" ht="16.5" hidden="false" customHeight="true" outlineLevel="0" collapsed="false">
      <c r="A56" s="405"/>
      <c r="B56" s="407" t="s">
        <v>501</v>
      </c>
      <c r="C56" s="407"/>
      <c r="D56" s="408"/>
      <c r="E56" s="408"/>
      <c r="F56" s="425" t="n">
        <v>20</v>
      </c>
      <c r="G56" s="425" t="n">
        <v>27</v>
      </c>
      <c r="H56" s="425" t="n">
        <v>47</v>
      </c>
      <c r="I56" s="429"/>
      <c r="J56" s="339" t="n">
        <v>2.24542494667116</v>
      </c>
      <c r="K56" s="339" t="n">
        <v>0.218136868766436</v>
      </c>
    </row>
    <row r="57" s="341" customFormat="true" ht="16.5" hidden="false" customHeight="true" outlineLevel="0" collapsed="false">
      <c r="A57" s="405"/>
      <c r="B57" s="407" t="s">
        <v>502</v>
      </c>
      <c r="C57" s="407"/>
      <c r="D57" s="408"/>
      <c r="E57" s="408"/>
      <c r="F57" s="425" t="n">
        <v>12</v>
      </c>
      <c r="G57" s="425" t="n">
        <v>140</v>
      </c>
      <c r="H57" s="425" t="n">
        <v>152</v>
      </c>
      <c r="I57" s="429"/>
      <c r="J57" s="339" t="n">
        <v>1.34725496800269</v>
      </c>
      <c r="K57" s="339" t="n">
        <v>1.13108006027041</v>
      </c>
    </row>
    <row r="58" s="341" customFormat="true" ht="16.5" hidden="false" customHeight="true" outlineLevel="0" collapsed="false">
      <c r="A58" s="405"/>
      <c r="B58" s="407" t="s">
        <v>503</v>
      </c>
      <c r="C58" s="407"/>
      <c r="D58" s="408"/>
      <c r="E58" s="408"/>
      <c r="F58" s="425" t="n">
        <v>0</v>
      </c>
      <c r="G58" s="425" t="s">
        <v>229</v>
      </c>
      <c r="H58" s="425" t="s">
        <v>229</v>
      </c>
      <c r="I58" s="429"/>
      <c r="J58" s="339" t="s">
        <v>229</v>
      </c>
      <c r="K58" s="339" t="s">
        <v>229</v>
      </c>
    </row>
    <row r="59" s="350" customFormat="true" ht="16.5" hidden="false" customHeight="true" outlineLevel="0" collapsed="false">
      <c r="A59" s="405" t="s">
        <v>504</v>
      </c>
      <c r="B59" s="345"/>
      <c r="C59" s="346"/>
      <c r="D59" s="346"/>
      <c r="E59" s="346"/>
      <c r="F59" s="425" t="n">
        <v>2245</v>
      </c>
      <c r="G59" s="425" t="n">
        <v>12043</v>
      </c>
      <c r="H59" s="425" t="n">
        <v>14269</v>
      </c>
      <c r="I59" s="430"/>
      <c r="J59" s="339" t="n">
        <v>252.048950263837</v>
      </c>
      <c r="K59" s="339" t="n">
        <v>97.3375183295563</v>
      </c>
    </row>
    <row r="60" s="341" customFormat="true" ht="16.5" hidden="false" customHeight="true" outlineLevel="0" collapsed="false">
      <c r="A60" s="409" t="s">
        <v>137</v>
      </c>
      <c r="B60" s="405"/>
      <c r="C60" s="406"/>
      <c r="D60" s="406"/>
      <c r="E60" s="406"/>
      <c r="F60" s="428"/>
      <c r="G60" s="428"/>
      <c r="H60" s="428"/>
      <c r="I60" s="429"/>
      <c r="J60" s="339"/>
      <c r="K60" s="339"/>
    </row>
    <row r="61" s="341" customFormat="true" ht="16.5" hidden="false" customHeight="true" outlineLevel="0" collapsed="false">
      <c r="A61" s="405" t="s">
        <v>492</v>
      </c>
      <c r="B61" s="405"/>
      <c r="C61" s="406"/>
      <c r="D61" s="406"/>
      <c r="E61" s="406"/>
      <c r="F61" s="425" t="n">
        <v>177</v>
      </c>
      <c r="G61" s="425" t="n">
        <v>2277</v>
      </c>
      <c r="H61" s="425" t="n">
        <v>2454</v>
      </c>
      <c r="I61" s="429"/>
      <c r="J61" s="339" t="n">
        <v>52.615933412604</v>
      </c>
      <c r="K61" s="339" t="n">
        <v>26.1287157684562</v>
      </c>
    </row>
    <row r="62" s="341" customFormat="true" ht="16.5" hidden="false" customHeight="true" outlineLevel="0" collapsed="false">
      <c r="A62" s="405" t="s">
        <v>493</v>
      </c>
      <c r="B62" s="405"/>
      <c r="C62" s="406"/>
      <c r="D62" s="406"/>
      <c r="E62" s="406"/>
      <c r="F62" s="425" t="s">
        <v>229</v>
      </c>
      <c r="G62" s="425" t="n">
        <v>17</v>
      </c>
      <c r="H62" s="425" t="s">
        <v>229</v>
      </c>
      <c r="I62" s="429"/>
      <c r="J62" s="339" t="s">
        <v>229</v>
      </c>
      <c r="K62" s="339" t="n">
        <v>0.195076050972225</v>
      </c>
    </row>
    <row r="63" s="341" customFormat="true" ht="16.5" hidden="false" customHeight="true" outlineLevel="0" collapsed="false">
      <c r="A63" s="405" t="s">
        <v>494</v>
      </c>
      <c r="B63" s="405"/>
      <c r="C63" s="406"/>
      <c r="D63" s="406"/>
      <c r="E63" s="406"/>
      <c r="F63" s="425" t="n">
        <v>38</v>
      </c>
      <c r="G63" s="425" t="n">
        <v>2270</v>
      </c>
      <c r="H63" s="425" t="n">
        <v>2308</v>
      </c>
      <c r="I63" s="429"/>
      <c r="J63" s="339" t="n">
        <v>11.2960760998811</v>
      </c>
      <c r="K63" s="339" t="n">
        <v>26.0483903357029</v>
      </c>
    </row>
    <row r="64" s="341" customFormat="true" ht="16.5" hidden="false" customHeight="true" outlineLevel="0" collapsed="false">
      <c r="A64" s="405" t="s">
        <v>495</v>
      </c>
      <c r="B64" s="405"/>
      <c r="C64" s="406"/>
      <c r="D64" s="406"/>
      <c r="E64" s="406"/>
      <c r="F64" s="425" t="n">
        <v>353</v>
      </c>
      <c r="G64" s="425" t="n">
        <v>5239</v>
      </c>
      <c r="H64" s="425" t="n">
        <v>5592</v>
      </c>
      <c r="I64" s="429"/>
      <c r="J64" s="339" t="n">
        <v>104.934601664685</v>
      </c>
      <c r="K64" s="339" t="n">
        <v>60.1178488849109</v>
      </c>
    </row>
    <row r="65" s="341" customFormat="true" ht="16.5" hidden="false" customHeight="true" outlineLevel="0" collapsed="false">
      <c r="A65" s="405" t="s">
        <v>496</v>
      </c>
      <c r="B65" s="405"/>
      <c r="C65" s="406"/>
      <c r="D65" s="406"/>
      <c r="E65" s="406"/>
      <c r="F65" s="425" t="n">
        <v>53</v>
      </c>
      <c r="G65" s="425" t="n">
        <v>701</v>
      </c>
      <c r="H65" s="425" t="n">
        <v>754</v>
      </c>
      <c r="I65" s="429"/>
      <c r="J65" s="339" t="n">
        <v>15.7550535077289</v>
      </c>
      <c r="K65" s="339" t="n">
        <v>8.04401833714879</v>
      </c>
    </row>
    <row r="66" s="341" customFormat="true" ht="16.5" hidden="false" customHeight="true" outlineLevel="0" collapsed="false">
      <c r="A66" s="405" t="s">
        <v>497</v>
      </c>
      <c r="B66" s="405"/>
      <c r="C66" s="406"/>
      <c r="D66" s="406"/>
      <c r="E66" s="406"/>
      <c r="F66" s="425" t="n">
        <v>36</v>
      </c>
      <c r="G66" s="425" t="n">
        <v>334</v>
      </c>
      <c r="H66" s="425" t="n">
        <v>370</v>
      </c>
      <c r="I66" s="429"/>
      <c r="J66" s="339" t="n">
        <v>10.7015457788347</v>
      </c>
      <c r="K66" s="339" t="n">
        <v>3.83267064851312</v>
      </c>
    </row>
    <row r="67" s="341" customFormat="true" ht="16.5" hidden="false" customHeight="true" outlineLevel="0" collapsed="false">
      <c r="A67" s="405" t="s">
        <v>498</v>
      </c>
      <c r="B67" s="405"/>
      <c r="C67" s="406"/>
      <c r="D67" s="406"/>
      <c r="E67" s="406"/>
      <c r="F67" s="425" t="n">
        <v>96</v>
      </c>
      <c r="G67" s="425" t="n">
        <v>1662</v>
      </c>
      <c r="H67" s="425" t="n">
        <v>1758</v>
      </c>
      <c r="I67" s="429"/>
      <c r="J67" s="339" t="n">
        <v>28.5374554102259</v>
      </c>
      <c r="K67" s="339" t="n">
        <v>19.0715527479904</v>
      </c>
    </row>
    <row r="68" s="341" customFormat="true" ht="16.5" hidden="false" customHeight="true" outlineLevel="0" collapsed="false">
      <c r="A68" s="405"/>
      <c r="B68" s="407" t="s">
        <v>499</v>
      </c>
      <c r="C68" s="407"/>
      <c r="D68" s="408"/>
      <c r="E68" s="408"/>
      <c r="F68" s="425" t="s">
        <v>229</v>
      </c>
      <c r="G68" s="425" t="n">
        <v>48</v>
      </c>
      <c r="H68" s="425" t="s">
        <v>229</v>
      </c>
      <c r="I68" s="429"/>
      <c r="J68" s="339" t="s">
        <v>229</v>
      </c>
      <c r="K68" s="339" t="n">
        <v>0.550802967450987</v>
      </c>
    </row>
    <row r="69" s="341" customFormat="true" ht="16.5" hidden="false" customHeight="true" outlineLevel="0" collapsed="false">
      <c r="A69" s="405"/>
      <c r="B69" s="407" t="s">
        <v>500</v>
      </c>
      <c r="C69" s="407"/>
      <c r="D69" s="408"/>
      <c r="E69" s="408"/>
      <c r="F69" s="425" t="n">
        <v>79</v>
      </c>
      <c r="G69" s="425" t="n">
        <v>1445</v>
      </c>
      <c r="H69" s="425" t="n">
        <v>1524</v>
      </c>
      <c r="I69" s="429"/>
      <c r="J69" s="339" t="n">
        <v>23.4839476813318</v>
      </c>
      <c r="K69" s="339" t="n">
        <v>16.5814643326391</v>
      </c>
    </row>
    <row r="70" s="341" customFormat="true" ht="16.5" hidden="false" customHeight="true" outlineLevel="0" collapsed="false">
      <c r="A70" s="405"/>
      <c r="B70" s="407" t="s">
        <v>501</v>
      </c>
      <c r="C70" s="407"/>
      <c r="D70" s="408"/>
      <c r="E70" s="408"/>
      <c r="F70" s="425" t="n">
        <v>8</v>
      </c>
      <c r="G70" s="425" t="n">
        <v>26</v>
      </c>
      <c r="H70" s="425" t="n">
        <v>34</v>
      </c>
      <c r="I70" s="429"/>
      <c r="J70" s="339" t="n">
        <v>2.37812128418549</v>
      </c>
      <c r="K70" s="339" t="n">
        <v>0.298351607369285</v>
      </c>
    </row>
    <row r="71" s="341" customFormat="true" ht="16.5" hidden="false" customHeight="true" outlineLevel="0" collapsed="false">
      <c r="A71" s="405"/>
      <c r="B71" s="407" t="s">
        <v>502</v>
      </c>
      <c r="C71" s="407"/>
      <c r="D71" s="408"/>
      <c r="E71" s="408"/>
      <c r="F71" s="425" t="s">
        <v>229</v>
      </c>
      <c r="G71" s="425" t="n">
        <v>137</v>
      </c>
      <c r="H71" s="425" t="s">
        <v>229</v>
      </c>
      <c r="I71" s="429"/>
      <c r="J71" s="339" t="s">
        <v>229</v>
      </c>
      <c r="K71" s="339" t="n">
        <v>1.57208346959969</v>
      </c>
    </row>
    <row r="72" s="341" customFormat="true" ht="16.5" hidden="false" customHeight="true" outlineLevel="0" collapsed="false">
      <c r="A72" s="405"/>
      <c r="B72" s="407" t="s">
        <v>503</v>
      </c>
      <c r="C72" s="407"/>
      <c r="D72" s="408"/>
      <c r="E72" s="408"/>
      <c r="F72" s="425" t="n">
        <v>0</v>
      </c>
      <c r="G72" s="425" t="n">
        <v>6</v>
      </c>
      <c r="H72" s="425" t="n">
        <v>6</v>
      </c>
      <c r="I72" s="429"/>
      <c r="J72" s="339" t="n">
        <v>0</v>
      </c>
      <c r="K72" s="339" t="n">
        <v>0.0688503709313734</v>
      </c>
    </row>
    <row r="73" s="350" customFormat="true" ht="16.5" hidden="false" customHeight="true" outlineLevel="0" collapsed="false">
      <c r="A73" s="405" t="s">
        <v>504</v>
      </c>
      <c r="B73" s="345"/>
      <c r="C73" s="346"/>
      <c r="D73" s="346"/>
      <c r="E73" s="346"/>
      <c r="F73" s="425" t="n">
        <v>753</v>
      </c>
      <c r="G73" s="425" t="n">
        <v>12500</v>
      </c>
      <c r="H73" s="425" t="n">
        <v>13236</v>
      </c>
      <c r="I73" s="430"/>
      <c r="J73" s="339" t="n">
        <v>225.029726516052</v>
      </c>
      <c r="K73" s="339" t="n">
        <v>143.438272773695</v>
      </c>
    </row>
    <row r="74" s="341" customFormat="true" ht="16.5" hidden="false" customHeight="true" outlineLevel="0" collapsed="false">
      <c r="A74" s="409" t="s">
        <v>475</v>
      </c>
      <c r="B74" s="405"/>
      <c r="C74" s="406"/>
      <c r="D74" s="406"/>
      <c r="E74" s="406"/>
      <c r="F74" s="428"/>
      <c r="G74" s="428"/>
      <c r="H74" s="428"/>
      <c r="I74" s="429"/>
      <c r="J74" s="339"/>
      <c r="K74" s="339"/>
    </row>
    <row r="75" customFormat="false" ht="16.5" hidden="false" customHeight="true" outlineLevel="0" collapsed="false">
      <c r="A75" s="405" t="s">
        <v>492</v>
      </c>
      <c r="B75" s="405"/>
      <c r="C75" s="406"/>
      <c r="D75" s="406"/>
      <c r="E75" s="406"/>
      <c r="F75" s="425" t="n">
        <v>729</v>
      </c>
      <c r="G75" s="425" t="n">
        <v>207</v>
      </c>
      <c r="H75" s="425" t="n">
        <v>936</v>
      </c>
      <c r="I75" s="429"/>
      <c r="J75" s="339" t="n">
        <v>105.308775731311</v>
      </c>
      <c r="K75" s="339" t="n">
        <v>19.1312384473198</v>
      </c>
    </row>
    <row r="76" customFormat="false" ht="16.5" hidden="false" customHeight="true" outlineLevel="0" collapsed="false">
      <c r="A76" s="405" t="s">
        <v>493</v>
      </c>
      <c r="B76" s="405"/>
      <c r="C76" s="406"/>
      <c r="D76" s="406"/>
      <c r="E76" s="406"/>
      <c r="F76" s="425" t="n">
        <v>68</v>
      </c>
      <c r="G76" s="425" t="s">
        <v>229</v>
      </c>
      <c r="H76" s="425" t="s">
        <v>229</v>
      </c>
      <c r="I76" s="429"/>
      <c r="J76" s="339" t="n">
        <v>9.8230408089563</v>
      </c>
      <c r="K76" s="339" t="s">
        <v>229</v>
      </c>
    </row>
    <row r="77" customFormat="false" ht="16.5" hidden="false" customHeight="true" outlineLevel="0" collapsed="false">
      <c r="A77" s="405" t="s">
        <v>494</v>
      </c>
      <c r="B77" s="405"/>
      <c r="C77" s="406"/>
      <c r="D77" s="406"/>
      <c r="E77" s="406"/>
      <c r="F77" s="425" t="n">
        <v>41</v>
      </c>
      <c r="G77" s="425" t="n">
        <v>48</v>
      </c>
      <c r="H77" s="425" t="n">
        <v>89</v>
      </c>
      <c r="I77" s="429"/>
      <c r="J77" s="339" t="n">
        <v>5.92271578187071</v>
      </c>
      <c r="K77" s="339" t="n">
        <v>4.4362292051756</v>
      </c>
    </row>
    <row r="78" customFormat="false" ht="16.5" hidden="false" customHeight="true" outlineLevel="0" collapsed="false">
      <c r="A78" s="405" t="s">
        <v>495</v>
      </c>
      <c r="B78" s="405"/>
      <c r="C78" s="406"/>
      <c r="D78" s="406"/>
      <c r="E78" s="406"/>
      <c r="F78" s="425" t="n">
        <v>1039</v>
      </c>
      <c r="G78" s="425" t="n">
        <v>321</v>
      </c>
      <c r="H78" s="425" t="n">
        <v>1360</v>
      </c>
      <c r="I78" s="429"/>
      <c r="J78" s="339" t="n">
        <v>150.090285301553</v>
      </c>
      <c r="K78" s="339" t="n">
        <v>29.6672828096118</v>
      </c>
    </row>
    <row r="79" s="341" customFormat="true" ht="16.5" hidden="false" customHeight="true" outlineLevel="0" collapsed="false">
      <c r="A79" s="405" t="s">
        <v>496</v>
      </c>
      <c r="B79" s="405"/>
      <c r="C79" s="406"/>
      <c r="D79" s="406"/>
      <c r="E79" s="406"/>
      <c r="F79" s="425" t="n">
        <v>64</v>
      </c>
      <c r="G79" s="425" t="n">
        <v>41</v>
      </c>
      <c r="H79" s="425" t="n">
        <v>105</v>
      </c>
      <c r="I79" s="429"/>
      <c r="J79" s="339" t="n">
        <v>9.2452148790177</v>
      </c>
      <c r="K79" s="339" t="n">
        <v>3.78927911275416</v>
      </c>
    </row>
    <row r="80" s="341" customFormat="true" ht="16.5" hidden="false" customHeight="true" outlineLevel="0" collapsed="false">
      <c r="A80" s="405" t="s">
        <v>497</v>
      </c>
      <c r="B80" s="405"/>
      <c r="C80" s="406"/>
      <c r="D80" s="406"/>
      <c r="E80" s="406"/>
      <c r="F80" s="425" t="n">
        <v>254</v>
      </c>
      <c r="G80" s="425" t="n">
        <v>56</v>
      </c>
      <c r="H80" s="425" t="n">
        <v>310</v>
      </c>
      <c r="I80" s="429"/>
      <c r="J80" s="339" t="n">
        <v>36.6919465511015</v>
      </c>
      <c r="K80" s="339" t="n">
        <v>5.17560073937153</v>
      </c>
    </row>
    <row r="81" s="341" customFormat="true" ht="16.5" hidden="false" customHeight="true" outlineLevel="0" collapsed="false">
      <c r="A81" s="405" t="s">
        <v>498</v>
      </c>
      <c r="B81" s="405"/>
      <c r="C81" s="406"/>
      <c r="D81" s="406"/>
      <c r="E81" s="406"/>
      <c r="F81" s="425" t="n">
        <v>219</v>
      </c>
      <c r="G81" s="425" t="n">
        <v>159</v>
      </c>
      <c r="H81" s="425" t="n">
        <v>378</v>
      </c>
      <c r="I81" s="429"/>
      <c r="J81" s="339" t="n">
        <v>31.6359696641387</v>
      </c>
      <c r="K81" s="339" t="n">
        <v>14.6950092421442</v>
      </c>
    </row>
    <row r="82" s="341" customFormat="true" ht="16.5" hidden="false" customHeight="true" outlineLevel="0" collapsed="false">
      <c r="A82" s="405"/>
      <c r="B82" s="407" t="s">
        <v>499</v>
      </c>
      <c r="C82" s="407"/>
      <c r="D82" s="408"/>
      <c r="E82" s="408"/>
      <c r="F82" s="425" t="n">
        <v>11</v>
      </c>
      <c r="G82" s="425" t="n">
        <v>9</v>
      </c>
      <c r="H82" s="425" t="n">
        <v>20</v>
      </c>
      <c r="I82" s="429"/>
      <c r="J82" s="339" t="n">
        <v>1.58902130733117</v>
      </c>
      <c r="K82" s="339" t="n">
        <v>0.831792975970425</v>
      </c>
    </row>
    <row r="83" s="341" customFormat="true" ht="16.5" hidden="false" customHeight="true" outlineLevel="0" collapsed="false">
      <c r="A83" s="405"/>
      <c r="B83" s="407" t="s">
        <v>500</v>
      </c>
      <c r="C83" s="407"/>
      <c r="D83" s="408"/>
      <c r="E83" s="408"/>
      <c r="F83" s="425" t="n">
        <v>180</v>
      </c>
      <c r="G83" s="425" t="n">
        <v>138</v>
      </c>
      <c r="H83" s="425" t="n">
        <v>318</v>
      </c>
      <c r="I83" s="429"/>
      <c r="J83" s="339" t="n">
        <v>26.0021668472373</v>
      </c>
      <c r="K83" s="339" t="n">
        <v>12.7541589648799</v>
      </c>
    </row>
    <row r="84" s="341" customFormat="true" ht="16.5" hidden="false" customHeight="true" outlineLevel="0" collapsed="false">
      <c r="A84" s="405"/>
      <c r="B84" s="407" t="s">
        <v>501</v>
      </c>
      <c r="C84" s="407"/>
      <c r="D84" s="408"/>
      <c r="E84" s="408"/>
      <c r="F84" s="425" t="n">
        <v>14</v>
      </c>
      <c r="G84" s="425" t="s">
        <v>229</v>
      </c>
      <c r="H84" s="425" t="s">
        <v>229</v>
      </c>
      <c r="I84" s="429"/>
      <c r="J84" s="339" t="n">
        <v>2.02239075478512</v>
      </c>
      <c r="K84" s="339" t="s">
        <v>229</v>
      </c>
    </row>
    <row r="85" s="341" customFormat="true" ht="16.5" hidden="false" customHeight="true" outlineLevel="0" collapsed="false">
      <c r="A85" s="405"/>
      <c r="B85" s="407" t="s">
        <v>502</v>
      </c>
      <c r="C85" s="407"/>
      <c r="D85" s="408"/>
      <c r="E85" s="408"/>
      <c r="F85" s="425" t="n">
        <v>13</v>
      </c>
      <c r="G85" s="425" t="n">
        <v>9</v>
      </c>
      <c r="H85" s="425" t="n">
        <v>22</v>
      </c>
      <c r="I85" s="429"/>
      <c r="J85" s="339" t="n">
        <v>1.87793427230047</v>
      </c>
      <c r="K85" s="339" t="n">
        <v>0.831792975970425</v>
      </c>
    </row>
    <row r="86" s="341" customFormat="true" ht="16.5" hidden="false" customHeight="true" outlineLevel="0" collapsed="false">
      <c r="A86" s="405"/>
      <c r="B86" s="407" t="s">
        <v>503</v>
      </c>
      <c r="C86" s="407"/>
      <c r="D86" s="408"/>
      <c r="E86" s="408"/>
      <c r="F86" s="425" t="s">
        <v>229</v>
      </c>
      <c r="G86" s="425" t="n">
        <v>0</v>
      </c>
      <c r="H86" s="425" t="s">
        <v>229</v>
      </c>
      <c r="I86" s="429"/>
      <c r="J86" s="339" t="s">
        <v>229</v>
      </c>
      <c r="K86" s="339" t="n">
        <v>0</v>
      </c>
    </row>
    <row r="87" s="350" customFormat="true" ht="16.5" hidden="false" customHeight="true" outlineLevel="0" collapsed="false">
      <c r="A87" s="405" t="s">
        <v>504</v>
      </c>
      <c r="B87" s="345"/>
      <c r="C87" s="346"/>
      <c r="D87" s="346"/>
      <c r="E87" s="346"/>
      <c r="F87" s="425" t="n">
        <v>2414</v>
      </c>
      <c r="G87" s="425" t="n">
        <v>832</v>
      </c>
      <c r="H87" s="425" t="n">
        <v>3178</v>
      </c>
      <c r="I87" s="430"/>
      <c r="J87" s="339" t="n">
        <v>348.717948717949</v>
      </c>
      <c r="K87" s="339" t="n">
        <v>77.2643253234751</v>
      </c>
    </row>
    <row r="88" s="374" customFormat="true" ht="16.5" hidden="false" customHeight="true" outlineLevel="0" collapsed="false">
      <c r="A88" s="409" t="s">
        <v>476</v>
      </c>
      <c r="B88" s="409"/>
      <c r="C88" s="410"/>
      <c r="D88" s="410"/>
      <c r="E88" s="410"/>
      <c r="F88" s="428"/>
      <c r="G88" s="428"/>
      <c r="H88" s="428"/>
      <c r="I88" s="429"/>
      <c r="J88" s="339"/>
      <c r="K88" s="339"/>
    </row>
    <row r="89" customFormat="false" ht="16.5" hidden="false" customHeight="true" outlineLevel="0" collapsed="false">
      <c r="A89" s="405" t="s">
        <v>492</v>
      </c>
      <c r="B89" s="405"/>
      <c r="C89" s="406"/>
      <c r="D89" s="406"/>
      <c r="E89" s="406"/>
      <c r="F89" s="425" t="n">
        <v>2674</v>
      </c>
      <c r="G89" s="425" t="n">
        <v>27002</v>
      </c>
      <c r="H89" s="425" t="n">
        <v>29676</v>
      </c>
      <c r="I89" s="339"/>
      <c r="J89" s="339" t="n">
        <v>45.3874225579224</v>
      </c>
      <c r="K89" s="339" t="n">
        <v>22.2966213624621</v>
      </c>
    </row>
    <row r="90" customFormat="false" ht="16.5" hidden="false" customHeight="true" outlineLevel="0" collapsed="false">
      <c r="A90" s="405" t="s">
        <v>493</v>
      </c>
      <c r="B90" s="405"/>
      <c r="C90" s="406"/>
      <c r="D90" s="406"/>
      <c r="E90" s="406"/>
      <c r="F90" s="425" t="n">
        <v>100</v>
      </c>
      <c r="G90" s="425" t="n">
        <v>119</v>
      </c>
      <c r="H90" s="425" t="n">
        <v>219</v>
      </c>
      <c r="I90" s="339"/>
      <c r="J90" s="339" t="n">
        <v>1.69736060426038</v>
      </c>
      <c r="K90" s="339" t="n">
        <v>0.0982630154111915</v>
      </c>
    </row>
    <row r="91" customFormat="false" ht="16.5" hidden="false" customHeight="true" outlineLevel="0" collapsed="false">
      <c r="A91" s="405" t="s">
        <v>494</v>
      </c>
      <c r="B91" s="405"/>
      <c r="C91" s="406"/>
      <c r="D91" s="406"/>
      <c r="E91" s="406"/>
      <c r="F91" s="425" t="n">
        <v>562</v>
      </c>
      <c r="G91" s="425" t="n">
        <v>14144</v>
      </c>
      <c r="H91" s="425" t="n">
        <v>14706</v>
      </c>
      <c r="I91" s="339"/>
      <c r="J91" s="339" t="n">
        <v>9.53916659594331</v>
      </c>
      <c r="K91" s="339" t="n">
        <v>11.6792612603016</v>
      </c>
    </row>
    <row r="92" customFormat="false" ht="16.5" hidden="false" customHeight="true" outlineLevel="0" collapsed="false">
      <c r="A92" s="405" t="s">
        <v>495</v>
      </c>
      <c r="B92" s="405"/>
      <c r="C92" s="406"/>
      <c r="D92" s="406"/>
      <c r="E92" s="406"/>
      <c r="F92" s="425" t="n">
        <v>5067</v>
      </c>
      <c r="G92" s="425" t="n">
        <v>52863</v>
      </c>
      <c r="H92" s="425" t="n">
        <v>57930</v>
      </c>
      <c r="I92" s="339"/>
      <c r="J92" s="339" t="n">
        <v>86.0052618178732</v>
      </c>
      <c r="K92" s="339" t="n">
        <v>43.6510738124522</v>
      </c>
    </row>
    <row r="93" s="341" customFormat="true" ht="16.5" hidden="false" customHeight="true" outlineLevel="0" collapsed="false">
      <c r="A93" s="405" t="s">
        <v>496</v>
      </c>
      <c r="B93" s="405"/>
      <c r="C93" s="406"/>
      <c r="D93" s="406"/>
      <c r="E93" s="406"/>
      <c r="F93" s="425" t="n">
        <v>699</v>
      </c>
      <c r="G93" s="425" t="n">
        <v>7493</v>
      </c>
      <c r="H93" s="425" t="n">
        <v>8192</v>
      </c>
      <c r="I93" s="339"/>
      <c r="J93" s="339" t="n">
        <v>11.86455062378</v>
      </c>
      <c r="K93" s="339" t="n">
        <v>6.18726701240385</v>
      </c>
    </row>
    <row r="94" s="341" customFormat="true" ht="16.5" hidden="false" customHeight="true" outlineLevel="0" collapsed="false">
      <c r="A94" s="405" t="s">
        <v>497</v>
      </c>
      <c r="B94" s="405"/>
      <c r="C94" s="406"/>
      <c r="D94" s="406"/>
      <c r="E94" s="406"/>
      <c r="F94" s="425" t="n">
        <v>926</v>
      </c>
      <c r="G94" s="425" t="n">
        <v>4533</v>
      </c>
      <c r="H94" s="425" t="n">
        <v>5459</v>
      </c>
      <c r="I94" s="339"/>
      <c r="J94" s="339" t="n">
        <v>15.7175591954511</v>
      </c>
      <c r="K94" s="339" t="n">
        <v>3.74307772150362</v>
      </c>
    </row>
    <row r="95" s="341" customFormat="true" ht="16.5" hidden="false" customHeight="true" outlineLevel="0" collapsed="false">
      <c r="A95" s="405" t="s">
        <v>498</v>
      </c>
      <c r="B95" s="405"/>
      <c r="C95" s="406"/>
      <c r="D95" s="406"/>
      <c r="E95" s="406"/>
      <c r="F95" s="425" t="n">
        <v>1486</v>
      </c>
      <c r="G95" s="425" t="n">
        <v>20887</v>
      </c>
      <c r="H95" s="425" t="n">
        <v>22373</v>
      </c>
      <c r="I95" s="339"/>
      <c r="J95" s="339" t="n">
        <v>25.2227785793092</v>
      </c>
      <c r="K95" s="339" t="n">
        <v>17.2472235537274</v>
      </c>
    </row>
    <row r="96" s="341" customFormat="true" ht="16.5" hidden="false" customHeight="true" outlineLevel="0" collapsed="false">
      <c r="A96" s="405"/>
      <c r="B96" s="407" t="s">
        <v>499</v>
      </c>
      <c r="C96" s="407"/>
      <c r="D96" s="408"/>
      <c r="E96" s="408"/>
      <c r="F96" s="425" t="n">
        <v>84</v>
      </c>
      <c r="G96" s="425" t="n">
        <v>875</v>
      </c>
      <c r="H96" s="425" t="n">
        <v>959</v>
      </c>
      <c r="I96" s="339"/>
      <c r="J96" s="339" t="n">
        <v>1.42578290757872</v>
      </c>
      <c r="K96" s="339" t="n">
        <v>0.722522172141114</v>
      </c>
    </row>
    <row r="97" s="341" customFormat="true" ht="16.5" hidden="false" customHeight="true" outlineLevel="0" collapsed="false">
      <c r="A97" s="405"/>
      <c r="B97" s="407" t="s">
        <v>500</v>
      </c>
      <c r="C97" s="407"/>
      <c r="D97" s="408"/>
      <c r="E97" s="408"/>
      <c r="F97" s="425" t="n">
        <v>1222</v>
      </c>
      <c r="G97" s="425" t="n">
        <v>18107</v>
      </c>
      <c r="H97" s="425" t="n">
        <v>19329</v>
      </c>
      <c r="I97" s="339"/>
      <c r="J97" s="339" t="n">
        <v>20.7417465840618</v>
      </c>
      <c r="K97" s="339" t="n">
        <v>14.9516673953819</v>
      </c>
    </row>
    <row r="98" s="341" customFormat="true" ht="16.5" hidden="false" customHeight="true" outlineLevel="0" collapsed="false">
      <c r="A98" s="405"/>
      <c r="B98" s="407" t="s">
        <v>501</v>
      </c>
      <c r="C98" s="407"/>
      <c r="D98" s="408"/>
      <c r="E98" s="408"/>
      <c r="F98" s="425" t="n">
        <v>94</v>
      </c>
      <c r="G98" s="425" t="n">
        <v>224</v>
      </c>
      <c r="H98" s="425" t="n">
        <v>318</v>
      </c>
      <c r="I98" s="339"/>
      <c r="J98" s="339" t="n">
        <v>1.59551896800475</v>
      </c>
      <c r="K98" s="339" t="n">
        <v>0.184965676068125</v>
      </c>
    </row>
    <row r="99" s="341" customFormat="true" ht="16.5" hidden="false" customHeight="true" outlineLevel="0" collapsed="false">
      <c r="A99" s="405"/>
      <c r="B99" s="407" t="s">
        <v>502</v>
      </c>
      <c r="C99" s="407"/>
      <c r="D99" s="408"/>
      <c r="E99" s="408"/>
      <c r="F99" s="425" t="n">
        <v>70</v>
      </c>
      <c r="G99" s="425" t="n">
        <v>1588</v>
      </c>
      <c r="H99" s="425" t="n">
        <v>1658</v>
      </c>
      <c r="I99" s="339"/>
      <c r="J99" s="339" t="n">
        <v>1.18815242298226</v>
      </c>
      <c r="K99" s="339" t="n">
        <v>1.31127452498296</v>
      </c>
    </row>
    <row r="100" s="341" customFormat="true" ht="16.5" hidden="false" customHeight="true" outlineLevel="0" collapsed="false">
      <c r="A100" s="405"/>
      <c r="B100" s="407" t="s">
        <v>503</v>
      </c>
      <c r="C100" s="407"/>
      <c r="D100" s="408"/>
      <c r="E100" s="408"/>
      <c r="F100" s="425" t="n">
        <v>16</v>
      </c>
      <c r="G100" s="425" t="n">
        <v>93</v>
      </c>
      <c r="H100" s="425" t="n">
        <v>109</v>
      </c>
      <c r="I100" s="339"/>
      <c r="J100" s="339" t="n">
        <v>0.27157769668166</v>
      </c>
      <c r="K100" s="339" t="n">
        <v>0.0767937851532841</v>
      </c>
    </row>
    <row r="101" s="350" customFormat="true" ht="16.5" hidden="false" customHeight="true" outlineLevel="0" collapsed="false">
      <c r="A101" s="411" t="s">
        <v>504</v>
      </c>
      <c r="B101" s="375"/>
      <c r="C101" s="431"/>
      <c r="D101" s="431"/>
      <c r="E101" s="431"/>
      <c r="F101" s="432" t="n">
        <v>11514</v>
      </c>
      <c r="G101" s="432" t="n">
        <v>127041</v>
      </c>
      <c r="H101" s="432" t="n">
        <v>138555</v>
      </c>
      <c r="I101" s="433"/>
      <c r="J101" s="433" t="n">
        <v>195.43409997454</v>
      </c>
      <c r="K101" s="433" t="n">
        <v>104.902787738262</v>
      </c>
    </row>
    <row r="102" customFormat="false" ht="16.5" hidden="false" customHeight="true" outlineLevel="0" collapsed="false">
      <c r="A102" s="414" t="s">
        <v>477</v>
      </c>
      <c r="B102" s="414" t="s">
        <v>478</v>
      </c>
      <c r="C102" s="389"/>
      <c r="D102" s="389"/>
      <c r="E102" s="389"/>
      <c r="F102" s="386"/>
      <c r="J102" s="434"/>
      <c r="K102" s="434"/>
    </row>
    <row r="103" customFormat="false" ht="16.5" hidden="false" customHeight="true" outlineLevel="0" collapsed="false">
      <c r="A103" s="414" t="s">
        <v>479</v>
      </c>
      <c r="B103" s="415" t="s">
        <v>480</v>
      </c>
      <c r="C103" s="389"/>
      <c r="D103" s="389"/>
      <c r="E103" s="389"/>
      <c r="F103" s="386"/>
      <c r="J103" s="434"/>
      <c r="K103" s="434"/>
    </row>
    <row r="104" customFormat="false" ht="16.5" hidden="false" customHeight="true" outlineLevel="0" collapsed="false">
      <c r="A104" s="414" t="s">
        <v>157</v>
      </c>
      <c r="B104" s="414" t="s">
        <v>505</v>
      </c>
      <c r="C104" s="389"/>
      <c r="D104" s="389"/>
      <c r="E104" s="389"/>
      <c r="F104" s="386"/>
      <c r="J104" s="434"/>
      <c r="K104" s="434"/>
    </row>
    <row r="105" customFormat="false" ht="16.5" hidden="false" customHeight="true" outlineLevel="0" collapsed="false">
      <c r="A105" s="414" t="s">
        <v>482</v>
      </c>
      <c r="B105" s="414" t="s">
        <v>483</v>
      </c>
      <c r="C105" s="389"/>
      <c r="D105" s="389"/>
      <c r="E105" s="389"/>
      <c r="F105" s="386"/>
      <c r="G105" s="386"/>
      <c r="J105" s="434"/>
      <c r="K105" s="434"/>
    </row>
    <row r="106" customFormat="false" ht="16.5" hidden="false" customHeight="true" outlineLevel="0" collapsed="false">
      <c r="B106" s="435" t="s">
        <v>506</v>
      </c>
      <c r="C106" s="435"/>
      <c r="D106" s="435"/>
      <c r="E106" s="435"/>
      <c r="F106" s="435"/>
      <c r="G106" s="435"/>
      <c r="H106" s="435"/>
      <c r="I106" s="435"/>
      <c r="J106" s="435"/>
      <c r="K106" s="435"/>
    </row>
    <row r="107" customFormat="false" ht="12.75" hidden="false" customHeight="false" outlineLevel="0" collapsed="false">
      <c r="A107" s="416" t="s">
        <v>486</v>
      </c>
      <c r="B107" s="416"/>
      <c r="C107" s="417"/>
      <c r="D107" s="417"/>
      <c r="E107" s="417"/>
      <c r="J107" s="434"/>
      <c r="K107" s="434"/>
    </row>
  </sheetData>
  <mergeCells count="4">
    <mergeCell ref="E1:K1"/>
    <mergeCell ref="F2:H2"/>
    <mergeCell ref="J2:K2"/>
    <mergeCell ref="B106:K10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4" manualBreakCount="4">
    <brk id="24" man="true" max="16383" min="0"/>
    <brk id="45" man="true" max="16383" min="0"/>
    <brk id="67" man="true" max="16383" min="0"/>
    <brk id="87"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2" width="3.28"/>
    <col collapsed="false" customWidth="true" hidden="false" outlineLevel="0" max="2" min="2" style="392" width="2.42"/>
    <col collapsed="false" customWidth="true" hidden="false" outlineLevel="0" max="3" min="3" style="314" width="2.42"/>
    <col collapsed="false" customWidth="true" hidden="false" outlineLevel="0" max="4" min="4" style="314" width="6.7"/>
    <col collapsed="false" customWidth="true" hidden="false" outlineLevel="0" max="5" min="5" style="314" width="51.7"/>
    <col collapsed="false" customWidth="true" hidden="false" outlineLevel="0" max="6" min="6" style="313" width="8.28"/>
    <col collapsed="false" customWidth="true" hidden="false" outlineLevel="0" max="7" min="7" style="313" width="16.99"/>
    <col collapsed="false" customWidth="true" hidden="false" outlineLevel="0" max="8" min="8" style="313" width="8.56"/>
    <col collapsed="false" customWidth="true" hidden="false" outlineLevel="0" max="9" min="9" style="313" width="1.7"/>
    <col collapsed="false" customWidth="true" hidden="false" outlineLevel="0" max="10" min="10" style="419" width="11.7"/>
    <col collapsed="false" customWidth="true" hidden="false" outlineLevel="0" max="11" min="11" style="419" width="17.56"/>
    <col collapsed="false" customWidth="false" hidden="false" outlineLevel="0" max="257" min="12" style="316" width="9.14"/>
  </cols>
  <sheetData>
    <row r="1" s="321" customFormat="true" ht="31.5" hidden="false" customHeight="true" outlineLevel="0" collapsed="false">
      <c r="A1" s="317" t="s">
        <v>95</v>
      </c>
      <c r="B1" s="393"/>
      <c r="C1" s="394"/>
      <c r="D1" s="394"/>
      <c r="E1" s="320" t="s">
        <v>507</v>
      </c>
      <c r="F1" s="320"/>
      <c r="G1" s="320"/>
      <c r="H1" s="320"/>
      <c r="I1" s="320"/>
      <c r="J1" s="320"/>
      <c r="K1" s="320"/>
    </row>
    <row r="2" s="326" customFormat="true" ht="16.5" hidden="false" customHeight="true" outlineLevel="0" collapsed="false">
      <c r="A2" s="395"/>
      <c r="B2" s="395"/>
      <c r="C2" s="396"/>
      <c r="D2" s="396"/>
      <c r="E2" s="396"/>
      <c r="F2" s="420" t="s">
        <v>456</v>
      </c>
      <c r="G2" s="420"/>
      <c r="H2" s="420"/>
      <c r="I2" s="421"/>
      <c r="J2" s="420" t="s">
        <v>489</v>
      </c>
      <c r="K2" s="420"/>
    </row>
    <row r="3" s="326" customFormat="true" ht="28.5" hidden="false" customHeight="true" outlineLevel="0" collapsed="false">
      <c r="A3" s="397" t="s">
        <v>458</v>
      </c>
      <c r="B3" s="397"/>
      <c r="C3" s="398"/>
      <c r="D3" s="398"/>
      <c r="E3" s="398"/>
      <c r="F3" s="422" t="s">
        <v>143</v>
      </c>
      <c r="G3" s="330" t="s">
        <v>508</v>
      </c>
      <c r="H3" s="331" t="s">
        <v>460</v>
      </c>
      <c r="I3" s="332"/>
      <c r="J3" s="422" t="s">
        <v>143</v>
      </c>
      <c r="K3" s="330" t="s">
        <v>509</v>
      </c>
    </row>
    <row r="4" s="326" customFormat="true" ht="16.5" hidden="false" customHeight="true" outlineLevel="0" collapsed="false">
      <c r="A4" s="399" t="s">
        <v>135</v>
      </c>
      <c r="B4" s="400"/>
      <c r="C4" s="401"/>
      <c r="D4" s="401"/>
      <c r="E4" s="401"/>
      <c r="F4" s="421"/>
      <c r="G4" s="402"/>
      <c r="H4" s="403"/>
      <c r="I4" s="404"/>
      <c r="J4" s="421"/>
      <c r="K4" s="402"/>
    </row>
    <row r="5" customFormat="false" ht="16.5" hidden="false" customHeight="true" outlineLevel="0" collapsed="false">
      <c r="A5" s="405" t="s">
        <v>492</v>
      </c>
      <c r="B5" s="405"/>
      <c r="C5" s="406"/>
      <c r="D5" s="406"/>
      <c r="E5" s="406"/>
      <c r="F5" s="425" t="n">
        <v>586</v>
      </c>
      <c r="G5" s="425" t="n">
        <v>11310</v>
      </c>
      <c r="H5" s="425" t="n">
        <v>11896</v>
      </c>
      <c r="I5" s="358"/>
      <c r="J5" s="339" t="n">
        <v>32.1624588364435</v>
      </c>
      <c r="K5" s="339" t="n">
        <v>27.3148819011737</v>
      </c>
    </row>
    <row r="6" customFormat="false" ht="16.5" hidden="false" customHeight="true" outlineLevel="0" collapsed="false">
      <c r="A6" s="405" t="s">
        <v>493</v>
      </c>
      <c r="B6" s="405"/>
      <c r="C6" s="406"/>
      <c r="D6" s="406"/>
      <c r="E6" s="406"/>
      <c r="F6" s="425" t="s">
        <v>229</v>
      </c>
      <c r="G6" s="425" t="n">
        <v>29</v>
      </c>
      <c r="H6" s="425" t="s">
        <v>229</v>
      </c>
      <c r="I6" s="358"/>
      <c r="J6" s="339" t="s">
        <v>229</v>
      </c>
      <c r="K6" s="339" t="n">
        <v>0.0700381587209583</v>
      </c>
    </row>
    <row r="7" customFormat="false" ht="16.5" hidden="false" customHeight="true" outlineLevel="0" collapsed="false">
      <c r="A7" s="405" t="s">
        <v>494</v>
      </c>
      <c r="B7" s="405"/>
      <c r="C7" s="406"/>
      <c r="D7" s="406"/>
      <c r="E7" s="406"/>
      <c r="F7" s="425" t="n">
        <v>143</v>
      </c>
      <c r="G7" s="425" t="n">
        <v>4138</v>
      </c>
      <c r="H7" s="425" t="n">
        <v>4281</v>
      </c>
      <c r="I7" s="358"/>
      <c r="J7" s="339" t="n">
        <v>7.84851811196487</v>
      </c>
      <c r="K7" s="339" t="n">
        <v>9.99372071680433</v>
      </c>
    </row>
    <row r="8" customFormat="false" ht="16.5" hidden="false" customHeight="true" outlineLevel="0" collapsed="false">
      <c r="A8" s="405" t="s">
        <v>495</v>
      </c>
      <c r="B8" s="405"/>
      <c r="C8" s="406"/>
      <c r="D8" s="406"/>
      <c r="E8" s="406"/>
      <c r="F8" s="425" t="n">
        <v>1377</v>
      </c>
      <c r="G8" s="425" t="n">
        <v>21153</v>
      </c>
      <c r="H8" s="425" t="n">
        <v>22530</v>
      </c>
      <c r="I8" s="358"/>
      <c r="J8" s="339" t="n">
        <v>75.576289791438</v>
      </c>
      <c r="K8" s="339" t="n">
        <v>51.0867990146356</v>
      </c>
    </row>
    <row r="9" s="341" customFormat="true" ht="16.5" hidden="false" customHeight="true" outlineLevel="0" collapsed="false">
      <c r="A9" s="405" t="s">
        <v>496</v>
      </c>
      <c r="B9" s="405"/>
      <c r="C9" s="406"/>
      <c r="D9" s="406"/>
      <c r="E9" s="406"/>
      <c r="F9" s="425" t="n">
        <v>199</v>
      </c>
      <c r="G9" s="425" t="n">
        <v>2042</v>
      </c>
      <c r="H9" s="425" t="n">
        <v>2241</v>
      </c>
      <c r="I9" s="358"/>
      <c r="J9" s="339" t="n">
        <v>10.9220636663008</v>
      </c>
      <c r="K9" s="339" t="n">
        <v>4.93165241752403</v>
      </c>
    </row>
    <row r="10" s="341" customFormat="true" ht="16.5" hidden="false" customHeight="true" outlineLevel="0" collapsed="false">
      <c r="A10" s="405" t="s">
        <v>497</v>
      </c>
      <c r="B10" s="405"/>
      <c r="C10" s="406"/>
      <c r="D10" s="406"/>
      <c r="E10" s="406"/>
      <c r="F10" s="425" t="n">
        <v>171</v>
      </c>
      <c r="G10" s="425" t="n">
        <v>1576</v>
      </c>
      <c r="H10" s="425" t="n">
        <v>1747</v>
      </c>
      <c r="I10" s="358"/>
      <c r="J10" s="339" t="n">
        <v>9.38529088913282</v>
      </c>
      <c r="K10" s="339" t="n">
        <v>3.80621166014587</v>
      </c>
    </row>
    <row r="11" s="341" customFormat="true" ht="16.5" hidden="false" customHeight="true" outlineLevel="0" collapsed="false">
      <c r="A11" s="405" t="s">
        <v>498</v>
      </c>
      <c r="B11" s="405"/>
      <c r="C11" s="406"/>
      <c r="D11" s="406"/>
      <c r="E11" s="406"/>
      <c r="F11" s="425" t="n">
        <v>382</v>
      </c>
      <c r="G11" s="425" t="n">
        <v>6925</v>
      </c>
      <c r="H11" s="425" t="n">
        <v>7307</v>
      </c>
      <c r="I11" s="358"/>
      <c r="J11" s="339" t="n">
        <v>20.9659714599341</v>
      </c>
      <c r="K11" s="339" t="n">
        <v>16.7246292807806</v>
      </c>
    </row>
    <row r="12" s="341" customFormat="true" ht="16.5" hidden="false" customHeight="true" outlineLevel="0" collapsed="false">
      <c r="A12" s="405"/>
      <c r="B12" s="407" t="s">
        <v>499</v>
      </c>
      <c r="C12" s="407"/>
      <c r="D12" s="408"/>
      <c r="E12" s="408"/>
      <c r="F12" s="425" t="n">
        <v>30</v>
      </c>
      <c r="G12" s="425" t="n">
        <v>398</v>
      </c>
      <c r="H12" s="425" t="n">
        <v>428</v>
      </c>
      <c r="I12" s="358"/>
      <c r="J12" s="339" t="n">
        <v>1.64654226125137</v>
      </c>
      <c r="K12" s="339" t="n">
        <v>0.961213350722118</v>
      </c>
    </row>
    <row r="13" s="341" customFormat="true" ht="16.5" hidden="false" customHeight="true" outlineLevel="0" collapsed="false">
      <c r="A13" s="405"/>
      <c r="B13" s="407" t="s">
        <v>500</v>
      </c>
      <c r="C13" s="407"/>
      <c r="D13" s="408"/>
      <c r="E13" s="408"/>
      <c r="F13" s="425" t="n">
        <v>313</v>
      </c>
      <c r="G13" s="425" t="n">
        <v>5988</v>
      </c>
      <c r="H13" s="425" t="n">
        <v>6301</v>
      </c>
      <c r="I13" s="358"/>
      <c r="J13" s="339" t="n">
        <v>17.178924259056</v>
      </c>
      <c r="K13" s="339" t="n">
        <v>14.4616722214172</v>
      </c>
    </row>
    <row r="14" s="341" customFormat="true" ht="16.5" hidden="false" customHeight="true" outlineLevel="0" collapsed="false">
      <c r="A14" s="405"/>
      <c r="B14" s="407" t="s">
        <v>501</v>
      </c>
      <c r="C14" s="407"/>
      <c r="D14" s="408"/>
      <c r="E14" s="408"/>
      <c r="F14" s="425" t="n">
        <v>19</v>
      </c>
      <c r="G14" s="425" t="n">
        <v>74</v>
      </c>
      <c r="H14" s="425" t="n">
        <v>93</v>
      </c>
      <c r="I14" s="358"/>
      <c r="J14" s="339" t="n">
        <v>1.04281009879254</v>
      </c>
      <c r="K14" s="339" t="n">
        <v>0.178718060184514</v>
      </c>
    </row>
    <row r="15" s="341" customFormat="true" ht="16.5" hidden="false" customHeight="true" outlineLevel="0" collapsed="false">
      <c r="A15" s="405"/>
      <c r="B15" s="407" t="s">
        <v>502</v>
      </c>
      <c r="C15" s="407"/>
      <c r="D15" s="408"/>
      <c r="E15" s="408"/>
      <c r="F15" s="425" t="n">
        <v>17</v>
      </c>
      <c r="G15" s="425" t="n">
        <v>434</v>
      </c>
      <c r="H15" s="425" t="n">
        <v>451</v>
      </c>
      <c r="I15" s="358"/>
      <c r="J15" s="339" t="n">
        <v>0.933040614709111</v>
      </c>
      <c r="K15" s="339" t="n">
        <v>1.04815727189296</v>
      </c>
    </row>
    <row r="16" s="341" customFormat="true" ht="16.5" hidden="false" customHeight="true" outlineLevel="0" collapsed="false">
      <c r="A16" s="405"/>
      <c r="B16" s="407" t="s">
        <v>503</v>
      </c>
      <c r="C16" s="407"/>
      <c r="D16" s="408"/>
      <c r="E16" s="408"/>
      <c r="F16" s="425" t="s">
        <v>229</v>
      </c>
      <c r="G16" s="425" t="n">
        <v>31</v>
      </c>
      <c r="H16" s="425" t="s">
        <v>229</v>
      </c>
      <c r="I16" s="358"/>
      <c r="J16" s="339" t="s">
        <v>229</v>
      </c>
      <c r="K16" s="339" t="n">
        <v>0.074868376563783</v>
      </c>
    </row>
    <row r="17" s="350" customFormat="true" ht="16.5" hidden="false" customHeight="true" outlineLevel="0" collapsed="false">
      <c r="A17" s="405" t="s">
        <v>504</v>
      </c>
      <c r="B17" s="345"/>
      <c r="C17" s="346"/>
      <c r="D17" s="346"/>
      <c r="E17" s="346"/>
      <c r="F17" s="425" t="n">
        <v>2858</v>
      </c>
      <c r="G17" s="425" t="n">
        <v>47173</v>
      </c>
      <c r="H17" s="425" t="n">
        <v>50002</v>
      </c>
      <c r="I17" s="424"/>
      <c r="J17" s="339" t="n">
        <v>156.970362239298</v>
      </c>
      <c r="K17" s="339" t="n">
        <v>113.927933149785</v>
      </c>
    </row>
    <row r="18" s="341" customFormat="true" ht="16.5" hidden="false" customHeight="true" outlineLevel="0" collapsed="false">
      <c r="A18" s="409" t="s">
        <v>347</v>
      </c>
      <c r="B18" s="405"/>
      <c r="C18" s="406"/>
      <c r="D18" s="406"/>
      <c r="E18" s="406"/>
      <c r="F18" s="426"/>
      <c r="G18" s="427"/>
      <c r="H18" s="426"/>
      <c r="I18" s="358"/>
      <c r="J18" s="423"/>
      <c r="K18" s="360"/>
    </row>
    <row r="19" customFormat="false" ht="16.5" hidden="false" customHeight="true" outlineLevel="0" collapsed="false">
      <c r="A19" s="405" t="s">
        <v>492</v>
      </c>
      <c r="B19" s="405"/>
      <c r="C19" s="406"/>
      <c r="D19" s="406"/>
      <c r="E19" s="406"/>
      <c r="F19" s="425" t="n">
        <v>82</v>
      </c>
      <c r="G19" s="425" t="n">
        <v>5642</v>
      </c>
      <c r="H19" s="425" t="n">
        <v>5724</v>
      </c>
      <c r="I19" s="358"/>
      <c r="J19" s="339" t="n">
        <v>22.8603289657095</v>
      </c>
      <c r="K19" s="339" t="n">
        <v>18.1887054006786</v>
      </c>
    </row>
    <row r="20" customFormat="false" ht="16.5" hidden="false" customHeight="true" outlineLevel="0" collapsed="false">
      <c r="A20" s="405" t="s">
        <v>493</v>
      </c>
      <c r="B20" s="405"/>
      <c r="C20" s="406"/>
      <c r="D20" s="406"/>
      <c r="E20" s="406"/>
      <c r="F20" s="425" t="s">
        <v>229</v>
      </c>
      <c r="G20" s="425" t="n">
        <v>25</v>
      </c>
      <c r="H20" s="425" t="s">
        <v>229</v>
      </c>
      <c r="I20" s="358"/>
      <c r="J20" s="339" t="s">
        <v>229</v>
      </c>
      <c r="K20" s="339" t="n">
        <v>0.0805951143241697</v>
      </c>
    </row>
    <row r="21" customFormat="false" ht="16.5" hidden="false" customHeight="true" outlineLevel="0" collapsed="false">
      <c r="A21" s="405" t="s">
        <v>494</v>
      </c>
      <c r="B21" s="405"/>
      <c r="C21" s="406"/>
      <c r="D21" s="406"/>
      <c r="E21" s="406"/>
      <c r="F21" s="425" t="n">
        <v>30</v>
      </c>
      <c r="G21" s="425" t="n">
        <v>3826</v>
      </c>
      <c r="H21" s="425" t="n">
        <v>3856</v>
      </c>
      <c r="I21" s="358"/>
      <c r="J21" s="339" t="n">
        <v>8.3635349874547</v>
      </c>
      <c r="K21" s="339" t="n">
        <v>12.3342762961709</v>
      </c>
    </row>
    <row r="22" customFormat="false" ht="16.5" hidden="false" customHeight="true" outlineLevel="0" collapsed="false">
      <c r="A22" s="405" t="s">
        <v>495</v>
      </c>
      <c r="B22" s="405"/>
      <c r="C22" s="406"/>
      <c r="D22" s="406"/>
      <c r="E22" s="406"/>
      <c r="F22" s="425" t="n">
        <v>183</v>
      </c>
      <c r="G22" s="425" t="n">
        <v>11226</v>
      </c>
      <c r="H22" s="425" t="n">
        <v>11409</v>
      </c>
      <c r="I22" s="358"/>
      <c r="J22" s="339" t="n">
        <v>51.0175634234737</v>
      </c>
      <c r="K22" s="339" t="n">
        <v>36.1904301361252</v>
      </c>
    </row>
    <row r="23" s="341" customFormat="true" ht="16.5" hidden="false" customHeight="true" outlineLevel="0" collapsed="false">
      <c r="A23" s="405" t="s">
        <v>496</v>
      </c>
      <c r="B23" s="405"/>
      <c r="C23" s="406"/>
      <c r="D23" s="406"/>
      <c r="E23" s="406"/>
      <c r="F23" s="425" t="n">
        <v>41</v>
      </c>
      <c r="G23" s="425" t="n">
        <v>2278</v>
      </c>
      <c r="H23" s="425" t="n">
        <v>2319</v>
      </c>
      <c r="I23" s="358"/>
      <c r="J23" s="339" t="n">
        <v>11.4301644828548</v>
      </c>
      <c r="K23" s="339" t="n">
        <v>7.34382681721834</v>
      </c>
    </row>
    <row r="24" s="341" customFormat="true" ht="16.5" hidden="false" customHeight="true" outlineLevel="0" collapsed="false">
      <c r="A24" s="405" t="s">
        <v>497</v>
      </c>
      <c r="B24" s="405"/>
      <c r="C24" s="406"/>
      <c r="D24" s="406"/>
      <c r="E24" s="406"/>
      <c r="F24" s="425" t="n">
        <v>21</v>
      </c>
      <c r="G24" s="425" t="n">
        <v>1124</v>
      </c>
      <c r="H24" s="425" t="n">
        <v>1145</v>
      </c>
      <c r="I24" s="358"/>
      <c r="J24" s="339" t="n">
        <v>5.85447449121829</v>
      </c>
      <c r="K24" s="339" t="n">
        <v>3.62355634001467</v>
      </c>
    </row>
    <row r="25" s="341" customFormat="true" ht="16.5" hidden="false" customHeight="true" outlineLevel="0" collapsed="false">
      <c r="A25" s="405" t="s">
        <v>498</v>
      </c>
      <c r="B25" s="405"/>
      <c r="C25" s="406"/>
      <c r="D25" s="406"/>
      <c r="E25" s="406"/>
      <c r="F25" s="425" t="n">
        <v>67</v>
      </c>
      <c r="G25" s="425" t="n">
        <v>4869</v>
      </c>
      <c r="H25" s="425" t="n">
        <v>4936</v>
      </c>
      <c r="I25" s="358"/>
      <c r="J25" s="339" t="n">
        <v>18.6785614719822</v>
      </c>
      <c r="K25" s="339" t="n">
        <v>15.6967044657753</v>
      </c>
    </row>
    <row r="26" s="341" customFormat="true" ht="16.5" hidden="false" customHeight="true" outlineLevel="0" collapsed="false">
      <c r="A26" s="405"/>
      <c r="B26" s="407" t="s">
        <v>499</v>
      </c>
      <c r="C26" s="407"/>
      <c r="D26" s="408"/>
      <c r="E26" s="408"/>
      <c r="F26" s="425" t="s">
        <v>229</v>
      </c>
      <c r="G26" s="425" t="n">
        <v>186</v>
      </c>
      <c r="H26" s="425" t="n">
        <v>189</v>
      </c>
      <c r="I26" s="358"/>
      <c r="J26" s="339" t="s">
        <v>229</v>
      </c>
      <c r="K26" s="339" t="n">
        <v>0.599627650571822</v>
      </c>
    </row>
    <row r="27" s="341" customFormat="true" ht="16.5" hidden="false" customHeight="true" outlineLevel="0" collapsed="false">
      <c r="A27" s="405"/>
      <c r="B27" s="407" t="s">
        <v>500</v>
      </c>
      <c r="C27" s="407"/>
      <c r="D27" s="408"/>
      <c r="E27" s="408"/>
      <c r="F27" s="425" t="n">
        <v>57</v>
      </c>
      <c r="G27" s="425" t="n">
        <v>4201</v>
      </c>
      <c r="H27" s="425" t="n">
        <v>4258</v>
      </c>
      <c r="I27" s="358"/>
      <c r="J27" s="339" t="n">
        <v>15.8907164761639</v>
      </c>
      <c r="K27" s="339" t="n">
        <v>13.5432030110335</v>
      </c>
    </row>
    <row r="28" s="341" customFormat="true" ht="16.5" hidden="false" customHeight="true" outlineLevel="0" collapsed="false">
      <c r="A28" s="405"/>
      <c r="B28" s="407" t="s">
        <v>501</v>
      </c>
      <c r="C28" s="407"/>
      <c r="D28" s="408"/>
      <c r="E28" s="408"/>
      <c r="F28" s="425" t="s">
        <v>229</v>
      </c>
      <c r="G28" s="425" t="n">
        <v>36</v>
      </c>
      <c r="H28" s="425" t="s">
        <v>229</v>
      </c>
      <c r="I28" s="358"/>
      <c r="J28" s="339" t="s">
        <v>229</v>
      </c>
      <c r="K28" s="339" t="n">
        <v>0.116056964626804</v>
      </c>
    </row>
    <row r="29" s="341" customFormat="true" ht="16.5" hidden="false" customHeight="true" outlineLevel="0" collapsed="false">
      <c r="A29" s="405"/>
      <c r="B29" s="407" t="s">
        <v>502</v>
      </c>
      <c r="C29" s="407"/>
      <c r="D29" s="408"/>
      <c r="E29" s="408"/>
      <c r="F29" s="425" t="s">
        <v>229</v>
      </c>
      <c r="G29" s="425" t="n">
        <v>427</v>
      </c>
      <c r="H29" s="425" t="s">
        <v>229</v>
      </c>
      <c r="I29" s="358"/>
      <c r="J29" s="339" t="s">
        <v>229</v>
      </c>
      <c r="K29" s="339" t="n">
        <v>1.37656455265682</v>
      </c>
    </row>
    <row r="30" s="341" customFormat="true" ht="16.5" hidden="false" customHeight="true" outlineLevel="0" collapsed="false">
      <c r="A30" s="405"/>
      <c r="B30" s="407" t="s">
        <v>503</v>
      </c>
      <c r="C30" s="407"/>
      <c r="D30" s="408"/>
      <c r="E30" s="408"/>
      <c r="F30" s="425" t="n">
        <v>0</v>
      </c>
      <c r="G30" s="425" t="n">
        <v>19</v>
      </c>
      <c r="H30" s="425" t="n">
        <v>19</v>
      </c>
      <c r="I30" s="358"/>
      <c r="J30" s="425" t="n">
        <v>0</v>
      </c>
      <c r="K30" s="339" t="n">
        <v>0.061252286886369</v>
      </c>
    </row>
    <row r="31" s="350" customFormat="true" ht="16.5" hidden="false" customHeight="true" outlineLevel="0" collapsed="false">
      <c r="A31" s="405" t="s">
        <v>504</v>
      </c>
      <c r="B31" s="345"/>
      <c r="C31" s="346"/>
      <c r="D31" s="346"/>
      <c r="E31" s="346"/>
      <c r="F31" s="425" t="n">
        <v>424</v>
      </c>
      <c r="G31" s="425" t="n">
        <v>28990</v>
      </c>
      <c r="H31" s="425" t="n">
        <v>29389</v>
      </c>
      <c r="I31" s="424"/>
      <c r="J31" s="339" t="n">
        <v>118.483412322275</v>
      </c>
      <c r="K31" s="339" t="n">
        <v>93.4580945703072</v>
      </c>
    </row>
    <row r="32" s="326" customFormat="true" ht="16.5" hidden="false" customHeight="true" outlineLevel="0" collapsed="false">
      <c r="A32" s="399" t="s">
        <v>348</v>
      </c>
      <c r="B32" s="400"/>
      <c r="C32" s="401"/>
      <c r="D32" s="401"/>
      <c r="E32" s="401"/>
      <c r="F32" s="426"/>
      <c r="G32" s="427"/>
      <c r="H32" s="426"/>
      <c r="I32" s="358"/>
      <c r="J32" s="339"/>
      <c r="K32" s="339"/>
    </row>
    <row r="33" customFormat="false" ht="16.5" hidden="false" customHeight="true" outlineLevel="0" collapsed="false">
      <c r="A33" s="405" t="s">
        <v>492</v>
      </c>
      <c r="B33" s="405"/>
      <c r="C33" s="406"/>
      <c r="D33" s="406"/>
      <c r="E33" s="406"/>
      <c r="F33" s="425" t="n">
        <v>557</v>
      </c>
      <c r="G33" s="425" t="n">
        <v>5017</v>
      </c>
      <c r="H33" s="425" t="n">
        <v>5574</v>
      </c>
      <c r="I33" s="358"/>
      <c r="J33" s="339" t="n">
        <v>32.0686280154298</v>
      </c>
      <c r="K33" s="339" t="n">
        <v>20.2480456216679</v>
      </c>
    </row>
    <row r="34" customFormat="false" ht="16.5" hidden="false" customHeight="true" outlineLevel="0" collapsed="false">
      <c r="A34" s="405" t="s">
        <v>493</v>
      </c>
      <c r="B34" s="405"/>
      <c r="C34" s="406"/>
      <c r="D34" s="406"/>
      <c r="E34" s="406"/>
      <c r="F34" s="425" t="s">
        <v>229</v>
      </c>
      <c r="G34" s="425" t="n">
        <v>19</v>
      </c>
      <c r="H34" s="425" t="s">
        <v>229</v>
      </c>
      <c r="I34" s="358"/>
      <c r="J34" s="339" t="s">
        <v>229</v>
      </c>
      <c r="K34" s="339" t="n">
        <v>0.0766818550551504</v>
      </c>
    </row>
    <row r="35" customFormat="false" ht="16.5" hidden="false" customHeight="true" outlineLevel="0" collapsed="false">
      <c r="A35" s="405" t="s">
        <v>494</v>
      </c>
      <c r="B35" s="405"/>
      <c r="C35" s="406"/>
      <c r="D35" s="406"/>
      <c r="E35" s="406"/>
      <c r="F35" s="425" t="n">
        <v>162</v>
      </c>
      <c r="G35" s="425" t="n">
        <v>2549</v>
      </c>
      <c r="H35" s="425" t="n">
        <v>2711</v>
      </c>
      <c r="I35" s="358"/>
      <c r="J35" s="339" t="n">
        <v>9.32696182854511</v>
      </c>
      <c r="K35" s="339" t="n">
        <v>10.2874762387147</v>
      </c>
    </row>
    <row r="36" customFormat="false" ht="16.5" hidden="false" customHeight="true" outlineLevel="0" collapsed="false">
      <c r="A36" s="405" t="s">
        <v>495</v>
      </c>
      <c r="B36" s="405"/>
      <c r="C36" s="406"/>
      <c r="D36" s="406"/>
      <c r="E36" s="406"/>
      <c r="F36" s="425" t="n">
        <v>1341</v>
      </c>
      <c r="G36" s="425" t="n">
        <v>10218</v>
      </c>
      <c r="H36" s="425" t="n">
        <v>11559</v>
      </c>
      <c r="I36" s="358"/>
      <c r="J36" s="339" t="n">
        <v>77.2065173585123</v>
      </c>
      <c r="K36" s="339" t="n">
        <v>41.2386944712383</v>
      </c>
    </row>
    <row r="37" s="341" customFormat="true" ht="16.5" hidden="false" customHeight="true" outlineLevel="0" collapsed="false">
      <c r="A37" s="405" t="s">
        <v>496</v>
      </c>
      <c r="B37" s="405"/>
      <c r="C37" s="406"/>
      <c r="D37" s="406"/>
      <c r="E37" s="406"/>
      <c r="F37" s="425" t="n">
        <v>230</v>
      </c>
      <c r="G37" s="425" t="n">
        <v>1821</v>
      </c>
      <c r="H37" s="425" t="n">
        <v>2051</v>
      </c>
      <c r="I37" s="358"/>
      <c r="J37" s="339" t="n">
        <v>13.2419828429961</v>
      </c>
      <c r="K37" s="339" t="n">
        <v>7.34935042396994</v>
      </c>
    </row>
    <row r="38" s="341" customFormat="true" ht="16.5" hidden="false" customHeight="true" outlineLevel="0" collapsed="false">
      <c r="A38" s="405" t="s">
        <v>497</v>
      </c>
      <c r="B38" s="405"/>
      <c r="C38" s="406"/>
      <c r="D38" s="406"/>
      <c r="E38" s="406"/>
      <c r="F38" s="425" t="n">
        <v>244</v>
      </c>
      <c r="G38" s="425" t="n">
        <v>864</v>
      </c>
      <c r="H38" s="425" t="n">
        <v>1108</v>
      </c>
      <c r="I38" s="358"/>
      <c r="J38" s="339" t="n">
        <v>14.0480165812655</v>
      </c>
      <c r="K38" s="339" t="n">
        <v>3.48700646145526</v>
      </c>
    </row>
    <row r="39" s="341" customFormat="true" ht="16.5" hidden="false" customHeight="true" outlineLevel="0" collapsed="false">
      <c r="A39" s="405" t="s">
        <v>498</v>
      </c>
      <c r="B39" s="405"/>
      <c r="C39" s="406"/>
      <c r="D39" s="406"/>
      <c r="E39" s="406"/>
      <c r="F39" s="425" t="n">
        <v>471</v>
      </c>
      <c r="G39" s="425" t="n">
        <v>5267</v>
      </c>
      <c r="H39" s="425" t="n">
        <v>5738</v>
      </c>
      <c r="I39" s="358"/>
      <c r="J39" s="339" t="n">
        <v>27.1172779089182</v>
      </c>
      <c r="K39" s="339" t="n">
        <v>21.2570173987093</v>
      </c>
    </row>
    <row r="40" s="341" customFormat="true" ht="16.5" hidden="false" customHeight="true" outlineLevel="0" collapsed="false">
      <c r="A40" s="405"/>
      <c r="B40" s="407" t="s">
        <v>499</v>
      </c>
      <c r="C40" s="407"/>
      <c r="D40" s="408"/>
      <c r="E40" s="408"/>
      <c r="F40" s="425" t="n">
        <v>28</v>
      </c>
      <c r="G40" s="425" t="n">
        <v>243</v>
      </c>
      <c r="H40" s="425" t="n">
        <v>271</v>
      </c>
      <c r="I40" s="358"/>
      <c r="J40" s="339" t="n">
        <v>1.61206747653866</v>
      </c>
      <c r="K40" s="339" t="n">
        <v>0.980720567284292</v>
      </c>
    </row>
    <row r="41" s="341" customFormat="true" ht="16.5" hidden="false" customHeight="true" outlineLevel="0" collapsed="false">
      <c r="A41" s="405"/>
      <c r="B41" s="407" t="s">
        <v>500</v>
      </c>
      <c r="C41" s="407"/>
      <c r="D41" s="408"/>
      <c r="E41" s="408"/>
      <c r="F41" s="425" t="n">
        <v>390</v>
      </c>
      <c r="G41" s="425" t="n">
        <v>4430</v>
      </c>
      <c r="H41" s="425" t="n">
        <v>4820</v>
      </c>
      <c r="I41" s="358"/>
      <c r="J41" s="339" t="n">
        <v>22.4537969946456</v>
      </c>
      <c r="K41" s="339" t="n">
        <v>17.8789798891745</v>
      </c>
    </row>
    <row r="42" s="341" customFormat="true" ht="16.5" hidden="false" customHeight="true" outlineLevel="0" collapsed="false">
      <c r="A42" s="405"/>
      <c r="B42" s="407" t="s">
        <v>501</v>
      </c>
      <c r="C42" s="407"/>
      <c r="D42" s="408"/>
      <c r="E42" s="408"/>
      <c r="F42" s="425" t="n">
        <v>16</v>
      </c>
      <c r="G42" s="425" t="n">
        <v>43</v>
      </c>
      <c r="H42" s="425" t="n">
        <v>59</v>
      </c>
      <c r="I42" s="358"/>
      <c r="J42" s="339" t="n">
        <v>0.921181415164949</v>
      </c>
      <c r="K42" s="339" t="n">
        <v>0.17354314565113</v>
      </c>
    </row>
    <row r="43" s="341" customFormat="true" ht="16.5" hidden="false" customHeight="true" outlineLevel="0" collapsed="false">
      <c r="A43" s="405"/>
      <c r="B43" s="407" t="s">
        <v>502</v>
      </c>
      <c r="C43" s="407"/>
      <c r="D43" s="408"/>
      <c r="E43" s="408"/>
      <c r="F43" s="425" t="n">
        <v>31</v>
      </c>
      <c r="G43" s="425" t="n">
        <v>523</v>
      </c>
      <c r="H43" s="425" t="n">
        <v>554</v>
      </c>
      <c r="I43" s="358"/>
      <c r="J43" s="339" t="n">
        <v>1.78478899188209</v>
      </c>
      <c r="K43" s="339" t="n">
        <v>2.11076895757072</v>
      </c>
    </row>
    <row r="44" s="341" customFormat="true" ht="16.5" hidden="false" customHeight="true" outlineLevel="0" collapsed="false">
      <c r="A44" s="405"/>
      <c r="B44" s="407" t="s">
        <v>503</v>
      </c>
      <c r="C44" s="407"/>
      <c r="D44" s="408"/>
      <c r="E44" s="408"/>
      <c r="F44" s="425" t="n">
        <v>6</v>
      </c>
      <c r="G44" s="425" t="n">
        <v>28</v>
      </c>
      <c r="H44" s="425" t="n">
        <v>34</v>
      </c>
      <c r="I44" s="358"/>
      <c r="J44" s="339" t="n">
        <v>0.345443030686856</v>
      </c>
      <c r="K44" s="339" t="n">
        <v>0.113004839028643</v>
      </c>
    </row>
    <row r="45" s="350" customFormat="true" ht="16.5" hidden="false" customHeight="true" outlineLevel="0" collapsed="false">
      <c r="A45" s="405" t="s">
        <v>504</v>
      </c>
      <c r="B45" s="345"/>
      <c r="C45" s="346"/>
      <c r="D45" s="346"/>
      <c r="E45" s="346"/>
      <c r="F45" s="425" t="n">
        <v>3005</v>
      </c>
      <c r="G45" s="425" t="n">
        <v>25755</v>
      </c>
      <c r="H45" s="425" t="n">
        <v>28741</v>
      </c>
      <c r="I45" s="424"/>
      <c r="J45" s="339" t="n">
        <v>173.239679889458</v>
      </c>
      <c r="K45" s="339" t="n">
        <v>103.94427247081</v>
      </c>
    </row>
    <row r="46" s="341" customFormat="true" ht="16.5" hidden="false" customHeight="true" outlineLevel="0" collapsed="false">
      <c r="A46" s="409" t="s">
        <v>309</v>
      </c>
      <c r="B46" s="405"/>
      <c r="C46" s="406"/>
      <c r="D46" s="406"/>
      <c r="E46" s="406"/>
      <c r="F46" s="426"/>
      <c r="G46" s="427"/>
      <c r="H46" s="426"/>
      <c r="I46" s="358"/>
      <c r="J46" s="339"/>
      <c r="K46" s="339"/>
    </row>
    <row r="47" customFormat="false" ht="16.5" hidden="false" customHeight="true" outlineLevel="0" collapsed="false">
      <c r="A47" s="405" t="s">
        <v>492</v>
      </c>
      <c r="B47" s="405"/>
      <c r="C47" s="406"/>
      <c r="D47" s="406"/>
      <c r="E47" s="406"/>
      <c r="F47" s="425" t="n">
        <v>479</v>
      </c>
      <c r="G47" s="425" t="n">
        <v>2067</v>
      </c>
      <c r="H47" s="425" t="n">
        <v>2546</v>
      </c>
      <c r="I47" s="358"/>
      <c r="J47" s="339" t="n">
        <v>54.6149022290633</v>
      </c>
      <c r="K47" s="339" t="n">
        <v>17.2358442186542</v>
      </c>
    </row>
    <row r="48" customFormat="false" ht="16.5" hidden="false" customHeight="true" outlineLevel="0" collapsed="false">
      <c r="A48" s="405" t="s">
        <v>493</v>
      </c>
      <c r="B48" s="405"/>
      <c r="C48" s="406"/>
      <c r="D48" s="406"/>
      <c r="E48" s="406"/>
      <c r="F48" s="425" t="n">
        <v>22</v>
      </c>
      <c r="G48" s="425" t="n">
        <v>9</v>
      </c>
      <c r="H48" s="425" t="n">
        <v>31</v>
      </c>
      <c r="I48" s="358"/>
      <c r="J48" s="339" t="n">
        <v>2.50840887064592</v>
      </c>
      <c r="K48" s="339" t="n">
        <v>0.075047217207493</v>
      </c>
    </row>
    <row r="49" customFormat="false" ht="16.5" hidden="false" customHeight="true" outlineLevel="0" collapsed="false">
      <c r="A49" s="405" t="s">
        <v>494</v>
      </c>
      <c r="B49" s="405"/>
      <c r="C49" s="406"/>
      <c r="D49" s="406"/>
      <c r="E49" s="406"/>
      <c r="F49" s="425" t="n">
        <v>105</v>
      </c>
      <c r="G49" s="425" t="n">
        <v>1661</v>
      </c>
      <c r="H49" s="425" t="n">
        <v>1766</v>
      </c>
      <c r="I49" s="358"/>
      <c r="J49" s="339" t="n">
        <v>11.9719514280828</v>
      </c>
      <c r="K49" s="339" t="n">
        <v>13.8503808646273</v>
      </c>
    </row>
    <row r="50" customFormat="false" ht="16.5" hidden="false" customHeight="true" outlineLevel="0" collapsed="false">
      <c r="A50" s="405" t="s">
        <v>495</v>
      </c>
      <c r="B50" s="405"/>
      <c r="C50" s="406"/>
      <c r="D50" s="406"/>
      <c r="E50" s="406"/>
      <c r="F50" s="425" t="n">
        <v>1095</v>
      </c>
      <c r="G50" s="425" t="n">
        <v>5117</v>
      </c>
      <c r="H50" s="425" t="n">
        <v>6212</v>
      </c>
      <c r="I50" s="358"/>
      <c r="J50" s="339" t="n">
        <v>124.850350607149</v>
      </c>
      <c r="K50" s="339" t="n">
        <v>42.6685122723047</v>
      </c>
    </row>
    <row r="51" s="341" customFormat="true" ht="16.5" hidden="false" customHeight="true" outlineLevel="0" collapsed="false">
      <c r="A51" s="405" t="s">
        <v>496</v>
      </c>
      <c r="B51" s="405"/>
      <c r="C51" s="406"/>
      <c r="D51" s="406"/>
      <c r="E51" s="406"/>
      <c r="F51" s="425" t="n">
        <v>121</v>
      </c>
      <c r="G51" s="425" t="n">
        <v>1209</v>
      </c>
      <c r="H51" s="425" t="n">
        <v>1330</v>
      </c>
      <c r="I51" s="358"/>
      <c r="J51" s="339" t="n">
        <v>13.7962487885525</v>
      </c>
      <c r="K51" s="339" t="n">
        <v>10.0813428448732</v>
      </c>
    </row>
    <row r="52" s="341" customFormat="true" ht="16.5" hidden="false" customHeight="true" outlineLevel="0" collapsed="false">
      <c r="A52" s="405" t="s">
        <v>497</v>
      </c>
      <c r="B52" s="405"/>
      <c r="C52" s="406"/>
      <c r="D52" s="406"/>
      <c r="E52" s="406"/>
      <c r="F52" s="425" t="n">
        <v>190</v>
      </c>
      <c r="G52" s="425" t="n">
        <v>448</v>
      </c>
      <c r="H52" s="425" t="n">
        <v>638</v>
      </c>
      <c r="I52" s="358"/>
      <c r="J52" s="339" t="n">
        <v>21.6635311555784</v>
      </c>
      <c r="K52" s="339" t="n">
        <v>3.73568370099521</v>
      </c>
    </row>
    <row r="53" s="341" customFormat="true" ht="16.5" hidden="false" customHeight="true" outlineLevel="0" collapsed="false">
      <c r="A53" s="405" t="s">
        <v>498</v>
      </c>
      <c r="B53" s="405"/>
      <c r="C53" s="406"/>
      <c r="D53" s="406"/>
      <c r="E53" s="406"/>
      <c r="F53" s="425" t="n">
        <v>281</v>
      </c>
      <c r="G53" s="425" t="n">
        <v>2022</v>
      </c>
      <c r="H53" s="425" t="n">
        <v>2303</v>
      </c>
      <c r="I53" s="358"/>
      <c r="J53" s="339" t="n">
        <v>32.0392223932501</v>
      </c>
      <c r="K53" s="339" t="n">
        <v>16.8606081326168</v>
      </c>
    </row>
    <row r="54" s="341" customFormat="true" ht="16.5" hidden="false" customHeight="true" outlineLevel="0" collapsed="false">
      <c r="A54" s="405"/>
      <c r="B54" s="407" t="s">
        <v>499</v>
      </c>
      <c r="C54" s="407"/>
      <c r="D54" s="408"/>
      <c r="E54" s="408"/>
      <c r="F54" s="425" t="n">
        <v>29</v>
      </c>
      <c r="G54" s="425" t="n">
        <v>92</v>
      </c>
      <c r="H54" s="425" t="n">
        <v>121</v>
      </c>
      <c r="I54" s="358"/>
      <c r="J54" s="339" t="n">
        <v>3.30653896585143</v>
      </c>
      <c r="K54" s="339" t="n">
        <v>0.767149331454373</v>
      </c>
    </row>
    <row r="55" s="341" customFormat="true" ht="16.5" hidden="false" customHeight="true" outlineLevel="0" collapsed="false">
      <c r="A55" s="405"/>
      <c r="B55" s="407" t="s">
        <v>500</v>
      </c>
      <c r="C55" s="407"/>
      <c r="D55" s="408"/>
      <c r="E55" s="408"/>
      <c r="F55" s="425" t="n">
        <v>218</v>
      </c>
      <c r="G55" s="425" t="n">
        <v>1786</v>
      </c>
      <c r="H55" s="425" t="n">
        <v>2004</v>
      </c>
      <c r="I55" s="358"/>
      <c r="J55" s="339" t="n">
        <v>24.8560515364004</v>
      </c>
      <c r="K55" s="339" t="n">
        <v>14.8927033258425</v>
      </c>
    </row>
    <row r="56" s="341" customFormat="true" ht="16.5" hidden="false" customHeight="true" outlineLevel="0" collapsed="false">
      <c r="A56" s="405"/>
      <c r="B56" s="407" t="s">
        <v>501</v>
      </c>
      <c r="C56" s="407"/>
      <c r="D56" s="408"/>
      <c r="E56" s="408"/>
      <c r="F56" s="425" t="n">
        <v>23</v>
      </c>
      <c r="G56" s="425" t="n">
        <v>19</v>
      </c>
      <c r="H56" s="425" t="n">
        <v>42</v>
      </c>
      <c r="I56" s="358"/>
      <c r="J56" s="339" t="n">
        <v>2.62242745567528</v>
      </c>
      <c r="K56" s="339" t="n">
        <v>0.158433014104708</v>
      </c>
    </row>
    <row r="57" s="341" customFormat="true" ht="16.5" hidden="false" customHeight="true" outlineLevel="0" collapsed="false">
      <c r="A57" s="405"/>
      <c r="B57" s="407" t="s">
        <v>502</v>
      </c>
      <c r="C57" s="407"/>
      <c r="D57" s="408"/>
      <c r="E57" s="408"/>
      <c r="F57" s="425" t="s">
        <v>229</v>
      </c>
      <c r="G57" s="425" t="n">
        <v>121</v>
      </c>
      <c r="H57" s="425" t="s">
        <v>229</v>
      </c>
      <c r="I57" s="358"/>
      <c r="J57" s="339" t="s">
        <v>229</v>
      </c>
      <c r="K57" s="339" t="n">
        <v>1.0089681424563</v>
      </c>
    </row>
    <row r="58" s="341" customFormat="true" ht="16.5" hidden="false" customHeight="true" outlineLevel="0" collapsed="false">
      <c r="A58" s="405"/>
      <c r="B58" s="407" t="s">
        <v>503</v>
      </c>
      <c r="C58" s="407"/>
      <c r="D58" s="408"/>
      <c r="E58" s="408"/>
      <c r="F58" s="425" t="s">
        <v>229</v>
      </c>
      <c r="G58" s="425" t="s">
        <v>229</v>
      </c>
      <c r="H58" s="425" t="s">
        <v>229</v>
      </c>
      <c r="I58" s="358"/>
      <c r="J58" s="339" t="s">
        <v>229</v>
      </c>
      <c r="K58" s="339" t="s">
        <v>229</v>
      </c>
    </row>
    <row r="59" s="350" customFormat="true" ht="16.5" hidden="false" customHeight="true" outlineLevel="0" collapsed="false">
      <c r="A59" s="405" t="s">
        <v>504</v>
      </c>
      <c r="B59" s="345"/>
      <c r="C59" s="346"/>
      <c r="D59" s="346"/>
      <c r="E59" s="346"/>
      <c r="F59" s="425" t="n">
        <v>2293</v>
      </c>
      <c r="G59" s="425" t="n">
        <v>12533</v>
      </c>
      <c r="H59" s="425" t="n">
        <v>14826</v>
      </c>
      <c r="I59" s="424"/>
      <c r="J59" s="339" t="n">
        <v>261.444615472322</v>
      </c>
      <c r="K59" s="339" t="n">
        <v>104.507419251279</v>
      </c>
    </row>
    <row r="60" s="341" customFormat="true" ht="16.5" hidden="false" customHeight="true" outlineLevel="0" collapsed="false">
      <c r="A60" s="409" t="s">
        <v>137</v>
      </c>
      <c r="B60" s="405"/>
      <c r="C60" s="406"/>
      <c r="D60" s="406"/>
      <c r="E60" s="406"/>
      <c r="F60" s="426"/>
      <c r="G60" s="427"/>
      <c r="H60" s="426"/>
      <c r="I60" s="358"/>
      <c r="J60" s="339"/>
      <c r="K60" s="339"/>
    </row>
    <row r="61" customFormat="false" ht="16.5" hidden="false" customHeight="true" outlineLevel="0" collapsed="false">
      <c r="A61" s="405" t="s">
        <v>492</v>
      </c>
      <c r="B61" s="405"/>
      <c r="C61" s="406"/>
      <c r="D61" s="406"/>
      <c r="E61" s="406"/>
      <c r="F61" s="425" t="n">
        <v>179</v>
      </c>
      <c r="G61" s="425" t="n">
        <v>2033</v>
      </c>
      <c r="H61" s="425" t="n">
        <v>2212</v>
      </c>
      <c r="I61" s="358"/>
      <c r="J61" s="339" t="n">
        <v>54.2588663231282</v>
      </c>
      <c r="K61" s="339" t="n">
        <v>23.5749778223585</v>
      </c>
    </row>
    <row r="62" customFormat="false" ht="16.5" hidden="false" customHeight="true" outlineLevel="0" collapsed="false">
      <c r="A62" s="405" t="s">
        <v>493</v>
      </c>
      <c r="B62" s="405"/>
      <c r="C62" s="406"/>
      <c r="D62" s="406"/>
      <c r="E62" s="406"/>
      <c r="F62" s="425" t="s">
        <v>229</v>
      </c>
      <c r="G62" s="425" t="n">
        <v>7</v>
      </c>
      <c r="H62" s="425" t="s">
        <v>229</v>
      </c>
      <c r="I62" s="358"/>
      <c r="J62" s="339" t="s">
        <v>229</v>
      </c>
      <c r="K62" s="339" t="n">
        <v>0.0811730667764436</v>
      </c>
    </row>
    <row r="63" customFormat="false" ht="16.5" hidden="false" customHeight="true" outlineLevel="0" collapsed="false">
      <c r="A63" s="405" t="s">
        <v>494</v>
      </c>
      <c r="B63" s="405"/>
      <c r="C63" s="406"/>
      <c r="D63" s="406"/>
      <c r="E63" s="406"/>
      <c r="F63" s="425" t="n">
        <v>43</v>
      </c>
      <c r="G63" s="425" t="n">
        <v>2219</v>
      </c>
      <c r="H63" s="425" t="n">
        <v>2262</v>
      </c>
      <c r="I63" s="358"/>
      <c r="J63" s="339" t="n">
        <v>13.03425280388</v>
      </c>
      <c r="K63" s="339" t="n">
        <v>25.7318621681326</v>
      </c>
    </row>
    <row r="64" customFormat="false" ht="16.5" hidden="false" customHeight="true" outlineLevel="0" collapsed="false">
      <c r="A64" s="405" t="s">
        <v>495</v>
      </c>
      <c r="B64" s="405"/>
      <c r="C64" s="406"/>
      <c r="D64" s="406"/>
      <c r="E64" s="406"/>
      <c r="F64" s="425" t="n">
        <v>327</v>
      </c>
      <c r="G64" s="425" t="n">
        <v>5518</v>
      </c>
      <c r="H64" s="425" t="n">
        <v>5845</v>
      </c>
      <c r="I64" s="358"/>
      <c r="J64" s="339" t="n">
        <v>99.1209457411337</v>
      </c>
      <c r="K64" s="339" t="n">
        <v>63.9875689246308</v>
      </c>
    </row>
    <row r="65" s="341" customFormat="true" ht="16.5" hidden="false" customHeight="true" outlineLevel="0" collapsed="false">
      <c r="A65" s="405" t="s">
        <v>496</v>
      </c>
      <c r="B65" s="405"/>
      <c r="C65" s="406"/>
      <c r="D65" s="406"/>
      <c r="E65" s="406"/>
      <c r="F65" s="425" t="n">
        <v>33</v>
      </c>
      <c r="G65" s="425" t="n">
        <v>762</v>
      </c>
      <c r="H65" s="425" t="n">
        <v>795</v>
      </c>
      <c r="I65" s="358"/>
      <c r="J65" s="339" t="n">
        <v>10.0030312215823</v>
      </c>
      <c r="K65" s="339" t="n">
        <v>8.83626812623571</v>
      </c>
    </row>
    <row r="66" s="341" customFormat="true" ht="16.5" hidden="false" customHeight="true" outlineLevel="0" collapsed="false">
      <c r="A66" s="405" t="s">
        <v>497</v>
      </c>
      <c r="B66" s="405"/>
      <c r="C66" s="406"/>
      <c r="D66" s="406"/>
      <c r="E66" s="406"/>
      <c r="F66" s="425" t="n">
        <v>43</v>
      </c>
      <c r="G66" s="425" t="n">
        <v>317</v>
      </c>
      <c r="H66" s="425" t="n">
        <v>360</v>
      </c>
      <c r="I66" s="358"/>
      <c r="J66" s="339" t="n">
        <v>13.03425280388</v>
      </c>
      <c r="K66" s="339" t="n">
        <v>3.67598030973323</v>
      </c>
    </row>
    <row r="67" s="341" customFormat="true" ht="16.5" hidden="false" customHeight="true" outlineLevel="0" collapsed="false">
      <c r="A67" s="405" t="s">
        <v>498</v>
      </c>
      <c r="B67" s="405"/>
      <c r="C67" s="406"/>
      <c r="D67" s="406"/>
      <c r="E67" s="406"/>
      <c r="F67" s="425" t="n">
        <v>86</v>
      </c>
      <c r="G67" s="425" t="n">
        <v>1393</v>
      </c>
      <c r="H67" s="425" t="n">
        <v>1479</v>
      </c>
      <c r="I67" s="358"/>
      <c r="J67" s="339" t="n">
        <v>26.0685056077599</v>
      </c>
      <c r="K67" s="339" t="n">
        <v>16.1534402885123</v>
      </c>
    </row>
    <row r="68" s="341" customFormat="true" ht="16.5" hidden="false" customHeight="true" outlineLevel="0" collapsed="false">
      <c r="A68" s="405"/>
      <c r="B68" s="407" t="s">
        <v>499</v>
      </c>
      <c r="C68" s="407"/>
      <c r="D68" s="408"/>
      <c r="E68" s="408"/>
      <c r="F68" s="425" t="n">
        <v>6</v>
      </c>
      <c r="G68" s="425" t="n">
        <v>53</v>
      </c>
      <c r="H68" s="425" t="n">
        <v>59</v>
      </c>
      <c r="I68" s="358"/>
      <c r="J68" s="339" t="n">
        <v>1.8187329493786</v>
      </c>
      <c r="K68" s="339" t="n">
        <v>0.614596077021644</v>
      </c>
    </row>
    <row r="69" s="341" customFormat="true" ht="16.5" hidden="false" customHeight="true" outlineLevel="0" collapsed="false">
      <c r="A69" s="405"/>
      <c r="B69" s="407" t="s">
        <v>500</v>
      </c>
      <c r="C69" s="407"/>
      <c r="D69" s="408"/>
      <c r="E69" s="408"/>
      <c r="F69" s="425" t="n">
        <v>69</v>
      </c>
      <c r="G69" s="425" t="n">
        <v>1219</v>
      </c>
      <c r="H69" s="425" t="n">
        <v>1288</v>
      </c>
      <c r="I69" s="358"/>
      <c r="J69" s="339" t="n">
        <v>20.9154289178539</v>
      </c>
      <c r="K69" s="339" t="n">
        <v>14.1357097714978</v>
      </c>
    </row>
    <row r="70" s="341" customFormat="true" ht="16.5" hidden="false" customHeight="true" outlineLevel="0" collapsed="false">
      <c r="A70" s="405"/>
      <c r="B70" s="407" t="s">
        <v>501</v>
      </c>
      <c r="C70" s="407"/>
      <c r="D70" s="408"/>
      <c r="E70" s="408"/>
      <c r="F70" s="425" t="s">
        <v>229</v>
      </c>
      <c r="G70" s="425" t="n">
        <v>27</v>
      </c>
      <c r="H70" s="425" t="s">
        <v>229</v>
      </c>
      <c r="I70" s="358"/>
      <c r="J70" s="339" t="n">
        <v>1.51561079114883</v>
      </c>
      <c r="K70" s="339" t="n">
        <v>0.31309611470914</v>
      </c>
    </row>
    <row r="71" s="341" customFormat="true" ht="16.5" hidden="false" customHeight="true" outlineLevel="0" collapsed="false">
      <c r="A71" s="405"/>
      <c r="B71" s="407" t="s">
        <v>502</v>
      </c>
      <c r="C71" s="407"/>
      <c r="D71" s="408"/>
      <c r="E71" s="408"/>
      <c r="F71" s="425" t="n">
        <v>6</v>
      </c>
      <c r="G71" s="425" t="n">
        <v>90</v>
      </c>
      <c r="H71" s="425" t="n">
        <v>96</v>
      </c>
      <c r="I71" s="358"/>
      <c r="J71" s="436" t="n">
        <v>1.8187329493786</v>
      </c>
      <c r="K71" s="339" t="n">
        <v>1.04365371569713</v>
      </c>
    </row>
    <row r="72" s="341" customFormat="true" ht="16.5" hidden="false" customHeight="true" outlineLevel="0" collapsed="false">
      <c r="A72" s="405"/>
      <c r="B72" s="407" t="s">
        <v>503</v>
      </c>
      <c r="C72" s="407"/>
      <c r="D72" s="408"/>
      <c r="E72" s="408"/>
      <c r="F72" s="425" t="n">
        <v>0</v>
      </c>
      <c r="G72" s="425" t="s">
        <v>229</v>
      </c>
      <c r="H72" s="425" t="s">
        <v>229</v>
      </c>
      <c r="I72" s="358"/>
      <c r="J72" s="436" t="n">
        <v>0</v>
      </c>
      <c r="K72" s="339" t="s">
        <v>229</v>
      </c>
    </row>
    <row r="73" s="350" customFormat="true" ht="16.5" hidden="false" customHeight="true" outlineLevel="0" collapsed="false">
      <c r="A73" s="405" t="s">
        <v>504</v>
      </c>
      <c r="B73" s="345"/>
      <c r="C73" s="346"/>
      <c r="D73" s="346"/>
      <c r="E73" s="346"/>
      <c r="F73" s="425" t="n">
        <v>711</v>
      </c>
      <c r="G73" s="425" t="n">
        <v>12249</v>
      </c>
      <c r="H73" s="425" t="n">
        <v>12953</v>
      </c>
      <c r="I73" s="424"/>
      <c r="J73" s="339" t="n">
        <v>216.732343134283</v>
      </c>
      <c r="K73" s="339" t="n">
        <v>142.04127070638</v>
      </c>
    </row>
    <row r="74" s="341" customFormat="true" ht="16.5" hidden="false" customHeight="true" outlineLevel="0" collapsed="false">
      <c r="A74" s="409" t="s">
        <v>475</v>
      </c>
      <c r="B74" s="405"/>
      <c r="C74" s="406"/>
      <c r="D74" s="406"/>
      <c r="E74" s="406"/>
      <c r="F74" s="426"/>
      <c r="G74" s="427"/>
      <c r="H74" s="426"/>
      <c r="I74" s="358"/>
      <c r="J74" s="339"/>
      <c r="K74" s="339"/>
    </row>
    <row r="75" customFormat="false" ht="16.5" hidden="false" customHeight="true" outlineLevel="0" collapsed="false">
      <c r="A75" s="405" t="s">
        <v>492</v>
      </c>
      <c r="B75" s="405"/>
      <c r="C75" s="406"/>
      <c r="D75" s="406"/>
      <c r="E75" s="406"/>
      <c r="F75" s="425" t="n">
        <v>866</v>
      </c>
      <c r="G75" s="425" t="n">
        <v>287</v>
      </c>
      <c r="H75" s="425" t="n">
        <v>1153</v>
      </c>
      <c r="I75" s="358"/>
      <c r="J75" s="339" t="n">
        <v>124.559510967278</v>
      </c>
      <c r="K75" s="339" t="n">
        <v>26.6865033241899</v>
      </c>
    </row>
    <row r="76" customFormat="false" ht="16.5" hidden="false" customHeight="true" outlineLevel="0" collapsed="false">
      <c r="A76" s="405" t="s">
        <v>493</v>
      </c>
      <c r="B76" s="405"/>
      <c r="C76" s="406"/>
      <c r="D76" s="406"/>
      <c r="E76" s="406"/>
      <c r="F76" s="425" t="n">
        <v>48</v>
      </c>
      <c r="G76" s="425" t="s">
        <v>229</v>
      </c>
      <c r="H76" s="425" t="s">
        <v>229</v>
      </c>
      <c r="I76" s="358"/>
      <c r="J76" s="339" t="n">
        <v>6.90399137001079</v>
      </c>
      <c r="K76" s="339" t="s">
        <v>229</v>
      </c>
    </row>
    <row r="77" customFormat="false" ht="16.5" hidden="false" customHeight="true" outlineLevel="0" collapsed="false">
      <c r="A77" s="405" t="s">
        <v>494</v>
      </c>
      <c r="B77" s="405"/>
      <c r="C77" s="406"/>
      <c r="D77" s="406"/>
      <c r="E77" s="406"/>
      <c r="F77" s="425" t="n">
        <v>44</v>
      </c>
      <c r="G77" s="425" t="n">
        <v>41</v>
      </c>
      <c r="H77" s="425" t="n">
        <v>85</v>
      </c>
      <c r="I77" s="358"/>
      <c r="J77" s="339" t="n">
        <v>6.32865875584322</v>
      </c>
      <c r="K77" s="339" t="n">
        <v>3.81235761774141</v>
      </c>
    </row>
    <row r="78" customFormat="false" ht="16.5" hidden="false" customHeight="true" outlineLevel="0" collapsed="false">
      <c r="A78" s="405" t="s">
        <v>495</v>
      </c>
      <c r="B78" s="405"/>
      <c r="C78" s="406"/>
      <c r="D78" s="406"/>
      <c r="E78" s="406"/>
      <c r="F78" s="425" t="n">
        <v>963</v>
      </c>
      <c r="G78" s="425" t="n">
        <v>362</v>
      </c>
      <c r="H78" s="425" t="n">
        <v>1325</v>
      </c>
      <c r="I78" s="358"/>
      <c r="J78" s="339" t="n">
        <v>138.511326860841</v>
      </c>
      <c r="K78" s="339" t="n">
        <v>33.6603282346925</v>
      </c>
    </row>
    <row r="79" s="341" customFormat="true" ht="16.5" hidden="false" customHeight="true" outlineLevel="0" collapsed="false">
      <c r="A79" s="405" t="s">
        <v>496</v>
      </c>
      <c r="B79" s="405"/>
      <c r="C79" s="406"/>
      <c r="D79" s="406"/>
      <c r="E79" s="406"/>
      <c r="F79" s="425" t="n">
        <v>70</v>
      </c>
      <c r="G79" s="425" t="n">
        <v>48</v>
      </c>
      <c r="H79" s="425" t="n">
        <v>118</v>
      </c>
      <c r="I79" s="358"/>
      <c r="J79" s="339" t="n">
        <v>10.0683207479324</v>
      </c>
      <c r="K79" s="339" t="n">
        <v>4.46324794272165</v>
      </c>
    </row>
    <row r="80" s="341" customFormat="true" ht="16.5" hidden="false" customHeight="true" outlineLevel="0" collapsed="false">
      <c r="A80" s="405" t="s">
        <v>497</v>
      </c>
      <c r="B80" s="405"/>
      <c r="C80" s="406"/>
      <c r="D80" s="406"/>
      <c r="E80" s="406"/>
      <c r="F80" s="425" t="n">
        <v>232</v>
      </c>
      <c r="G80" s="425" t="n">
        <v>51</v>
      </c>
      <c r="H80" s="425" t="n">
        <v>283</v>
      </c>
      <c r="I80" s="358"/>
      <c r="J80" s="339" t="n">
        <v>33.3692916217188</v>
      </c>
      <c r="K80" s="339" t="n">
        <v>4.74220093914175</v>
      </c>
    </row>
    <row r="81" s="341" customFormat="true" ht="16.5" hidden="false" customHeight="true" outlineLevel="0" collapsed="false">
      <c r="A81" s="405" t="s">
        <v>498</v>
      </c>
      <c r="B81" s="405"/>
      <c r="C81" s="406"/>
      <c r="D81" s="406"/>
      <c r="E81" s="406"/>
      <c r="F81" s="425" t="n">
        <v>190</v>
      </c>
      <c r="G81" s="425" t="n">
        <v>168</v>
      </c>
      <c r="H81" s="425" t="n">
        <v>358</v>
      </c>
      <c r="I81" s="358"/>
      <c r="J81" s="339" t="n">
        <v>27.3282991729594</v>
      </c>
      <c r="K81" s="339" t="n">
        <v>15.6213677995258</v>
      </c>
    </row>
    <row r="82" s="341" customFormat="true" ht="16.5" hidden="false" customHeight="true" outlineLevel="0" collapsed="false">
      <c r="A82" s="405"/>
      <c r="B82" s="407" t="s">
        <v>499</v>
      </c>
      <c r="C82" s="407"/>
      <c r="D82" s="408"/>
      <c r="E82" s="408"/>
      <c r="F82" s="425" t="n">
        <v>7</v>
      </c>
      <c r="G82" s="425" t="n">
        <v>7</v>
      </c>
      <c r="H82" s="425" t="n">
        <v>14</v>
      </c>
      <c r="I82" s="358"/>
      <c r="J82" s="339" t="n">
        <v>1.00683207479324</v>
      </c>
      <c r="K82" s="339" t="n">
        <v>0.650890324980241</v>
      </c>
    </row>
    <row r="83" s="341" customFormat="true" ht="16.5" hidden="false" customHeight="true" outlineLevel="0" collapsed="false">
      <c r="A83" s="405"/>
      <c r="B83" s="407" t="s">
        <v>500</v>
      </c>
      <c r="C83" s="407"/>
      <c r="D83" s="408"/>
      <c r="E83" s="408"/>
      <c r="F83" s="425" t="n">
        <v>154</v>
      </c>
      <c r="G83" s="425" t="n">
        <v>149</v>
      </c>
      <c r="H83" s="425" t="n">
        <v>303</v>
      </c>
      <c r="I83" s="358"/>
      <c r="J83" s="339" t="n">
        <v>22.1503056454513</v>
      </c>
      <c r="K83" s="339" t="n">
        <v>13.8546654888651</v>
      </c>
    </row>
    <row r="84" s="341" customFormat="true" ht="16.5" hidden="false" customHeight="true" outlineLevel="0" collapsed="false">
      <c r="A84" s="405"/>
      <c r="B84" s="407" t="s">
        <v>501</v>
      </c>
      <c r="C84" s="407"/>
      <c r="D84" s="408"/>
      <c r="E84" s="408"/>
      <c r="F84" s="425" t="n">
        <v>13</v>
      </c>
      <c r="G84" s="425" t="s">
        <v>229</v>
      </c>
      <c r="H84" s="425" t="s">
        <v>229</v>
      </c>
      <c r="I84" s="358"/>
      <c r="J84" s="339" t="n">
        <v>1.86983099604459</v>
      </c>
      <c r="K84" s="339" t="s">
        <v>229</v>
      </c>
    </row>
    <row r="85" s="341" customFormat="true" ht="16.5" hidden="false" customHeight="true" outlineLevel="0" collapsed="false">
      <c r="A85" s="405"/>
      <c r="B85" s="407" t="s">
        <v>502</v>
      </c>
      <c r="C85" s="407"/>
      <c r="D85" s="408"/>
      <c r="E85" s="408"/>
      <c r="F85" s="425" t="n">
        <v>14</v>
      </c>
      <c r="G85" s="425" t="n">
        <v>10</v>
      </c>
      <c r="H85" s="425" t="n">
        <v>24</v>
      </c>
      <c r="I85" s="358"/>
      <c r="J85" s="339" t="n">
        <v>2.01366414958648</v>
      </c>
      <c r="K85" s="339" t="n">
        <v>0.929843321400344</v>
      </c>
    </row>
    <row r="86" s="341" customFormat="true" ht="16.5" hidden="false" customHeight="true" outlineLevel="0" collapsed="false">
      <c r="A86" s="405"/>
      <c r="B86" s="407" t="s">
        <v>503</v>
      </c>
      <c r="C86" s="407"/>
      <c r="D86" s="408"/>
      <c r="E86" s="408"/>
      <c r="F86" s="425" t="s">
        <v>229</v>
      </c>
      <c r="G86" s="425" t="s">
        <v>229</v>
      </c>
      <c r="H86" s="425" t="s">
        <v>229</v>
      </c>
      <c r="I86" s="358"/>
      <c r="J86" s="339" t="s">
        <v>229</v>
      </c>
      <c r="K86" s="339" t="s">
        <v>229</v>
      </c>
    </row>
    <row r="87" s="350" customFormat="true" ht="16.5" hidden="false" customHeight="true" outlineLevel="0" collapsed="false">
      <c r="A87" s="405" t="s">
        <v>504</v>
      </c>
      <c r="B87" s="345"/>
      <c r="C87" s="346"/>
      <c r="D87" s="346"/>
      <c r="E87" s="346"/>
      <c r="F87" s="425" t="n">
        <v>2413</v>
      </c>
      <c r="G87" s="425" t="n">
        <v>957</v>
      </c>
      <c r="H87" s="425" t="n">
        <v>3322</v>
      </c>
      <c r="I87" s="424"/>
      <c r="J87" s="339" t="n">
        <v>347.069399496584</v>
      </c>
      <c r="K87" s="339" t="n">
        <v>89.264958854433</v>
      </c>
    </row>
    <row r="88" s="374" customFormat="true" ht="16.5" hidden="false" customHeight="true" outlineLevel="0" collapsed="false">
      <c r="A88" s="409" t="s">
        <v>476</v>
      </c>
      <c r="B88" s="409"/>
      <c r="C88" s="410"/>
      <c r="D88" s="410"/>
      <c r="E88" s="410"/>
      <c r="F88" s="426"/>
      <c r="G88" s="427"/>
      <c r="H88" s="426"/>
      <c r="I88" s="358"/>
      <c r="J88" s="339"/>
      <c r="K88" s="339"/>
    </row>
    <row r="89" customFormat="false" ht="16.5" hidden="false" customHeight="true" outlineLevel="0" collapsed="false">
      <c r="A89" s="405" t="s">
        <v>492</v>
      </c>
      <c r="B89" s="405"/>
      <c r="C89" s="406"/>
      <c r="D89" s="406"/>
      <c r="E89" s="406"/>
      <c r="F89" s="425" t="n">
        <v>2749</v>
      </c>
      <c r="G89" s="425" t="n">
        <v>26356</v>
      </c>
      <c r="H89" s="425" t="n">
        <v>29105</v>
      </c>
      <c r="I89" s="358"/>
      <c r="J89" s="339" t="n">
        <v>47.2353001821368</v>
      </c>
      <c r="K89" s="339" t="n">
        <v>22.1675705500007</v>
      </c>
    </row>
    <row r="90" customFormat="false" ht="16.5" hidden="false" customHeight="true" outlineLevel="0" collapsed="false">
      <c r="A90" s="405" t="s">
        <v>493</v>
      </c>
      <c r="B90" s="405"/>
      <c r="C90" s="406"/>
      <c r="D90" s="406"/>
      <c r="E90" s="406"/>
      <c r="F90" s="425" t="n">
        <v>81</v>
      </c>
      <c r="G90" s="425" t="n">
        <v>92</v>
      </c>
      <c r="H90" s="425" t="n">
        <v>173</v>
      </c>
      <c r="I90" s="358"/>
      <c r="J90" s="339" t="n">
        <v>1.39180040551222</v>
      </c>
      <c r="K90" s="339" t="n">
        <v>0.0773795906283223</v>
      </c>
    </row>
    <row r="91" customFormat="false" ht="16.5" hidden="false" customHeight="true" outlineLevel="0" collapsed="false">
      <c r="A91" s="405" t="s">
        <v>494</v>
      </c>
      <c r="B91" s="405"/>
      <c r="C91" s="406"/>
      <c r="D91" s="406"/>
      <c r="E91" s="406"/>
      <c r="F91" s="425" t="n">
        <v>527</v>
      </c>
      <c r="G91" s="425" t="n">
        <v>14434</v>
      </c>
      <c r="H91" s="425" t="n">
        <v>14961</v>
      </c>
      <c r="I91" s="358"/>
      <c r="J91" s="339" t="n">
        <v>9.05529399635726</v>
      </c>
      <c r="K91" s="339" t="n">
        <v>12.1401849035783</v>
      </c>
    </row>
    <row r="92" customFormat="false" ht="16.5" hidden="false" customHeight="true" outlineLevel="0" collapsed="false">
      <c r="A92" s="405" t="s">
        <v>495</v>
      </c>
      <c r="B92" s="405"/>
      <c r="C92" s="406"/>
      <c r="D92" s="406"/>
      <c r="E92" s="406"/>
      <c r="F92" s="425" t="n">
        <v>5286</v>
      </c>
      <c r="G92" s="425" t="n">
        <v>53594</v>
      </c>
      <c r="H92" s="425" t="n">
        <v>58880</v>
      </c>
      <c r="I92" s="358"/>
      <c r="J92" s="339" t="n">
        <v>90.8278635004639</v>
      </c>
      <c r="K92" s="339" t="n">
        <v>45.076975871025</v>
      </c>
    </row>
    <row r="93" s="341" customFormat="true" ht="16.5" hidden="false" customHeight="true" outlineLevel="0" collapsed="false">
      <c r="A93" s="405" t="s">
        <v>496</v>
      </c>
      <c r="B93" s="405"/>
      <c r="C93" s="406"/>
      <c r="D93" s="406"/>
      <c r="E93" s="406"/>
      <c r="F93" s="425" t="n">
        <v>694</v>
      </c>
      <c r="G93" s="425" t="n">
        <v>8160</v>
      </c>
      <c r="H93" s="425" t="n">
        <v>8854</v>
      </c>
      <c r="I93" s="358"/>
      <c r="J93" s="339" t="n">
        <v>11.9248084126602</v>
      </c>
      <c r="K93" s="339" t="n">
        <v>6.86323325572945</v>
      </c>
    </row>
    <row r="94" s="341" customFormat="true" ht="16.5" hidden="false" customHeight="true" outlineLevel="0" collapsed="false">
      <c r="A94" s="405" t="s">
        <v>497</v>
      </c>
      <c r="B94" s="405"/>
      <c r="C94" s="406"/>
      <c r="D94" s="406"/>
      <c r="E94" s="406"/>
      <c r="F94" s="425" t="n">
        <v>901</v>
      </c>
      <c r="G94" s="425" t="n">
        <v>4380</v>
      </c>
      <c r="H94" s="425" t="n">
        <v>5281</v>
      </c>
      <c r="I94" s="358"/>
      <c r="J94" s="339" t="n">
        <v>15.4816316711915</v>
      </c>
      <c r="K94" s="339" t="n">
        <v>3.6839413799136</v>
      </c>
    </row>
    <row r="95" s="341" customFormat="true" ht="16.5" hidden="false" customHeight="true" outlineLevel="0" collapsed="false">
      <c r="A95" s="405" t="s">
        <v>498</v>
      </c>
      <c r="B95" s="405"/>
      <c r="C95" s="406"/>
      <c r="D95" s="406"/>
      <c r="E95" s="406"/>
      <c r="F95" s="425" t="n">
        <v>1477</v>
      </c>
      <c r="G95" s="425" t="n">
        <v>20644</v>
      </c>
      <c r="H95" s="425" t="n">
        <v>22121</v>
      </c>
      <c r="I95" s="358"/>
      <c r="J95" s="339" t="n">
        <v>25.3788789992783</v>
      </c>
      <c r="K95" s="339" t="n">
        <v>17.3633072709901</v>
      </c>
    </row>
    <row r="96" s="341" customFormat="true" ht="16.5" hidden="false" customHeight="true" outlineLevel="0" collapsed="false">
      <c r="A96" s="405"/>
      <c r="B96" s="407" t="s">
        <v>499</v>
      </c>
      <c r="C96" s="407"/>
      <c r="D96" s="408"/>
      <c r="E96" s="408"/>
      <c r="F96" s="425" t="n">
        <v>103</v>
      </c>
      <c r="G96" s="425" t="n">
        <v>979</v>
      </c>
      <c r="H96" s="425" t="n">
        <v>1082</v>
      </c>
      <c r="I96" s="358"/>
      <c r="J96" s="339" t="n">
        <v>1.76982026873776</v>
      </c>
      <c r="K96" s="339" t="n">
        <v>0.823419774186169</v>
      </c>
    </row>
    <row r="97" s="341" customFormat="true" ht="16.5" hidden="false" customHeight="true" outlineLevel="0" collapsed="false">
      <c r="A97" s="405"/>
      <c r="B97" s="407" t="s">
        <v>500</v>
      </c>
      <c r="C97" s="407"/>
      <c r="D97" s="408"/>
      <c r="E97" s="408"/>
      <c r="F97" s="425" t="n">
        <v>1201</v>
      </c>
      <c r="G97" s="425" t="n">
        <v>17773</v>
      </c>
      <c r="H97" s="425" t="n">
        <v>18974</v>
      </c>
      <c r="I97" s="358"/>
      <c r="J97" s="339" t="n">
        <v>20.6364479879034</v>
      </c>
      <c r="K97" s="339" t="n">
        <v>14.9485593938823</v>
      </c>
    </row>
    <row r="98" s="341" customFormat="true" ht="16.5" hidden="false" customHeight="true" outlineLevel="0" collapsed="false">
      <c r="A98" s="405"/>
      <c r="B98" s="407" t="s">
        <v>501</v>
      </c>
      <c r="C98" s="407"/>
      <c r="D98" s="408"/>
      <c r="E98" s="408"/>
      <c r="F98" s="425" t="n">
        <v>79</v>
      </c>
      <c r="G98" s="425" t="n">
        <v>200</v>
      </c>
      <c r="H98" s="425" t="n">
        <v>279</v>
      </c>
      <c r="I98" s="358"/>
      <c r="J98" s="339" t="n">
        <v>1.3574349634008</v>
      </c>
      <c r="K98" s="339" t="n">
        <v>0.168216501365918</v>
      </c>
    </row>
    <row r="99" s="341" customFormat="true" ht="16.5" hidden="false" customHeight="true" outlineLevel="0" collapsed="false">
      <c r="A99" s="405"/>
      <c r="B99" s="407" t="s">
        <v>502</v>
      </c>
      <c r="C99" s="407"/>
      <c r="D99" s="408"/>
      <c r="E99" s="408"/>
      <c r="F99" s="425" t="n">
        <v>81</v>
      </c>
      <c r="G99" s="425" t="n">
        <v>1605</v>
      </c>
      <c r="H99" s="425" t="n">
        <v>1686</v>
      </c>
      <c r="I99" s="358"/>
      <c r="J99" s="339" t="n">
        <v>1.39180040551222</v>
      </c>
      <c r="K99" s="339" t="n">
        <v>1.34993742346149</v>
      </c>
    </row>
    <row r="100" s="341" customFormat="true" ht="16.5" hidden="false" customHeight="true" outlineLevel="0" collapsed="false">
      <c r="A100" s="405"/>
      <c r="B100" s="407" t="s">
        <v>503</v>
      </c>
      <c r="C100" s="407"/>
      <c r="D100" s="408"/>
      <c r="E100" s="408"/>
      <c r="F100" s="425" t="n">
        <v>13</v>
      </c>
      <c r="G100" s="425" t="n">
        <v>87</v>
      </c>
      <c r="H100" s="425" t="n">
        <v>100</v>
      </c>
      <c r="I100" s="358"/>
      <c r="J100" s="339" t="n">
        <v>0.223375373724183</v>
      </c>
      <c r="K100" s="339" t="n">
        <v>0.0731741780941743</v>
      </c>
    </row>
    <row r="101" s="350" customFormat="true" ht="16.5" hidden="false" customHeight="true" outlineLevel="0" collapsed="false">
      <c r="A101" s="411" t="s">
        <v>504</v>
      </c>
      <c r="B101" s="375"/>
      <c r="C101" s="431"/>
      <c r="D101" s="431"/>
      <c r="E101" s="431"/>
      <c r="F101" s="432" t="n">
        <v>11715</v>
      </c>
      <c r="G101" s="432" t="n">
        <v>127660</v>
      </c>
      <c r="H101" s="432" t="n">
        <v>139375</v>
      </c>
      <c r="I101" s="331"/>
      <c r="J101" s="433" t="n">
        <v>201.2955771676</v>
      </c>
      <c r="K101" s="433" t="n">
        <v>107.372592821865</v>
      </c>
    </row>
    <row r="102" customFormat="false" ht="16.5" hidden="false" customHeight="true" outlineLevel="0" collapsed="false">
      <c r="A102" s="414" t="s">
        <v>477</v>
      </c>
      <c r="B102" s="414" t="s">
        <v>478</v>
      </c>
      <c r="C102" s="389"/>
      <c r="D102" s="389"/>
      <c r="E102" s="389"/>
      <c r="F102" s="386"/>
      <c r="J102" s="434"/>
      <c r="K102" s="434"/>
    </row>
    <row r="103" customFormat="false" ht="16.5" hidden="false" customHeight="true" outlineLevel="0" collapsed="false">
      <c r="A103" s="414" t="s">
        <v>479</v>
      </c>
      <c r="B103" s="415" t="s">
        <v>480</v>
      </c>
      <c r="C103" s="389"/>
      <c r="D103" s="389"/>
      <c r="E103" s="389"/>
      <c r="F103" s="386"/>
      <c r="J103" s="434"/>
      <c r="K103" s="434"/>
    </row>
    <row r="104" customFormat="false" ht="16.5" hidden="false" customHeight="true" outlineLevel="0" collapsed="false">
      <c r="A104" s="414" t="s">
        <v>157</v>
      </c>
      <c r="B104" s="414" t="s">
        <v>505</v>
      </c>
      <c r="C104" s="389"/>
      <c r="D104" s="389"/>
      <c r="E104" s="389"/>
      <c r="F104" s="386"/>
      <c r="J104" s="434"/>
      <c r="K104" s="434"/>
    </row>
    <row r="105" customFormat="false" ht="16.5" hidden="false" customHeight="true" outlineLevel="0" collapsed="false">
      <c r="A105" s="414" t="s">
        <v>482</v>
      </c>
      <c r="B105" s="414" t="s">
        <v>483</v>
      </c>
      <c r="C105" s="389"/>
      <c r="D105" s="389"/>
      <c r="E105" s="389"/>
      <c r="F105" s="386"/>
      <c r="G105" s="386"/>
      <c r="J105" s="434"/>
      <c r="K105" s="434"/>
    </row>
    <row r="106" customFormat="false" ht="16.5" hidden="false" customHeight="true" outlineLevel="0" collapsed="false">
      <c r="B106" s="435" t="s">
        <v>506</v>
      </c>
      <c r="C106" s="435"/>
      <c r="D106" s="435"/>
      <c r="E106" s="435"/>
      <c r="F106" s="435"/>
      <c r="G106" s="435"/>
      <c r="H106" s="435"/>
      <c r="I106" s="435"/>
      <c r="J106" s="435"/>
      <c r="K106" s="435"/>
    </row>
    <row r="107" customFormat="false" ht="12.75" hidden="false" customHeight="false" outlineLevel="0" collapsed="false">
      <c r="A107" s="416" t="s">
        <v>510</v>
      </c>
      <c r="B107" s="416"/>
      <c r="C107" s="417"/>
      <c r="D107" s="417"/>
      <c r="E107" s="417"/>
      <c r="J107" s="434"/>
      <c r="K107" s="434"/>
    </row>
  </sheetData>
  <mergeCells count="4">
    <mergeCell ref="E1:K1"/>
    <mergeCell ref="F2:H2"/>
    <mergeCell ref="J2:K2"/>
    <mergeCell ref="B106:K10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5" manualBreakCount="5">
    <brk id="24" man="true" max="16383" min="0"/>
    <brk id="45" man="true" max="16383" min="0"/>
    <brk id="66" man="true" max="16383" min="0"/>
    <brk id="81" man="true" max="16383" min="0"/>
    <brk id="101"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2" width="3.7"/>
    <col collapsed="false" customWidth="true" hidden="false" outlineLevel="0" max="2" min="2" style="392" width="2.7"/>
    <col collapsed="false" customWidth="true" hidden="false" outlineLevel="0" max="3" min="3" style="314" width="2.7"/>
    <col collapsed="false" customWidth="true" hidden="false" outlineLevel="0" max="4" min="4" style="314" width="7.85"/>
    <col collapsed="false" customWidth="true" hidden="false" outlineLevel="0" max="5" min="5" style="314" width="49.13"/>
    <col collapsed="false" customWidth="true" hidden="false" outlineLevel="0" max="6" min="6" style="313" width="9.41"/>
    <col collapsed="false" customWidth="true" hidden="false" outlineLevel="0" max="7" min="7" style="313" width="17.14"/>
    <col collapsed="false" customWidth="true" hidden="false" outlineLevel="0" max="8" min="8" style="437" width="8.7"/>
    <col collapsed="false" customWidth="true" hidden="false" outlineLevel="0" max="9" min="9" style="314" width="1.56"/>
    <col collapsed="false" customWidth="true" hidden="false" outlineLevel="0" max="10" min="10" style="419" width="10.28"/>
    <col collapsed="false" customWidth="true" hidden="false" outlineLevel="0" max="11" min="11" style="315" width="18.28"/>
    <col collapsed="false" customWidth="false" hidden="false" outlineLevel="0" max="257" min="12" style="316" width="9.14"/>
  </cols>
  <sheetData>
    <row r="1" s="321" customFormat="true" ht="30.75" hidden="false" customHeight="true" outlineLevel="0" collapsed="false">
      <c r="A1" s="317" t="s">
        <v>97</v>
      </c>
      <c r="B1" s="393"/>
      <c r="C1" s="394"/>
      <c r="D1" s="394"/>
      <c r="E1" s="320" t="s">
        <v>511</v>
      </c>
      <c r="F1" s="320"/>
      <c r="G1" s="320"/>
      <c r="H1" s="320"/>
      <c r="I1" s="320"/>
      <c r="J1" s="320"/>
      <c r="K1" s="320"/>
    </row>
    <row r="2" s="326" customFormat="true" ht="16.5" hidden="false" customHeight="true" outlineLevel="0" collapsed="false">
      <c r="A2" s="395"/>
      <c r="B2" s="395"/>
      <c r="C2" s="396"/>
      <c r="D2" s="396"/>
      <c r="E2" s="396"/>
      <c r="F2" s="420" t="s">
        <v>456</v>
      </c>
      <c r="G2" s="420"/>
      <c r="H2" s="438"/>
      <c r="I2" s="325"/>
      <c r="J2" s="420" t="s">
        <v>457</v>
      </c>
      <c r="K2" s="420"/>
    </row>
    <row r="3" s="326" customFormat="true" ht="28.5" hidden="false" customHeight="true" outlineLevel="0" collapsed="false">
      <c r="A3" s="397" t="s">
        <v>458</v>
      </c>
      <c r="B3" s="397"/>
      <c r="C3" s="398"/>
      <c r="D3" s="398"/>
      <c r="E3" s="398"/>
      <c r="F3" s="422" t="s">
        <v>143</v>
      </c>
      <c r="G3" s="330" t="s">
        <v>490</v>
      </c>
      <c r="H3" s="439" t="s">
        <v>460</v>
      </c>
      <c r="I3" s="332"/>
      <c r="J3" s="422" t="s">
        <v>143</v>
      </c>
      <c r="K3" s="330" t="s">
        <v>509</v>
      </c>
    </row>
    <row r="4" s="326" customFormat="true" ht="16.5" hidden="false" customHeight="true" outlineLevel="0" collapsed="false">
      <c r="A4" s="399" t="s">
        <v>135</v>
      </c>
      <c r="B4" s="400"/>
      <c r="C4" s="401"/>
      <c r="D4" s="401"/>
      <c r="E4" s="401"/>
      <c r="F4" s="421"/>
      <c r="G4" s="402"/>
      <c r="H4" s="440"/>
      <c r="I4" s="404"/>
      <c r="J4" s="421"/>
      <c r="K4" s="402"/>
    </row>
    <row r="5" customFormat="false" ht="16.5" hidden="false" customHeight="true" outlineLevel="0" collapsed="false">
      <c r="A5" s="405" t="s">
        <v>492</v>
      </c>
      <c r="B5" s="405"/>
      <c r="C5" s="406"/>
      <c r="D5" s="406"/>
      <c r="E5" s="406"/>
      <c r="F5" s="425" t="n">
        <v>446</v>
      </c>
      <c r="G5" s="425" t="n">
        <v>8554</v>
      </c>
      <c r="H5" s="425" t="n">
        <v>9000</v>
      </c>
      <c r="I5" s="358"/>
      <c r="J5" s="339" t="n">
        <v>24.719412498268</v>
      </c>
      <c r="K5" s="339" t="n">
        <v>20.8687845287019</v>
      </c>
    </row>
    <row r="6" customFormat="false" ht="16.5" hidden="false" customHeight="true" outlineLevel="0" collapsed="false">
      <c r="A6" s="405" t="s">
        <v>493</v>
      </c>
      <c r="B6" s="405"/>
      <c r="C6" s="406"/>
      <c r="D6" s="406"/>
      <c r="E6" s="406"/>
      <c r="F6" s="425" t="n">
        <v>7</v>
      </c>
      <c r="G6" s="425" t="n">
        <v>30</v>
      </c>
      <c r="H6" s="425" t="n">
        <v>37</v>
      </c>
      <c r="I6" s="358"/>
      <c r="J6" s="339" t="n">
        <v>0.387972841901067</v>
      </c>
      <c r="K6" s="339" t="n">
        <v>0.0731895646318748</v>
      </c>
    </row>
    <row r="7" customFormat="false" ht="16.5" hidden="false" customHeight="true" outlineLevel="0" collapsed="false">
      <c r="A7" s="405" t="s">
        <v>494</v>
      </c>
      <c r="B7" s="405"/>
      <c r="C7" s="406"/>
      <c r="D7" s="406"/>
      <c r="E7" s="406"/>
      <c r="F7" s="425" t="n">
        <v>163</v>
      </c>
      <c r="G7" s="425" t="n">
        <v>4714</v>
      </c>
      <c r="H7" s="425" t="n">
        <v>4877</v>
      </c>
      <c r="I7" s="358"/>
      <c r="J7" s="339" t="n">
        <v>9.03422474712484</v>
      </c>
      <c r="K7" s="339" t="n">
        <v>11.5005202558219</v>
      </c>
    </row>
    <row r="8" customFormat="false" ht="16.5" hidden="false" customHeight="true" outlineLevel="0" collapsed="false">
      <c r="A8" s="405" t="s">
        <v>495</v>
      </c>
      <c r="B8" s="405"/>
      <c r="C8" s="406"/>
      <c r="D8" s="406"/>
      <c r="E8" s="406"/>
      <c r="F8" s="425" t="n">
        <v>1183</v>
      </c>
      <c r="G8" s="425" t="n">
        <v>20515</v>
      </c>
      <c r="H8" s="425" t="n">
        <v>21698</v>
      </c>
      <c r="I8" s="358"/>
      <c r="J8" s="339" t="n">
        <v>65.5674102812803</v>
      </c>
      <c r="K8" s="339" t="n">
        <v>50.0494639474304</v>
      </c>
    </row>
    <row r="9" s="341" customFormat="true" ht="16.5" hidden="false" customHeight="true" outlineLevel="0" collapsed="false">
      <c r="A9" s="405" t="s">
        <v>496</v>
      </c>
      <c r="B9" s="405"/>
      <c r="C9" s="406"/>
      <c r="D9" s="406"/>
      <c r="E9" s="406"/>
      <c r="F9" s="425" t="n">
        <v>155</v>
      </c>
      <c r="G9" s="425" t="n">
        <v>1987</v>
      </c>
      <c r="H9" s="425" t="n">
        <v>2142</v>
      </c>
      <c r="I9" s="358"/>
      <c r="J9" s="339" t="n">
        <v>8.59082721352363</v>
      </c>
      <c r="K9" s="339" t="n">
        <v>4.84758883078451</v>
      </c>
    </row>
    <row r="10" s="341" customFormat="true" ht="16.5" hidden="false" customHeight="true" outlineLevel="0" collapsed="false">
      <c r="A10" s="405" t="s">
        <v>497</v>
      </c>
      <c r="B10" s="405"/>
      <c r="C10" s="406"/>
      <c r="D10" s="406"/>
      <c r="E10" s="406"/>
      <c r="F10" s="425" t="n">
        <v>157</v>
      </c>
      <c r="G10" s="425" t="n">
        <v>1688</v>
      </c>
      <c r="H10" s="425" t="n">
        <v>1845</v>
      </c>
      <c r="I10" s="358"/>
      <c r="J10" s="339" t="n">
        <v>8.70167659692393</v>
      </c>
      <c r="K10" s="339" t="n">
        <v>4.11813283662016</v>
      </c>
    </row>
    <row r="11" s="341" customFormat="true" ht="16.5" hidden="false" customHeight="true" outlineLevel="0" collapsed="false">
      <c r="A11" s="405" t="s">
        <v>498</v>
      </c>
      <c r="B11" s="405"/>
      <c r="C11" s="406"/>
      <c r="D11" s="406"/>
      <c r="E11" s="406"/>
      <c r="F11" s="425" t="n">
        <v>355</v>
      </c>
      <c r="G11" s="425" t="n">
        <v>6570</v>
      </c>
      <c r="H11" s="425" t="n">
        <v>6925</v>
      </c>
      <c r="I11" s="358"/>
      <c r="J11" s="339" t="n">
        <v>19.6757655535541</v>
      </c>
      <c r="K11" s="339" t="n">
        <v>16.0285146543806</v>
      </c>
    </row>
    <row r="12" s="341" customFormat="true" ht="16.5" hidden="false" customHeight="true" outlineLevel="0" collapsed="false">
      <c r="A12" s="405"/>
      <c r="B12" s="407" t="s">
        <v>499</v>
      </c>
      <c r="C12" s="407"/>
      <c r="D12" s="408"/>
      <c r="E12" s="408"/>
      <c r="F12" s="425" t="n">
        <v>30</v>
      </c>
      <c r="G12" s="425" t="n">
        <v>325</v>
      </c>
      <c r="H12" s="425" t="n">
        <v>355</v>
      </c>
      <c r="I12" s="358"/>
      <c r="J12" s="339" t="n">
        <v>1.66274075100457</v>
      </c>
      <c r="K12" s="339" t="n">
        <v>0.792886950178644</v>
      </c>
    </row>
    <row r="13" s="341" customFormat="true" ht="16.5" hidden="false" customHeight="true" outlineLevel="0" collapsed="false">
      <c r="A13" s="405"/>
      <c r="B13" s="407" t="s">
        <v>500</v>
      </c>
      <c r="C13" s="407"/>
      <c r="D13" s="408"/>
      <c r="E13" s="408"/>
      <c r="F13" s="425" t="n">
        <v>299</v>
      </c>
      <c r="G13" s="425" t="n">
        <v>5692</v>
      </c>
      <c r="H13" s="425" t="n">
        <v>5991</v>
      </c>
      <c r="I13" s="358"/>
      <c r="J13" s="339" t="n">
        <v>16.5719828183456</v>
      </c>
      <c r="K13" s="339" t="n">
        <v>13.886500062821</v>
      </c>
    </row>
    <row r="14" s="341" customFormat="true" ht="16.5" hidden="false" customHeight="true" outlineLevel="0" collapsed="false">
      <c r="A14" s="405"/>
      <c r="B14" s="407" t="s">
        <v>501</v>
      </c>
      <c r="C14" s="407"/>
      <c r="D14" s="408"/>
      <c r="E14" s="408"/>
      <c r="F14" s="425" t="n">
        <v>15</v>
      </c>
      <c r="G14" s="425" t="n">
        <v>69</v>
      </c>
      <c r="H14" s="425" t="n">
        <v>84</v>
      </c>
      <c r="I14" s="358"/>
      <c r="J14" s="339" t="n">
        <v>0.831370375502286</v>
      </c>
      <c r="K14" s="339" t="n">
        <v>0.168335998653312</v>
      </c>
    </row>
    <row r="15" s="341" customFormat="true" ht="16.5" hidden="false" customHeight="true" outlineLevel="0" collapsed="false">
      <c r="A15" s="405"/>
      <c r="B15" s="407" t="s">
        <v>502</v>
      </c>
      <c r="C15" s="407"/>
      <c r="D15" s="408"/>
      <c r="E15" s="408"/>
      <c r="F15" s="425" t="s">
        <v>229</v>
      </c>
      <c r="G15" s="425" t="n">
        <v>450</v>
      </c>
      <c r="H15" s="425" t="s">
        <v>229</v>
      </c>
      <c r="I15" s="358"/>
      <c r="J15" s="339" t="s">
        <v>229</v>
      </c>
      <c r="K15" s="339" t="n">
        <v>1.09784346947812</v>
      </c>
    </row>
    <row r="16" s="341" customFormat="true" ht="16.5" hidden="false" customHeight="true" outlineLevel="0" collapsed="false">
      <c r="A16" s="405"/>
      <c r="B16" s="407" t="s">
        <v>503</v>
      </c>
      <c r="C16" s="407"/>
      <c r="D16" s="408"/>
      <c r="E16" s="408"/>
      <c r="F16" s="425" t="s">
        <v>229</v>
      </c>
      <c r="G16" s="425" t="n">
        <v>34</v>
      </c>
      <c r="H16" s="425" t="s">
        <v>229</v>
      </c>
      <c r="I16" s="358"/>
      <c r="J16" s="339" t="s">
        <v>229</v>
      </c>
      <c r="K16" s="339" t="n">
        <v>0.0829481732494581</v>
      </c>
    </row>
    <row r="17" s="350" customFormat="true" ht="16.5" hidden="false" customHeight="true" outlineLevel="0" collapsed="false">
      <c r="A17" s="405" t="s">
        <v>504</v>
      </c>
      <c r="B17" s="345"/>
      <c r="C17" s="346"/>
      <c r="D17" s="346"/>
      <c r="E17" s="346"/>
      <c r="F17" s="425" t="n">
        <v>2466</v>
      </c>
      <c r="G17" s="425" t="n">
        <v>44058</v>
      </c>
      <c r="H17" s="425" t="n">
        <v>46524</v>
      </c>
      <c r="I17" s="424"/>
      <c r="J17" s="339" t="n">
        <v>136.677289732576</v>
      </c>
      <c r="K17" s="339" t="n">
        <v>107.486194618371</v>
      </c>
    </row>
    <row r="18" s="341" customFormat="true" ht="16.5" hidden="false" customHeight="true" outlineLevel="0" collapsed="false">
      <c r="A18" s="409" t="s">
        <v>347</v>
      </c>
      <c r="B18" s="405"/>
      <c r="C18" s="406"/>
      <c r="D18" s="406"/>
      <c r="E18" s="406"/>
      <c r="F18" s="423"/>
      <c r="G18" s="360"/>
      <c r="H18" s="441"/>
      <c r="I18" s="358"/>
      <c r="J18" s="423"/>
      <c r="K18" s="360"/>
    </row>
    <row r="19" customFormat="false" ht="16.5" hidden="false" customHeight="true" outlineLevel="0" collapsed="false">
      <c r="A19" s="405" t="s">
        <v>492</v>
      </c>
      <c r="B19" s="405"/>
      <c r="C19" s="406"/>
      <c r="D19" s="406"/>
      <c r="E19" s="406"/>
      <c r="F19" s="425" t="n">
        <v>65</v>
      </c>
      <c r="G19" s="425" t="n">
        <v>4911</v>
      </c>
      <c r="H19" s="425" t="n">
        <v>4976</v>
      </c>
      <c r="J19" s="339" t="n">
        <v>18.5185185185185</v>
      </c>
      <c r="K19" s="339" t="n">
        <v>16.0321491763569</v>
      </c>
    </row>
    <row r="20" customFormat="false" ht="16.5" hidden="false" customHeight="true" outlineLevel="0" collapsed="false">
      <c r="A20" s="405" t="s">
        <v>493</v>
      </c>
      <c r="B20" s="405"/>
      <c r="C20" s="406"/>
      <c r="D20" s="406"/>
      <c r="E20" s="406"/>
      <c r="F20" s="425" t="s">
        <v>229</v>
      </c>
      <c r="G20" s="425" t="n">
        <v>29</v>
      </c>
      <c r="H20" s="425" t="s">
        <v>229</v>
      </c>
      <c r="J20" s="339" t="s">
        <v>229</v>
      </c>
      <c r="K20" s="339" t="n">
        <v>0.0946716200599369</v>
      </c>
    </row>
    <row r="21" customFormat="false" ht="16.5" hidden="false" customHeight="true" outlineLevel="0" collapsed="false">
      <c r="A21" s="405" t="s">
        <v>494</v>
      </c>
      <c r="B21" s="405"/>
      <c r="C21" s="406"/>
      <c r="D21" s="406"/>
      <c r="E21" s="406"/>
      <c r="F21" s="425" t="n">
        <v>32</v>
      </c>
      <c r="G21" s="425" t="n">
        <v>4344</v>
      </c>
      <c r="H21" s="425" t="n">
        <v>4376</v>
      </c>
      <c r="J21" s="339" t="n">
        <v>9.11680911680912</v>
      </c>
      <c r="K21" s="339" t="n">
        <v>14.181155777254</v>
      </c>
    </row>
    <row r="22" customFormat="false" ht="16.5" hidden="false" customHeight="true" outlineLevel="0" collapsed="false">
      <c r="A22" s="405" t="s">
        <v>495</v>
      </c>
      <c r="B22" s="405"/>
      <c r="C22" s="406"/>
      <c r="D22" s="406"/>
      <c r="E22" s="406"/>
      <c r="F22" s="425" t="n">
        <v>181</v>
      </c>
      <c r="G22" s="425" t="n">
        <v>11007</v>
      </c>
      <c r="H22" s="425" t="n">
        <v>11188</v>
      </c>
      <c r="J22" s="339" t="n">
        <v>51.5669515669516</v>
      </c>
      <c r="K22" s="339" t="n">
        <v>35.9327766206802</v>
      </c>
    </row>
    <row r="23" s="341" customFormat="true" ht="16.5" hidden="false" customHeight="true" outlineLevel="0" collapsed="false">
      <c r="A23" s="405" t="s">
        <v>512</v>
      </c>
      <c r="B23" s="405"/>
      <c r="C23" s="406"/>
      <c r="D23" s="406"/>
      <c r="E23" s="406"/>
      <c r="F23" s="425" t="n">
        <v>38</v>
      </c>
      <c r="G23" s="425" t="n">
        <v>2305</v>
      </c>
      <c r="H23" s="425" t="n">
        <v>2343</v>
      </c>
      <c r="J23" s="339" t="n">
        <v>10.8262108262108</v>
      </c>
      <c r="K23" s="339" t="n">
        <v>7.52476152545361</v>
      </c>
    </row>
    <row r="24" s="341" customFormat="true" ht="16.5" hidden="false" customHeight="true" outlineLevel="0" collapsed="false">
      <c r="A24" s="405" t="s">
        <v>497</v>
      </c>
      <c r="B24" s="405"/>
      <c r="C24" s="406"/>
      <c r="D24" s="406"/>
      <c r="E24" s="406"/>
      <c r="F24" s="425" t="n">
        <v>15</v>
      </c>
      <c r="G24" s="425" t="n">
        <v>1296</v>
      </c>
      <c r="H24" s="425" t="n">
        <v>1311</v>
      </c>
      <c r="J24" s="339" t="n">
        <v>4.27350427350427</v>
      </c>
      <c r="K24" s="339" t="n">
        <v>4.23084205509235</v>
      </c>
    </row>
    <row r="25" s="341" customFormat="true" ht="16.5" hidden="false" customHeight="true" outlineLevel="0" collapsed="false">
      <c r="A25" s="405" t="s">
        <v>498</v>
      </c>
      <c r="B25" s="405"/>
      <c r="C25" s="406"/>
      <c r="D25" s="406"/>
      <c r="E25" s="406"/>
      <c r="F25" s="425" t="n">
        <v>70</v>
      </c>
      <c r="G25" s="425" t="n">
        <v>4905</v>
      </c>
      <c r="H25" s="425" t="n">
        <v>4975</v>
      </c>
      <c r="J25" s="339" t="n">
        <v>19.9430199430199</v>
      </c>
      <c r="K25" s="339" t="n">
        <v>16.0125619446204</v>
      </c>
    </row>
    <row r="26" s="341" customFormat="true" ht="16.5" hidden="false" customHeight="true" outlineLevel="0" collapsed="false">
      <c r="A26" s="405"/>
      <c r="B26" s="407" t="s">
        <v>499</v>
      </c>
      <c r="C26" s="407"/>
      <c r="D26" s="408"/>
      <c r="E26" s="408"/>
      <c r="F26" s="425" t="s">
        <v>229</v>
      </c>
      <c r="G26" s="425" t="n">
        <v>202</v>
      </c>
      <c r="H26" s="425" t="n">
        <v>206</v>
      </c>
      <c r="J26" s="339" t="n">
        <v>1.13960113960114</v>
      </c>
      <c r="K26" s="339" t="n">
        <v>0.659436801796802</v>
      </c>
    </row>
    <row r="27" s="341" customFormat="true" ht="16.5" hidden="false" customHeight="true" outlineLevel="0" collapsed="false">
      <c r="A27" s="405"/>
      <c r="B27" s="407" t="s">
        <v>500</v>
      </c>
      <c r="C27" s="407"/>
      <c r="D27" s="408"/>
      <c r="E27" s="408"/>
      <c r="F27" s="425" t="n">
        <v>62</v>
      </c>
      <c r="G27" s="425" t="n">
        <v>4260</v>
      </c>
      <c r="H27" s="425" t="n">
        <v>4322</v>
      </c>
      <c r="J27" s="339" t="n">
        <v>17.6638176638177</v>
      </c>
      <c r="K27" s="339" t="n">
        <v>13.9069345329425</v>
      </c>
    </row>
    <row r="28" s="341" customFormat="true" ht="16.5" hidden="false" customHeight="true" outlineLevel="0" collapsed="false">
      <c r="A28" s="405"/>
      <c r="B28" s="407" t="s">
        <v>501</v>
      </c>
      <c r="C28" s="407"/>
      <c r="D28" s="408"/>
      <c r="E28" s="408"/>
      <c r="F28" s="425" t="n">
        <v>0</v>
      </c>
      <c r="G28" s="425" t="n">
        <v>25</v>
      </c>
      <c r="H28" s="425" t="n">
        <v>25</v>
      </c>
      <c r="J28" s="425" t="n">
        <v>0</v>
      </c>
      <c r="K28" s="339" t="n">
        <v>0.0816134655689112</v>
      </c>
    </row>
    <row r="29" s="341" customFormat="true" ht="16.5" hidden="false" customHeight="true" outlineLevel="0" collapsed="false">
      <c r="A29" s="405"/>
      <c r="B29" s="407" t="s">
        <v>502</v>
      </c>
      <c r="C29" s="407"/>
      <c r="D29" s="408"/>
      <c r="E29" s="408"/>
      <c r="F29" s="425" t="s">
        <v>229</v>
      </c>
      <c r="G29" s="425" t="n">
        <v>394</v>
      </c>
      <c r="H29" s="425" t="s">
        <v>229</v>
      </c>
      <c r="J29" s="339" t="s">
        <v>229</v>
      </c>
      <c r="K29" s="339" t="n">
        <v>1.28622821736604</v>
      </c>
    </row>
    <row r="30" s="341" customFormat="true" ht="16.5" hidden="false" customHeight="true" outlineLevel="0" collapsed="false">
      <c r="A30" s="405"/>
      <c r="B30" s="407" t="s">
        <v>503</v>
      </c>
      <c r="C30" s="407"/>
      <c r="D30" s="408"/>
      <c r="E30" s="408"/>
      <c r="F30" s="425" t="s">
        <v>229</v>
      </c>
      <c r="G30" s="425" t="n">
        <v>24</v>
      </c>
      <c r="H30" s="425" t="s">
        <v>229</v>
      </c>
      <c r="J30" s="339" t="s">
        <v>229</v>
      </c>
      <c r="K30" s="339" t="n">
        <v>0.0783489269461547</v>
      </c>
    </row>
    <row r="31" s="350" customFormat="true" ht="16.5" hidden="false" customHeight="true" outlineLevel="0" collapsed="false">
      <c r="A31" s="405" t="s">
        <v>504</v>
      </c>
      <c r="B31" s="345"/>
      <c r="C31" s="346"/>
      <c r="D31" s="346"/>
      <c r="E31" s="346"/>
      <c r="F31" s="425" t="n">
        <v>401</v>
      </c>
      <c r="G31" s="425" t="n">
        <v>28797</v>
      </c>
      <c r="H31" s="425" t="n">
        <v>29169</v>
      </c>
      <c r="J31" s="339" t="n">
        <v>116.239316239316</v>
      </c>
      <c r="K31" s="339" t="n">
        <v>94.6683555213142</v>
      </c>
    </row>
    <row r="32" s="341" customFormat="true" ht="16.5" hidden="false" customHeight="true" outlineLevel="0" collapsed="false">
      <c r="A32" s="409" t="s">
        <v>348</v>
      </c>
      <c r="B32" s="405"/>
      <c r="C32" s="406"/>
      <c r="D32" s="406"/>
      <c r="E32" s="406"/>
      <c r="F32" s="442"/>
      <c r="G32" s="443"/>
      <c r="H32" s="441"/>
      <c r="I32" s="358"/>
      <c r="J32" s="423"/>
      <c r="K32" s="360"/>
    </row>
    <row r="33" customFormat="false" ht="16.5" hidden="false" customHeight="true" outlineLevel="0" collapsed="false">
      <c r="A33" s="405" t="s">
        <v>492</v>
      </c>
      <c r="B33" s="405"/>
      <c r="C33" s="406"/>
      <c r="D33" s="406"/>
      <c r="E33" s="406"/>
      <c r="F33" s="425" t="n">
        <v>458</v>
      </c>
      <c r="G33" s="425" t="n">
        <v>4226</v>
      </c>
      <c r="H33" s="425" t="n">
        <v>4684</v>
      </c>
      <c r="I33" s="358"/>
      <c r="J33" s="339" t="n">
        <v>26.5746032667034</v>
      </c>
      <c r="K33" s="339" t="n">
        <v>17.4800732955274</v>
      </c>
    </row>
    <row r="34" customFormat="false" ht="16.5" hidden="false" customHeight="true" outlineLevel="0" collapsed="false">
      <c r="A34" s="405" t="s">
        <v>493</v>
      </c>
      <c r="B34" s="405"/>
      <c r="C34" s="406"/>
      <c r="D34" s="406"/>
      <c r="E34" s="406"/>
      <c r="F34" s="425" t="s">
        <v>229</v>
      </c>
      <c r="G34" s="425" t="n">
        <v>26</v>
      </c>
      <c r="H34" s="425" t="s">
        <v>229</v>
      </c>
      <c r="I34" s="358"/>
      <c r="J34" s="339" t="s">
        <v>229</v>
      </c>
      <c r="K34" s="339" t="n">
        <v>0.1</v>
      </c>
    </row>
    <row r="35" customFormat="false" ht="16.5" hidden="false" customHeight="true" outlineLevel="0" collapsed="false">
      <c r="A35" s="405" t="s">
        <v>494</v>
      </c>
      <c r="B35" s="405"/>
      <c r="C35" s="406"/>
      <c r="D35" s="406"/>
      <c r="E35" s="406"/>
      <c r="F35" s="425" t="n">
        <v>154</v>
      </c>
      <c r="G35" s="425" t="n">
        <v>2899</v>
      </c>
      <c r="H35" s="425" t="n">
        <v>3053</v>
      </c>
      <c r="I35" s="358"/>
      <c r="J35" s="339" t="n">
        <v>8.93556529055093</v>
      </c>
      <c r="K35" s="339" t="n">
        <v>11.9911813733398</v>
      </c>
    </row>
    <row r="36" customFormat="false" ht="16.5" hidden="false" customHeight="true" outlineLevel="0" collapsed="false">
      <c r="A36" s="405" t="s">
        <v>495</v>
      </c>
      <c r="B36" s="405"/>
      <c r="C36" s="406"/>
      <c r="D36" s="406"/>
      <c r="E36" s="406"/>
      <c r="F36" s="425" t="n">
        <v>1185</v>
      </c>
      <c r="G36" s="425" t="n">
        <v>10941</v>
      </c>
      <c r="H36" s="425" t="n">
        <v>12126</v>
      </c>
      <c r="I36" s="358"/>
      <c r="J36" s="339" t="n">
        <v>68.7574342162523</v>
      </c>
      <c r="K36" s="339" t="n">
        <v>45.2554382220457</v>
      </c>
    </row>
    <row r="37" s="341" customFormat="true" ht="16.5" hidden="false" customHeight="true" outlineLevel="0" collapsed="false">
      <c r="A37" s="405" t="s">
        <v>496</v>
      </c>
      <c r="B37" s="405"/>
      <c r="C37" s="406"/>
      <c r="D37" s="406"/>
      <c r="E37" s="406"/>
      <c r="F37" s="425" t="n">
        <v>263</v>
      </c>
      <c r="G37" s="425" t="n">
        <v>2025</v>
      </c>
      <c r="H37" s="425" t="n">
        <v>2288</v>
      </c>
      <c r="I37" s="358"/>
      <c r="J37" s="339" t="n">
        <v>15.2600887754214</v>
      </c>
      <c r="K37" s="339" t="n">
        <v>8.37604080062541</v>
      </c>
    </row>
    <row r="38" s="341" customFormat="true" ht="16.5" hidden="false" customHeight="true" outlineLevel="0" collapsed="false">
      <c r="A38" s="405" t="s">
        <v>497</v>
      </c>
      <c r="B38" s="405"/>
      <c r="C38" s="406"/>
      <c r="D38" s="406"/>
      <c r="E38" s="406"/>
      <c r="F38" s="425" t="n">
        <v>227</v>
      </c>
      <c r="G38" s="425" t="n">
        <v>731</v>
      </c>
      <c r="H38" s="425" t="n">
        <v>958</v>
      </c>
      <c r="I38" s="358"/>
      <c r="J38" s="339" t="n">
        <v>13.171255330877</v>
      </c>
      <c r="K38" s="339" t="n">
        <v>3.02364732111465</v>
      </c>
    </row>
    <row r="39" s="341" customFormat="true" ht="16.5" hidden="false" customHeight="true" outlineLevel="0" collapsed="false">
      <c r="A39" s="405" t="s">
        <v>498</v>
      </c>
      <c r="B39" s="405"/>
      <c r="C39" s="406"/>
      <c r="D39" s="406"/>
      <c r="E39" s="406"/>
      <c r="F39" s="425" t="n">
        <v>492</v>
      </c>
      <c r="G39" s="425" t="n">
        <v>4891</v>
      </c>
      <c r="H39" s="425" t="n">
        <v>5383</v>
      </c>
      <c r="I39" s="358"/>
      <c r="J39" s="339" t="n">
        <v>28.5473904087731</v>
      </c>
      <c r="K39" s="339" t="n">
        <v>20.2307237312883</v>
      </c>
    </row>
    <row r="40" s="341" customFormat="true" ht="16.5" hidden="false" customHeight="true" outlineLevel="0" collapsed="false">
      <c r="A40" s="405"/>
      <c r="B40" s="407" t="s">
        <v>499</v>
      </c>
      <c r="C40" s="407"/>
      <c r="D40" s="408"/>
      <c r="E40" s="408"/>
      <c r="F40" s="425" t="n">
        <v>39</v>
      </c>
      <c r="G40" s="425" t="n">
        <v>233</v>
      </c>
      <c r="H40" s="425" t="n">
        <v>272</v>
      </c>
      <c r="I40" s="358"/>
      <c r="J40" s="339" t="n">
        <v>2.2629028982564</v>
      </c>
      <c r="K40" s="339" t="n">
        <v>0.963761731627516</v>
      </c>
    </row>
    <row r="41" s="341" customFormat="true" ht="16.5" hidden="false" customHeight="true" outlineLevel="0" collapsed="false">
      <c r="A41" s="405"/>
      <c r="B41" s="407" t="s">
        <v>500</v>
      </c>
      <c r="C41" s="407"/>
      <c r="D41" s="408"/>
      <c r="E41" s="408"/>
      <c r="F41" s="425" t="n">
        <v>371</v>
      </c>
      <c r="G41" s="425" t="n">
        <v>4192</v>
      </c>
      <c r="H41" s="425" t="n">
        <v>4563</v>
      </c>
      <c r="I41" s="358"/>
      <c r="J41" s="339" t="n">
        <v>21.5265891090545</v>
      </c>
      <c r="K41" s="339" t="n">
        <v>17.3394385364058</v>
      </c>
    </row>
    <row r="42" s="341" customFormat="true" ht="16.5" hidden="false" customHeight="true" outlineLevel="0" collapsed="false">
      <c r="A42" s="405"/>
      <c r="B42" s="407" t="s">
        <v>501</v>
      </c>
      <c r="C42" s="407"/>
      <c r="D42" s="408"/>
      <c r="E42" s="408"/>
      <c r="F42" s="425" t="n">
        <v>22</v>
      </c>
      <c r="G42" s="425" t="n">
        <v>44</v>
      </c>
      <c r="H42" s="425" t="n">
        <v>66</v>
      </c>
      <c r="I42" s="358"/>
      <c r="J42" s="339" t="n">
        <v>1.27650932722156</v>
      </c>
      <c r="K42" s="339" t="n">
        <v>0.181997923569145</v>
      </c>
    </row>
    <row r="43" s="341" customFormat="true" ht="16.5" hidden="false" customHeight="true" outlineLevel="0" collapsed="false">
      <c r="A43" s="405"/>
      <c r="B43" s="407" t="s">
        <v>502</v>
      </c>
      <c r="C43" s="407"/>
      <c r="D43" s="408"/>
      <c r="E43" s="408"/>
      <c r="F43" s="425" t="n">
        <v>51</v>
      </c>
      <c r="G43" s="425" t="n">
        <v>411</v>
      </c>
      <c r="H43" s="425" t="n">
        <v>462</v>
      </c>
      <c r="I43" s="358"/>
      <c r="J43" s="339" t="n">
        <v>2.95918071310453</v>
      </c>
      <c r="K43" s="339" t="n">
        <v>1.7000260587936</v>
      </c>
    </row>
    <row r="44" s="341" customFormat="true" ht="16.5" hidden="false" customHeight="true" outlineLevel="0" collapsed="false">
      <c r="A44" s="405"/>
      <c r="B44" s="407" t="s">
        <v>503</v>
      </c>
      <c r="C44" s="407"/>
      <c r="D44" s="408"/>
      <c r="E44" s="408"/>
      <c r="F44" s="425" t="n">
        <v>9</v>
      </c>
      <c r="G44" s="425" t="n">
        <v>11</v>
      </c>
      <c r="H44" s="425" t="n">
        <v>20</v>
      </c>
      <c r="I44" s="358"/>
      <c r="J44" s="339" t="n">
        <v>0.522208361136093</v>
      </c>
      <c r="K44" s="339" t="n">
        <v>0.0454994808922862</v>
      </c>
    </row>
    <row r="45" s="350" customFormat="true" ht="16.5" hidden="false" customHeight="true" outlineLevel="0" collapsed="false">
      <c r="A45" s="405" t="s">
        <v>504</v>
      </c>
      <c r="B45" s="345"/>
      <c r="C45" s="346"/>
      <c r="D45" s="346"/>
      <c r="E45" s="346"/>
      <c r="F45" s="425" t="n">
        <v>2779</v>
      </c>
      <c r="G45" s="425" t="n">
        <v>25739</v>
      </c>
      <c r="H45" s="425" t="n">
        <v>28492</v>
      </c>
      <c r="I45" s="424"/>
      <c r="J45" s="339" t="n">
        <v>161.478429893528</v>
      </c>
      <c r="K45" s="339" t="n">
        <v>106.464648971505</v>
      </c>
    </row>
    <row r="46" s="341" customFormat="true" ht="16.5" hidden="false" customHeight="true" outlineLevel="0" collapsed="false">
      <c r="A46" s="409" t="s">
        <v>309</v>
      </c>
      <c r="B46" s="405"/>
      <c r="C46" s="406"/>
      <c r="D46" s="406"/>
      <c r="E46" s="406"/>
      <c r="F46" s="423"/>
      <c r="G46" s="360"/>
      <c r="H46" s="441"/>
      <c r="I46" s="358"/>
      <c r="J46" s="423"/>
      <c r="K46" s="360"/>
    </row>
    <row r="47" s="341" customFormat="true" ht="16.5" hidden="false" customHeight="true" outlineLevel="0" collapsed="false">
      <c r="A47" s="405" t="s">
        <v>492</v>
      </c>
      <c r="B47" s="405"/>
      <c r="C47" s="406"/>
      <c r="D47" s="406"/>
      <c r="E47" s="406"/>
      <c r="F47" s="425" t="n">
        <v>520</v>
      </c>
      <c r="G47" s="425" t="n">
        <v>2148</v>
      </c>
      <c r="H47" s="425" t="n">
        <v>2668</v>
      </c>
      <c r="I47" s="358"/>
      <c r="J47" s="436" t="n">
        <v>59.9769319492503</v>
      </c>
      <c r="K47" s="339" t="n">
        <v>18.2428128582955</v>
      </c>
    </row>
    <row r="48" s="341" customFormat="true" ht="16.5" hidden="false" customHeight="true" outlineLevel="0" collapsed="false">
      <c r="A48" s="405" t="s">
        <v>493</v>
      </c>
      <c r="B48" s="405"/>
      <c r="C48" s="406"/>
      <c r="D48" s="406"/>
      <c r="E48" s="406"/>
      <c r="F48" s="425" t="n">
        <v>23</v>
      </c>
      <c r="G48" s="425" t="n">
        <v>7</v>
      </c>
      <c r="H48" s="425" t="n">
        <v>30</v>
      </c>
      <c r="I48" s="358"/>
      <c r="J48" s="436" t="n">
        <v>2.65282583621684</v>
      </c>
      <c r="K48" s="339" t="n">
        <v>0.0594505074525458</v>
      </c>
    </row>
    <row r="49" s="341" customFormat="true" ht="16.5" hidden="false" customHeight="true" outlineLevel="0" collapsed="false">
      <c r="A49" s="405" t="s">
        <v>494</v>
      </c>
      <c r="B49" s="405"/>
      <c r="C49" s="406"/>
      <c r="D49" s="406"/>
      <c r="E49" s="406"/>
      <c r="F49" s="425" t="n">
        <v>116</v>
      </c>
      <c r="G49" s="425" t="n">
        <v>1794</v>
      </c>
      <c r="H49" s="425" t="n">
        <v>1910</v>
      </c>
      <c r="I49" s="358"/>
      <c r="J49" s="436" t="n">
        <v>13.3794694348328</v>
      </c>
      <c r="K49" s="339" t="n">
        <v>15.2363157671239</v>
      </c>
    </row>
    <row r="50" s="341" customFormat="true" ht="16.5" hidden="false" customHeight="true" outlineLevel="0" collapsed="false">
      <c r="A50" s="405" t="s">
        <v>495</v>
      </c>
      <c r="B50" s="405"/>
      <c r="C50" s="406"/>
      <c r="D50" s="406"/>
      <c r="E50" s="406"/>
      <c r="F50" s="425" t="n">
        <v>1209</v>
      </c>
      <c r="G50" s="425" t="n">
        <v>5355</v>
      </c>
      <c r="H50" s="425" t="n">
        <v>6564</v>
      </c>
      <c r="I50" s="358"/>
      <c r="J50" s="436" t="n">
        <v>139.446366782007</v>
      </c>
      <c r="K50" s="339" t="n">
        <v>45.4796382011975</v>
      </c>
    </row>
    <row r="51" s="341" customFormat="true" ht="16.5" hidden="false" customHeight="true" outlineLevel="0" collapsed="false">
      <c r="A51" s="405" t="s">
        <v>496</v>
      </c>
      <c r="B51" s="405"/>
      <c r="C51" s="406"/>
      <c r="D51" s="406"/>
      <c r="E51" s="406"/>
      <c r="F51" s="425" t="n">
        <v>126</v>
      </c>
      <c r="G51" s="425" t="n">
        <v>1222</v>
      </c>
      <c r="H51" s="425" t="n">
        <v>1348</v>
      </c>
      <c r="I51" s="358"/>
      <c r="J51" s="436" t="n">
        <v>14.5328719723183</v>
      </c>
      <c r="K51" s="339" t="n">
        <v>10.3783600152873</v>
      </c>
    </row>
    <row r="52" s="341" customFormat="true" ht="16.5" hidden="false" customHeight="true" outlineLevel="0" collapsed="false">
      <c r="A52" s="405" t="s">
        <v>497</v>
      </c>
      <c r="B52" s="405"/>
      <c r="C52" s="406"/>
      <c r="D52" s="406"/>
      <c r="E52" s="406"/>
      <c r="F52" s="425" t="n">
        <v>164</v>
      </c>
      <c r="G52" s="425" t="n">
        <v>423</v>
      </c>
      <c r="H52" s="425" t="n">
        <v>587</v>
      </c>
      <c r="I52" s="358"/>
      <c r="J52" s="436" t="n">
        <v>18.9158016147636</v>
      </c>
      <c r="K52" s="339" t="n">
        <v>3.59250923606098</v>
      </c>
    </row>
    <row r="53" s="341" customFormat="true" ht="16.5" hidden="false" customHeight="true" outlineLevel="0" collapsed="false">
      <c r="A53" s="405" t="s">
        <v>498</v>
      </c>
      <c r="B53" s="405"/>
      <c r="C53" s="406"/>
      <c r="D53" s="406"/>
      <c r="E53" s="406"/>
      <c r="F53" s="425" t="n">
        <v>264</v>
      </c>
      <c r="G53" s="425" t="n">
        <v>2094</v>
      </c>
      <c r="H53" s="425" t="n">
        <v>2358</v>
      </c>
      <c r="I53" s="358"/>
      <c r="J53" s="436" t="n">
        <v>30.4498269896194</v>
      </c>
      <c r="K53" s="339" t="n">
        <v>17.7841946579473</v>
      </c>
    </row>
    <row r="54" s="341" customFormat="true" ht="16.5" hidden="false" customHeight="true" outlineLevel="0" collapsed="false">
      <c r="A54" s="405"/>
      <c r="B54" s="407" t="s">
        <v>499</v>
      </c>
      <c r="C54" s="407"/>
      <c r="D54" s="408"/>
      <c r="E54" s="408"/>
      <c r="F54" s="425" t="n">
        <v>24</v>
      </c>
      <c r="G54" s="425" t="n">
        <v>100</v>
      </c>
      <c r="H54" s="425" t="n">
        <v>124</v>
      </c>
      <c r="I54" s="358"/>
      <c r="J54" s="436" t="n">
        <v>2.7681660899654</v>
      </c>
      <c r="K54" s="339" t="n">
        <v>0.849292963607797</v>
      </c>
    </row>
    <row r="55" s="341" customFormat="true" ht="16.5" hidden="false" customHeight="true" outlineLevel="0" collapsed="false">
      <c r="A55" s="405"/>
      <c r="B55" s="407" t="s">
        <v>500</v>
      </c>
      <c r="C55" s="407"/>
      <c r="D55" s="408"/>
      <c r="E55" s="408"/>
      <c r="F55" s="425" t="n">
        <v>205</v>
      </c>
      <c r="G55" s="425" t="n">
        <v>1832</v>
      </c>
      <c r="H55" s="425" t="n">
        <v>2037</v>
      </c>
      <c r="I55" s="358"/>
      <c r="J55" s="436" t="n">
        <v>23.6447520184544</v>
      </c>
      <c r="K55" s="339" t="n">
        <v>15.5590470932948</v>
      </c>
    </row>
    <row r="56" s="341" customFormat="true" ht="16.5" hidden="false" customHeight="true" outlineLevel="0" collapsed="false">
      <c r="A56" s="405"/>
      <c r="B56" s="407" t="s">
        <v>501</v>
      </c>
      <c r="C56" s="407"/>
      <c r="D56" s="408"/>
      <c r="E56" s="408"/>
      <c r="F56" s="425" t="n">
        <v>24</v>
      </c>
      <c r="G56" s="425" t="n">
        <v>23</v>
      </c>
      <c r="H56" s="425" t="n">
        <v>47</v>
      </c>
      <c r="I56" s="358"/>
      <c r="J56" s="436" t="n">
        <v>2.7681660899654</v>
      </c>
      <c r="K56" s="339" t="n">
        <v>0.195337381629793</v>
      </c>
    </row>
    <row r="57" s="341" customFormat="true" ht="16.5" hidden="false" customHeight="true" outlineLevel="0" collapsed="false">
      <c r="A57" s="405"/>
      <c r="B57" s="407" t="s">
        <v>502</v>
      </c>
      <c r="C57" s="407"/>
      <c r="D57" s="408"/>
      <c r="E57" s="408"/>
      <c r="F57" s="425" t="s">
        <v>229</v>
      </c>
      <c r="G57" s="425" t="n">
        <v>132</v>
      </c>
      <c r="H57" s="425" t="s">
        <v>229</v>
      </c>
      <c r="I57" s="358"/>
      <c r="J57" s="436" t="s">
        <v>229</v>
      </c>
      <c r="K57" s="339" t="n">
        <v>1.12106671196229</v>
      </c>
    </row>
    <row r="58" s="341" customFormat="true" ht="16.5" hidden="false" customHeight="true" outlineLevel="0" collapsed="false">
      <c r="A58" s="405"/>
      <c r="B58" s="407" t="s">
        <v>503</v>
      </c>
      <c r="C58" s="407"/>
      <c r="D58" s="408"/>
      <c r="E58" s="408"/>
      <c r="F58" s="425" t="s">
        <v>229</v>
      </c>
      <c r="G58" s="425" t="n">
        <v>7</v>
      </c>
      <c r="H58" s="425" t="s">
        <v>229</v>
      </c>
      <c r="I58" s="358"/>
      <c r="J58" s="436" t="s">
        <v>229</v>
      </c>
      <c r="K58" s="339" t="n">
        <v>0.0594505074525458</v>
      </c>
    </row>
    <row r="59" s="350" customFormat="true" ht="16.5" hidden="false" customHeight="true" outlineLevel="0" collapsed="false">
      <c r="A59" s="405" t="s">
        <v>504</v>
      </c>
      <c r="B59" s="345"/>
      <c r="C59" s="346"/>
      <c r="D59" s="346"/>
      <c r="E59" s="346"/>
      <c r="F59" s="425" t="n">
        <v>2422</v>
      </c>
      <c r="G59" s="425" t="n">
        <v>13043</v>
      </c>
      <c r="H59" s="425" t="n">
        <v>15465</v>
      </c>
      <c r="I59" s="424"/>
      <c r="J59" s="436" t="n">
        <v>279.354094579008</v>
      </c>
      <c r="K59" s="339" t="n">
        <v>110.773281243365</v>
      </c>
    </row>
    <row r="60" s="341" customFormat="true" ht="16.5" hidden="false" customHeight="true" outlineLevel="0" collapsed="false">
      <c r="A60" s="409" t="s">
        <v>137</v>
      </c>
      <c r="B60" s="405"/>
      <c r="C60" s="406"/>
      <c r="D60" s="406"/>
      <c r="E60" s="406"/>
      <c r="F60" s="423"/>
      <c r="G60" s="360"/>
      <c r="H60" s="441"/>
      <c r="I60" s="358"/>
      <c r="J60" s="423"/>
      <c r="K60" s="360"/>
    </row>
    <row r="61" s="341" customFormat="true" ht="16.5" hidden="false" customHeight="true" outlineLevel="0" collapsed="false">
      <c r="A61" s="405" t="s">
        <v>492</v>
      </c>
      <c r="B61" s="405"/>
      <c r="C61" s="406"/>
      <c r="D61" s="406"/>
      <c r="E61" s="406"/>
      <c r="F61" s="425" t="n">
        <v>175</v>
      </c>
      <c r="G61" s="425" t="n">
        <v>1946</v>
      </c>
      <c r="H61" s="425" t="n">
        <v>2121</v>
      </c>
      <c r="I61" s="358"/>
      <c r="J61" s="339" t="n">
        <v>53.7717007220771</v>
      </c>
      <c r="K61" s="339" t="n">
        <v>22.6008385305971</v>
      </c>
    </row>
    <row r="62" s="341" customFormat="true" ht="16.5" hidden="false" customHeight="true" outlineLevel="0" collapsed="false">
      <c r="A62" s="405" t="s">
        <v>493</v>
      </c>
      <c r="B62" s="405"/>
      <c r="C62" s="406"/>
      <c r="D62" s="406"/>
      <c r="E62" s="406"/>
      <c r="F62" s="425" t="n">
        <v>11</v>
      </c>
      <c r="G62" s="425" t="n">
        <v>7</v>
      </c>
      <c r="H62" s="425" t="n">
        <v>18</v>
      </c>
      <c r="I62" s="358"/>
      <c r="J62" s="339" t="n">
        <v>3.37993547395913</v>
      </c>
      <c r="K62" s="339" t="n">
        <v>0.0812979803258888</v>
      </c>
    </row>
    <row r="63" s="341" customFormat="true" ht="16.5" hidden="false" customHeight="true" outlineLevel="0" collapsed="false">
      <c r="A63" s="405" t="s">
        <v>494</v>
      </c>
      <c r="B63" s="405"/>
      <c r="C63" s="406"/>
      <c r="D63" s="406"/>
      <c r="E63" s="406"/>
      <c r="F63" s="425" t="n">
        <v>51</v>
      </c>
      <c r="G63" s="425" t="n">
        <v>2469</v>
      </c>
      <c r="H63" s="425" t="n">
        <v>2520</v>
      </c>
      <c r="I63" s="358"/>
      <c r="J63" s="339" t="n">
        <v>15.6706099247196</v>
      </c>
      <c r="K63" s="339" t="n">
        <v>28.6749590606599</v>
      </c>
    </row>
    <row r="64" s="341" customFormat="true" ht="16.5" hidden="false" customHeight="true" outlineLevel="0" collapsed="false">
      <c r="A64" s="405" t="s">
        <v>495</v>
      </c>
      <c r="B64" s="405"/>
      <c r="C64" s="406"/>
      <c r="D64" s="406"/>
      <c r="E64" s="406"/>
      <c r="F64" s="425" t="n">
        <v>327</v>
      </c>
      <c r="G64" s="425" t="n">
        <v>5461</v>
      </c>
      <c r="H64" s="425" t="n">
        <v>5788</v>
      </c>
      <c r="I64" s="358"/>
      <c r="J64" s="339" t="n">
        <v>100.476263634967</v>
      </c>
      <c r="K64" s="339" t="n">
        <v>63.4240386513826</v>
      </c>
    </row>
    <row r="65" s="341" customFormat="true" ht="16.5" hidden="false" customHeight="true" outlineLevel="0" collapsed="false">
      <c r="A65" s="405" t="s">
        <v>496</v>
      </c>
      <c r="B65" s="405"/>
      <c r="C65" s="406"/>
      <c r="D65" s="406"/>
      <c r="E65" s="406"/>
      <c r="F65" s="425" t="n">
        <v>53</v>
      </c>
      <c r="G65" s="425" t="n">
        <v>721</v>
      </c>
      <c r="H65" s="425" t="n">
        <v>774</v>
      </c>
      <c r="I65" s="358"/>
      <c r="J65" s="339" t="n">
        <v>16.2851436472576</v>
      </c>
      <c r="K65" s="339" t="n">
        <v>8.37369197356654</v>
      </c>
    </row>
    <row r="66" s="341" customFormat="true" ht="16.5" hidden="false" customHeight="true" outlineLevel="0" collapsed="false">
      <c r="A66" s="405" t="s">
        <v>497</v>
      </c>
      <c r="B66" s="405"/>
      <c r="C66" s="406"/>
      <c r="D66" s="406"/>
      <c r="E66" s="406"/>
      <c r="F66" s="425" t="n">
        <v>26</v>
      </c>
      <c r="G66" s="425" t="n">
        <v>291</v>
      </c>
      <c r="H66" s="425" t="n">
        <v>317</v>
      </c>
      <c r="I66" s="358"/>
      <c r="J66" s="339" t="n">
        <v>7.98893839299432</v>
      </c>
      <c r="K66" s="339" t="n">
        <v>3.37967318211909</v>
      </c>
    </row>
    <row r="67" s="341" customFormat="true" ht="16.5" hidden="false" customHeight="true" outlineLevel="0" collapsed="false">
      <c r="A67" s="405" t="s">
        <v>498</v>
      </c>
      <c r="B67" s="405"/>
      <c r="C67" s="406"/>
      <c r="D67" s="406"/>
      <c r="E67" s="406"/>
      <c r="F67" s="425" t="n">
        <v>99</v>
      </c>
      <c r="G67" s="425" t="n">
        <v>1369</v>
      </c>
      <c r="H67" s="425" t="n">
        <v>1468</v>
      </c>
      <c r="I67" s="358"/>
      <c r="J67" s="339" t="n">
        <v>30.4194192656322</v>
      </c>
      <c r="K67" s="339" t="n">
        <v>15.899562152306</v>
      </c>
    </row>
    <row r="68" s="341" customFormat="true" ht="16.5" hidden="false" customHeight="true" outlineLevel="0" collapsed="false">
      <c r="A68" s="405"/>
      <c r="B68" s="407" t="s">
        <v>499</v>
      </c>
      <c r="C68" s="407"/>
      <c r="D68" s="408"/>
      <c r="E68" s="408"/>
      <c r="F68" s="425" t="n">
        <v>7</v>
      </c>
      <c r="G68" s="425" t="n">
        <v>45</v>
      </c>
      <c r="H68" s="425" t="n">
        <v>52</v>
      </c>
      <c r="I68" s="358"/>
      <c r="J68" s="339" t="n">
        <v>2.15086802888309</v>
      </c>
      <c r="K68" s="339" t="n">
        <v>0.522629873523571</v>
      </c>
    </row>
    <row r="69" s="341" customFormat="true" ht="16.5" hidden="false" customHeight="true" outlineLevel="0" collapsed="false">
      <c r="A69" s="405"/>
      <c r="B69" s="407" t="s">
        <v>500</v>
      </c>
      <c r="C69" s="407"/>
      <c r="D69" s="408"/>
      <c r="E69" s="408"/>
      <c r="F69" s="425" t="n">
        <v>70</v>
      </c>
      <c r="G69" s="425" t="n">
        <v>1203</v>
      </c>
      <c r="H69" s="425" t="n">
        <v>1273</v>
      </c>
      <c r="I69" s="358"/>
      <c r="J69" s="339" t="n">
        <v>21.5086802888309</v>
      </c>
      <c r="K69" s="339" t="n">
        <v>13.9716386188635</v>
      </c>
    </row>
    <row r="70" s="341" customFormat="true" ht="16.5" hidden="false" customHeight="true" outlineLevel="0" collapsed="false">
      <c r="A70" s="405"/>
      <c r="B70" s="407" t="s">
        <v>501</v>
      </c>
      <c r="C70" s="407"/>
      <c r="D70" s="408"/>
      <c r="E70" s="408"/>
      <c r="F70" s="425" t="n">
        <v>16</v>
      </c>
      <c r="G70" s="425" t="s">
        <v>229</v>
      </c>
      <c r="H70" s="425" t="s">
        <v>229</v>
      </c>
      <c r="I70" s="358"/>
      <c r="J70" s="339" t="n">
        <v>4.91626978030419</v>
      </c>
      <c r="K70" s="339" t="s">
        <v>229</v>
      </c>
    </row>
    <row r="71" s="341" customFormat="true" ht="16.5" hidden="false" customHeight="true" outlineLevel="0" collapsed="false">
      <c r="A71" s="405"/>
      <c r="B71" s="407" t="s">
        <v>502</v>
      </c>
      <c r="C71" s="407"/>
      <c r="D71" s="408"/>
      <c r="E71" s="408"/>
      <c r="F71" s="425" t="n">
        <v>6</v>
      </c>
      <c r="G71" s="425" t="n">
        <v>101</v>
      </c>
      <c r="H71" s="425" t="n">
        <v>107</v>
      </c>
      <c r="I71" s="358"/>
      <c r="J71" s="339" t="n">
        <v>1.84360116761407</v>
      </c>
      <c r="K71" s="339" t="n">
        <v>1.17301371613068</v>
      </c>
    </row>
    <row r="72" s="341" customFormat="true" ht="16.5" hidden="false" customHeight="true" outlineLevel="0" collapsed="false">
      <c r="A72" s="405"/>
      <c r="B72" s="407" t="s">
        <v>503</v>
      </c>
      <c r="C72" s="407"/>
      <c r="D72" s="408"/>
      <c r="E72" s="408"/>
      <c r="F72" s="425" t="n">
        <v>0</v>
      </c>
      <c r="G72" s="425" t="s">
        <v>229</v>
      </c>
      <c r="H72" s="425" t="s">
        <v>229</v>
      </c>
      <c r="I72" s="358"/>
      <c r="J72" s="436" t="n">
        <v>0</v>
      </c>
      <c r="K72" s="339" t="s">
        <v>229</v>
      </c>
    </row>
    <row r="73" s="350" customFormat="true" ht="16.5" hidden="false" customHeight="true" outlineLevel="0" collapsed="false">
      <c r="A73" s="405" t="s">
        <v>504</v>
      </c>
      <c r="B73" s="345"/>
      <c r="C73" s="346"/>
      <c r="D73" s="346"/>
      <c r="E73" s="346"/>
      <c r="F73" s="425" t="n">
        <v>742</v>
      </c>
      <c r="G73" s="425" t="n">
        <v>12264</v>
      </c>
      <c r="H73" s="425" t="n">
        <v>13006</v>
      </c>
      <c r="I73" s="424"/>
      <c r="J73" s="339" t="n">
        <v>227.992011061607</v>
      </c>
      <c r="K73" s="339" t="n">
        <v>142.434061530957</v>
      </c>
    </row>
    <row r="74" s="341" customFormat="true" ht="16.5" hidden="false" customHeight="true" outlineLevel="0" collapsed="false">
      <c r="A74" s="409" t="s">
        <v>475</v>
      </c>
      <c r="B74" s="405"/>
      <c r="C74" s="406"/>
      <c r="D74" s="406"/>
      <c r="E74" s="406"/>
      <c r="F74" s="423"/>
      <c r="G74" s="360"/>
      <c r="H74" s="441"/>
      <c r="I74" s="358"/>
      <c r="J74" s="423"/>
      <c r="K74" s="360"/>
    </row>
    <row r="75" customFormat="false" ht="16.5" hidden="false" customHeight="true" outlineLevel="0" collapsed="false">
      <c r="A75" s="405" t="s">
        <v>492</v>
      </c>
      <c r="B75" s="405"/>
      <c r="C75" s="406"/>
      <c r="D75" s="406"/>
      <c r="E75" s="406"/>
      <c r="F75" s="425" t="n">
        <v>659</v>
      </c>
      <c r="G75" s="425" t="n">
        <v>199</v>
      </c>
      <c r="H75" s="425" t="n">
        <v>858</v>
      </c>
      <c r="I75" s="358"/>
      <c r="J75" s="339" t="n">
        <v>93.888018236216</v>
      </c>
      <c r="K75" s="339" t="n">
        <v>18.6512957495665</v>
      </c>
    </row>
    <row r="76" customFormat="false" ht="16.5" hidden="false" customHeight="true" outlineLevel="0" collapsed="false">
      <c r="A76" s="405" t="s">
        <v>493</v>
      </c>
      <c r="B76" s="405"/>
      <c r="C76" s="406"/>
      <c r="D76" s="406"/>
      <c r="E76" s="406"/>
      <c r="F76" s="425" t="n">
        <v>66</v>
      </c>
      <c r="G76" s="425" t="s">
        <v>229</v>
      </c>
      <c r="H76" s="425" t="s">
        <v>229</v>
      </c>
      <c r="I76" s="358"/>
      <c r="J76" s="339" t="n">
        <v>9.40304886736002</v>
      </c>
      <c r="K76" s="436" t="s">
        <v>229</v>
      </c>
    </row>
    <row r="77" customFormat="false" ht="16.5" hidden="false" customHeight="true" outlineLevel="0" collapsed="false">
      <c r="A77" s="405" t="s">
        <v>494</v>
      </c>
      <c r="B77" s="405"/>
      <c r="C77" s="406"/>
      <c r="D77" s="406"/>
      <c r="E77" s="406"/>
      <c r="F77" s="425" t="n">
        <v>40</v>
      </c>
      <c r="G77" s="425" t="n">
        <v>32</v>
      </c>
      <c r="H77" s="425" t="n">
        <v>72</v>
      </c>
      <c r="I77" s="358"/>
      <c r="J77" s="339" t="n">
        <v>5.69881749536971</v>
      </c>
      <c r="K77" s="436" t="n">
        <v>2.99920333661371</v>
      </c>
    </row>
    <row r="78" customFormat="false" ht="16.5" hidden="false" customHeight="true" outlineLevel="0" collapsed="false">
      <c r="A78" s="405" t="s">
        <v>495</v>
      </c>
      <c r="B78" s="405"/>
      <c r="C78" s="406"/>
      <c r="D78" s="406"/>
      <c r="E78" s="406"/>
      <c r="F78" s="425" t="n">
        <v>927</v>
      </c>
      <c r="G78" s="425" t="n">
        <v>304</v>
      </c>
      <c r="H78" s="425" t="n">
        <v>1231</v>
      </c>
      <c r="I78" s="358"/>
      <c r="J78" s="339" t="n">
        <v>132.070095455193</v>
      </c>
      <c r="K78" s="436" t="n">
        <v>28.4924316978303</v>
      </c>
    </row>
    <row r="79" s="341" customFormat="true" ht="16.5" hidden="false" customHeight="true" outlineLevel="0" collapsed="false">
      <c r="A79" s="405" t="s">
        <v>496</v>
      </c>
      <c r="B79" s="405"/>
      <c r="C79" s="406"/>
      <c r="D79" s="406"/>
      <c r="E79" s="406"/>
      <c r="F79" s="425" t="n">
        <v>82</v>
      </c>
      <c r="G79" s="425" t="n">
        <v>37</v>
      </c>
      <c r="H79" s="425" t="n">
        <v>119</v>
      </c>
      <c r="I79" s="358"/>
      <c r="J79" s="339" t="n">
        <v>11.6825758655079</v>
      </c>
      <c r="K79" s="436" t="n">
        <v>3.4678288579596</v>
      </c>
    </row>
    <row r="80" s="341" customFormat="true" ht="16.5" hidden="false" customHeight="true" outlineLevel="0" collapsed="false">
      <c r="A80" s="405" t="s">
        <v>497</v>
      </c>
      <c r="B80" s="405"/>
      <c r="C80" s="406"/>
      <c r="D80" s="406"/>
      <c r="E80" s="406"/>
      <c r="F80" s="425" t="n">
        <v>263</v>
      </c>
      <c r="G80" s="425" t="n">
        <v>56</v>
      </c>
      <c r="H80" s="425" t="n">
        <v>319</v>
      </c>
      <c r="I80" s="358"/>
      <c r="J80" s="339" t="n">
        <v>37.4697250320559</v>
      </c>
      <c r="K80" s="436" t="n">
        <v>5.248605839074</v>
      </c>
    </row>
    <row r="81" s="341" customFormat="true" ht="16.5" hidden="false" customHeight="true" outlineLevel="0" collapsed="false">
      <c r="A81" s="405" t="s">
        <v>498</v>
      </c>
      <c r="B81" s="405"/>
      <c r="C81" s="406"/>
      <c r="D81" s="406"/>
      <c r="E81" s="406"/>
      <c r="F81" s="425" t="n">
        <v>178</v>
      </c>
      <c r="G81" s="425" t="n">
        <v>162</v>
      </c>
      <c r="H81" s="425" t="n">
        <v>340</v>
      </c>
      <c r="I81" s="358"/>
      <c r="J81" s="339" t="n">
        <v>25.3597378543952</v>
      </c>
      <c r="K81" s="436" t="n">
        <v>15.1834668916069</v>
      </c>
    </row>
    <row r="82" s="341" customFormat="true" ht="16.5" hidden="false" customHeight="true" outlineLevel="0" collapsed="false">
      <c r="A82" s="405"/>
      <c r="B82" s="407" t="s">
        <v>499</v>
      </c>
      <c r="C82" s="407"/>
      <c r="D82" s="408"/>
      <c r="E82" s="408"/>
      <c r="F82" s="425" t="n">
        <v>13</v>
      </c>
      <c r="G82" s="425" t="n">
        <v>9</v>
      </c>
      <c r="H82" s="425" t="n">
        <v>22</v>
      </c>
      <c r="I82" s="358"/>
      <c r="J82" s="339" t="n">
        <v>1.85211568599516</v>
      </c>
      <c r="K82" s="436" t="n">
        <v>0.843525938422607</v>
      </c>
    </row>
    <row r="83" s="341" customFormat="true" ht="16.5" hidden="false" customHeight="true" outlineLevel="0" collapsed="false">
      <c r="A83" s="405"/>
      <c r="B83" s="407" t="s">
        <v>500</v>
      </c>
      <c r="C83" s="407"/>
      <c r="D83" s="408"/>
      <c r="E83" s="408"/>
      <c r="F83" s="425" t="n">
        <v>133</v>
      </c>
      <c r="G83" s="425" t="n">
        <v>140</v>
      </c>
      <c r="H83" s="425" t="n">
        <v>273</v>
      </c>
      <c r="I83" s="358"/>
      <c r="J83" s="339" t="n">
        <v>18.9485681721043</v>
      </c>
      <c r="K83" s="436" t="n">
        <v>13.121514597685</v>
      </c>
    </row>
    <row r="84" s="341" customFormat="true" ht="16.5" hidden="false" customHeight="true" outlineLevel="0" collapsed="false">
      <c r="A84" s="405"/>
      <c r="B84" s="407" t="s">
        <v>501</v>
      </c>
      <c r="C84" s="407"/>
      <c r="D84" s="408"/>
      <c r="E84" s="408"/>
      <c r="F84" s="425" t="n">
        <v>15</v>
      </c>
      <c r="G84" s="425" t="n">
        <v>0</v>
      </c>
      <c r="H84" s="425" t="n">
        <v>15</v>
      </c>
      <c r="I84" s="358"/>
      <c r="J84" s="339" t="n">
        <v>2.13705656076364</v>
      </c>
      <c r="K84" s="436" t="n">
        <v>0</v>
      </c>
    </row>
    <row r="85" s="341" customFormat="true" ht="16.5" hidden="false" customHeight="true" outlineLevel="0" collapsed="false">
      <c r="A85" s="405"/>
      <c r="B85" s="407" t="s">
        <v>502</v>
      </c>
      <c r="C85" s="407"/>
      <c r="D85" s="408"/>
      <c r="E85" s="408"/>
      <c r="F85" s="425" t="s">
        <v>229</v>
      </c>
      <c r="G85" s="425" t="n">
        <v>13</v>
      </c>
      <c r="H85" s="425" t="s">
        <v>229</v>
      </c>
      <c r="I85" s="358"/>
      <c r="J85" s="339" t="s">
        <v>229</v>
      </c>
      <c r="K85" s="436" t="n">
        <v>1.21842635549932</v>
      </c>
    </row>
    <row r="86" s="341" customFormat="true" ht="16.5" hidden="false" customHeight="true" outlineLevel="0" collapsed="false">
      <c r="A86" s="405"/>
      <c r="B86" s="407" t="s">
        <v>503</v>
      </c>
      <c r="C86" s="407"/>
      <c r="D86" s="408"/>
      <c r="E86" s="408"/>
      <c r="F86" s="425" t="s">
        <v>229</v>
      </c>
      <c r="G86" s="425" t="n">
        <v>0</v>
      </c>
      <c r="H86" s="425" t="s">
        <v>229</v>
      </c>
      <c r="I86" s="358"/>
      <c r="J86" s="339" t="s">
        <v>229</v>
      </c>
      <c r="K86" s="436" t="n">
        <v>0</v>
      </c>
    </row>
    <row r="87" s="350" customFormat="true" ht="16.5" hidden="false" customHeight="true" outlineLevel="0" collapsed="false">
      <c r="A87" s="405" t="s">
        <v>504</v>
      </c>
      <c r="B87" s="345"/>
      <c r="C87" s="346"/>
      <c r="D87" s="346"/>
      <c r="E87" s="346"/>
      <c r="F87" s="425" t="n">
        <v>2215</v>
      </c>
      <c r="G87" s="425" t="n">
        <v>790</v>
      </c>
      <c r="H87" s="425" t="n">
        <v>2939</v>
      </c>
      <c r="I87" s="424"/>
      <c r="J87" s="339" t="n">
        <v>315.572018806098</v>
      </c>
      <c r="K87" s="436" t="n">
        <v>74.3240076854586</v>
      </c>
    </row>
    <row r="88" s="374" customFormat="true" ht="16.5" hidden="false" customHeight="true" outlineLevel="0" collapsed="false">
      <c r="A88" s="409" t="s">
        <v>476</v>
      </c>
      <c r="B88" s="409"/>
      <c r="C88" s="410"/>
      <c r="D88" s="410"/>
      <c r="E88" s="410"/>
      <c r="F88" s="423"/>
      <c r="G88" s="360"/>
      <c r="H88" s="441"/>
      <c r="I88" s="358"/>
      <c r="J88" s="423"/>
      <c r="K88" s="360"/>
    </row>
    <row r="89" customFormat="false" ht="16.5" hidden="false" customHeight="true" outlineLevel="0" collapsed="false">
      <c r="A89" s="405" t="s">
        <v>492</v>
      </c>
      <c r="B89" s="405"/>
      <c r="C89" s="406"/>
      <c r="D89" s="406"/>
      <c r="E89" s="406"/>
      <c r="F89" s="425" t="n">
        <v>2323</v>
      </c>
      <c r="G89" s="425" t="n">
        <v>21984</v>
      </c>
      <c r="H89" s="425" t="n">
        <v>24307</v>
      </c>
      <c r="I89" s="358"/>
      <c r="J89" s="339" t="n">
        <v>40.2386953170335</v>
      </c>
      <c r="K89" s="339" t="n">
        <v>18.7497601269089</v>
      </c>
    </row>
    <row r="90" customFormat="false" ht="16.5" hidden="false" customHeight="true" outlineLevel="0" collapsed="false">
      <c r="A90" s="405" t="s">
        <v>493</v>
      </c>
      <c r="B90" s="405"/>
      <c r="C90" s="406"/>
      <c r="D90" s="406"/>
      <c r="E90" s="406"/>
      <c r="F90" s="425" t="n">
        <v>114</v>
      </c>
      <c r="G90" s="425" t="n">
        <v>102</v>
      </c>
      <c r="H90" s="425" t="n">
        <v>216</v>
      </c>
      <c r="I90" s="358"/>
      <c r="J90" s="339" t="n">
        <v>1.97469275339725</v>
      </c>
      <c r="K90" s="339" t="n">
        <v>0.0869939743879505</v>
      </c>
    </row>
    <row r="91" customFormat="false" ht="16.5" hidden="false" customHeight="true" outlineLevel="0" collapsed="false">
      <c r="A91" s="405" t="s">
        <v>494</v>
      </c>
      <c r="B91" s="405"/>
      <c r="C91" s="406"/>
      <c r="D91" s="406"/>
      <c r="E91" s="406"/>
      <c r="F91" s="425" t="n">
        <v>556</v>
      </c>
      <c r="G91" s="425" t="n">
        <v>16252</v>
      </c>
      <c r="H91" s="425" t="n">
        <v>16808</v>
      </c>
      <c r="I91" s="358"/>
      <c r="J91" s="339" t="n">
        <v>9.63095763937607</v>
      </c>
      <c r="K91" s="339" t="n">
        <v>13.8610399191468</v>
      </c>
    </row>
    <row r="92" customFormat="false" ht="16.5" hidden="false" customHeight="true" outlineLevel="0" collapsed="false">
      <c r="A92" s="405" t="s">
        <v>495</v>
      </c>
      <c r="B92" s="405"/>
      <c r="C92" s="406"/>
      <c r="D92" s="406"/>
      <c r="E92" s="406"/>
      <c r="F92" s="425" t="n">
        <v>5012</v>
      </c>
      <c r="G92" s="425" t="n">
        <v>53583</v>
      </c>
      <c r="H92" s="425" t="n">
        <v>58595</v>
      </c>
      <c r="I92" s="358"/>
      <c r="J92" s="339" t="n">
        <v>86.8171936844476</v>
      </c>
      <c r="K92" s="339" t="n">
        <v>45.6999816630348</v>
      </c>
    </row>
    <row r="93" s="341" customFormat="true" ht="16.5" hidden="false" customHeight="true" outlineLevel="0" collapsed="false">
      <c r="A93" s="405" t="s">
        <v>496</v>
      </c>
      <c r="B93" s="405"/>
      <c r="C93" s="406"/>
      <c r="D93" s="406"/>
      <c r="E93" s="406"/>
      <c r="F93" s="425" t="n">
        <v>717</v>
      </c>
      <c r="G93" s="425" t="n">
        <v>8297</v>
      </c>
      <c r="H93" s="425" t="n">
        <v>9014</v>
      </c>
      <c r="I93" s="358"/>
      <c r="J93" s="339" t="n">
        <v>12.4197781068932</v>
      </c>
      <c r="K93" s="339" t="n">
        <v>7.07636279898848</v>
      </c>
    </row>
    <row r="94" s="341" customFormat="true" ht="16.5" hidden="false" customHeight="true" outlineLevel="0" collapsed="false">
      <c r="A94" s="405" t="s">
        <v>497</v>
      </c>
      <c r="B94" s="405"/>
      <c r="C94" s="406"/>
      <c r="D94" s="406"/>
      <c r="E94" s="406"/>
      <c r="F94" s="425" t="n">
        <v>852</v>
      </c>
      <c r="G94" s="425" t="n">
        <v>4485</v>
      </c>
      <c r="H94" s="425" t="n">
        <v>5337</v>
      </c>
      <c r="I94" s="358"/>
      <c r="J94" s="339" t="n">
        <v>14.7582300517058</v>
      </c>
      <c r="K94" s="339" t="n">
        <v>3.82517622676429</v>
      </c>
    </row>
    <row r="95" s="341" customFormat="true" ht="16.5" hidden="false" customHeight="true" outlineLevel="0" collapsed="false">
      <c r="A95" s="405" t="s">
        <v>498</v>
      </c>
      <c r="B95" s="405"/>
      <c r="C95" s="406"/>
      <c r="D95" s="406"/>
      <c r="E95" s="406"/>
      <c r="F95" s="425" t="n">
        <v>1458</v>
      </c>
      <c r="G95" s="425" t="n">
        <v>19991</v>
      </c>
      <c r="H95" s="425" t="n">
        <v>21449</v>
      </c>
      <c r="I95" s="358"/>
      <c r="J95" s="339" t="n">
        <v>25.2552810039754</v>
      </c>
      <c r="K95" s="339" t="n">
        <v>17.0499660979365</v>
      </c>
    </row>
    <row r="96" s="341" customFormat="true" ht="16.5" hidden="false" customHeight="true" outlineLevel="0" collapsed="false">
      <c r="A96" s="405"/>
      <c r="B96" s="407" t="s">
        <v>499</v>
      </c>
      <c r="C96" s="407"/>
      <c r="D96" s="408"/>
      <c r="E96" s="408"/>
      <c r="F96" s="425" t="n">
        <v>117</v>
      </c>
      <c r="G96" s="425" t="n">
        <v>914</v>
      </c>
      <c r="H96" s="425" t="n">
        <v>1031</v>
      </c>
      <c r="I96" s="358"/>
      <c r="J96" s="339" t="n">
        <v>2.02665835217086</v>
      </c>
      <c r="K96" s="339" t="n">
        <v>0.779534241084184</v>
      </c>
    </row>
    <row r="97" s="341" customFormat="true" ht="16.5" hidden="false" customHeight="true" outlineLevel="0" collapsed="false">
      <c r="A97" s="405"/>
      <c r="B97" s="407" t="s">
        <v>500</v>
      </c>
      <c r="C97" s="407"/>
      <c r="D97" s="408"/>
      <c r="E97" s="408"/>
      <c r="F97" s="425" t="n">
        <v>1140</v>
      </c>
      <c r="G97" s="425" t="n">
        <v>17319</v>
      </c>
      <c r="H97" s="425" t="n">
        <v>18459</v>
      </c>
      <c r="I97" s="358"/>
      <c r="J97" s="339" t="n">
        <v>19.7469275339725</v>
      </c>
      <c r="K97" s="339" t="n">
        <v>14.7710651218129</v>
      </c>
    </row>
    <row r="98" s="341" customFormat="true" ht="16.5" hidden="false" customHeight="true" outlineLevel="0" collapsed="false">
      <c r="A98" s="405"/>
      <c r="B98" s="407" t="s">
        <v>501</v>
      </c>
      <c r="C98" s="407"/>
      <c r="D98" s="408"/>
      <c r="E98" s="408"/>
      <c r="F98" s="425" t="n">
        <v>92</v>
      </c>
      <c r="G98" s="425" t="n">
        <v>177</v>
      </c>
      <c r="H98" s="425" t="n">
        <v>269</v>
      </c>
      <c r="I98" s="358"/>
      <c r="J98" s="339" t="n">
        <v>1.5936116957241</v>
      </c>
      <c r="K98" s="339" t="n">
        <v>0.150960132026149</v>
      </c>
    </row>
    <row r="99" s="341" customFormat="true" ht="16.5" hidden="false" customHeight="true" outlineLevel="0" collapsed="false">
      <c r="A99" s="405"/>
      <c r="B99" s="407" t="s">
        <v>502</v>
      </c>
      <c r="C99" s="407"/>
      <c r="D99" s="408"/>
      <c r="E99" s="408"/>
      <c r="F99" s="425" t="n">
        <v>94</v>
      </c>
      <c r="G99" s="425" t="n">
        <v>1501</v>
      </c>
      <c r="H99" s="425" t="n">
        <v>1595</v>
      </c>
      <c r="I99" s="358"/>
      <c r="J99" s="339" t="n">
        <v>1.62825542823984</v>
      </c>
      <c r="K99" s="339" t="n">
        <v>1.28017603486582</v>
      </c>
    </row>
    <row r="100" s="341" customFormat="true" ht="16.5" hidden="false" customHeight="true" outlineLevel="0" collapsed="false">
      <c r="A100" s="405"/>
      <c r="B100" s="407" t="s">
        <v>503</v>
      </c>
      <c r="C100" s="407"/>
      <c r="D100" s="408"/>
      <c r="E100" s="408"/>
      <c r="F100" s="425" t="n">
        <v>15</v>
      </c>
      <c r="G100" s="425" t="n">
        <v>80</v>
      </c>
      <c r="H100" s="425" t="n">
        <v>95</v>
      </c>
      <c r="I100" s="358"/>
      <c r="J100" s="339" t="n">
        <v>0.259827993868059</v>
      </c>
      <c r="K100" s="339" t="n">
        <v>0.0682305681474121</v>
      </c>
    </row>
    <row r="101" s="350" customFormat="true" ht="16.5" hidden="false" customHeight="true" outlineLevel="0" collapsed="false">
      <c r="A101" s="411" t="s">
        <v>504</v>
      </c>
      <c r="B101" s="375"/>
      <c r="C101" s="431"/>
      <c r="D101" s="431"/>
      <c r="E101" s="431"/>
      <c r="F101" s="432" t="n">
        <v>11032</v>
      </c>
      <c r="G101" s="432" t="n">
        <v>124694</v>
      </c>
      <c r="H101" s="432" t="n">
        <v>135726</v>
      </c>
      <c r="I101" s="331"/>
      <c r="J101" s="433" t="n">
        <v>191.094828556829</v>
      </c>
      <c r="K101" s="433" t="n">
        <v>106.349280807168</v>
      </c>
    </row>
    <row r="102" customFormat="false" ht="16.5" hidden="false" customHeight="true" outlineLevel="0" collapsed="false">
      <c r="A102" s="414" t="s">
        <v>477</v>
      </c>
      <c r="B102" s="414" t="s">
        <v>478</v>
      </c>
      <c r="C102" s="389"/>
      <c r="D102" s="389"/>
      <c r="E102" s="389"/>
      <c r="F102" s="386"/>
      <c r="J102" s="434"/>
      <c r="K102" s="387"/>
    </row>
    <row r="103" customFormat="false" ht="16.5" hidden="false" customHeight="true" outlineLevel="0" collapsed="false">
      <c r="A103" s="414" t="s">
        <v>479</v>
      </c>
      <c r="B103" s="415" t="s">
        <v>480</v>
      </c>
      <c r="C103" s="389"/>
      <c r="D103" s="389"/>
      <c r="E103" s="389"/>
      <c r="F103" s="386"/>
      <c r="J103" s="434"/>
      <c r="K103" s="387"/>
    </row>
    <row r="104" customFormat="false" ht="16.5" hidden="false" customHeight="true" outlineLevel="0" collapsed="false">
      <c r="A104" s="414" t="s">
        <v>157</v>
      </c>
      <c r="B104" s="414" t="s">
        <v>505</v>
      </c>
      <c r="C104" s="389"/>
      <c r="D104" s="389"/>
      <c r="E104" s="389"/>
      <c r="F104" s="386"/>
      <c r="J104" s="434"/>
      <c r="K104" s="387"/>
    </row>
    <row r="105" customFormat="false" ht="16.5" hidden="false" customHeight="true" outlineLevel="0" collapsed="false">
      <c r="A105" s="414" t="s">
        <v>482</v>
      </c>
      <c r="B105" s="414" t="s">
        <v>483</v>
      </c>
      <c r="C105" s="389"/>
      <c r="D105" s="389"/>
      <c r="E105" s="389"/>
      <c r="F105" s="386"/>
      <c r="G105" s="389"/>
      <c r="J105" s="434"/>
      <c r="K105" s="387"/>
    </row>
    <row r="106" customFormat="false" ht="16.5" hidden="false" customHeight="true" outlineLevel="0" collapsed="false">
      <c r="B106" s="435" t="s">
        <v>506</v>
      </c>
      <c r="C106" s="435"/>
      <c r="D106" s="435"/>
      <c r="E106" s="435"/>
      <c r="F106" s="435"/>
      <c r="G106" s="435"/>
      <c r="H106" s="435"/>
      <c r="I106" s="435"/>
      <c r="J106" s="435"/>
      <c r="K106" s="435"/>
    </row>
    <row r="107" customFormat="false" ht="12.75" hidden="false" customHeight="false" outlineLevel="0" collapsed="false">
      <c r="A107" s="416" t="s">
        <v>486</v>
      </c>
      <c r="B107" s="416"/>
      <c r="C107" s="417"/>
      <c r="D107" s="417"/>
      <c r="E107" s="417"/>
      <c r="J107" s="434"/>
      <c r="K107" s="387"/>
    </row>
  </sheetData>
  <mergeCells count="4">
    <mergeCell ref="E1:K1"/>
    <mergeCell ref="F2:G2"/>
    <mergeCell ref="J2:K2"/>
    <mergeCell ref="B106:K10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rowBreaks count="5" manualBreakCount="5">
    <brk id="24" man="true" max="16383" min="0"/>
    <brk id="45" man="true" max="16383" min="0"/>
    <brk id="59" man="true" max="16383" min="0"/>
    <brk id="80" man="true" max="16383" min="0"/>
    <brk id="101"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444" width="3.14"/>
    <col collapsed="false" customWidth="true" hidden="false" outlineLevel="0" max="2" min="2" style="444" width="10.71"/>
    <col collapsed="false" customWidth="true" hidden="false" outlineLevel="0" max="3" min="3" style="444" width="17.85"/>
    <col collapsed="false" customWidth="true" hidden="false" outlineLevel="0" max="4" min="4" style="444" width="4.85"/>
    <col collapsed="false" customWidth="true" hidden="false" outlineLevel="0" max="5" min="5" style="444" width="6.99"/>
    <col collapsed="false" customWidth="true" hidden="false" outlineLevel="0" max="6" min="6" style="444" width="7.42"/>
    <col collapsed="false" customWidth="true" hidden="false" outlineLevel="0" max="7" min="7" style="444" width="6.85"/>
    <col collapsed="false" customWidth="true" hidden="false" outlineLevel="0" max="8" min="8" style="444" width="6.7"/>
    <col collapsed="false" customWidth="true" hidden="false" outlineLevel="0" max="9" min="9" style="444" width="6.99"/>
    <col collapsed="false" customWidth="true" hidden="false" outlineLevel="0" max="10" min="10" style="444" width="7.85"/>
    <col collapsed="false" customWidth="true" hidden="false" outlineLevel="0" max="11" min="11" style="444" width="0.99"/>
    <col collapsed="false" customWidth="true" hidden="false" outlineLevel="0" max="12" min="12" style="444" width="8.56"/>
    <col collapsed="false" customWidth="true" hidden="false" outlineLevel="0" max="13" min="13" style="444" width="9.28"/>
    <col collapsed="false" customWidth="true" hidden="false" outlineLevel="0" max="14" min="14" style="444" width="7.99"/>
    <col collapsed="false" customWidth="true" hidden="false" outlineLevel="0" max="15" min="15" style="444" width="8.14"/>
    <col collapsed="false" customWidth="true" hidden="false" outlineLevel="0" max="16" min="16" style="444" width="7.42"/>
    <col collapsed="false" customWidth="true" hidden="false" outlineLevel="0" max="17" min="17" style="444" width="10.71"/>
    <col collapsed="false" customWidth="false" hidden="false" outlineLevel="0" max="257" min="18" style="444" width="9.14"/>
  </cols>
  <sheetData>
    <row r="1" customFormat="false" ht="17.25" hidden="false" customHeight="true" outlineLevel="0" collapsed="false">
      <c r="A1" s="445" t="s">
        <v>99</v>
      </c>
      <c r="B1" s="445"/>
      <c r="C1" s="446" t="s">
        <v>513</v>
      </c>
      <c r="D1" s="446"/>
      <c r="E1" s="446"/>
      <c r="F1" s="446"/>
      <c r="G1" s="446"/>
      <c r="H1" s="446"/>
      <c r="I1" s="446"/>
      <c r="J1" s="446"/>
      <c r="K1" s="446"/>
      <c r="L1" s="446"/>
      <c r="M1" s="446"/>
      <c r="N1" s="446"/>
      <c r="O1" s="446"/>
      <c r="P1" s="446"/>
      <c r="Q1" s="446"/>
    </row>
    <row r="2" customFormat="false" ht="15" hidden="false" customHeight="true" outlineLevel="0" collapsed="false">
      <c r="A2" s="447"/>
      <c r="B2" s="448"/>
      <c r="C2" s="448"/>
      <c r="D2" s="448"/>
      <c r="E2" s="449" t="s">
        <v>143</v>
      </c>
      <c r="F2" s="449"/>
      <c r="G2" s="449"/>
      <c r="H2" s="449"/>
      <c r="I2" s="449"/>
      <c r="J2" s="450"/>
      <c r="K2" s="448"/>
      <c r="L2" s="449" t="s">
        <v>514</v>
      </c>
      <c r="M2" s="449"/>
      <c r="N2" s="449"/>
      <c r="O2" s="449"/>
      <c r="P2" s="449"/>
      <c r="Q2" s="451"/>
    </row>
    <row r="3" customFormat="false" ht="15" hidden="false" customHeight="true" outlineLevel="0" collapsed="false">
      <c r="A3" s="452"/>
      <c r="B3" s="453"/>
      <c r="C3" s="453"/>
      <c r="D3" s="453"/>
      <c r="E3" s="454" t="s">
        <v>135</v>
      </c>
      <c r="F3" s="454" t="s">
        <v>136</v>
      </c>
      <c r="G3" s="454" t="s">
        <v>309</v>
      </c>
      <c r="H3" s="454" t="s">
        <v>137</v>
      </c>
      <c r="I3" s="454" t="s">
        <v>138</v>
      </c>
      <c r="J3" s="455" t="s">
        <v>431</v>
      </c>
      <c r="K3" s="454"/>
      <c r="L3" s="454" t="s">
        <v>135</v>
      </c>
      <c r="M3" s="454" t="s">
        <v>136</v>
      </c>
      <c r="N3" s="454" t="s">
        <v>309</v>
      </c>
      <c r="O3" s="454" t="s">
        <v>137</v>
      </c>
      <c r="P3" s="454" t="s">
        <v>138</v>
      </c>
      <c r="Q3" s="455" t="s">
        <v>515</v>
      </c>
    </row>
    <row r="4" s="460" customFormat="true" ht="30" hidden="false" customHeight="true" outlineLevel="0" collapsed="false">
      <c r="A4" s="456" t="s">
        <v>516</v>
      </c>
      <c r="B4" s="456"/>
      <c r="C4" s="456"/>
      <c r="D4" s="457" t="s">
        <v>338</v>
      </c>
      <c r="E4" s="458" t="n">
        <v>28</v>
      </c>
      <c r="F4" s="458" t="n">
        <v>47</v>
      </c>
      <c r="G4" s="458" t="n">
        <v>29</v>
      </c>
      <c r="H4" s="458" t="n">
        <v>9</v>
      </c>
      <c r="I4" s="458" t="n">
        <v>30</v>
      </c>
      <c r="J4" s="458" t="n">
        <v>150</v>
      </c>
      <c r="K4" s="459"/>
      <c r="L4" s="459" t="n">
        <v>286</v>
      </c>
      <c r="M4" s="458" t="n">
        <v>210</v>
      </c>
      <c r="N4" s="458" t="n">
        <v>91</v>
      </c>
      <c r="O4" s="458" t="n">
        <v>71</v>
      </c>
      <c r="P4" s="458" t="n">
        <v>9</v>
      </c>
      <c r="Q4" s="458" t="n">
        <v>868</v>
      </c>
    </row>
    <row r="5" s="460" customFormat="true" ht="16.5" hidden="false" customHeight="true" outlineLevel="0" collapsed="false">
      <c r="A5" s="461" t="s">
        <v>517</v>
      </c>
      <c r="B5" s="461"/>
      <c r="C5" s="461"/>
      <c r="D5" s="457" t="s">
        <v>338</v>
      </c>
      <c r="E5" s="462" t="n">
        <v>169</v>
      </c>
      <c r="F5" s="462" t="n">
        <v>219</v>
      </c>
      <c r="G5" s="462" t="n">
        <v>129</v>
      </c>
      <c r="H5" s="462" t="n">
        <v>33</v>
      </c>
      <c r="I5" s="462" t="n">
        <v>142</v>
      </c>
      <c r="J5" s="462" t="n">
        <v>729</v>
      </c>
      <c r="K5" s="459"/>
      <c r="L5" s="463" t="n">
        <v>2279</v>
      </c>
      <c r="M5" s="463" t="n">
        <v>1420</v>
      </c>
      <c r="N5" s="464" t="n">
        <v>524</v>
      </c>
      <c r="O5" s="464" t="n">
        <v>408</v>
      </c>
      <c r="P5" s="464" t="n">
        <v>61</v>
      </c>
      <c r="Q5" s="463" t="n">
        <v>6637</v>
      </c>
    </row>
    <row r="6" s="460" customFormat="true" ht="36" hidden="false" customHeight="true" outlineLevel="0" collapsed="false">
      <c r="A6" s="461" t="s">
        <v>518</v>
      </c>
      <c r="B6" s="461"/>
      <c r="C6" s="461"/>
      <c r="D6" s="457" t="s">
        <v>194</v>
      </c>
      <c r="E6" s="465" t="n">
        <v>16.6</v>
      </c>
      <c r="F6" s="465" t="n">
        <v>21.5</v>
      </c>
      <c r="G6" s="465" t="n">
        <v>22.5</v>
      </c>
      <c r="H6" s="465" t="n">
        <v>27.3</v>
      </c>
      <c r="I6" s="465" t="n">
        <v>21.1</v>
      </c>
      <c r="J6" s="465" t="n">
        <v>20.6</v>
      </c>
      <c r="K6" s="459"/>
      <c r="L6" s="465" t="n">
        <v>12.5</v>
      </c>
      <c r="M6" s="465" t="n">
        <v>14.8</v>
      </c>
      <c r="N6" s="465" t="n">
        <v>17.4</v>
      </c>
      <c r="O6" s="465" t="n">
        <v>17.4</v>
      </c>
      <c r="P6" s="465" t="n">
        <v>14.8</v>
      </c>
      <c r="Q6" s="465" t="n">
        <v>13.1</v>
      </c>
    </row>
    <row r="7" s="460" customFormat="true" ht="30.75" hidden="false" customHeight="true" outlineLevel="0" collapsed="false">
      <c r="A7" s="461" t="s">
        <v>519</v>
      </c>
      <c r="B7" s="461"/>
      <c r="C7" s="461"/>
      <c r="D7" s="466"/>
      <c r="E7" s="467" t="n">
        <v>3.1</v>
      </c>
      <c r="F7" s="467" t="n">
        <v>5.4</v>
      </c>
      <c r="G7" s="467" t="n">
        <v>6.7</v>
      </c>
      <c r="H7" s="467" t="n">
        <v>5.5</v>
      </c>
      <c r="I7" s="467" t="n">
        <v>8.6</v>
      </c>
      <c r="J7" s="467" t="n">
        <v>4.9</v>
      </c>
      <c r="K7" s="468"/>
      <c r="L7" s="467" t="n">
        <v>1.4</v>
      </c>
      <c r="M7" s="467" t="n">
        <v>1.7</v>
      </c>
      <c r="N7" s="467" t="n">
        <v>1.5</v>
      </c>
      <c r="O7" s="467" t="n">
        <v>1.7</v>
      </c>
      <c r="P7" s="467" t="n">
        <v>1.7</v>
      </c>
      <c r="Q7" s="467" t="n">
        <v>1.4</v>
      </c>
    </row>
    <row r="8" s="460" customFormat="true" ht="36" hidden="false" customHeight="true" outlineLevel="0" collapsed="false">
      <c r="A8" s="469" t="s">
        <v>520</v>
      </c>
      <c r="B8" s="469"/>
      <c r="C8" s="469"/>
      <c r="D8" s="470" t="s">
        <v>338</v>
      </c>
      <c r="E8" s="471" t="n">
        <v>18109</v>
      </c>
      <c r="F8" s="471" t="n">
        <v>17285</v>
      </c>
      <c r="G8" s="471" t="n">
        <v>8706</v>
      </c>
      <c r="H8" s="471" t="n">
        <v>3265</v>
      </c>
      <c r="I8" s="471" t="n">
        <v>6996</v>
      </c>
      <c r="J8" s="471" t="n">
        <v>60670</v>
      </c>
      <c r="K8" s="471"/>
      <c r="L8" s="471" t="n">
        <v>410270</v>
      </c>
      <c r="M8" s="471" t="n">
        <v>244582</v>
      </c>
      <c r="N8" s="471" t="n">
        <v>118377</v>
      </c>
      <c r="O8" s="471" t="n">
        <v>85926</v>
      </c>
      <c r="P8" s="471" t="n">
        <v>10729</v>
      </c>
      <c r="Q8" s="471" t="n">
        <v>1224875</v>
      </c>
    </row>
    <row r="9" customFormat="false" ht="3.75" hidden="false" customHeight="true" outlineLevel="0" collapsed="false">
      <c r="A9" s="460"/>
      <c r="B9" s="448"/>
      <c r="C9" s="448"/>
      <c r="D9" s="472"/>
      <c r="E9" s="472"/>
      <c r="F9" s="472"/>
      <c r="G9" s="472"/>
      <c r="H9" s="472"/>
      <c r="I9" s="472"/>
      <c r="J9" s="472"/>
      <c r="K9" s="472"/>
      <c r="L9" s="472"/>
      <c r="M9" s="472"/>
      <c r="N9" s="472"/>
      <c r="O9" s="472"/>
      <c r="P9" s="472"/>
      <c r="Q9" s="473"/>
    </row>
    <row r="10" customFormat="false" ht="16.5" hidden="false" customHeight="true" outlineLevel="0" collapsed="false">
      <c r="A10" s="474" t="s">
        <v>153</v>
      </c>
      <c r="B10" s="475" t="s">
        <v>521</v>
      </c>
      <c r="C10" s="475"/>
      <c r="D10" s="475"/>
      <c r="E10" s="475"/>
      <c r="F10" s="475"/>
      <c r="G10" s="475"/>
      <c r="H10" s="475"/>
      <c r="I10" s="475"/>
      <c r="J10" s="475"/>
      <c r="K10" s="475"/>
      <c r="L10" s="475"/>
      <c r="M10" s="475"/>
      <c r="N10" s="475"/>
      <c r="O10" s="475"/>
      <c r="P10" s="475"/>
      <c r="Q10" s="475"/>
    </row>
    <row r="11" customFormat="false" ht="38.25" hidden="false" customHeight="true" outlineLevel="0" collapsed="false">
      <c r="A11" s="474" t="s">
        <v>155</v>
      </c>
      <c r="B11" s="476" t="s">
        <v>522</v>
      </c>
      <c r="C11" s="476"/>
      <c r="D11" s="476"/>
      <c r="E11" s="476"/>
      <c r="F11" s="476"/>
      <c r="G11" s="476"/>
      <c r="H11" s="476"/>
      <c r="I11" s="476"/>
      <c r="J11" s="476"/>
      <c r="K11" s="476"/>
      <c r="L11" s="476"/>
      <c r="M11" s="476"/>
      <c r="N11" s="476"/>
      <c r="O11" s="476"/>
      <c r="P11" s="476"/>
      <c r="Q11" s="476"/>
    </row>
    <row r="12" customFormat="false" ht="54.75" hidden="false" customHeight="true" outlineLevel="0" collapsed="false">
      <c r="A12" s="474" t="s">
        <v>157</v>
      </c>
      <c r="B12" s="476" t="s">
        <v>523</v>
      </c>
      <c r="C12" s="476"/>
      <c r="D12" s="476"/>
      <c r="E12" s="476"/>
      <c r="F12" s="476"/>
      <c r="G12" s="476"/>
      <c r="H12" s="476"/>
      <c r="I12" s="476"/>
      <c r="J12" s="476"/>
      <c r="K12" s="476"/>
      <c r="L12" s="476"/>
      <c r="M12" s="476"/>
      <c r="N12" s="476"/>
      <c r="O12" s="476"/>
      <c r="P12" s="476"/>
      <c r="Q12" s="476"/>
    </row>
    <row r="13" customFormat="false" ht="16.5" hidden="false" customHeight="true" outlineLevel="0" collapsed="false">
      <c r="A13" s="474" t="s">
        <v>159</v>
      </c>
      <c r="B13" s="476" t="s">
        <v>524</v>
      </c>
      <c r="C13" s="476"/>
      <c r="D13" s="476"/>
      <c r="E13" s="476"/>
      <c r="F13" s="476"/>
      <c r="G13" s="476"/>
      <c r="H13" s="476"/>
      <c r="I13" s="476"/>
      <c r="J13" s="476"/>
      <c r="K13" s="476"/>
      <c r="L13" s="476"/>
      <c r="M13" s="476"/>
      <c r="N13" s="476"/>
      <c r="O13" s="476"/>
      <c r="P13" s="476"/>
      <c r="Q13" s="476"/>
    </row>
    <row r="14" customFormat="false" ht="16.5" hidden="false" customHeight="true" outlineLevel="0" collapsed="false">
      <c r="A14" s="474" t="s">
        <v>184</v>
      </c>
      <c r="B14" s="476" t="s">
        <v>525</v>
      </c>
      <c r="C14" s="476"/>
      <c r="D14" s="476"/>
      <c r="E14" s="476"/>
      <c r="F14" s="476"/>
      <c r="G14" s="476"/>
      <c r="H14" s="476"/>
      <c r="I14" s="476"/>
      <c r="J14" s="476"/>
      <c r="K14" s="476"/>
      <c r="L14" s="476"/>
      <c r="M14" s="476"/>
      <c r="N14" s="476"/>
      <c r="O14" s="476"/>
      <c r="P14" s="476"/>
      <c r="Q14" s="476"/>
    </row>
    <row r="15" customFormat="false" ht="30.75" hidden="false" customHeight="true" outlineLevel="0" collapsed="false">
      <c r="A15" s="474" t="s">
        <v>186</v>
      </c>
      <c r="B15" s="476" t="s">
        <v>526</v>
      </c>
      <c r="C15" s="476"/>
      <c r="D15" s="476"/>
      <c r="E15" s="476"/>
      <c r="F15" s="476"/>
      <c r="G15" s="476"/>
      <c r="H15" s="476"/>
      <c r="I15" s="476"/>
      <c r="J15" s="476"/>
      <c r="K15" s="476"/>
      <c r="L15" s="476"/>
      <c r="M15" s="476"/>
      <c r="N15" s="476"/>
      <c r="O15" s="476"/>
      <c r="P15" s="476"/>
      <c r="Q15" s="476"/>
    </row>
    <row r="16" customFormat="false" ht="16.5" hidden="false" customHeight="true" outlineLevel="0" collapsed="false">
      <c r="A16" s="474" t="s">
        <v>237</v>
      </c>
      <c r="B16" s="476" t="s">
        <v>527</v>
      </c>
      <c r="C16" s="476"/>
      <c r="D16" s="476"/>
      <c r="E16" s="476"/>
      <c r="F16" s="476"/>
      <c r="G16" s="476"/>
      <c r="H16" s="476"/>
      <c r="I16" s="476"/>
      <c r="J16" s="476"/>
      <c r="K16" s="476"/>
      <c r="L16" s="476"/>
      <c r="M16" s="476"/>
      <c r="N16" s="476"/>
      <c r="O16" s="476"/>
      <c r="P16" s="476"/>
      <c r="Q16" s="476"/>
    </row>
    <row r="17" customFormat="false" ht="16.5" hidden="false" customHeight="true" outlineLevel="0" collapsed="false">
      <c r="A17" s="477" t="s">
        <v>528</v>
      </c>
      <c r="C17" s="460"/>
      <c r="D17" s="460"/>
      <c r="E17" s="460"/>
      <c r="F17" s="460"/>
      <c r="G17" s="448"/>
      <c r="H17" s="448"/>
      <c r="I17" s="448"/>
      <c r="J17" s="448"/>
      <c r="K17" s="448"/>
      <c r="L17" s="448"/>
      <c r="M17" s="448"/>
      <c r="N17" s="448"/>
      <c r="O17" s="448"/>
      <c r="P17" s="448"/>
      <c r="Q17" s="460"/>
    </row>
    <row r="18" customFormat="false" ht="12.75" hidden="false" customHeight="false" outlineLevel="0" collapsed="false">
      <c r="A18" s="460"/>
      <c r="B18" s="478"/>
      <c r="C18" s="478"/>
      <c r="D18" s="478"/>
      <c r="E18" s="460"/>
      <c r="F18" s="460"/>
      <c r="G18" s="460"/>
      <c r="H18" s="460"/>
      <c r="I18" s="460"/>
      <c r="J18" s="460"/>
      <c r="K18" s="460"/>
      <c r="L18" s="460"/>
      <c r="M18" s="460"/>
      <c r="N18" s="460"/>
      <c r="O18" s="460"/>
      <c r="P18" s="460"/>
      <c r="Q18" s="460"/>
    </row>
    <row r="19" customFormat="false" ht="12.75" hidden="false" customHeight="false" outlineLevel="0" collapsed="false">
      <c r="A19" s="460"/>
      <c r="B19" s="478"/>
      <c r="C19" s="478"/>
      <c r="D19" s="478"/>
      <c r="E19" s="460"/>
      <c r="F19" s="460"/>
      <c r="G19" s="460"/>
      <c r="H19" s="460"/>
      <c r="I19" s="460"/>
      <c r="J19" s="460"/>
      <c r="K19" s="460"/>
      <c r="L19" s="460"/>
      <c r="M19" s="460"/>
      <c r="N19" s="460"/>
      <c r="O19" s="460"/>
      <c r="P19" s="460"/>
      <c r="Q19" s="460"/>
    </row>
    <row r="20" customFormat="false" ht="12.75" hidden="false" customHeight="false" outlineLevel="0" collapsed="false">
      <c r="A20" s="460"/>
      <c r="B20" s="479"/>
      <c r="C20" s="460"/>
      <c r="D20" s="460"/>
      <c r="E20" s="460"/>
      <c r="F20" s="460"/>
      <c r="G20" s="460"/>
      <c r="H20" s="460"/>
      <c r="I20" s="460"/>
      <c r="J20" s="460"/>
      <c r="K20" s="460"/>
      <c r="L20" s="460"/>
      <c r="M20" s="460"/>
      <c r="N20" s="460"/>
      <c r="O20" s="460"/>
      <c r="P20" s="460"/>
      <c r="Q20" s="460"/>
    </row>
    <row r="21" customFormat="false" ht="14.25" hidden="false" customHeight="true" outlineLevel="0" collapsed="false">
      <c r="A21" s="460"/>
      <c r="B21" s="480"/>
      <c r="C21" s="480"/>
      <c r="D21" s="481"/>
      <c r="E21" s="460"/>
      <c r="F21" s="460"/>
      <c r="G21" s="460"/>
      <c r="H21" s="460"/>
      <c r="I21" s="460"/>
      <c r="J21" s="460"/>
      <c r="K21" s="460"/>
      <c r="L21" s="460"/>
      <c r="M21" s="460"/>
      <c r="N21" s="460"/>
      <c r="O21" s="460"/>
      <c r="P21" s="460"/>
      <c r="Q21" s="460"/>
    </row>
    <row r="22" customFormat="false" ht="12.75" hidden="false" customHeight="true" outlineLevel="0" collapsed="false">
      <c r="A22" s="460"/>
      <c r="B22" s="365"/>
      <c r="C22" s="365"/>
      <c r="D22" s="366"/>
      <c r="E22" s="366"/>
      <c r="F22" s="482"/>
      <c r="G22" s="482"/>
      <c r="H22" s="482"/>
      <c r="I22" s="482"/>
      <c r="J22" s="482"/>
      <c r="K22" s="460"/>
      <c r="L22" s="460"/>
      <c r="M22" s="460"/>
      <c r="N22" s="460"/>
      <c r="O22" s="460"/>
      <c r="P22" s="460"/>
      <c r="Q22" s="460"/>
    </row>
    <row r="23" customFormat="false" ht="12.75" hidden="false" customHeight="false" outlineLevel="0" collapsed="false">
      <c r="A23" s="460"/>
      <c r="B23" s="365"/>
      <c r="C23" s="365"/>
      <c r="D23" s="366"/>
      <c r="E23" s="366"/>
      <c r="F23" s="366"/>
      <c r="G23" s="460"/>
      <c r="H23" s="460"/>
      <c r="I23" s="460"/>
      <c r="J23" s="460"/>
      <c r="K23" s="460"/>
      <c r="L23" s="460"/>
      <c r="M23" s="460"/>
      <c r="N23" s="460"/>
      <c r="O23" s="460"/>
      <c r="P23" s="460"/>
      <c r="Q23" s="460"/>
    </row>
    <row r="24" customFormat="false" ht="12.75" hidden="false" customHeight="false" outlineLevel="0" collapsed="false">
      <c r="B24" s="407"/>
      <c r="C24" s="407"/>
      <c r="D24" s="408"/>
      <c r="E24" s="408"/>
      <c r="F24" s="408"/>
    </row>
    <row r="25" customFormat="false" ht="12.75" hidden="false" customHeight="false" outlineLevel="0" collapsed="false">
      <c r="B25" s="407"/>
      <c r="C25" s="407"/>
      <c r="D25" s="408"/>
      <c r="E25" s="408"/>
      <c r="F25" s="408"/>
    </row>
    <row r="26" customFormat="false" ht="12.75" hidden="false" customHeight="false" outlineLevel="0" collapsed="false">
      <c r="B26" s="407"/>
      <c r="C26" s="407"/>
      <c r="D26" s="408"/>
      <c r="E26" s="408"/>
      <c r="F26" s="408"/>
    </row>
    <row r="28" customFormat="false" ht="12.75" hidden="false" customHeight="false" outlineLevel="0" collapsed="false">
      <c r="B28" s="483"/>
    </row>
    <row r="29" customFormat="false" ht="12.75" hidden="false" customHeight="false" outlineLevel="0" collapsed="false">
      <c r="B29" s="407"/>
      <c r="C29" s="407"/>
      <c r="D29" s="408"/>
      <c r="E29" s="408"/>
      <c r="F29" s="484"/>
    </row>
    <row r="31" customFormat="false" ht="41.25" hidden="false" customHeight="true" outlineLevel="0" collapsed="false">
      <c r="B31" s="485"/>
      <c r="C31" s="486"/>
      <c r="D31" s="486"/>
      <c r="E31" s="486"/>
      <c r="F31" s="486"/>
      <c r="G31" s="486"/>
      <c r="H31" s="486"/>
      <c r="I31" s="486"/>
      <c r="J31" s="486"/>
      <c r="K31" s="486"/>
      <c r="L31" s="486"/>
      <c r="M31" s="486"/>
      <c r="N31" s="486"/>
      <c r="O31" s="486"/>
      <c r="P31" s="486"/>
    </row>
    <row r="32" customFormat="false" ht="12.75" hidden="false" customHeight="false" outlineLevel="0" collapsed="false">
      <c r="C32" s="460"/>
    </row>
  </sheetData>
  <mergeCells count="18">
    <mergeCell ref="A1:B1"/>
    <mergeCell ref="C1:Q1"/>
    <mergeCell ref="E2:I2"/>
    <mergeCell ref="L2:P2"/>
    <mergeCell ref="A4:C4"/>
    <mergeCell ref="A5:C5"/>
    <mergeCell ref="A6:C6"/>
    <mergeCell ref="A7:C7"/>
    <mergeCell ref="A8:C8"/>
    <mergeCell ref="B10:Q10"/>
    <mergeCell ref="B11:Q11"/>
    <mergeCell ref="B12:Q12"/>
    <mergeCell ref="B13:Q13"/>
    <mergeCell ref="B14:Q14"/>
    <mergeCell ref="B15:Q15"/>
    <mergeCell ref="B16:Q16"/>
    <mergeCell ref="B21:C21"/>
    <mergeCell ref="C31:P3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444" width="3.42"/>
    <col collapsed="false" customWidth="true" hidden="false" outlineLevel="0" max="2" min="2" style="444" width="13.56"/>
    <col collapsed="false" customWidth="true" hidden="false" outlineLevel="0" max="3" min="3" style="444" width="23.7"/>
    <col collapsed="false" customWidth="true" hidden="false" outlineLevel="0" max="4" min="4" style="444" width="2.84"/>
    <col collapsed="false" customWidth="true" hidden="false" outlineLevel="0" max="5" min="5" style="444" width="8.7"/>
    <col collapsed="false" customWidth="true" hidden="false" outlineLevel="0" max="6" min="6" style="444" width="8.28"/>
    <col collapsed="false" customWidth="true" hidden="false" outlineLevel="0" max="7" min="7" style="444" width="8.14"/>
    <col collapsed="false" customWidth="true" hidden="false" outlineLevel="0" max="8" min="8" style="444" width="8.7"/>
    <col collapsed="false" customWidth="true" hidden="false" outlineLevel="0" max="9" min="9" style="444" width="8.41"/>
    <col collapsed="false" customWidth="true" hidden="false" outlineLevel="0" max="10" min="10" style="444" width="1.7"/>
    <col collapsed="false" customWidth="true" hidden="false" outlineLevel="0" max="11" min="11" style="444" width="8.99"/>
    <col collapsed="false" customWidth="true" hidden="false" outlineLevel="0" max="12" min="12" style="444" width="8.56"/>
    <col collapsed="false" customWidth="true" hidden="false" outlineLevel="0" max="13" min="13" style="444" width="9.28"/>
    <col collapsed="false" customWidth="true" hidden="false" outlineLevel="0" max="14" min="14" style="444" width="8.99"/>
    <col collapsed="false" customWidth="true" hidden="false" outlineLevel="0" max="15" min="15" style="444" width="9.28"/>
    <col collapsed="false" customWidth="false" hidden="false" outlineLevel="0" max="257" min="16" style="444" width="9.14"/>
  </cols>
  <sheetData>
    <row r="1" customFormat="false" ht="17.25" hidden="false" customHeight="true" outlineLevel="0" collapsed="false">
      <c r="A1" s="445" t="s">
        <v>101</v>
      </c>
      <c r="B1" s="445"/>
      <c r="C1" s="446" t="s">
        <v>529</v>
      </c>
      <c r="D1" s="446"/>
      <c r="E1" s="446"/>
      <c r="F1" s="446"/>
      <c r="G1" s="446"/>
      <c r="H1" s="446"/>
      <c r="I1" s="446"/>
      <c r="J1" s="446"/>
      <c r="K1" s="446"/>
      <c r="L1" s="446"/>
      <c r="M1" s="446"/>
      <c r="N1" s="446"/>
      <c r="O1" s="446"/>
    </row>
    <row r="2" customFormat="false" ht="15" hidden="false" customHeight="true" outlineLevel="0" collapsed="false">
      <c r="A2" s="447"/>
      <c r="B2" s="448"/>
      <c r="C2" s="448"/>
      <c r="D2" s="448"/>
      <c r="E2" s="449" t="s">
        <v>143</v>
      </c>
      <c r="F2" s="449"/>
      <c r="G2" s="449"/>
      <c r="H2" s="449"/>
      <c r="I2" s="449"/>
      <c r="J2" s="448"/>
      <c r="K2" s="449" t="s">
        <v>144</v>
      </c>
      <c r="L2" s="449"/>
      <c r="M2" s="449"/>
      <c r="N2" s="449"/>
      <c r="O2" s="449"/>
      <c r="P2" s="460"/>
    </row>
    <row r="3" customFormat="false" ht="15" hidden="false" customHeight="true" outlineLevel="0" collapsed="false">
      <c r="A3" s="452"/>
      <c r="B3" s="453"/>
      <c r="C3" s="453"/>
      <c r="D3" s="453"/>
      <c r="E3" s="454" t="s">
        <v>135</v>
      </c>
      <c r="F3" s="454" t="s">
        <v>136</v>
      </c>
      <c r="G3" s="454" t="s">
        <v>309</v>
      </c>
      <c r="H3" s="454" t="s">
        <v>137</v>
      </c>
      <c r="I3" s="454" t="s">
        <v>138</v>
      </c>
      <c r="J3" s="454"/>
      <c r="K3" s="454" t="s">
        <v>135</v>
      </c>
      <c r="L3" s="454" t="s">
        <v>136</v>
      </c>
      <c r="M3" s="454" t="s">
        <v>309</v>
      </c>
      <c r="N3" s="454" t="s">
        <v>137</v>
      </c>
      <c r="O3" s="454" t="s">
        <v>138</v>
      </c>
      <c r="P3" s="460"/>
    </row>
    <row r="4" s="460" customFormat="true" ht="16.5" hidden="false" customHeight="true" outlineLevel="0" collapsed="false">
      <c r="A4" s="448" t="s">
        <v>530</v>
      </c>
      <c r="C4" s="448"/>
      <c r="D4" s="487" t="s">
        <v>338</v>
      </c>
      <c r="E4" s="20" t="n">
        <v>25</v>
      </c>
      <c r="F4" s="20" t="n">
        <v>48</v>
      </c>
      <c r="G4" s="20" t="n">
        <v>37</v>
      </c>
      <c r="H4" s="20" t="n">
        <v>12</v>
      </c>
      <c r="I4" s="20" t="n">
        <v>38</v>
      </c>
      <c r="K4" s="20" t="n">
        <v>283</v>
      </c>
      <c r="L4" s="20" t="n">
        <v>211</v>
      </c>
      <c r="M4" s="20" t="n">
        <v>100</v>
      </c>
      <c r="N4" s="20" t="n">
        <v>59</v>
      </c>
      <c r="O4" s="20" t="n">
        <v>13</v>
      </c>
    </row>
    <row r="5" s="460" customFormat="true" ht="16.5" hidden="false" customHeight="true" outlineLevel="0" collapsed="false">
      <c r="A5" s="448" t="s">
        <v>531</v>
      </c>
      <c r="C5" s="448"/>
      <c r="D5" s="487" t="s">
        <v>338</v>
      </c>
      <c r="E5" s="20" t="n">
        <v>156</v>
      </c>
      <c r="F5" s="20" t="n">
        <v>232</v>
      </c>
      <c r="G5" s="20" t="n">
        <v>143</v>
      </c>
      <c r="H5" s="20" t="n">
        <v>34</v>
      </c>
      <c r="I5" s="20" t="n">
        <v>155</v>
      </c>
      <c r="K5" s="20" t="n">
        <v>2218</v>
      </c>
      <c r="L5" s="20" t="n">
        <v>1331</v>
      </c>
      <c r="M5" s="20" t="n">
        <v>524</v>
      </c>
      <c r="N5" s="20" t="n">
        <v>413</v>
      </c>
      <c r="O5" s="20" t="n">
        <v>80</v>
      </c>
    </row>
    <row r="6" s="460" customFormat="true" ht="18" hidden="false" customHeight="true" outlineLevel="0" collapsed="false">
      <c r="A6" s="457" t="s">
        <v>518</v>
      </c>
      <c r="B6" s="459"/>
      <c r="C6" s="457"/>
      <c r="D6" s="488" t="s">
        <v>194</v>
      </c>
      <c r="E6" s="465" t="n">
        <v>16.025641025641</v>
      </c>
      <c r="F6" s="465" t="n">
        <v>20.6896551724138</v>
      </c>
      <c r="G6" s="465" t="n">
        <v>25.8741258741259</v>
      </c>
      <c r="H6" s="465" t="n">
        <v>35.2941176470588</v>
      </c>
      <c r="I6" s="465" t="n">
        <v>24.5161290322581</v>
      </c>
      <c r="J6" s="459"/>
      <c r="K6" s="465" t="n">
        <v>12.7592425608656</v>
      </c>
      <c r="L6" s="465" t="n">
        <v>15.8527422990233</v>
      </c>
      <c r="M6" s="465" t="n">
        <v>19.0839694656489</v>
      </c>
      <c r="N6" s="465" t="n">
        <v>14.2857142857143</v>
      </c>
      <c r="O6" s="465" t="n">
        <v>16.25</v>
      </c>
    </row>
    <row r="7" s="460" customFormat="true" ht="27.75" hidden="false" customHeight="true" outlineLevel="0" collapsed="false">
      <c r="A7" s="476" t="s">
        <v>532</v>
      </c>
      <c r="B7" s="476"/>
      <c r="C7" s="476"/>
      <c r="D7" s="489"/>
      <c r="E7" s="490" t="s">
        <v>229</v>
      </c>
      <c r="F7" s="491" t="n">
        <v>5.65837557467877</v>
      </c>
      <c r="G7" s="491" t="n">
        <v>9.33400605449041</v>
      </c>
      <c r="H7" s="491" t="n">
        <v>7.58773316471704</v>
      </c>
      <c r="I7" s="491" t="n">
        <v>10.7709750566893</v>
      </c>
      <c r="J7" s="492"/>
      <c r="K7" s="490" t="s">
        <v>229</v>
      </c>
      <c r="L7" s="491" t="n">
        <v>1.81781371286297</v>
      </c>
      <c r="M7" s="491" t="n">
        <v>1.71703296703297</v>
      </c>
      <c r="N7" s="491" t="n">
        <v>1.36178463029855</v>
      </c>
      <c r="O7" s="491" t="n">
        <v>2.49831843951187</v>
      </c>
    </row>
    <row r="8" s="460" customFormat="true" ht="16.5" hidden="false" customHeight="true" outlineLevel="0" collapsed="false">
      <c r="A8" s="453" t="s">
        <v>520</v>
      </c>
      <c r="B8" s="452"/>
      <c r="C8" s="453"/>
      <c r="D8" s="493" t="s">
        <v>338</v>
      </c>
      <c r="E8" s="494" t="s">
        <v>229</v>
      </c>
      <c r="F8" s="494" t="n">
        <v>16966</v>
      </c>
      <c r="G8" s="494" t="n">
        <v>7928</v>
      </c>
      <c r="H8" s="494" t="n">
        <v>3163</v>
      </c>
      <c r="I8" s="494" t="n">
        <v>7056</v>
      </c>
      <c r="J8" s="471"/>
      <c r="K8" s="494" t="s">
        <v>229</v>
      </c>
      <c r="L8" s="494" t="s">
        <v>229</v>
      </c>
      <c r="M8" s="494" t="s">
        <v>229</v>
      </c>
      <c r="N8" s="494" t="s">
        <v>229</v>
      </c>
      <c r="O8" s="494" t="s">
        <v>229</v>
      </c>
    </row>
    <row r="9" customFormat="false" ht="3.75" hidden="false" customHeight="true" outlineLevel="0" collapsed="false">
      <c r="A9" s="460"/>
      <c r="B9" s="448"/>
      <c r="C9" s="448"/>
      <c r="D9" s="448"/>
      <c r="E9" s="448"/>
      <c r="F9" s="448"/>
      <c r="G9" s="448"/>
      <c r="H9" s="448"/>
      <c r="I9" s="448"/>
      <c r="J9" s="448"/>
      <c r="K9" s="448"/>
      <c r="L9" s="448"/>
      <c r="M9" s="448"/>
      <c r="N9" s="448"/>
      <c r="O9" s="448"/>
      <c r="P9" s="460"/>
    </row>
    <row r="10" customFormat="false" ht="42.75" hidden="false" customHeight="true" outlineLevel="0" collapsed="false">
      <c r="A10" s="473" t="s">
        <v>153</v>
      </c>
      <c r="B10" s="495" t="s">
        <v>533</v>
      </c>
      <c r="C10" s="495"/>
      <c r="D10" s="495"/>
      <c r="E10" s="495"/>
      <c r="F10" s="495"/>
      <c r="G10" s="495"/>
      <c r="H10" s="495"/>
      <c r="I10" s="495"/>
      <c r="J10" s="495"/>
      <c r="K10" s="495"/>
      <c r="L10" s="495"/>
      <c r="M10" s="495"/>
      <c r="N10" s="495"/>
      <c r="O10" s="495"/>
      <c r="P10" s="460"/>
    </row>
    <row r="11" customFormat="false" ht="16.5" hidden="false" customHeight="true" outlineLevel="0" collapsed="false">
      <c r="A11" s="460"/>
      <c r="B11" s="478" t="s">
        <v>534</v>
      </c>
      <c r="C11" s="460"/>
      <c r="D11" s="460"/>
      <c r="E11" s="460"/>
      <c r="F11" s="460"/>
      <c r="G11" s="460"/>
      <c r="H11" s="460"/>
      <c r="I11" s="460"/>
      <c r="J11" s="460"/>
      <c r="K11" s="460"/>
      <c r="L11" s="460"/>
      <c r="M11" s="460"/>
      <c r="N11" s="460"/>
      <c r="O11" s="460"/>
      <c r="P11" s="460"/>
    </row>
    <row r="12" customFormat="false" ht="16.5" hidden="false" customHeight="true" outlineLevel="0" collapsed="false">
      <c r="A12" s="477" t="s">
        <v>535</v>
      </c>
      <c r="C12" s="460"/>
      <c r="D12" s="460"/>
      <c r="E12" s="460"/>
      <c r="F12" s="460"/>
      <c r="G12" s="448"/>
      <c r="H12" s="448"/>
      <c r="I12" s="448"/>
      <c r="J12" s="448"/>
      <c r="K12" s="448"/>
      <c r="L12" s="448"/>
      <c r="M12" s="448"/>
      <c r="N12" s="448"/>
      <c r="O12" s="448"/>
      <c r="P12" s="460"/>
    </row>
    <row r="13" customFormat="false" ht="12.75" hidden="false" customHeight="false" outlineLevel="0" collapsed="false">
      <c r="A13" s="460"/>
      <c r="B13" s="478"/>
      <c r="C13" s="478"/>
      <c r="D13" s="478"/>
      <c r="E13" s="460"/>
      <c r="F13" s="460"/>
      <c r="G13" s="460"/>
      <c r="H13" s="460"/>
      <c r="I13" s="460"/>
      <c r="J13" s="460"/>
      <c r="K13" s="460"/>
      <c r="L13" s="460"/>
      <c r="M13" s="460"/>
      <c r="N13" s="460"/>
      <c r="O13" s="460"/>
      <c r="P13" s="460"/>
    </row>
    <row r="14" customFormat="false" ht="12.75" hidden="false" customHeight="false" outlineLevel="0" collapsed="false">
      <c r="A14" s="460"/>
      <c r="B14" s="478"/>
      <c r="C14" s="478"/>
      <c r="D14" s="478"/>
      <c r="E14" s="460"/>
      <c r="F14" s="460"/>
      <c r="G14" s="460"/>
      <c r="H14" s="460"/>
      <c r="I14" s="460"/>
      <c r="J14" s="460"/>
      <c r="K14" s="460"/>
      <c r="L14" s="460"/>
      <c r="M14" s="460"/>
      <c r="N14" s="460"/>
      <c r="O14" s="460"/>
      <c r="P14" s="460"/>
    </row>
    <row r="15" customFormat="false" ht="12.75" hidden="false" customHeight="false" outlineLevel="0" collapsed="false">
      <c r="A15" s="460"/>
      <c r="B15" s="479"/>
      <c r="C15" s="460"/>
      <c r="D15" s="460"/>
      <c r="E15" s="460"/>
      <c r="F15" s="460"/>
      <c r="G15" s="460"/>
      <c r="H15" s="460"/>
      <c r="I15" s="460"/>
      <c r="J15" s="460"/>
      <c r="K15" s="460"/>
      <c r="L15" s="460"/>
      <c r="M15" s="460"/>
      <c r="N15" s="460"/>
      <c r="O15" s="460"/>
      <c r="P15" s="460"/>
    </row>
    <row r="16" customFormat="false" ht="14.25" hidden="false" customHeight="true" outlineLevel="0" collapsed="false">
      <c r="A16" s="460"/>
      <c r="B16" s="480"/>
      <c r="C16" s="480"/>
      <c r="D16" s="481"/>
      <c r="E16" s="460"/>
      <c r="F16" s="460"/>
      <c r="G16" s="460"/>
      <c r="H16" s="460"/>
      <c r="I16" s="460"/>
      <c r="J16" s="460"/>
      <c r="K16" s="460"/>
      <c r="L16" s="460"/>
      <c r="M16" s="460"/>
      <c r="N16" s="460"/>
      <c r="O16" s="460"/>
      <c r="P16" s="460"/>
    </row>
    <row r="17" customFormat="false" ht="12.75" hidden="false" customHeight="true" outlineLevel="0" collapsed="false">
      <c r="A17" s="460"/>
      <c r="B17" s="365"/>
      <c r="C17" s="365"/>
      <c r="D17" s="366"/>
      <c r="E17" s="366"/>
      <c r="F17" s="482"/>
      <c r="G17" s="482"/>
      <c r="H17" s="482"/>
      <c r="I17" s="482"/>
      <c r="J17" s="460"/>
      <c r="K17" s="460"/>
      <c r="L17" s="460"/>
      <c r="M17" s="460"/>
      <c r="N17" s="460"/>
      <c r="O17" s="460"/>
      <c r="P17" s="460"/>
    </row>
    <row r="18" customFormat="false" ht="12.75" hidden="false" customHeight="false" outlineLevel="0" collapsed="false">
      <c r="A18" s="460"/>
      <c r="B18" s="365"/>
      <c r="C18" s="365"/>
      <c r="D18" s="366"/>
      <c r="E18" s="366"/>
      <c r="F18" s="366"/>
      <c r="G18" s="460"/>
      <c r="H18" s="460"/>
      <c r="I18" s="460"/>
      <c r="J18" s="460"/>
      <c r="K18" s="460"/>
      <c r="L18" s="460"/>
      <c r="M18" s="460"/>
      <c r="N18" s="460"/>
      <c r="O18" s="460"/>
      <c r="P18" s="460"/>
    </row>
    <row r="19" customFormat="false" ht="12.75" hidden="false" customHeight="false" outlineLevel="0" collapsed="false">
      <c r="B19" s="407"/>
      <c r="C19" s="407"/>
      <c r="D19" s="408"/>
      <c r="E19" s="408"/>
      <c r="F19" s="408"/>
    </row>
    <row r="20" customFormat="false" ht="12.75" hidden="false" customHeight="false" outlineLevel="0" collapsed="false">
      <c r="B20" s="407"/>
      <c r="C20" s="407"/>
      <c r="D20" s="408"/>
      <c r="E20" s="408"/>
      <c r="F20" s="408"/>
    </row>
    <row r="21" customFormat="false" ht="12.75" hidden="false" customHeight="false" outlineLevel="0" collapsed="false">
      <c r="B21" s="407"/>
      <c r="C21" s="407"/>
      <c r="D21" s="408"/>
      <c r="E21" s="408"/>
      <c r="F21" s="408"/>
    </row>
    <row r="23" customFormat="false" ht="12.75" hidden="false" customHeight="false" outlineLevel="0" collapsed="false">
      <c r="B23" s="483"/>
    </row>
    <row r="24" customFormat="false" ht="12.75" hidden="false" customHeight="false" outlineLevel="0" collapsed="false">
      <c r="B24" s="407"/>
      <c r="C24" s="407"/>
      <c r="D24" s="408"/>
      <c r="E24" s="408"/>
      <c r="F24" s="484"/>
    </row>
    <row r="26" customFormat="false" ht="41.25" hidden="false" customHeight="true" outlineLevel="0" collapsed="false">
      <c r="B26" s="485"/>
      <c r="C26" s="486"/>
      <c r="D26" s="486"/>
      <c r="E26" s="486"/>
      <c r="F26" s="486"/>
      <c r="G26" s="486"/>
      <c r="H26" s="486"/>
      <c r="I26" s="486"/>
      <c r="J26" s="486"/>
      <c r="K26" s="486"/>
      <c r="L26" s="486"/>
      <c r="M26" s="486"/>
      <c r="N26" s="486"/>
      <c r="O26" s="486"/>
    </row>
    <row r="27" customFormat="false" ht="12.75" hidden="false" customHeight="false" outlineLevel="0" collapsed="false">
      <c r="C27" s="460"/>
    </row>
  </sheetData>
  <mergeCells count="8">
    <mergeCell ref="A1:B1"/>
    <mergeCell ref="C1:O1"/>
    <mergeCell ref="E2:I2"/>
    <mergeCell ref="K2:O2"/>
    <mergeCell ref="A7:C7"/>
    <mergeCell ref="B10:O10"/>
    <mergeCell ref="B16:C16"/>
    <mergeCell ref="C26:O2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8&amp;A</oddHeader>
    <oddFooter>&amp;LOVERCOMING INDIGENOUS
DISADVANTAGE: KEY
INDICATORS 2009&amp;RATTACHMENT
TABL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24" width="3.7"/>
    <col collapsed="false" customWidth="true" hidden="false" outlineLevel="0" max="5" min="5" style="24" width="19.28"/>
    <col collapsed="false" customWidth="true" hidden="false" outlineLevel="0" max="6" min="6" style="25" width="9.85"/>
    <col collapsed="false" customWidth="true" hidden="false" outlineLevel="0" max="7" min="7" style="25" width="11.56"/>
    <col collapsed="false" customWidth="true" hidden="false" outlineLevel="0" max="8" min="8" style="25" width="8.56"/>
    <col collapsed="false" customWidth="true" hidden="false" outlineLevel="0" max="9" min="9" style="25" width="1.13"/>
    <col collapsed="false" customWidth="true" hidden="false" outlineLevel="0" max="10" min="10" style="25" width="9.85"/>
    <col collapsed="false" customWidth="true" hidden="false" outlineLevel="0" max="11" min="11" style="25" width="11.28"/>
    <col collapsed="false" customWidth="true" hidden="false" outlineLevel="0" max="12" min="12" style="25" width="8.56"/>
    <col collapsed="false" customWidth="true" hidden="false" outlineLevel="0" max="13" min="13" style="25" width="0.99"/>
    <col collapsed="false" customWidth="true" hidden="false" outlineLevel="0" max="14" min="14" style="25" width="9.85"/>
    <col collapsed="false" customWidth="true" hidden="false" outlineLevel="0" max="15" min="15" style="25" width="11.28"/>
    <col collapsed="false" customWidth="true" hidden="false" outlineLevel="0" max="16" min="16" style="25" width="8.56"/>
    <col collapsed="false" customWidth="true" hidden="false" outlineLevel="0" max="17" min="17" style="25" width="0.99"/>
    <col collapsed="false" customWidth="false" hidden="false" outlineLevel="0" max="257" min="18" style="24" width="9.14"/>
  </cols>
  <sheetData>
    <row r="1" s="28" customFormat="true" ht="36.75" hidden="false" customHeight="true" outlineLevel="0" collapsed="false">
      <c r="A1" s="28" t="s">
        <v>9</v>
      </c>
      <c r="F1" s="67" t="s">
        <v>189</v>
      </c>
      <c r="G1" s="67"/>
      <c r="H1" s="67"/>
      <c r="I1" s="67"/>
      <c r="J1" s="67"/>
      <c r="K1" s="67"/>
      <c r="L1" s="67"/>
      <c r="M1" s="67"/>
      <c r="N1" s="67"/>
      <c r="O1" s="67"/>
      <c r="P1" s="67"/>
      <c r="Q1" s="67"/>
    </row>
    <row r="2" customFormat="false" ht="16.5" hidden="false" customHeight="true" outlineLevel="0" collapsed="false">
      <c r="A2" s="29"/>
      <c r="B2" s="29"/>
      <c r="C2" s="29"/>
      <c r="D2" s="29"/>
      <c r="E2" s="29"/>
      <c r="F2" s="31"/>
      <c r="G2" s="31" t="s">
        <v>190</v>
      </c>
      <c r="H2" s="31"/>
      <c r="I2" s="30"/>
      <c r="J2" s="31"/>
      <c r="K2" s="31" t="s">
        <v>191</v>
      </c>
      <c r="L2" s="31"/>
      <c r="M2" s="30"/>
      <c r="N2" s="31"/>
      <c r="O2" s="31" t="s">
        <v>192</v>
      </c>
      <c r="P2" s="31"/>
      <c r="Q2" s="30"/>
    </row>
    <row r="3" customFormat="false" ht="38.25" hidden="false" customHeight="true" outlineLevel="0" collapsed="false">
      <c r="A3" s="32"/>
      <c r="B3" s="32"/>
      <c r="C3" s="32"/>
      <c r="D3" s="32"/>
      <c r="E3" s="32"/>
      <c r="F3" s="31" t="s">
        <v>143</v>
      </c>
      <c r="G3" s="34" t="s">
        <v>144</v>
      </c>
      <c r="H3" s="34" t="s">
        <v>193</v>
      </c>
      <c r="I3" s="33"/>
      <c r="J3" s="31" t="s">
        <v>143</v>
      </c>
      <c r="K3" s="34" t="s">
        <v>144</v>
      </c>
      <c r="L3" s="34" t="s">
        <v>193</v>
      </c>
      <c r="M3" s="33"/>
      <c r="N3" s="31" t="s">
        <v>143</v>
      </c>
      <c r="O3" s="34" t="s">
        <v>144</v>
      </c>
      <c r="P3" s="34" t="s">
        <v>193</v>
      </c>
      <c r="Q3" s="33"/>
    </row>
    <row r="4" customFormat="false" ht="19.5" hidden="false" customHeight="true" outlineLevel="0" collapsed="false">
      <c r="A4" s="68"/>
      <c r="B4" s="68"/>
      <c r="C4" s="68"/>
      <c r="D4" s="68"/>
      <c r="E4" s="68"/>
      <c r="F4" s="69" t="s">
        <v>194</v>
      </c>
      <c r="G4" s="70" t="s">
        <v>194</v>
      </c>
      <c r="H4" s="69"/>
      <c r="I4" s="69"/>
      <c r="J4" s="69" t="s">
        <v>194</v>
      </c>
      <c r="K4" s="70" t="s">
        <v>194</v>
      </c>
      <c r="L4" s="69"/>
      <c r="M4" s="69"/>
      <c r="N4" s="69" t="s">
        <v>194</v>
      </c>
      <c r="O4" s="70" t="s">
        <v>194</v>
      </c>
      <c r="P4" s="69"/>
      <c r="Q4" s="69"/>
    </row>
    <row r="5" customFormat="false" ht="30.75" hidden="false" customHeight="true" outlineLevel="0" collapsed="false">
      <c r="A5" s="68" t="s">
        <v>195</v>
      </c>
      <c r="B5" s="68"/>
      <c r="C5" s="68"/>
      <c r="D5" s="68"/>
      <c r="E5" s="68"/>
      <c r="F5" s="69"/>
      <c r="G5" s="70"/>
      <c r="H5" s="69"/>
      <c r="I5" s="69"/>
      <c r="J5" s="69"/>
      <c r="K5" s="70"/>
      <c r="L5" s="69"/>
      <c r="M5" s="69"/>
      <c r="N5" s="69"/>
      <c r="O5" s="70"/>
      <c r="P5" s="69"/>
      <c r="Q5" s="69"/>
    </row>
    <row r="6" customFormat="false" ht="29.25" hidden="false" customHeight="true" outlineLevel="0" collapsed="false">
      <c r="A6" s="56" t="s">
        <v>196</v>
      </c>
      <c r="B6" s="56"/>
      <c r="C6" s="56"/>
      <c r="D6" s="56"/>
      <c r="E6" s="56"/>
      <c r="F6" s="36" t="n">
        <v>90</v>
      </c>
      <c r="G6" s="36" t="n">
        <v>96.2918215613383</v>
      </c>
      <c r="H6" s="36" t="n">
        <v>0.934658816716533</v>
      </c>
      <c r="I6" s="36"/>
      <c r="J6" s="36" t="n">
        <v>97.0228200090676</v>
      </c>
      <c r="K6" s="36" t="n">
        <v>98.7057905457239</v>
      </c>
      <c r="L6" s="36" t="n">
        <v>0.982949627095315</v>
      </c>
      <c r="M6" s="36"/>
      <c r="N6" s="36" t="n">
        <v>96.14926558158</v>
      </c>
      <c r="O6" s="36" t="n">
        <v>98.5454276047712</v>
      </c>
      <c r="P6" s="36" t="n">
        <v>0.975684696069296</v>
      </c>
      <c r="Q6" s="36"/>
    </row>
    <row r="7" customFormat="false" ht="16.5" hidden="false" customHeight="true" outlineLevel="0" collapsed="false">
      <c r="F7" s="36"/>
      <c r="G7" s="36"/>
      <c r="H7" s="36"/>
      <c r="I7" s="36"/>
      <c r="J7" s="36"/>
      <c r="K7" s="36"/>
      <c r="L7" s="36"/>
      <c r="M7" s="36"/>
      <c r="N7" s="36"/>
      <c r="O7" s="36"/>
      <c r="P7" s="36"/>
      <c r="Q7" s="36"/>
    </row>
    <row r="8" customFormat="false" ht="16.5" hidden="false" customHeight="true" outlineLevel="0" collapsed="false">
      <c r="A8" s="46" t="s">
        <v>197</v>
      </c>
      <c r="F8" s="36"/>
      <c r="G8" s="36"/>
      <c r="H8" s="36"/>
      <c r="I8" s="36"/>
      <c r="J8" s="36"/>
      <c r="K8" s="36"/>
      <c r="L8" s="36"/>
      <c r="M8" s="36"/>
      <c r="N8" s="36"/>
      <c r="O8" s="36"/>
      <c r="P8" s="36"/>
      <c r="Q8" s="36"/>
    </row>
    <row r="9" customFormat="false" ht="16.5" hidden="false" customHeight="true" outlineLevel="0" collapsed="false">
      <c r="A9" s="24" t="n">
        <v>0</v>
      </c>
      <c r="F9" s="36" t="n">
        <v>6.04575163398693</v>
      </c>
      <c r="G9" s="36" t="n">
        <v>0.809560524286816</v>
      </c>
      <c r="H9" s="36" t="n">
        <v>7.46794273264862</v>
      </c>
      <c r="I9" s="36"/>
      <c r="J9" s="36" t="n">
        <v>1.20537783959203</v>
      </c>
      <c r="K9" s="36" t="n">
        <v>0.142932924672875</v>
      </c>
      <c r="L9" s="36" t="n">
        <v>8.43317130990446</v>
      </c>
      <c r="M9" s="36"/>
      <c r="N9" s="36" t="n">
        <v>1.80673974827446</v>
      </c>
      <c r="O9" s="36" t="n">
        <v>0.19027542024859</v>
      </c>
      <c r="P9" s="36" t="n">
        <v>9.49539223675871</v>
      </c>
      <c r="Q9" s="36"/>
    </row>
    <row r="10" customFormat="false" ht="16.5" hidden="false" customHeight="true" outlineLevel="0" collapsed="false">
      <c r="A10" s="24" t="n">
        <v>1</v>
      </c>
      <c r="F10" s="36" t="n">
        <v>9.96732026143791</v>
      </c>
      <c r="G10" s="36" t="n">
        <v>2.50578257517348</v>
      </c>
      <c r="H10" s="36" t="n">
        <v>3.97772750125691</v>
      </c>
      <c r="I10" s="36"/>
      <c r="J10" s="36" t="n">
        <v>3.94065832174316</v>
      </c>
      <c r="K10" s="36" t="n">
        <v>0.356595544029235</v>
      </c>
      <c r="L10" s="36" t="n">
        <v>11.0507783614371</v>
      </c>
      <c r="M10" s="36"/>
      <c r="N10" s="36" t="n">
        <v>4.68940316686967</v>
      </c>
      <c r="O10" s="36" t="n">
        <v>0.509226304550184</v>
      </c>
      <c r="P10" s="36" t="n">
        <v>9.20887849855278</v>
      </c>
      <c r="Q10" s="36"/>
    </row>
    <row r="11" customFormat="false" ht="16.5" hidden="false" customHeight="true" outlineLevel="0" collapsed="false">
      <c r="A11" s="24" t="s">
        <v>147</v>
      </c>
      <c r="F11" s="36" t="n">
        <v>28.1045751633987</v>
      </c>
      <c r="G11" s="36" t="n">
        <v>14.7648419429453</v>
      </c>
      <c r="H11" s="36" t="n">
        <v>1.90347958156283</v>
      </c>
      <c r="I11" s="36"/>
      <c r="J11" s="36" t="n">
        <v>15.7394529439036</v>
      </c>
      <c r="K11" s="36" t="n">
        <v>3.99770128492279</v>
      </c>
      <c r="L11" s="36" t="n">
        <v>3.93712581859592</v>
      </c>
      <c r="M11" s="36"/>
      <c r="N11" s="36" t="n">
        <v>17.2756800649614</v>
      </c>
      <c r="O11" s="36" t="n">
        <v>4.76236105787658</v>
      </c>
      <c r="P11" s="36" t="n">
        <v>3.62754521444542</v>
      </c>
      <c r="Q11" s="36"/>
    </row>
    <row r="12" customFormat="false" ht="16.5" hidden="false" customHeight="true" outlineLevel="0" collapsed="false">
      <c r="A12" s="24" t="s">
        <v>148</v>
      </c>
      <c r="F12" s="36" t="n">
        <v>50.6535947712418</v>
      </c>
      <c r="G12" s="36" t="n">
        <v>77.4479568234387</v>
      </c>
      <c r="H12" s="36" t="n">
        <v>0.654033971312102</v>
      </c>
      <c r="I12" s="36"/>
      <c r="J12" s="36" t="n">
        <v>77.4687065368567</v>
      </c>
      <c r="K12" s="36" t="n">
        <v>94.032182011081</v>
      </c>
      <c r="L12" s="36" t="n">
        <v>0.823853120070399</v>
      </c>
      <c r="M12" s="36"/>
      <c r="N12" s="36" t="n">
        <v>74.1372310190824</v>
      </c>
      <c r="O12" s="36" t="n">
        <v>92.8544050813119</v>
      </c>
      <c r="P12" s="36" t="n">
        <v>0.798424489976119</v>
      </c>
      <c r="Q12" s="36"/>
    </row>
    <row r="13" customFormat="false" ht="16.5" hidden="false" customHeight="true" outlineLevel="0" collapsed="false">
      <c r="F13" s="36"/>
      <c r="G13" s="36"/>
      <c r="H13" s="36"/>
      <c r="I13" s="36"/>
      <c r="J13" s="36"/>
      <c r="K13" s="36"/>
      <c r="L13" s="36"/>
      <c r="M13" s="36"/>
      <c r="N13" s="36"/>
      <c r="O13" s="36"/>
      <c r="P13" s="36"/>
      <c r="Q13" s="36"/>
    </row>
    <row r="14" customFormat="false" ht="16.5" hidden="false" customHeight="true" outlineLevel="0" collapsed="false">
      <c r="A14" s="46" t="s">
        <v>198</v>
      </c>
      <c r="F14" s="36"/>
      <c r="G14" s="36"/>
      <c r="H14" s="36"/>
      <c r="I14" s="36"/>
      <c r="J14" s="36"/>
      <c r="K14" s="36"/>
      <c r="L14" s="36"/>
      <c r="M14" s="36"/>
      <c r="N14" s="36"/>
      <c r="O14" s="36"/>
      <c r="P14" s="36"/>
      <c r="Q14" s="36"/>
    </row>
    <row r="15" customFormat="false" ht="16.5" hidden="false" customHeight="true" outlineLevel="0" collapsed="false">
      <c r="A15" s="24" t="s">
        <v>150</v>
      </c>
      <c r="B15" s="71"/>
      <c r="C15" s="71"/>
      <c r="D15" s="71"/>
      <c r="F15" s="36" t="n">
        <v>40.8536585365854</v>
      </c>
      <c r="G15" s="36" t="n">
        <v>60.032304379038</v>
      </c>
      <c r="H15" s="36" t="n">
        <v>0.680527908418098</v>
      </c>
      <c r="I15" s="36"/>
      <c r="J15" s="36" t="n">
        <v>56.4915327833261</v>
      </c>
      <c r="K15" s="36" t="n">
        <v>64.1239141911024</v>
      </c>
      <c r="L15" s="36" t="n">
        <v>0.880974492838503</v>
      </c>
      <c r="M15" s="36"/>
      <c r="N15" s="36" t="n">
        <v>54.5419992398328</v>
      </c>
      <c r="O15" s="36" t="n">
        <v>63.8675213675214</v>
      </c>
      <c r="P15" s="36" t="n">
        <v>0.853986471871587</v>
      </c>
      <c r="Q15" s="36"/>
    </row>
    <row r="16" customFormat="false" ht="16.5" hidden="false" customHeight="true" outlineLevel="0" collapsed="false">
      <c r="A16" s="24" t="s">
        <v>151</v>
      </c>
      <c r="B16" s="71"/>
      <c r="C16" s="71"/>
      <c r="D16" s="71"/>
      <c r="F16" s="36" t="n">
        <v>23.1707317073171</v>
      </c>
      <c r="G16" s="36" t="n">
        <v>24.4436468054559</v>
      </c>
      <c r="H16" s="36" t="n">
        <v>0.947924501271445</v>
      </c>
      <c r="I16" s="36"/>
      <c r="J16" s="36" t="n">
        <v>20.3647416413374</v>
      </c>
      <c r="K16" s="36" t="n">
        <v>24.1001583721265</v>
      </c>
      <c r="L16" s="36" t="n">
        <v>0.845004473700497</v>
      </c>
      <c r="M16" s="36"/>
      <c r="N16" s="36" t="n">
        <v>20.7145572025846</v>
      </c>
      <c r="O16" s="36" t="n">
        <v>24.1216824111561</v>
      </c>
      <c r="P16" s="36" t="n">
        <v>0.858752588211022</v>
      </c>
      <c r="Q16" s="36"/>
    </row>
    <row r="17" customFormat="false" ht="16.5" hidden="false" customHeight="true" outlineLevel="0" collapsed="false">
      <c r="A17" s="24" t="s">
        <v>152</v>
      </c>
      <c r="B17" s="71"/>
      <c r="C17" s="71"/>
      <c r="D17" s="71"/>
      <c r="F17" s="36" t="n">
        <v>27.7439024390244</v>
      </c>
      <c r="G17" s="36" t="n">
        <v>13.0294328786791</v>
      </c>
      <c r="H17" s="36" t="n">
        <v>2.1293254048243</v>
      </c>
      <c r="I17" s="36"/>
      <c r="J17" s="36" t="n">
        <v>19.8002605297438</v>
      </c>
      <c r="K17" s="36" t="n">
        <v>10.7117147382061</v>
      </c>
      <c r="L17" s="36" t="n">
        <v>1.84846787033276</v>
      </c>
      <c r="M17" s="36"/>
      <c r="N17" s="36" t="n">
        <v>20.7905739262638</v>
      </c>
      <c r="O17" s="36" t="n">
        <v>10.8569500674764</v>
      </c>
      <c r="P17" s="36" t="n">
        <v>1.91495528643399</v>
      </c>
      <c r="Q17" s="36"/>
    </row>
    <row r="18" customFormat="false" ht="27.75" hidden="false" customHeight="true" outlineLevel="0" collapsed="false">
      <c r="A18" s="56" t="s">
        <v>199</v>
      </c>
      <c r="B18" s="56"/>
      <c r="C18" s="56"/>
      <c r="D18" s="56"/>
      <c r="E18" s="56"/>
      <c r="F18" s="36" t="n">
        <v>100</v>
      </c>
      <c r="G18" s="36" t="n">
        <v>100</v>
      </c>
      <c r="H18" s="36" t="s">
        <v>200</v>
      </c>
      <c r="I18" s="36"/>
      <c r="J18" s="36" t="n">
        <v>100</v>
      </c>
      <c r="K18" s="36" t="n">
        <v>100</v>
      </c>
      <c r="L18" s="36" t="s">
        <v>200</v>
      </c>
      <c r="M18" s="36"/>
      <c r="N18" s="36" t="n">
        <v>100</v>
      </c>
      <c r="O18" s="36" t="n">
        <v>100</v>
      </c>
      <c r="P18" s="36" t="s">
        <v>201</v>
      </c>
      <c r="Q18" s="36"/>
    </row>
    <row r="19" customFormat="false" ht="30.75" hidden="false" customHeight="true" outlineLevel="0" collapsed="false">
      <c r="A19" s="68" t="s">
        <v>202</v>
      </c>
      <c r="B19" s="68"/>
      <c r="C19" s="68"/>
      <c r="D19" s="68"/>
      <c r="E19" s="68"/>
      <c r="F19" s="72"/>
      <c r="G19" s="73"/>
      <c r="H19" s="72"/>
      <c r="I19" s="72"/>
      <c r="J19" s="72"/>
      <c r="K19" s="73"/>
      <c r="L19" s="72"/>
      <c r="M19" s="72"/>
      <c r="N19" s="72"/>
      <c r="O19" s="73"/>
      <c r="P19" s="72"/>
      <c r="Q19" s="72"/>
    </row>
    <row r="20" customFormat="false" ht="29.25" hidden="false" customHeight="true" outlineLevel="0" collapsed="false">
      <c r="A20" s="56" t="s">
        <v>196</v>
      </c>
      <c r="B20" s="56"/>
      <c r="C20" s="56"/>
      <c r="D20" s="56"/>
      <c r="E20" s="56"/>
      <c r="F20" s="36" t="n">
        <v>11.6432700247729</v>
      </c>
      <c r="G20" s="36" t="n">
        <v>6.4912038893344</v>
      </c>
      <c r="H20" s="36" t="n">
        <v>1.79369963157432</v>
      </c>
      <c r="I20" s="36"/>
      <c r="J20" s="36" t="n">
        <v>88.3567299752271</v>
      </c>
      <c r="K20" s="36" t="n">
        <v>93.5087961106656</v>
      </c>
      <c r="L20" s="36" t="n">
        <v>0.944902871711222</v>
      </c>
      <c r="M20" s="36"/>
      <c r="N20" s="36" t="n">
        <v>100</v>
      </c>
      <c r="O20" s="36" t="n">
        <v>100</v>
      </c>
      <c r="P20" s="36" t="s">
        <v>201</v>
      </c>
      <c r="Q20" s="36"/>
    </row>
    <row r="21" customFormat="false" ht="19.5" hidden="false" customHeight="true" outlineLevel="0" collapsed="false">
      <c r="A21" s="56" t="s">
        <v>203</v>
      </c>
      <c r="B21" s="56"/>
      <c r="C21" s="56"/>
      <c r="D21" s="56"/>
      <c r="E21" s="56"/>
      <c r="F21" s="36" t="n">
        <v>33.160621761658</v>
      </c>
      <c r="G21" s="36" t="n">
        <v>15.5364806866953</v>
      </c>
      <c r="H21" s="36" t="n">
        <v>2.13437151117854</v>
      </c>
      <c r="I21" s="36"/>
      <c r="J21" s="36" t="n">
        <v>66.839378238342</v>
      </c>
      <c r="K21" s="36" t="n">
        <v>84.4635193133047</v>
      </c>
      <c r="L21" s="36" t="n">
        <v>0.791340199671427</v>
      </c>
      <c r="M21" s="36"/>
      <c r="N21" s="36" t="n">
        <v>100</v>
      </c>
      <c r="O21" s="36" t="n">
        <v>100</v>
      </c>
      <c r="P21" s="36" t="s">
        <v>201</v>
      </c>
      <c r="Q21" s="36"/>
    </row>
    <row r="22" customFormat="false" ht="11.25" hidden="false" customHeight="true" outlineLevel="0" collapsed="false">
      <c r="F22" s="36"/>
      <c r="G22" s="36"/>
      <c r="H22" s="36"/>
      <c r="I22" s="36"/>
      <c r="J22" s="36"/>
      <c r="K22" s="36"/>
      <c r="L22" s="36"/>
      <c r="M22" s="36"/>
      <c r="N22" s="36"/>
      <c r="O22" s="36"/>
      <c r="P22" s="36"/>
      <c r="Q22" s="36"/>
    </row>
    <row r="23" customFormat="false" ht="16.5" hidden="false" customHeight="true" outlineLevel="0" collapsed="false">
      <c r="A23" s="46" t="s">
        <v>197</v>
      </c>
      <c r="F23" s="36"/>
      <c r="G23" s="36"/>
      <c r="H23" s="36"/>
      <c r="I23" s="36"/>
      <c r="J23" s="36"/>
      <c r="K23" s="36"/>
      <c r="L23" s="36"/>
      <c r="M23" s="36"/>
      <c r="N23" s="36"/>
      <c r="O23" s="36"/>
      <c r="P23" s="36"/>
      <c r="Q23" s="36"/>
    </row>
    <row r="24" customFormat="false" ht="16.5" hidden="false" customHeight="true" outlineLevel="0" collapsed="false">
      <c r="A24" s="24" t="n">
        <v>0</v>
      </c>
      <c r="F24" s="36" t="n">
        <v>41.5730337078652</v>
      </c>
      <c r="G24" s="36" t="n">
        <v>30.2158273381295</v>
      </c>
      <c r="H24" s="36" t="n">
        <v>1.37586944890316</v>
      </c>
      <c r="I24" s="36"/>
      <c r="J24" s="36" t="n">
        <v>58.4269662921348</v>
      </c>
      <c r="K24" s="36" t="n">
        <v>69.7841726618705</v>
      </c>
      <c r="L24" s="36" t="n">
        <v>0.837252403567705</v>
      </c>
      <c r="M24" s="36"/>
      <c r="N24" s="36" t="n">
        <v>100</v>
      </c>
      <c r="O24" s="36" t="n">
        <v>100</v>
      </c>
      <c r="P24" s="36" t="s">
        <v>201</v>
      </c>
      <c r="Q24" s="36"/>
    </row>
    <row r="25" customFormat="false" ht="16.5" hidden="false" customHeight="true" outlineLevel="0" collapsed="false">
      <c r="A25" s="24" t="n">
        <v>1</v>
      </c>
      <c r="F25" s="36" t="n">
        <v>26.4069264069264</v>
      </c>
      <c r="G25" s="36" t="n">
        <v>34.9462365591398</v>
      </c>
      <c r="H25" s="36" t="n">
        <v>0.755644355644356</v>
      </c>
      <c r="I25" s="36"/>
      <c r="J25" s="36" t="n">
        <v>73.5930735930736</v>
      </c>
      <c r="K25" s="36" t="n">
        <v>65.0537634408602</v>
      </c>
      <c r="L25" s="36" t="n">
        <v>1.13126542878609</v>
      </c>
      <c r="M25" s="36"/>
      <c r="N25" s="36" t="n">
        <v>100</v>
      </c>
      <c r="O25" s="36" t="n">
        <v>100</v>
      </c>
      <c r="P25" s="36" t="s">
        <v>201</v>
      </c>
      <c r="Q25" s="36"/>
    </row>
    <row r="26" customFormat="false" ht="16.5" hidden="false" customHeight="true" outlineLevel="0" collapsed="false">
      <c r="A26" s="24" t="s">
        <v>147</v>
      </c>
      <c r="F26" s="36" t="n">
        <v>20.2115158636898</v>
      </c>
      <c r="G26" s="36" t="n">
        <v>22.0178212129922</v>
      </c>
      <c r="H26" s="36" t="n">
        <v>0.917961666968365</v>
      </c>
      <c r="I26" s="36"/>
      <c r="J26" s="36" t="n">
        <v>79.7884841363102</v>
      </c>
      <c r="K26" s="36" t="n">
        <v>77.9821787870078</v>
      </c>
      <c r="L26" s="36" t="n">
        <v>1.02316305311546</v>
      </c>
      <c r="M26" s="36"/>
      <c r="N26" s="36" t="n">
        <v>100</v>
      </c>
      <c r="O26" s="36" t="n">
        <v>100</v>
      </c>
      <c r="P26" s="36" t="s">
        <v>201</v>
      </c>
      <c r="Q26" s="36"/>
    </row>
    <row r="27" customFormat="false" ht="16.5" hidden="false" customHeight="true" outlineLevel="0" collapsed="false">
      <c r="A27" s="24" t="s">
        <v>148</v>
      </c>
      <c r="F27" s="36" t="n">
        <v>8.48849945235487</v>
      </c>
      <c r="G27" s="36" t="n">
        <v>5.92345795494752</v>
      </c>
      <c r="H27" s="36" t="n">
        <v>1.43303109719297</v>
      </c>
      <c r="I27" s="36"/>
      <c r="J27" s="36" t="n">
        <v>91.5115005476451</v>
      </c>
      <c r="K27" s="36" t="n">
        <v>94.0765420450525</v>
      </c>
      <c r="L27" s="36" t="n">
        <v>0.972734526145966</v>
      </c>
      <c r="M27" s="36"/>
      <c r="N27" s="36" t="n">
        <v>100</v>
      </c>
      <c r="O27" s="36" t="n">
        <v>100</v>
      </c>
      <c r="P27" s="36" t="s">
        <v>201</v>
      </c>
      <c r="Q27" s="36"/>
    </row>
    <row r="28" customFormat="false" ht="16.5" hidden="false" customHeight="true" outlineLevel="0" collapsed="false">
      <c r="F28" s="36"/>
      <c r="G28" s="36"/>
      <c r="H28" s="36"/>
      <c r="I28" s="36"/>
      <c r="J28" s="36"/>
      <c r="K28" s="36"/>
      <c r="L28" s="36"/>
      <c r="M28" s="36"/>
      <c r="N28" s="36"/>
      <c r="O28" s="36"/>
      <c r="P28" s="36"/>
      <c r="Q28" s="36"/>
    </row>
    <row r="29" customFormat="false" ht="16.5" hidden="false" customHeight="true" outlineLevel="0" collapsed="false">
      <c r="A29" s="46" t="s">
        <v>198</v>
      </c>
      <c r="F29" s="36"/>
      <c r="G29" s="36"/>
      <c r="H29" s="36"/>
      <c r="I29" s="36"/>
      <c r="J29" s="36"/>
      <c r="K29" s="36"/>
      <c r="L29" s="36"/>
      <c r="M29" s="36"/>
      <c r="N29" s="36"/>
      <c r="O29" s="36"/>
      <c r="P29" s="36"/>
      <c r="Q29" s="36"/>
    </row>
    <row r="30" customFormat="false" ht="18" hidden="false" customHeight="true" outlineLevel="0" collapsed="false">
      <c r="A30" s="24" t="s">
        <v>150</v>
      </c>
      <c r="F30" s="36" t="n">
        <v>9.33797909407666</v>
      </c>
      <c r="G30" s="36" t="n">
        <v>5.89001778450811</v>
      </c>
      <c r="H30" s="36" t="n">
        <v>1.58539064493784</v>
      </c>
      <c r="I30" s="36"/>
      <c r="J30" s="36" t="n">
        <v>90.6620209059233</v>
      </c>
      <c r="K30" s="36" t="n">
        <v>94.1099822154919</v>
      </c>
      <c r="L30" s="36" t="n">
        <v>0.963362427360007</v>
      </c>
      <c r="M30" s="36"/>
      <c r="N30" s="36" t="n">
        <v>100</v>
      </c>
      <c r="O30" s="36" t="n">
        <v>100</v>
      </c>
      <c r="P30" s="36" t="s">
        <v>201</v>
      </c>
      <c r="Q30" s="36"/>
    </row>
    <row r="31" customFormat="false" ht="16.5" hidden="false" customHeight="true" outlineLevel="0" collapsed="false">
      <c r="A31" s="24" t="s">
        <v>151</v>
      </c>
      <c r="F31" s="36" t="n">
        <v>13.9449541284404</v>
      </c>
      <c r="G31" s="36" t="n">
        <v>6.34994638444683</v>
      </c>
      <c r="H31" s="36" t="n">
        <v>2.19607431057942</v>
      </c>
      <c r="I31" s="36"/>
      <c r="J31" s="36" t="n">
        <v>86.0550458715596</v>
      </c>
      <c r="K31" s="36" t="n">
        <v>93.6500536155532</v>
      </c>
      <c r="L31" s="36" t="n">
        <v>0.91890012391053</v>
      </c>
      <c r="M31" s="36"/>
      <c r="N31" s="36" t="n">
        <v>100</v>
      </c>
      <c r="O31" s="36" t="n">
        <v>100</v>
      </c>
      <c r="P31" s="36" t="s">
        <v>201</v>
      </c>
      <c r="Q31" s="36"/>
    </row>
    <row r="32" customFormat="false" ht="15" hidden="false" customHeight="true" outlineLevel="0" collapsed="false">
      <c r="A32" s="74" t="s">
        <v>152</v>
      </c>
      <c r="B32" s="74"/>
      <c r="C32" s="74"/>
      <c r="D32" s="74"/>
      <c r="E32" s="74"/>
      <c r="F32" s="75" t="n">
        <v>16.636197440585</v>
      </c>
      <c r="G32" s="75" t="n">
        <v>7.52019888129273</v>
      </c>
      <c r="H32" s="75" t="n">
        <v>2.21220179189267</v>
      </c>
      <c r="I32" s="75"/>
      <c r="J32" s="75" t="n">
        <v>83.363802559415</v>
      </c>
      <c r="K32" s="75" t="n">
        <v>92.4798011187073</v>
      </c>
      <c r="L32" s="75" t="n">
        <v>0.901427139234534</v>
      </c>
      <c r="M32" s="75"/>
      <c r="N32" s="75" t="n">
        <v>100</v>
      </c>
      <c r="O32" s="75" t="n">
        <v>100</v>
      </c>
      <c r="P32" s="75" t="s">
        <v>201</v>
      </c>
      <c r="Q32" s="75"/>
    </row>
    <row r="33" customFormat="false" ht="30.75" hidden="false" customHeight="true" outlineLevel="0" collapsed="false">
      <c r="A33" s="64" t="s">
        <v>153</v>
      </c>
      <c r="B33" s="42" t="s">
        <v>154</v>
      </c>
      <c r="C33" s="42"/>
      <c r="D33" s="42"/>
      <c r="E33" s="42"/>
      <c r="F33" s="42"/>
      <c r="G33" s="42"/>
      <c r="H33" s="42"/>
      <c r="I33" s="42"/>
      <c r="J33" s="42"/>
      <c r="K33" s="42"/>
      <c r="L33" s="42"/>
      <c r="M33" s="42"/>
      <c r="N33" s="42"/>
      <c r="O33" s="42"/>
      <c r="P33" s="42"/>
      <c r="Q33" s="76"/>
      <c r="R33" s="77"/>
      <c r="S33" s="77"/>
    </row>
    <row r="34" customFormat="false" ht="30.75" hidden="false" customHeight="true" outlineLevel="0" collapsed="false">
      <c r="A34" s="41" t="s">
        <v>155</v>
      </c>
      <c r="B34" s="42" t="s">
        <v>204</v>
      </c>
      <c r="C34" s="42"/>
      <c r="D34" s="42"/>
      <c r="E34" s="42"/>
      <c r="F34" s="42"/>
      <c r="G34" s="42"/>
      <c r="H34" s="42"/>
      <c r="I34" s="42"/>
      <c r="J34" s="42"/>
      <c r="K34" s="42"/>
      <c r="L34" s="42"/>
      <c r="M34" s="42"/>
      <c r="N34" s="42"/>
      <c r="O34" s="42"/>
      <c r="P34" s="42"/>
      <c r="Q34" s="42"/>
      <c r="R34" s="77"/>
      <c r="S34" s="77"/>
    </row>
    <row r="35" customFormat="false" ht="16.5" hidden="false" customHeight="true" outlineLevel="0" collapsed="false">
      <c r="A35" s="24" t="s">
        <v>181</v>
      </c>
      <c r="B35" s="48" t="s">
        <v>183</v>
      </c>
      <c r="C35" s="48"/>
      <c r="D35" s="48"/>
      <c r="E35" s="48"/>
      <c r="F35" s="48"/>
      <c r="G35" s="48"/>
      <c r="H35" s="48"/>
      <c r="I35" s="48"/>
      <c r="J35" s="48"/>
      <c r="K35" s="48"/>
      <c r="L35" s="48"/>
      <c r="M35" s="48"/>
      <c r="N35" s="48"/>
      <c r="O35" s="48"/>
      <c r="P35" s="48"/>
      <c r="Q35" s="24"/>
    </row>
    <row r="36" customFormat="false" ht="16.5" hidden="false" customHeight="true" outlineLevel="0" collapsed="false">
      <c r="A36" s="24" t="s">
        <v>159</v>
      </c>
      <c r="B36" s="48" t="s">
        <v>185</v>
      </c>
      <c r="C36" s="48"/>
      <c r="D36" s="48"/>
      <c r="E36" s="48"/>
      <c r="F36" s="48"/>
      <c r="G36" s="48"/>
      <c r="H36" s="48"/>
      <c r="I36" s="48"/>
      <c r="J36" s="48"/>
      <c r="K36" s="48"/>
      <c r="L36" s="48"/>
      <c r="M36" s="48"/>
      <c r="N36" s="48"/>
      <c r="O36" s="48"/>
      <c r="P36" s="48"/>
      <c r="Q36" s="24"/>
    </row>
    <row r="37" customFormat="false" ht="16.5" hidden="false" customHeight="true" outlineLevel="0" collapsed="false">
      <c r="A37" s="24" t="s">
        <v>184</v>
      </c>
      <c r="B37" s="66" t="s">
        <v>205</v>
      </c>
      <c r="C37" s="66"/>
      <c r="D37" s="66"/>
      <c r="E37" s="66"/>
      <c r="F37" s="66"/>
      <c r="G37" s="66"/>
      <c r="H37" s="66"/>
      <c r="I37" s="66"/>
      <c r="J37" s="66"/>
      <c r="K37" s="66"/>
      <c r="L37" s="66"/>
      <c r="M37" s="66"/>
      <c r="N37" s="66"/>
      <c r="O37" s="66"/>
      <c r="P37" s="66"/>
      <c r="Q37" s="66"/>
      <c r="R37" s="66"/>
      <c r="S37" s="66"/>
    </row>
    <row r="38" customFormat="false" ht="16.5" hidden="false" customHeight="true" outlineLevel="0" collapsed="false">
      <c r="A38" s="24" t="s">
        <v>206</v>
      </c>
      <c r="B38" s="60"/>
      <c r="C38" s="60"/>
      <c r="D38" s="60"/>
      <c r="E38" s="60"/>
      <c r="F38" s="78"/>
      <c r="G38" s="78"/>
      <c r="H38" s="78"/>
      <c r="I38" s="78"/>
      <c r="J38" s="78"/>
      <c r="K38" s="78"/>
      <c r="L38" s="78"/>
      <c r="M38" s="78"/>
      <c r="N38" s="78"/>
      <c r="O38" s="78"/>
      <c r="P38" s="78"/>
      <c r="Q38" s="78"/>
      <c r="R38" s="78"/>
      <c r="S38" s="78"/>
    </row>
    <row r="39" customFormat="false" ht="16.5" hidden="false" customHeight="true" outlineLevel="0" collapsed="false">
      <c r="A39" s="47" t="s">
        <v>162</v>
      </c>
      <c r="D39" s="48" t="s">
        <v>188</v>
      </c>
      <c r="E39" s="48"/>
      <c r="F39" s="48"/>
      <c r="G39" s="48"/>
      <c r="H39" s="48"/>
      <c r="I39" s="48"/>
      <c r="J39" s="48"/>
      <c r="K39" s="48"/>
      <c r="L39" s="48"/>
      <c r="M39" s="48"/>
      <c r="N39" s="48"/>
      <c r="O39" s="48"/>
      <c r="P39" s="48"/>
      <c r="Q39" s="24"/>
    </row>
  </sheetData>
  <mergeCells count="11">
    <mergeCell ref="F1:P1"/>
    <mergeCell ref="A6:E6"/>
    <mergeCell ref="A18:E18"/>
    <mergeCell ref="A20:E20"/>
    <mergeCell ref="A21:E21"/>
    <mergeCell ref="B33:P33"/>
    <mergeCell ref="B34:Q34"/>
    <mergeCell ref="B35:P35"/>
    <mergeCell ref="B36:P36"/>
    <mergeCell ref="B37:S37"/>
    <mergeCell ref="D39:P39"/>
  </mergeCells>
  <printOptions headings="false" gridLines="false" gridLinesSet="true" horizontalCentered="false" verticalCentered="false"/>
  <pageMargins left="0.979861111111111" right="1.37986111111111" top="0.790277777777778" bottom="1.14027777777778" header="0.670138888888889" footer="0.35"/>
  <pageSetup paperSize="9" scale="96"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rowBreaks count="1" manualBreakCount="1">
    <brk id="2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496" width="3.28"/>
    <col collapsed="false" customWidth="true" hidden="false" outlineLevel="0" max="3" min="2" style="496" width="2.42"/>
    <col collapsed="false" customWidth="true" hidden="false" outlineLevel="0" max="4" min="4" style="496" width="7.56"/>
    <col collapsed="false" customWidth="true" hidden="false" outlineLevel="0" max="5" min="5" style="496" width="9.7"/>
    <col collapsed="false" customWidth="true" hidden="false" outlineLevel="0" max="6" min="6" style="497" width="5.99"/>
    <col collapsed="false" customWidth="true" hidden="false" outlineLevel="0" max="7" min="7" style="497" width="1.28"/>
    <col collapsed="false" customWidth="true" hidden="false" outlineLevel="0" max="8" min="8" style="497" width="9.7"/>
    <col collapsed="false" customWidth="true" hidden="false" outlineLevel="0" max="9" min="9" style="497" width="5.99"/>
    <col collapsed="false" customWidth="true" hidden="false" outlineLevel="0" max="10" min="10" style="497" width="6.56"/>
    <col collapsed="false" customWidth="true" hidden="false" outlineLevel="0" max="11" min="11" style="497" width="1.28"/>
    <col collapsed="false" customWidth="true" hidden="false" outlineLevel="0" max="12" min="12" style="497" width="9.7"/>
    <col collapsed="false" customWidth="true" hidden="false" outlineLevel="0" max="13" min="13" style="497" width="6.7"/>
    <col collapsed="false" customWidth="true" hidden="false" outlineLevel="0" max="14" min="14" style="497" width="1.28"/>
    <col collapsed="false" customWidth="true" hidden="false" outlineLevel="0" max="15" min="15" style="497" width="9.7"/>
    <col collapsed="false" customWidth="true" hidden="false" outlineLevel="0" max="16" min="16" style="497" width="6.99"/>
    <col collapsed="false" customWidth="true" hidden="false" outlineLevel="0" max="17" min="17" style="497" width="6.56"/>
    <col collapsed="false" customWidth="true" hidden="false" outlineLevel="0" max="18" min="18" style="497" width="1.28"/>
    <col collapsed="false" customWidth="true" hidden="false" outlineLevel="0" max="19" min="19" style="497" width="9.7"/>
    <col collapsed="false" customWidth="true" hidden="false" outlineLevel="0" max="20" min="20" style="496" width="5.99"/>
    <col collapsed="false" customWidth="true" hidden="false" outlineLevel="0" max="21" min="21" style="496" width="1.28"/>
    <col collapsed="false" customWidth="true" hidden="false" outlineLevel="0" max="22" min="22" style="496" width="9.7"/>
    <col collapsed="false" customWidth="true" hidden="false" outlineLevel="0" max="23" min="23" style="496" width="5.99"/>
    <col collapsed="false" customWidth="true" hidden="false" outlineLevel="0" max="24" min="24" style="496" width="6.56"/>
    <col collapsed="false" customWidth="false" hidden="false" outlineLevel="0" max="257" min="25" style="496" width="7.99"/>
  </cols>
  <sheetData>
    <row r="1" s="500" customFormat="true" ht="35.25" hidden="false" customHeight="true" outlineLevel="0" collapsed="false">
      <c r="A1" s="498" t="s">
        <v>106</v>
      </c>
      <c r="B1" s="498"/>
      <c r="C1" s="498"/>
      <c r="D1" s="498"/>
      <c r="E1" s="499" t="s">
        <v>107</v>
      </c>
      <c r="F1" s="499"/>
      <c r="G1" s="499"/>
      <c r="H1" s="499"/>
      <c r="I1" s="499"/>
      <c r="J1" s="499"/>
      <c r="K1" s="499"/>
      <c r="L1" s="499"/>
      <c r="M1" s="499"/>
      <c r="N1" s="499"/>
      <c r="O1" s="499"/>
      <c r="P1" s="499"/>
      <c r="Q1" s="499"/>
      <c r="R1" s="499"/>
      <c r="S1" s="499"/>
      <c r="T1" s="499"/>
      <c r="U1" s="499"/>
      <c r="V1" s="499"/>
      <c r="W1" s="499"/>
      <c r="X1" s="499"/>
    </row>
    <row r="2" s="508" customFormat="true" ht="16.5" hidden="false" customHeight="true" outlineLevel="0" collapsed="false">
      <c r="A2" s="501"/>
      <c r="B2" s="502"/>
      <c r="C2" s="502"/>
      <c r="D2" s="502"/>
      <c r="E2" s="503" t="s">
        <v>536</v>
      </c>
      <c r="F2" s="503"/>
      <c r="G2" s="503"/>
      <c r="H2" s="503"/>
      <c r="I2" s="503"/>
      <c r="J2" s="503"/>
      <c r="K2" s="504"/>
      <c r="L2" s="503" t="s">
        <v>537</v>
      </c>
      <c r="M2" s="503"/>
      <c r="N2" s="503"/>
      <c r="O2" s="503"/>
      <c r="P2" s="503"/>
      <c r="Q2" s="503"/>
      <c r="R2" s="505"/>
      <c r="S2" s="506" t="s">
        <v>538</v>
      </c>
      <c r="T2" s="506"/>
      <c r="U2" s="506"/>
      <c r="V2" s="506"/>
      <c r="W2" s="506"/>
      <c r="X2" s="506"/>
      <c r="Y2" s="507"/>
    </row>
    <row r="3" s="508" customFormat="true" ht="16.5" hidden="false" customHeight="true" outlineLevel="0" collapsed="false">
      <c r="A3" s="501"/>
      <c r="B3" s="502"/>
      <c r="C3" s="502"/>
      <c r="D3" s="502"/>
      <c r="E3" s="509" t="s">
        <v>143</v>
      </c>
      <c r="F3" s="509"/>
      <c r="G3" s="510"/>
      <c r="H3" s="509" t="s">
        <v>144</v>
      </c>
      <c r="I3" s="509"/>
      <c r="J3" s="504"/>
      <c r="K3" s="504"/>
      <c r="L3" s="509" t="s">
        <v>143</v>
      </c>
      <c r="M3" s="509"/>
      <c r="N3" s="510"/>
      <c r="O3" s="509" t="s">
        <v>144</v>
      </c>
      <c r="P3" s="509"/>
      <c r="Q3" s="511"/>
      <c r="R3" s="505"/>
      <c r="S3" s="503" t="s">
        <v>143</v>
      </c>
      <c r="T3" s="503"/>
      <c r="U3" s="503"/>
      <c r="V3" s="503" t="s">
        <v>144</v>
      </c>
      <c r="W3" s="503"/>
      <c r="X3" s="512"/>
      <c r="Y3" s="507"/>
    </row>
    <row r="4" s="508" customFormat="true" ht="42.75" hidden="false" customHeight="true" outlineLevel="0" collapsed="false">
      <c r="A4" s="513"/>
      <c r="B4" s="513"/>
      <c r="C4" s="513"/>
      <c r="D4" s="513"/>
      <c r="E4" s="514" t="s">
        <v>539</v>
      </c>
      <c r="F4" s="514" t="s">
        <v>540</v>
      </c>
      <c r="G4" s="514"/>
      <c r="H4" s="514" t="s">
        <v>539</v>
      </c>
      <c r="I4" s="514" t="s">
        <v>540</v>
      </c>
      <c r="J4" s="515" t="s">
        <v>541</v>
      </c>
      <c r="K4" s="516"/>
      <c r="L4" s="514" t="s">
        <v>539</v>
      </c>
      <c r="M4" s="514" t="s">
        <v>540</v>
      </c>
      <c r="N4" s="514"/>
      <c r="O4" s="514" t="s">
        <v>539</v>
      </c>
      <c r="P4" s="514" t="s">
        <v>540</v>
      </c>
      <c r="Q4" s="515" t="s">
        <v>541</v>
      </c>
      <c r="R4" s="517"/>
      <c r="S4" s="514" t="s">
        <v>539</v>
      </c>
      <c r="T4" s="514" t="s">
        <v>540</v>
      </c>
      <c r="U4" s="518"/>
      <c r="V4" s="514" t="s">
        <v>539</v>
      </c>
      <c r="W4" s="514" t="s">
        <v>540</v>
      </c>
      <c r="X4" s="515" t="s">
        <v>541</v>
      </c>
      <c r="Y4" s="507"/>
    </row>
    <row r="5" s="508" customFormat="true" ht="16.5" hidden="false" customHeight="true" outlineLevel="0" collapsed="false">
      <c r="A5" s="519" t="s">
        <v>542</v>
      </c>
      <c r="B5" s="502"/>
      <c r="C5" s="502"/>
      <c r="D5" s="502"/>
      <c r="E5" s="520" t="n">
        <v>4.54</v>
      </c>
      <c r="F5" s="520" t="n">
        <v>10.8</v>
      </c>
      <c r="G5" s="520"/>
      <c r="H5" s="520" t="n">
        <v>1.21</v>
      </c>
      <c r="I5" s="520" t="n">
        <v>15.1</v>
      </c>
      <c r="J5" s="520" t="n">
        <v>3.75206611570248</v>
      </c>
      <c r="K5" s="520"/>
      <c r="L5" s="520" t="n">
        <v>5.43</v>
      </c>
      <c r="M5" s="520" t="n">
        <v>11.3</v>
      </c>
      <c r="N5" s="520"/>
      <c r="O5" s="520" t="n">
        <v>1.91</v>
      </c>
      <c r="P5" s="520" t="n">
        <v>14.1</v>
      </c>
      <c r="Q5" s="520" t="n">
        <v>2.84293193717278</v>
      </c>
      <c r="R5" s="521"/>
      <c r="S5" s="520" t="n">
        <v>9.52</v>
      </c>
      <c r="T5" s="520" t="n">
        <v>8</v>
      </c>
      <c r="U5" s="520"/>
      <c r="V5" s="520" t="n">
        <v>3.04</v>
      </c>
      <c r="W5" s="520" t="n">
        <v>10.5</v>
      </c>
      <c r="X5" s="520" t="n">
        <v>3.13157894736842</v>
      </c>
      <c r="Y5" s="521"/>
    </row>
    <row r="6" s="508" customFormat="true" ht="16.5" hidden="false" customHeight="true" outlineLevel="0" collapsed="false">
      <c r="A6" s="519" t="s">
        <v>543</v>
      </c>
      <c r="B6" s="502"/>
      <c r="C6" s="502"/>
      <c r="D6" s="502"/>
      <c r="E6" s="520" t="n">
        <v>5.37</v>
      </c>
      <c r="F6" s="520" t="n">
        <v>15.6</v>
      </c>
      <c r="G6" s="520"/>
      <c r="H6" s="520" t="n">
        <v>2.52</v>
      </c>
      <c r="I6" s="520" t="n">
        <v>15.2</v>
      </c>
      <c r="J6" s="520" t="n">
        <v>2.13095238095238</v>
      </c>
      <c r="K6" s="520"/>
      <c r="L6" s="520" t="n">
        <v>2.59</v>
      </c>
      <c r="M6" s="520" t="n">
        <v>22.9</v>
      </c>
      <c r="N6" s="520"/>
      <c r="O6" s="520" t="n">
        <v>1.39</v>
      </c>
      <c r="P6" s="520" t="n">
        <v>22.4</v>
      </c>
      <c r="Q6" s="520" t="n">
        <v>1.86330935251799</v>
      </c>
      <c r="R6" s="521"/>
      <c r="S6" s="520" t="n">
        <v>7.72</v>
      </c>
      <c r="T6" s="520" t="n">
        <v>12.8</v>
      </c>
      <c r="U6" s="520"/>
      <c r="V6" s="520" t="n">
        <v>3.83</v>
      </c>
      <c r="W6" s="520" t="n">
        <v>13.6</v>
      </c>
      <c r="X6" s="520" t="n">
        <v>2.01566579634465</v>
      </c>
      <c r="Y6" s="521"/>
    </row>
    <row r="7" s="508" customFormat="true" ht="16.5" hidden="false" customHeight="true" outlineLevel="0" collapsed="false">
      <c r="A7" s="519" t="s">
        <v>544</v>
      </c>
      <c r="B7" s="502"/>
      <c r="C7" s="502"/>
      <c r="D7" s="502"/>
      <c r="E7" s="520" t="n">
        <v>10.34</v>
      </c>
      <c r="F7" s="520" t="n">
        <v>9.9</v>
      </c>
      <c r="G7" s="520"/>
      <c r="H7" s="520" t="n">
        <v>5.07</v>
      </c>
      <c r="I7" s="520" t="n">
        <v>10.5</v>
      </c>
      <c r="J7" s="520" t="n">
        <v>2.03944773175542</v>
      </c>
      <c r="K7" s="520"/>
      <c r="L7" s="522" t="s">
        <v>545</v>
      </c>
      <c r="M7" s="520" t="n">
        <v>21.4</v>
      </c>
      <c r="N7" s="520"/>
      <c r="O7" s="522" t="s">
        <v>546</v>
      </c>
      <c r="P7" s="520" t="n">
        <v>13.1</v>
      </c>
      <c r="Q7" s="520" t="n">
        <v>1.13419913419913</v>
      </c>
      <c r="R7" s="521"/>
      <c r="S7" s="520" t="n">
        <v>12.1</v>
      </c>
      <c r="T7" s="520" t="n">
        <v>8.8</v>
      </c>
      <c r="U7" s="520"/>
      <c r="V7" s="520" t="n">
        <v>7.1</v>
      </c>
      <c r="W7" s="520" t="n">
        <v>8</v>
      </c>
      <c r="X7" s="520" t="n">
        <v>1.70422535211268</v>
      </c>
      <c r="Y7" s="521"/>
    </row>
    <row r="8" s="508" customFormat="true" ht="16.5" hidden="false" customHeight="true" outlineLevel="0" collapsed="false">
      <c r="A8" s="519" t="s">
        <v>547</v>
      </c>
      <c r="B8" s="502"/>
      <c r="C8" s="502"/>
      <c r="D8" s="502"/>
      <c r="E8" s="520" t="n">
        <v>10.66</v>
      </c>
      <c r="F8" s="520" t="n">
        <v>11.6</v>
      </c>
      <c r="G8" s="520"/>
      <c r="H8" s="520" t="n">
        <v>8.36</v>
      </c>
      <c r="I8" s="520" t="n">
        <v>6.3</v>
      </c>
      <c r="J8" s="520" t="n">
        <v>1.27511961722488</v>
      </c>
      <c r="K8" s="520"/>
      <c r="L8" s="522" t="s">
        <v>548</v>
      </c>
      <c r="M8" s="520" t="n">
        <v>21.9</v>
      </c>
      <c r="N8" s="520"/>
      <c r="O8" s="522" t="s">
        <v>549</v>
      </c>
      <c r="P8" s="520" t="n">
        <v>11.6</v>
      </c>
      <c r="Q8" s="520" t="n">
        <v>1.72962962962963</v>
      </c>
      <c r="R8" s="521"/>
      <c r="S8" s="520" t="n">
        <v>14.53</v>
      </c>
      <c r="T8" s="520" t="n">
        <v>9.5</v>
      </c>
      <c r="U8" s="520"/>
      <c r="V8" s="520" t="n">
        <v>10.73</v>
      </c>
      <c r="W8" s="520" t="n">
        <v>5.4</v>
      </c>
      <c r="X8" s="520" t="n">
        <v>1.35414725069897</v>
      </c>
      <c r="Y8" s="521"/>
    </row>
    <row r="9" s="508" customFormat="true" ht="16.5" hidden="false" customHeight="true" outlineLevel="0" collapsed="false">
      <c r="A9" s="519" t="s">
        <v>550</v>
      </c>
      <c r="B9" s="502"/>
      <c r="C9" s="502"/>
      <c r="D9" s="502"/>
      <c r="E9" s="520" t="n">
        <v>16.72</v>
      </c>
      <c r="F9" s="520" t="n">
        <v>12.9</v>
      </c>
      <c r="G9" s="520"/>
      <c r="H9" s="520" t="n">
        <v>10.82</v>
      </c>
      <c r="I9" s="520" t="n">
        <v>5.3</v>
      </c>
      <c r="J9" s="520" t="n">
        <v>1.5452865064695</v>
      </c>
      <c r="K9" s="520"/>
      <c r="L9" s="522" t="s">
        <v>551</v>
      </c>
      <c r="M9" s="520" t="n">
        <v>31.4</v>
      </c>
      <c r="N9" s="520"/>
      <c r="O9" s="522" t="s">
        <v>552</v>
      </c>
      <c r="P9" s="520" t="n">
        <v>11.1</v>
      </c>
      <c r="Q9" s="520" t="n">
        <v>1.0593471810089</v>
      </c>
      <c r="R9" s="521"/>
      <c r="S9" s="520" t="n">
        <v>19.61</v>
      </c>
      <c r="T9" s="520" t="n">
        <v>12.1</v>
      </c>
      <c r="U9" s="520"/>
      <c r="V9" s="520" t="n">
        <v>13.57</v>
      </c>
      <c r="W9" s="520" t="n">
        <v>4.8</v>
      </c>
      <c r="X9" s="520" t="n">
        <v>1.44509948415623</v>
      </c>
      <c r="Y9" s="521"/>
    </row>
    <row r="10" s="508" customFormat="true" ht="16.5" hidden="false" customHeight="true" outlineLevel="0" collapsed="false">
      <c r="A10" s="519" t="s">
        <v>553</v>
      </c>
      <c r="B10" s="502"/>
      <c r="C10" s="502"/>
      <c r="D10" s="502"/>
      <c r="E10" s="522" t="s">
        <v>554</v>
      </c>
      <c r="F10" s="520" t="n">
        <v>8.7</v>
      </c>
      <c r="G10" s="520"/>
      <c r="H10" s="522" t="s">
        <v>555</v>
      </c>
      <c r="I10" s="520" t="n">
        <v>2.7</v>
      </c>
      <c r="J10" s="520" t="n">
        <v>0.961933764750666</v>
      </c>
      <c r="K10" s="520"/>
      <c r="L10" s="522" t="s">
        <v>556</v>
      </c>
      <c r="M10" s="520" t="n">
        <v>25.7</v>
      </c>
      <c r="N10" s="520"/>
      <c r="O10" s="522" t="s">
        <v>557</v>
      </c>
      <c r="P10" s="520" t="n">
        <v>5.9</v>
      </c>
      <c r="Q10" s="520" t="n">
        <v>0.599243856332703</v>
      </c>
      <c r="R10" s="521"/>
      <c r="S10" s="522" t="s">
        <v>558</v>
      </c>
      <c r="T10" s="520" t="n">
        <v>8.3</v>
      </c>
      <c r="U10" s="520"/>
      <c r="V10" s="522" t="s">
        <v>559</v>
      </c>
      <c r="W10" s="520" t="n">
        <v>2.5</v>
      </c>
      <c r="X10" s="520" t="n">
        <v>0.905495978552279</v>
      </c>
      <c r="Y10" s="521"/>
    </row>
    <row r="11" s="508" customFormat="true" ht="16.5" hidden="false" customHeight="true" outlineLevel="0" collapsed="false">
      <c r="A11" s="523" t="s">
        <v>277</v>
      </c>
      <c r="B11" s="524"/>
      <c r="C11" s="524"/>
      <c r="D11" s="524"/>
      <c r="E11" s="525" t="n">
        <v>8.78</v>
      </c>
      <c r="F11" s="525" t="n">
        <v>4.6</v>
      </c>
      <c r="G11" s="525"/>
      <c r="H11" s="525" t="n">
        <v>10.2</v>
      </c>
      <c r="I11" s="525" t="n">
        <v>1.9</v>
      </c>
      <c r="J11" s="525" t="n">
        <v>0.86078431372549</v>
      </c>
      <c r="K11" s="525"/>
      <c r="L11" s="525" t="n">
        <v>3.76</v>
      </c>
      <c r="M11" s="525" t="n">
        <v>10</v>
      </c>
      <c r="N11" s="525"/>
      <c r="O11" s="525" t="n">
        <v>3</v>
      </c>
      <c r="P11" s="525" t="n">
        <v>3.8</v>
      </c>
      <c r="Q11" s="525" t="n">
        <v>1.25333333333333</v>
      </c>
      <c r="R11" s="526"/>
      <c r="S11" s="525" t="n">
        <v>12.2</v>
      </c>
      <c r="T11" s="525" t="n">
        <v>4.1</v>
      </c>
      <c r="U11" s="525"/>
      <c r="V11" s="525" t="n">
        <v>12.65</v>
      </c>
      <c r="W11" s="525" t="n">
        <v>1.7</v>
      </c>
      <c r="X11" s="525" t="n">
        <v>0.964426877470356</v>
      </c>
      <c r="Y11" s="521"/>
    </row>
    <row r="12" s="527" customFormat="true" ht="3.75" hidden="false" customHeight="true" outlineLevel="0" collapsed="false">
      <c r="F12" s="528"/>
      <c r="G12" s="528"/>
      <c r="H12" s="528"/>
      <c r="I12" s="528"/>
      <c r="J12" s="528"/>
      <c r="K12" s="528"/>
      <c r="L12" s="529"/>
      <c r="M12" s="529"/>
      <c r="N12" s="529"/>
      <c r="O12" s="529"/>
      <c r="P12" s="528"/>
      <c r="Q12" s="528"/>
      <c r="R12" s="528"/>
      <c r="S12" s="528"/>
    </row>
    <row r="13" customFormat="false" ht="16.5" hidden="false" customHeight="true" outlineLevel="0" collapsed="false">
      <c r="A13" s="530" t="s">
        <v>477</v>
      </c>
      <c r="B13" s="530" t="s">
        <v>560</v>
      </c>
      <c r="C13" s="530"/>
      <c r="D13" s="530"/>
      <c r="E13" s="530"/>
      <c r="F13" s="531"/>
    </row>
    <row r="14" customFormat="false" ht="16.5" hidden="false" customHeight="true" outlineLevel="0" collapsed="false">
      <c r="A14" s="530" t="s">
        <v>479</v>
      </c>
      <c r="B14" s="530" t="s">
        <v>561</v>
      </c>
      <c r="C14" s="530"/>
      <c r="D14" s="530"/>
      <c r="E14" s="530"/>
      <c r="F14" s="531"/>
    </row>
    <row r="15" customFormat="false" ht="16.5" hidden="false" customHeight="true" outlineLevel="0" collapsed="false">
      <c r="A15" s="530" t="s">
        <v>157</v>
      </c>
      <c r="B15" s="530" t="s">
        <v>562</v>
      </c>
      <c r="C15" s="530"/>
      <c r="D15" s="530"/>
      <c r="E15" s="530"/>
      <c r="F15" s="531"/>
    </row>
    <row r="16" customFormat="false" ht="16.5" hidden="false" customHeight="true" outlineLevel="0" collapsed="false">
      <c r="A16" s="530" t="s">
        <v>482</v>
      </c>
      <c r="B16" s="530" t="s">
        <v>563</v>
      </c>
      <c r="C16" s="530"/>
      <c r="D16" s="530"/>
      <c r="E16" s="530"/>
      <c r="F16" s="531"/>
    </row>
    <row r="17" customFormat="false" ht="16.5" hidden="false" customHeight="true" outlineLevel="0" collapsed="false">
      <c r="A17" s="530" t="s">
        <v>564</v>
      </c>
      <c r="B17" s="530" t="s">
        <v>565</v>
      </c>
      <c r="C17" s="530"/>
      <c r="D17" s="530"/>
      <c r="E17" s="530"/>
      <c r="F17" s="531"/>
    </row>
    <row r="18" customFormat="false" ht="16.5" hidden="false" customHeight="true" outlineLevel="0" collapsed="false">
      <c r="A18" s="530" t="s">
        <v>566</v>
      </c>
      <c r="B18" s="530" t="s">
        <v>567</v>
      </c>
      <c r="C18" s="530"/>
      <c r="D18" s="530"/>
      <c r="E18" s="530"/>
      <c r="F18" s="531"/>
    </row>
    <row r="19" customFormat="false" ht="31.5" hidden="false" customHeight="true" outlineLevel="0" collapsed="false">
      <c r="A19" s="532" t="s">
        <v>568</v>
      </c>
      <c r="B19" s="530"/>
      <c r="C19" s="530"/>
      <c r="D19" s="533" t="s">
        <v>569</v>
      </c>
      <c r="E19" s="533"/>
      <c r="F19" s="533"/>
      <c r="G19" s="533"/>
      <c r="H19" s="533"/>
      <c r="I19" s="533"/>
      <c r="J19" s="533"/>
      <c r="K19" s="533"/>
      <c r="L19" s="533"/>
      <c r="M19" s="533"/>
      <c r="N19" s="533"/>
      <c r="O19" s="533"/>
      <c r="P19" s="533"/>
      <c r="Q19" s="533"/>
      <c r="R19" s="533"/>
      <c r="S19" s="533"/>
      <c r="T19" s="533"/>
      <c r="U19" s="533"/>
      <c r="V19" s="533"/>
      <c r="W19" s="533"/>
      <c r="X19" s="533"/>
    </row>
    <row r="20" customFormat="false" ht="16.5" hidden="false" customHeight="true" outlineLevel="0" collapsed="false">
      <c r="A20" s="534"/>
      <c r="F20" s="496"/>
      <c r="G20" s="496"/>
      <c r="H20" s="496"/>
      <c r="I20" s="496"/>
      <c r="J20" s="496"/>
      <c r="K20" s="496"/>
      <c r="L20" s="496"/>
      <c r="M20" s="496"/>
      <c r="N20" s="496"/>
      <c r="O20" s="496"/>
      <c r="P20" s="496"/>
      <c r="Q20" s="496"/>
      <c r="R20" s="496"/>
      <c r="S20" s="496"/>
    </row>
    <row r="21" customFormat="false" ht="16.5" hidden="false" customHeight="true" outlineLevel="0" collapsed="false">
      <c r="B21" s="535"/>
      <c r="C21" s="535"/>
      <c r="D21" s="535"/>
      <c r="E21" s="536"/>
      <c r="F21" s="535"/>
      <c r="G21" s="535"/>
      <c r="H21" s="535"/>
      <c r="I21" s="535"/>
      <c r="J21" s="535"/>
      <c r="K21" s="535"/>
      <c r="L21" s="528"/>
      <c r="M21" s="528"/>
      <c r="N21" s="528"/>
    </row>
    <row r="22" customFormat="false" ht="16.5" hidden="false" customHeight="true" outlineLevel="0" collapsed="false">
      <c r="B22" s="535"/>
      <c r="C22" s="535"/>
      <c r="D22" s="535"/>
      <c r="E22" s="535"/>
      <c r="F22" s="535"/>
      <c r="G22" s="535"/>
      <c r="H22" s="535"/>
      <c r="I22" s="535"/>
      <c r="J22" s="535"/>
      <c r="K22" s="535"/>
      <c r="L22" s="528"/>
      <c r="M22" s="528"/>
      <c r="N22" s="528"/>
    </row>
    <row r="23" customFormat="false" ht="16.5" hidden="false" customHeight="true" outlineLevel="0" collapsed="false">
      <c r="B23" s="537"/>
      <c r="C23" s="537"/>
      <c r="D23" s="537"/>
      <c r="E23" s="535"/>
      <c r="F23" s="535"/>
      <c r="G23" s="535"/>
      <c r="H23" s="535"/>
      <c r="I23" s="535"/>
      <c r="J23" s="528"/>
      <c r="K23" s="528"/>
      <c r="L23" s="528"/>
      <c r="M23" s="528"/>
      <c r="N23" s="528"/>
    </row>
    <row r="24" customFormat="false" ht="16.5" hidden="false" customHeight="true" outlineLevel="0" collapsed="false">
      <c r="A24" s="538"/>
      <c r="B24" s="538"/>
      <c r="C24" s="538"/>
      <c r="D24" s="538"/>
      <c r="E24" s="538"/>
      <c r="F24" s="538"/>
      <c r="G24" s="538"/>
      <c r="H24" s="538"/>
      <c r="I24" s="538"/>
      <c r="J24" s="538"/>
      <c r="K24" s="538"/>
      <c r="L24" s="539"/>
      <c r="M24" s="539"/>
      <c r="N24" s="539"/>
      <c r="O24" s="539"/>
      <c r="P24" s="539"/>
      <c r="Q24" s="539"/>
      <c r="R24" s="539"/>
      <c r="S24" s="539"/>
      <c r="T24" s="539"/>
      <c r="U24" s="539"/>
      <c r="V24" s="539"/>
      <c r="W24" s="539"/>
      <c r="X24" s="539"/>
    </row>
    <row r="25" customFormat="false" ht="16.5" hidden="false" customHeight="true" outlineLevel="0" collapsed="false">
      <c r="A25" s="540"/>
      <c r="B25" s="538"/>
      <c r="C25" s="538"/>
      <c r="D25" s="538"/>
      <c r="E25" s="538"/>
      <c r="F25" s="538"/>
      <c r="G25" s="538"/>
      <c r="H25" s="538"/>
      <c r="I25" s="538"/>
      <c r="J25" s="538"/>
      <c r="K25" s="538"/>
      <c r="L25" s="539"/>
      <c r="M25" s="539"/>
      <c r="N25" s="539"/>
      <c r="O25" s="539"/>
      <c r="P25" s="539"/>
      <c r="Q25" s="539"/>
      <c r="R25" s="539"/>
      <c r="S25" s="539"/>
      <c r="T25" s="539"/>
      <c r="U25" s="539"/>
      <c r="V25" s="539"/>
      <c r="W25" s="539"/>
      <c r="X25" s="539"/>
    </row>
    <row r="26" customFormat="false" ht="16.5" hidden="false" customHeight="true" outlineLevel="0" collapsed="false">
      <c r="A26" s="540"/>
      <c r="B26" s="538"/>
      <c r="C26" s="538"/>
      <c r="D26" s="538"/>
      <c r="E26" s="538"/>
      <c r="F26" s="538"/>
      <c r="G26" s="538"/>
      <c r="H26" s="538"/>
      <c r="I26" s="538"/>
      <c r="J26" s="538"/>
      <c r="K26" s="538"/>
      <c r="L26" s="539"/>
      <c r="M26" s="539"/>
      <c r="N26" s="539"/>
      <c r="O26" s="539"/>
      <c r="P26" s="539"/>
      <c r="Q26" s="539"/>
      <c r="R26" s="539"/>
      <c r="S26" s="539"/>
      <c r="T26" s="539"/>
      <c r="U26" s="539"/>
      <c r="V26" s="539"/>
      <c r="W26" s="539"/>
      <c r="X26" s="539"/>
    </row>
    <row r="27" customFormat="false" ht="16.5" hidden="false" customHeight="true" outlineLevel="0" collapsed="false">
      <c r="A27" s="540"/>
      <c r="B27" s="538"/>
      <c r="C27" s="538"/>
      <c r="D27" s="538"/>
      <c r="E27" s="538"/>
      <c r="F27" s="538"/>
      <c r="G27" s="538"/>
      <c r="H27" s="538"/>
      <c r="I27" s="538"/>
      <c r="J27" s="538"/>
      <c r="K27" s="538"/>
      <c r="L27" s="539"/>
      <c r="M27" s="539"/>
      <c r="N27" s="539"/>
      <c r="O27" s="539"/>
      <c r="P27" s="539"/>
      <c r="Q27" s="539"/>
      <c r="R27" s="539"/>
      <c r="S27" s="539"/>
      <c r="T27" s="539"/>
      <c r="U27" s="539"/>
      <c r="V27" s="539"/>
      <c r="W27" s="539"/>
      <c r="X27" s="539"/>
    </row>
    <row r="28" customFormat="false" ht="16.5"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541"/>
      <c r="V28" s="541"/>
      <c r="W28" s="541"/>
      <c r="X28" s="541"/>
    </row>
    <row r="29" customFormat="false" ht="16.5"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2"/>
      <c r="V29" s="542"/>
      <c r="W29" s="542"/>
      <c r="X29" s="542"/>
    </row>
    <row r="30" customFormat="false" ht="16.5" hidden="false" customHeight="true" outlineLevel="0" collapsed="false">
      <c r="A30" s="543"/>
      <c r="B30" s="544"/>
      <c r="C30" s="544"/>
      <c r="D30" s="544"/>
      <c r="E30" s="544"/>
      <c r="F30" s="544"/>
      <c r="G30" s="544"/>
      <c r="H30" s="544"/>
      <c r="I30" s="544"/>
      <c r="J30" s="528"/>
      <c r="K30" s="528"/>
      <c r="L30" s="528"/>
      <c r="M30" s="528"/>
      <c r="N30" s="528"/>
    </row>
    <row r="31" customFormat="false" ht="16.5" hidden="false" customHeight="true" outlineLevel="0" collapsed="false">
      <c r="A31" s="545"/>
      <c r="B31" s="546"/>
      <c r="C31" s="546"/>
      <c r="D31" s="546"/>
      <c r="E31" s="546"/>
      <c r="F31" s="546"/>
      <c r="G31" s="546"/>
      <c r="H31" s="544"/>
      <c r="I31" s="546"/>
      <c r="J31" s="528"/>
      <c r="K31" s="528"/>
      <c r="L31" s="528"/>
      <c r="M31" s="528"/>
      <c r="N31" s="528"/>
    </row>
    <row r="32" customFormat="false" ht="16.5" hidden="false" customHeight="true" outlineLevel="0" collapsed="false">
      <c r="A32" s="547"/>
      <c r="B32" s="548"/>
      <c r="C32" s="548"/>
      <c r="D32" s="548"/>
      <c r="E32" s="548"/>
      <c r="F32" s="548"/>
      <c r="G32" s="548"/>
      <c r="H32" s="548"/>
      <c r="I32" s="548"/>
    </row>
    <row r="33" customFormat="false" ht="16.5" hidden="false" customHeight="true" outlineLevel="0" collapsed="false">
      <c r="A33" s="549"/>
      <c r="B33" s="548"/>
      <c r="C33" s="548"/>
      <c r="D33" s="548"/>
      <c r="E33" s="548"/>
      <c r="F33" s="548"/>
      <c r="G33" s="548"/>
      <c r="H33" s="548"/>
      <c r="I33" s="548"/>
    </row>
  </sheetData>
  <mergeCells count="13">
    <mergeCell ref="E1:X1"/>
    <mergeCell ref="E2:J2"/>
    <mergeCell ref="L2:Q2"/>
    <mergeCell ref="S2:X2"/>
    <mergeCell ref="E3:F3"/>
    <mergeCell ref="H3:I3"/>
    <mergeCell ref="L3:M3"/>
    <mergeCell ref="O3:P3"/>
    <mergeCell ref="S3:T3"/>
    <mergeCell ref="V3:W3"/>
    <mergeCell ref="D19:X19"/>
    <mergeCell ref="A28:X28"/>
    <mergeCell ref="A29:X29"/>
  </mergeCells>
  <printOptions headings="false" gridLines="false" gridLinesSet="true" horizontalCentered="false" verticalCentered="false"/>
  <pageMargins left="0.747916666666667" right="0.747916666666667" top="0.984027777777778" bottom="1.06319444444444" header="0.5" footer="0.5"/>
  <pageSetup paperSize="9" scale="96"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496" width="3.28"/>
    <col collapsed="false" customWidth="true" hidden="false" outlineLevel="0" max="3" min="2" style="496" width="2.42"/>
    <col collapsed="false" customWidth="true" hidden="false" outlineLevel="0" max="4" min="4" style="496" width="7.56"/>
    <col collapsed="false" customWidth="true" hidden="false" outlineLevel="0" max="5" min="5" style="496" width="9.85"/>
    <col collapsed="false" customWidth="true" hidden="false" outlineLevel="0" max="6" min="6" style="497" width="6.56"/>
    <col collapsed="false" customWidth="true" hidden="false" outlineLevel="0" max="7" min="7" style="497" width="1.28"/>
    <col collapsed="false" customWidth="true" hidden="false" outlineLevel="0" max="8" min="8" style="497" width="9.85"/>
    <col collapsed="false" customWidth="true" hidden="false" outlineLevel="0" max="9" min="9" style="497" width="6.56"/>
    <col collapsed="false" customWidth="false" hidden="false" outlineLevel="0" max="10" min="10" style="497" width="7.99"/>
    <col collapsed="false" customWidth="true" hidden="false" outlineLevel="0" max="11" min="11" style="497" width="1.28"/>
    <col collapsed="false" customWidth="true" hidden="false" outlineLevel="0" max="12" min="12" style="497" width="9.85"/>
    <col collapsed="false" customWidth="true" hidden="false" outlineLevel="0" max="13" min="13" style="497" width="6.56"/>
    <col collapsed="false" customWidth="true" hidden="false" outlineLevel="0" max="14" min="14" style="497" width="1.28"/>
    <col collapsed="false" customWidth="true" hidden="false" outlineLevel="0" max="15" min="15" style="497" width="9.85"/>
    <col collapsed="false" customWidth="true" hidden="false" outlineLevel="0" max="16" min="16" style="497" width="6.56"/>
    <col collapsed="false" customWidth="false" hidden="false" outlineLevel="0" max="17" min="17" style="497" width="7.99"/>
    <col collapsed="false" customWidth="true" hidden="false" outlineLevel="0" max="18" min="18" style="497" width="1.28"/>
    <col collapsed="false" customWidth="true" hidden="false" outlineLevel="0" max="19" min="19" style="497" width="9.85"/>
    <col collapsed="false" customWidth="true" hidden="false" outlineLevel="0" max="20" min="20" style="496" width="6.56"/>
    <col collapsed="false" customWidth="true" hidden="false" outlineLevel="0" max="21" min="21" style="496" width="1.28"/>
    <col collapsed="false" customWidth="true" hidden="false" outlineLevel="0" max="22" min="22" style="496" width="9.85"/>
    <col collapsed="false" customWidth="true" hidden="false" outlineLevel="0" max="23" min="23" style="496" width="6.56"/>
    <col collapsed="false" customWidth="false" hidden="false" outlineLevel="0" max="24" min="24" style="496" width="7.99"/>
    <col collapsed="false" customWidth="true" hidden="false" outlineLevel="0" max="26" min="25" style="527" width="3.28"/>
    <col collapsed="false" customWidth="false" hidden="false" outlineLevel="0" max="257" min="27" style="496" width="7.99"/>
  </cols>
  <sheetData>
    <row r="1" s="500" customFormat="true" ht="35.25" hidden="false" customHeight="true" outlineLevel="0" collapsed="false">
      <c r="A1" s="498" t="s">
        <v>108</v>
      </c>
      <c r="B1" s="498"/>
      <c r="C1" s="498"/>
      <c r="D1" s="498"/>
      <c r="E1" s="499" t="s">
        <v>109</v>
      </c>
      <c r="F1" s="499"/>
      <c r="G1" s="499"/>
      <c r="H1" s="499"/>
      <c r="I1" s="499"/>
      <c r="J1" s="499"/>
      <c r="K1" s="499"/>
      <c r="L1" s="499"/>
      <c r="M1" s="499"/>
      <c r="N1" s="499"/>
      <c r="O1" s="499"/>
      <c r="P1" s="499"/>
      <c r="Q1" s="499"/>
      <c r="R1" s="499"/>
      <c r="S1" s="499"/>
      <c r="T1" s="499"/>
      <c r="U1" s="499"/>
      <c r="V1" s="499"/>
      <c r="W1" s="499"/>
      <c r="X1" s="499"/>
      <c r="Y1" s="550"/>
      <c r="Z1" s="550"/>
    </row>
    <row r="2" s="508" customFormat="true" ht="16.5" hidden="false" customHeight="true" outlineLevel="0" collapsed="false">
      <c r="A2" s="501"/>
      <c r="B2" s="502"/>
      <c r="C2" s="502"/>
      <c r="D2" s="502"/>
      <c r="E2" s="503" t="s">
        <v>536</v>
      </c>
      <c r="F2" s="503"/>
      <c r="G2" s="503"/>
      <c r="H2" s="503"/>
      <c r="I2" s="503"/>
      <c r="J2" s="503"/>
      <c r="K2" s="504"/>
      <c r="L2" s="503" t="s">
        <v>537</v>
      </c>
      <c r="M2" s="503"/>
      <c r="N2" s="503"/>
      <c r="O2" s="503"/>
      <c r="P2" s="503"/>
      <c r="Q2" s="503"/>
      <c r="R2" s="505"/>
      <c r="S2" s="506" t="s">
        <v>538</v>
      </c>
      <c r="T2" s="506"/>
      <c r="U2" s="506"/>
      <c r="V2" s="506"/>
      <c r="W2" s="506"/>
      <c r="X2" s="506"/>
      <c r="Y2" s="506"/>
      <c r="Z2" s="506"/>
      <c r="AA2" s="507"/>
    </row>
    <row r="3" s="508" customFormat="true" ht="16.5" hidden="false" customHeight="true" outlineLevel="0" collapsed="false">
      <c r="A3" s="501"/>
      <c r="B3" s="502"/>
      <c r="C3" s="502"/>
      <c r="D3" s="502"/>
      <c r="E3" s="509" t="s">
        <v>143</v>
      </c>
      <c r="F3" s="509"/>
      <c r="G3" s="510"/>
      <c r="H3" s="509" t="s">
        <v>144</v>
      </c>
      <c r="I3" s="509"/>
      <c r="J3" s="504"/>
      <c r="K3" s="504"/>
      <c r="L3" s="509" t="s">
        <v>143</v>
      </c>
      <c r="M3" s="509"/>
      <c r="N3" s="510"/>
      <c r="O3" s="509" t="s">
        <v>144</v>
      </c>
      <c r="P3" s="509"/>
      <c r="Q3" s="511"/>
      <c r="R3" s="505"/>
      <c r="S3" s="503" t="s">
        <v>143</v>
      </c>
      <c r="T3" s="503"/>
      <c r="U3" s="503"/>
      <c r="V3" s="503" t="s">
        <v>144</v>
      </c>
      <c r="W3" s="503"/>
      <c r="X3" s="512"/>
      <c r="Y3" s="510"/>
      <c r="Z3" s="510"/>
      <c r="AA3" s="507"/>
    </row>
    <row r="4" s="508" customFormat="true" ht="43.5" hidden="false" customHeight="true" outlineLevel="0" collapsed="false">
      <c r="A4" s="513"/>
      <c r="B4" s="513"/>
      <c r="C4" s="513"/>
      <c r="D4" s="513"/>
      <c r="E4" s="514" t="s">
        <v>539</v>
      </c>
      <c r="F4" s="514" t="s">
        <v>540</v>
      </c>
      <c r="G4" s="514"/>
      <c r="H4" s="514" t="s">
        <v>539</v>
      </c>
      <c r="I4" s="514" t="s">
        <v>540</v>
      </c>
      <c r="J4" s="515" t="s">
        <v>541</v>
      </c>
      <c r="K4" s="516"/>
      <c r="L4" s="514" t="s">
        <v>539</v>
      </c>
      <c r="M4" s="514" t="s">
        <v>540</v>
      </c>
      <c r="N4" s="514"/>
      <c r="O4" s="514" t="s">
        <v>539</v>
      </c>
      <c r="P4" s="514" t="s">
        <v>540</v>
      </c>
      <c r="Q4" s="515" t="s">
        <v>541</v>
      </c>
      <c r="R4" s="517"/>
      <c r="S4" s="514" t="s">
        <v>539</v>
      </c>
      <c r="T4" s="514" t="s">
        <v>540</v>
      </c>
      <c r="U4" s="518"/>
      <c r="V4" s="514" t="s">
        <v>539</v>
      </c>
      <c r="W4" s="514" t="s">
        <v>540</v>
      </c>
      <c r="X4" s="515" t="s">
        <v>541</v>
      </c>
      <c r="Y4" s="517"/>
      <c r="Z4" s="517"/>
      <c r="AA4" s="507"/>
    </row>
    <row r="5" s="508" customFormat="true" ht="16.5" hidden="false" customHeight="true" outlineLevel="0" collapsed="false">
      <c r="A5" s="519" t="s">
        <v>542</v>
      </c>
      <c r="B5" s="502"/>
      <c r="C5" s="502"/>
      <c r="D5" s="502"/>
      <c r="E5" s="551" t="n">
        <v>6.5</v>
      </c>
      <c r="F5" s="551" t="n">
        <v>14.8</v>
      </c>
      <c r="G5" s="520"/>
      <c r="H5" s="552" t="n">
        <v>1.9</v>
      </c>
      <c r="I5" s="552" t="n">
        <v>9.3</v>
      </c>
      <c r="J5" s="553" t="n">
        <v>3.42105263157895</v>
      </c>
      <c r="K5" s="520"/>
      <c r="L5" s="554" t="n">
        <v>5.8</v>
      </c>
      <c r="M5" s="554" t="n">
        <v>16.9</v>
      </c>
      <c r="N5" s="520"/>
      <c r="O5" s="555" t="n">
        <v>2.9</v>
      </c>
      <c r="P5" s="554" t="n">
        <v>8.9</v>
      </c>
      <c r="Q5" s="520" t="n">
        <v>2</v>
      </c>
      <c r="R5" s="521"/>
      <c r="S5" s="554" t="n">
        <v>11.2</v>
      </c>
      <c r="T5" s="554" t="n">
        <v>10.3</v>
      </c>
      <c r="U5" s="520"/>
      <c r="V5" s="552" t="n">
        <v>4.7</v>
      </c>
      <c r="W5" s="551" t="n">
        <v>5.6</v>
      </c>
      <c r="X5" s="520" t="n">
        <v>2.38297872340426</v>
      </c>
      <c r="Y5" s="520"/>
      <c r="Z5" s="520"/>
      <c r="AA5" s="521"/>
    </row>
    <row r="6" s="508" customFormat="true" ht="16.5" hidden="false" customHeight="true" outlineLevel="0" collapsed="false">
      <c r="A6" s="519" t="s">
        <v>543</v>
      </c>
      <c r="B6" s="502"/>
      <c r="C6" s="502"/>
      <c r="D6" s="502"/>
      <c r="E6" s="551" t="n">
        <v>9</v>
      </c>
      <c r="F6" s="551" t="n">
        <v>21.7</v>
      </c>
      <c r="G6" s="520"/>
      <c r="H6" s="552" t="n">
        <v>3</v>
      </c>
      <c r="I6" s="552" t="n">
        <v>13.3</v>
      </c>
      <c r="J6" s="553" t="n">
        <v>3</v>
      </c>
      <c r="K6" s="520"/>
      <c r="L6" s="556" t="s">
        <v>570</v>
      </c>
      <c r="M6" s="556" t="n">
        <v>45.3</v>
      </c>
      <c r="N6" s="520"/>
      <c r="O6" s="555" t="s">
        <v>571</v>
      </c>
      <c r="P6" s="556" t="n">
        <v>16.6</v>
      </c>
      <c r="Q6" s="520" t="n">
        <v>3.5</v>
      </c>
      <c r="R6" s="521"/>
      <c r="S6" s="554" t="n">
        <v>13.5</v>
      </c>
      <c r="T6" s="554" t="n">
        <v>18.8</v>
      </c>
      <c r="U6" s="520"/>
      <c r="V6" s="552" t="n">
        <v>5.2</v>
      </c>
      <c r="W6" s="551" t="n">
        <v>11</v>
      </c>
      <c r="X6" s="520" t="n">
        <v>2.59615384615385</v>
      </c>
      <c r="Y6" s="520"/>
      <c r="Z6" s="520"/>
      <c r="AA6" s="521"/>
    </row>
    <row r="7" s="508" customFormat="true" ht="16.5" hidden="false" customHeight="true" outlineLevel="0" collapsed="false">
      <c r="A7" s="519" t="s">
        <v>544</v>
      </c>
      <c r="B7" s="502"/>
      <c r="C7" s="502"/>
      <c r="D7" s="502"/>
      <c r="E7" s="557" t="n">
        <v>9.8</v>
      </c>
      <c r="F7" s="557" t="n">
        <v>17.4</v>
      </c>
      <c r="G7" s="520"/>
      <c r="H7" s="552" t="n">
        <v>5.3</v>
      </c>
      <c r="I7" s="552" t="n">
        <v>11.9</v>
      </c>
      <c r="J7" s="553" t="n">
        <v>1.84905660377359</v>
      </c>
      <c r="K7" s="520"/>
      <c r="L7" s="556" t="s">
        <v>572</v>
      </c>
      <c r="M7" s="556" t="n">
        <v>25.6</v>
      </c>
      <c r="N7" s="520"/>
      <c r="O7" s="555" t="s">
        <v>571</v>
      </c>
      <c r="P7" s="556" t="n">
        <v>14.3</v>
      </c>
      <c r="Q7" s="520" t="n">
        <v>1.65217391304348</v>
      </c>
      <c r="R7" s="521"/>
      <c r="S7" s="554" t="n">
        <v>13</v>
      </c>
      <c r="T7" s="554" t="n">
        <v>16</v>
      </c>
      <c r="U7" s="520"/>
      <c r="V7" s="552" t="n">
        <v>7.2</v>
      </c>
      <c r="W7" s="551" t="n">
        <v>10.6</v>
      </c>
      <c r="X7" s="520" t="n">
        <v>1.80555555555556</v>
      </c>
      <c r="Y7" s="520"/>
      <c r="Z7" s="520"/>
      <c r="AA7" s="521"/>
    </row>
    <row r="8" s="508" customFormat="true" ht="16.5" hidden="false" customHeight="true" outlineLevel="0" collapsed="false">
      <c r="A8" s="519" t="s">
        <v>547</v>
      </c>
      <c r="B8" s="502"/>
      <c r="C8" s="502"/>
      <c r="D8" s="502"/>
      <c r="E8" s="557" t="s">
        <v>573</v>
      </c>
      <c r="F8" s="557" t="n">
        <v>23.6</v>
      </c>
      <c r="G8" s="520"/>
      <c r="H8" s="555" t="s">
        <v>574</v>
      </c>
      <c r="I8" s="552" t="n">
        <v>6.3</v>
      </c>
      <c r="J8" s="553" t="n">
        <v>1.26190476190476</v>
      </c>
      <c r="K8" s="520"/>
      <c r="L8" s="556" t="s">
        <v>575</v>
      </c>
      <c r="M8" s="556" t="n">
        <v>32.5</v>
      </c>
      <c r="N8" s="520"/>
      <c r="O8" s="555" t="s">
        <v>576</v>
      </c>
      <c r="P8" s="556" t="n">
        <v>8.1</v>
      </c>
      <c r="Q8" s="520" t="n">
        <v>2.25925925925926</v>
      </c>
      <c r="R8" s="521"/>
      <c r="S8" s="556" t="s">
        <v>577</v>
      </c>
      <c r="T8" s="554" t="n">
        <v>17</v>
      </c>
      <c r="U8" s="520"/>
      <c r="V8" s="555" t="s">
        <v>578</v>
      </c>
      <c r="W8" s="551" t="n">
        <v>4.9</v>
      </c>
      <c r="X8" s="520" t="n">
        <v>1.42857142857143</v>
      </c>
      <c r="Y8" s="520"/>
      <c r="Z8" s="520"/>
      <c r="AA8" s="521"/>
    </row>
    <row r="9" s="508" customFormat="true" ht="16.5" hidden="false" customHeight="true" outlineLevel="0" collapsed="false">
      <c r="A9" s="519" t="s">
        <v>550</v>
      </c>
      <c r="B9" s="502"/>
      <c r="C9" s="502"/>
      <c r="D9" s="502"/>
      <c r="E9" s="557" t="s">
        <v>579</v>
      </c>
      <c r="F9" s="551" t="n">
        <v>16.2</v>
      </c>
      <c r="G9" s="520"/>
      <c r="H9" s="555" t="s">
        <v>580</v>
      </c>
      <c r="I9" s="552" t="n">
        <v>5.3</v>
      </c>
      <c r="J9" s="553" t="n">
        <v>1.22900763358779</v>
      </c>
      <c r="K9" s="520"/>
      <c r="L9" s="556" t="s">
        <v>581</v>
      </c>
      <c r="M9" s="556" t="n">
        <v>26.7</v>
      </c>
      <c r="N9" s="520"/>
      <c r="O9" s="555" t="s">
        <v>582</v>
      </c>
      <c r="P9" s="556" t="n">
        <v>8.2</v>
      </c>
      <c r="Q9" s="520" t="n">
        <v>1.56862745098039</v>
      </c>
      <c r="R9" s="521"/>
      <c r="S9" s="556" t="s">
        <v>583</v>
      </c>
      <c r="T9" s="556" t="n">
        <v>13.7</v>
      </c>
      <c r="U9" s="520"/>
      <c r="V9" s="555" t="s">
        <v>584</v>
      </c>
      <c r="W9" s="557" t="n">
        <v>4.3</v>
      </c>
      <c r="X9" s="520" t="n">
        <v>1.67647058823529</v>
      </c>
      <c r="Y9" s="520"/>
      <c r="Z9" s="520"/>
      <c r="AA9" s="521"/>
    </row>
    <row r="10" s="508" customFormat="true" ht="16.5" hidden="false" customHeight="true" outlineLevel="0" collapsed="false">
      <c r="A10" s="519" t="s">
        <v>553</v>
      </c>
      <c r="B10" s="502"/>
      <c r="C10" s="502"/>
      <c r="D10" s="502"/>
      <c r="E10" s="557" t="s">
        <v>585</v>
      </c>
      <c r="F10" s="557" t="n">
        <v>17.9</v>
      </c>
      <c r="G10" s="520"/>
      <c r="H10" s="555" t="s">
        <v>586</v>
      </c>
      <c r="I10" s="552" t="n">
        <v>2.5</v>
      </c>
      <c r="J10" s="553" t="n">
        <v>0.988593155893536</v>
      </c>
      <c r="K10" s="520"/>
      <c r="L10" s="556" t="s">
        <v>587</v>
      </c>
      <c r="M10" s="556" t="n">
        <v>42.1</v>
      </c>
      <c r="N10" s="520"/>
      <c r="O10" s="555" t="s">
        <v>588</v>
      </c>
      <c r="P10" s="556" t="n">
        <v>6.7</v>
      </c>
      <c r="Q10" s="520" t="n">
        <v>0.943396226415094</v>
      </c>
      <c r="R10" s="521"/>
      <c r="S10" s="556" t="s">
        <v>589</v>
      </c>
      <c r="T10" s="556" t="n">
        <v>14.6</v>
      </c>
      <c r="U10" s="520"/>
      <c r="V10" s="555" t="s">
        <v>590</v>
      </c>
      <c r="W10" s="557" t="n">
        <v>2.5</v>
      </c>
      <c r="X10" s="520" t="n">
        <v>0.976510067114094</v>
      </c>
      <c r="Y10" s="520"/>
      <c r="Z10" s="520"/>
      <c r="AA10" s="521"/>
    </row>
    <row r="11" s="508" customFormat="true" ht="16.5" hidden="false" customHeight="true" outlineLevel="0" collapsed="false">
      <c r="A11" s="523" t="s">
        <v>277</v>
      </c>
      <c r="B11" s="524"/>
      <c r="C11" s="524"/>
      <c r="D11" s="524"/>
      <c r="E11" s="558" t="s">
        <v>591</v>
      </c>
      <c r="F11" s="558" t="n">
        <v>8.1</v>
      </c>
      <c r="G11" s="525"/>
      <c r="H11" s="559" t="s">
        <v>592</v>
      </c>
      <c r="I11" s="560" t="n">
        <v>2.2</v>
      </c>
      <c r="J11" s="561" t="n">
        <v>0.980392156862745</v>
      </c>
      <c r="K11" s="525"/>
      <c r="L11" s="562" t="n">
        <v>5.6</v>
      </c>
      <c r="M11" s="562" t="n">
        <v>17.1</v>
      </c>
      <c r="N11" s="525"/>
      <c r="O11" s="559" t="s">
        <v>593</v>
      </c>
      <c r="P11" s="563" t="n">
        <v>3.9</v>
      </c>
      <c r="Q11" s="525" t="n">
        <v>1.43589743589744</v>
      </c>
      <c r="R11" s="526"/>
      <c r="S11" s="561" t="s">
        <v>594</v>
      </c>
      <c r="T11" s="561" t="n">
        <v>6.4</v>
      </c>
      <c r="U11" s="525"/>
      <c r="V11" s="559" t="s">
        <v>595</v>
      </c>
      <c r="W11" s="562" t="n">
        <v>1.9</v>
      </c>
      <c r="X11" s="525" t="n">
        <v>1.1496062992126</v>
      </c>
      <c r="Y11" s="564"/>
      <c r="Z11" s="564"/>
      <c r="AA11" s="521"/>
    </row>
    <row r="12" s="527" customFormat="true" ht="5.25" hidden="false" customHeight="true" outlineLevel="0" collapsed="false">
      <c r="F12" s="528"/>
      <c r="G12" s="528"/>
      <c r="H12" s="528"/>
      <c r="I12" s="528"/>
      <c r="J12" s="528"/>
      <c r="K12" s="528"/>
      <c r="L12" s="529"/>
      <c r="M12" s="529"/>
      <c r="N12" s="529"/>
      <c r="O12" s="529"/>
      <c r="P12" s="528"/>
      <c r="Q12" s="528"/>
      <c r="R12" s="528"/>
      <c r="S12" s="528"/>
    </row>
    <row r="13" customFormat="false" ht="16.5" hidden="false" customHeight="true" outlineLevel="0" collapsed="false">
      <c r="A13" s="530" t="s">
        <v>477</v>
      </c>
      <c r="B13" s="530" t="s">
        <v>560</v>
      </c>
      <c r="C13" s="565"/>
      <c r="D13" s="565"/>
    </row>
    <row r="14" customFormat="false" ht="16.5" hidden="false" customHeight="true" outlineLevel="0" collapsed="false">
      <c r="A14" s="530" t="s">
        <v>479</v>
      </c>
      <c r="B14" s="530" t="s">
        <v>561</v>
      </c>
      <c r="C14" s="565"/>
      <c r="D14" s="565"/>
    </row>
    <row r="15" customFormat="false" ht="16.5" hidden="false" customHeight="true" outlineLevel="0" collapsed="false">
      <c r="A15" s="530" t="s">
        <v>157</v>
      </c>
      <c r="B15" s="530" t="s">
        <v>562</v>
      </c>
      <c r="C15" s="565"/>
      <c r="D15" s="565"/>
    </row>
    <row r="16" customFormat="false" ht="16.5" hidden="false" customHeight="true" outlineLevel="0" collapsed="false">
      <c r="A16" s="530" t="s">
        <v>482</v>
      </c>
      <c r="B16" s="530" t="s">
        <v>563</v>
      </c>
      <c r="C16" s="565"/>
      <c r="D16" s="565"/>
    </row>
    <row r="17" customFormat="false" ht="16.5" hidden="false" customHeight="true" outlineLevel="0" collapsed="false">
      <c r="A17" s="530" t="s">
        <v>564</v>
      </c>
      <c r="B17" s="530" t="s">
        <v>565</v>
      </c>
      <c r="C17" s="565"/>
      <c r="D17" s="565"/>
    </row>
    <row r="18" customFormat="false" ht="16.5" hidden="false" customHeight="true" outlineLevel="0" collapsed="false">
      <c r="A18" s="530" t="s">
        <v>566</v>
      </c>
      <c r="B18" s="530" t="s">
        <v>567</v>
      </c>
      <c r="C18" s="565"/>
      <c r="D18" s="565"/>
    </row>
    <row r="19" customFormat="false" ht="16.5" hidden="false" customHeight="true" outlineLevel="0" collapsed="false">
      <c r="A19" s="536" t="s">
        <v>596</v>
      </c>
      <c r="F19" s="496"/>
      <c r="G19" s="496"/>
      <c r="H19" s="536"/>
      <c r="I19" s="536"/>
      <c r="J19" s="536"/>
      <c r="K19" s="566"/>
      <c r="L19" s="566"/>
    </row>
    <row r="20" customFormat="false" ht="16.5" hidden="false" customHeight="true" outlineLevel="0" collapsed="false">
      <c r="A20" s="534"/>
      <c r="F20" s="496"/>
      <c r="G20" s="496"/>
      <c r="H20" s="496"/>
      <c r="I20" s="496"/>
      <c r="J20" s="496"/>
      <c r="K20" s="496"/>
      <c r="L20" s="496"/>
      <c r="M20" s="496"/>
      <c r="N20" s="496"/>
      <c r="O20" s="496"/>
      <c r="P20" s="496"/>
      <c r="Q20" s="496"/>
      <c r="R20" s="496"/>
      <c r="S20" s="496"/>
    </row>
    <row r="21" customFormat="false" ht="16.5" hidden="false" customHeight="true" outlineLevel="0" collapsed="false">
      <c r="B21" s="535"/>
      <c r="C21" s="535"/>
      <c r="D21" s="535"/>
      <c r="E21" s="536"/>
      <c r="F21" s="535"/>
      <c r="G21" s="535"/>
      <c r="H21" s="535"/>
      <c r="I21" s="535"/>
      <c r="J21" s="535"/>
      <c r="K21" s="535"/>
      <c r="L21" s="528"/>
      <c r="M21" s="528"/>
      <c r="N21" s="528"/>
    </row>
    <row r="22" customFormat="false" ht="16.5" hidden="false" customHeight="true" outlineLevel="0" collapsed="false">
      <c r="B22" s="535"/>
      <c r="C22" s="535"/>
      <c r="D22" s="535"/>
      <c r="E22" s="535"/>
      <c r="F22" s="535"/>
      <c r="G22" s="535"/>
      <c r="H22" s="535"/>
      <c r="I22" s="535"/>
      <c r="J22" s="535"/>
      <c r="K22" s="535"/>
      <c r="L22" s="528"/>
      <c r="M22" s="528"/>
      <c r="N22" s="528"/>
    </row>
    <row r="23" customFormat="false" ht="16.5" hidden="false" customHeight="true" outlineLevel="0" collapsed="false">
      <c r="B23" s="537"/>
      <c r="C23" s="537"/>
      <c r="D23" s="537"/>
      <c r="E23" s="535"/>
      <c r="F23" s="535"/>
      <c r="G23" s="535"/>
      <c r="H23" s="535"/>
      <c r="I23" s="535"/>
      <c r="J23" s="528"/>
      <c r="K23" s="528"/>
      <c r="L23" s="528"/>
      <c r="M23" s="528"/>
      <c r="N23" s="528"/>
    </row>
    <row r="24" customFormat="false" ht="16.5" hidden="false" customHeight="true" outlineLevel="0" collapsed="false">
      <c r="A24" s="538"/>
      <c r="B24" s="538"/>
      <c r="C24" s="538"/>
      <c r="D24" s="538"/>
      <c r="E24" s="538"/>
      <c r="F24" s="538"/>
      <c r="G24" s="538"/>
      <c r="H24" s="538"/>
      <c r="I24" s="538"/>
      <c r="J24" s="538"/>
      <c r="K24" s="538"/>
      <c r="L24" s="539"/>
      <c r="M24" s="539"/>
      <c r="N24" s="539"/>
      <c r="O24" s="539"/>
      <c r="P24" s="539"/>
      <c r="Q24" s="539"/>
      <c r="R24" s="539"/>
      <c r="S24" s="539"/>
      <c r="T24" s="539"/>
      <c r="U24" s="539"/>
      <c r="V24" s="539"/>
      <c r="W24" s="539"/>
      <c r="X24" s="539"/>
      <c r="Y24" s="539"/>
      <c r="Z24" s="539"/>
    </row>
    <row r="25" customFormat="false" ht="16.5" hidden="false" customHeight="true" outlineLevel="0" collapsed="false">
      <c r="A25" s="540"/>
      <c r="B25" s="538"/>
      <c r="C25" s="538"/>
      <c r="D25" s="538"/>
      <c r="E25" s="538"/>
      <c r="F25" s="538"/>
      <c r="G25" s="538"/>
      <c r="H25" s="538"/>
      <c r="I25" s="538"/>
      <c r="J25" s="538"/>
      <c r="K25" s="538"/>
      <c r="L25" s="539"/>
      <c r="M25" s="539"/>
      <c r="N25" s="539"/>
      <c r="O25" s="539"/>
      <c r="P25" s="539"/>
      <c r="Q25" s="539"/>
      <c r="R25" s="539"/>
      <c r="S25" s="539"/>
      <c r="T25" s="539"/>
      <c r="U25" s="539"/>
      <c r="V25" s="539"/>
      <c r="W25" s="539"/>
      <c r="X25" s="539"/>
      <c r="Y25" s="539"/>
      <c r="Z25" s="539"/>
    </row>
    <row r="26" customFormat="false" ht="16.5" hidden="false" customHeight="true" outlineLevel="0" collapsed="false">
      <c r="A26" s="540"/>
      <c r="B26" s="538"/>
      <c r="C26" s="538"/>
      <c r="D26" s="538"/>
      <c r="E26" s="538"/>
      <c r="F26" s="538"/>
      <c r="G26" s="538"/>
      <c r="H26" s="538"/>
      <c r="I26" s="538"/>
      <c r="J26" s="538"/>
      <c r="K26" s="538"/>
      <c r="L26" s="539"/>
      <c r="M26" s="539"/>
      <c r="N26" s="539"/>
      <c r="O26" s="539"/>
      <c r="P26" s="539"/>
      <c r="Q26" s="539"/>
      <c r="R26" s="539"/>
      <c r="S26" s="539"/>
      <c r="T26" s="539"/>
      <c r="U26" s="539"/>
      <c r="V26" s="539"/>
      <c r="W26" s="539"/>
      <c r="X26" s="539"/>
      <c r="Y26" s="539"/>
      <c r="Z26" s="539"/>
    </row>
    <row r="27" customFormat="false" ht="16.5" hidden="false" customHeight="true" outlineLevel="0" collapsed="false">
      <c r="A27" s="540"/>
      <c r="B27" s="538"/>
      <c r="C27" s="538"/>
      <c r="D27" s="538"/>
      <c r="E27" s="538"/>
      <c r="F27" s="538"/>
      <c r="G27" s="538"/>
      <c r="H27" s="538"/>
      <c r="I27" s="538"/>
      <c r="J27" s="538"/>
      <c r="K27" s="538"/>
      <c r="L27" s="539"/>
      <c r="M27" s="539"/>
      <c r="N27" s="539"/>
      <c r="O27" s="539"/>
      <c r="P27" s="539"/>
      <c r="Q27" s="539"/>
      <c r="R27" s="539"/>
      <c r="S27" s="539"/>
      <c r="T27" s="539"/>
      <c r="U27" s="539"/>
      <c r="V27" s="539"/>
      <c r="W27" s="539"/>
      <c r="X27" s="539"/>
      <c r="Y27" s="539"/>
      <c r="Z27" s="539"/>
    </row>
    <row r="28" customFormat="false" ht="16.5"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541"/>
      <c r="V28" s="541"/>
      <c r="W28" s="541"/>
      <c r="X28" s="541"/>
      <c r="Y28" s="541"/>
      <c r="Z28" s="541"/>
    </row>
    <row r="29" customFormat="false" ht="16.5"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2"/>
      <c r="V29" s="542"/>
      <c r="W29" s="542"/>
      <c r="X29" s="542"/>
      <c r="Y29" s="542"/>
      <c r="Z29" s="542"/>
    </row>
    <row r="30" customFormat="false" ht="16.5" hidden="false" customHeight="true" outlineLevel="0" collapsed="false">
      <c r="A30" s="543"/>
      <c r="B30" s="544"/>
      <c r="C30" s="544"/>
      <c r="D30" s="544"/>
      <c r="E30" s="544"/>
      <c r="F30" s="544"/>
      <c r="G30" s="544"/>
      <c r="H30" s="544"/>
      <c r="I30" s="544"/>
      <c r="J30" s="528"/>
      <c r="K30" s="528"/>
      <c r="L30" s="528"/>
      <c r="M30" s="528"/>
      <c r="N30" s="528"/>
    </row>
    <row r="31" customFormat="false" ht="16.5" hidden="false" customHeight="true" outlineLevel="0" collapsed="false">
      <c r="A31" s="545"/>
      <c r="B31" s="546"/>
      <c r="C31" s="546"/>
      <c r="D31" s="546"/>
      <c r="E31" s="546"/>
      <c r="F31" s="546"/>
      <c r="G31" s="546"/>
      <c r="H31" s="544"/>
      <c r="I31" s="546"/>
      <c r="J31" s="528"/>
      <c r="K31" s="528"/>
      <c r="L31" s="528"/>
      <c r="M31" s="528"/>
      <c r="N31" s="528"/>
    </row>
    <row r="32" customFormat="false" ht="16.5" hidden="false" customHeight="true" outlineLevel="0" collapsed="false">
      <c r="A32" s="547"/>
      <c r="B32" s="548"/>
      <c r="C32" s="548"/>
      <c r="D32" s="548"/>
      <c r="E32" s="548"/>
      <c r="F32" s="548"/>
      <c r="G32" s="548"/>
      <c r="H32" s="548"/>
      <c r="I32" s="548"/>
    </row>
    <row r="33" customFormat="false" ht="16.5" hidden="false" customHeight="true" outlineLevel="0" collapsed="false">
      <c r="A33" s="549"/>
      <c r="B33" s="548"/>
      <c r="C33" s="548"/>
      <c r="D33" s="548"/>
      <c r="E33" s="548"/>
      <c r="F33" s="548"/>
      <c r="G33" s="548"/>
      <c r="H33" s="548"/>
      <c r="I33" s="548"/>
    </row>
  </sheetData>
  <mergeCells count="12">
    <mergeCell ref="E1:X1"/>
    <mergeCell ref="E2:J2"/>
    <mergeCell ref="L2:Q2"/>
    <mergeCell ref="S2:X2"/>
    <mergeCell ref="E3:F3"/>
    <mergeCell ref="H3:I3"/>
    <mergeCell ref="L3:M3"/>
    <mergeCell ref="O3:P3"/>
    <mergeCell ref="S3:T3"/>
    <mergeCell ref="V3:W3"/>
    <mergeCell ref="A28:Z28"/>
    <mergeCell ref="A29:Z29"/>
  </mergeCells>
  <printOptions headings="false" gridLines="false" gridLinesSet="true" horizontalCentered="false" verticalCentered="false"/>
  <pageMargins left="0.747916666666667" right="0.747916666666667" top="0.984027777777778" bottom="1.06319444444444"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496" width="3.28"/>
    <col collapsed="false" customWidth="true" hidden="false" outlineLevel="0" max="3" min="2" style="496" width="2.42"/>
    <col collapsed="false" customWidth="true" hidden="false" outlineLevel="0" max="4" min="4" style="496" width="7.56"/>
    <col collapsed="false" customWidth="true" hidden="false" outlineLevel="0" max="5" min="5" style="496" width="13.56"/>
    <col collapsed="false" customWidth="true" hidden="false" outlineLevel="0" max="6" min="6" style="496" width="9.41"/>
    <col collapsed="false" customWidth="true" hidden="false" outlineLevel="0" max="7" min="7" style="497" width="7.14"/>
    <col collapsed="false" customWidth="true" hidden="false" outlineLevel="0" max="8" min="8" style="497" width="0.99"/>
    <col collapsed="false" customWidth="true" hidden="false" outlineLevel="0" max="9" min="9" style="497" width="9.41"/>
    <col collapsed="false" customWidth="true" hidden="false" outlineLevel="0" max="10" min="10" style="497" width="7.14"/>
    <col collapsed="false" customWidth="true" hidden="false" outlineLevel="0" max="11" min="11" style="497" width="0.99"/>
    <col collapsed="false" customWidth="true" hidden="false" outlineLevel="0" max="12" min="12" style="497" width="9.41"/>
    <col collapsed="false" customWidth="true" hidden="false" outlineLevel="0" max="13" min="13" style="497" width="7.14"/>
    <col collapsed="false" customWidth="true" hidden="false" outlineLevel="0" max="14" min="14" style="497" width="0.99"/>
    <col collapsed="false" customWidth="true" hidden="false" outlineLevel="0" max="15" min="15" style="497" width="9.41"/>
    <col collapsed="false" customWidth="true" hidden="false" outlineLevel="0" max="16" min="16" style="497" width="7.14"/>
    <col collapsed="false" customWidth="true" hidden="false" outlineLevel="0" max="17" min="17" style="497" width="0.99"/>
    <col collapsed="false" customWidth="true" hidden="false" outlineLevel="0" max="18" min="18" style="497" width="9.41"/>
    <col collapsed="false" customWidth="true" hidden="false" outlineLevel="0" max="19" min="19" style="496" width="7.14"/>
    <col collapsed="false" customWidth="true" hidden="false" outlineLevel="0" max="20" min="20" style="496" width="0.99"/>
    <col collapsed="false" customWidth="true" hidden="false" outlineLevel="0" max="21" min="21" style="496" width="9.28"/>
    <col collapsed="false" customWidth="false" hidden="false" outlineLevel="0" max="257" min="22" style="496" width="7.99"/>
  </cols>
  <sheetData>
    <row r="1" s="500" customFormat="true" ht="35.1" hidden="false" customHeight="true" outlineLevel="0" collapsed="false">
      <c r="A1" s="498" t="s">
        <v>110</v>
      </c>
      <c r="B1" s="498"/>
      <c r="C1" s="498"/>
      <c r="D1" s="498"/>
      <c r="E1" s="567" t="s">
        <v>111</v>
      </c>
      <c r="F1" s="567"/>
      <c r="G1" s="567"/>
      <c r="H1" s="567"/>
      <c r="I1" s="567"/>
      <c r="J1" s="567"/>
      <c r="K1" s="567"/>
      <c r="L1" s="567"/>
      <c r="M1" s="567"/>
      <c r="N1" s="567"/>
      <c r="O1" s="567"/>
      <c r="P1" s="567"/>
      <c r="Q1" s="567"/>
      <c r="R1" s="567"/>
      <c r="S1" s="567"/>
      <c r="T1" s="567"/>
      <c r="U1" s="567"/>
    </row>
    <row r="2" s="573" customFormat="true" ht="16.5" hidden="false" customHeight="true" outlineLevel="0" collapsed="false">
      <c r="A2" s="568"/>
      <c r="B2" s="568"/>
      <c r="C2" s="568"/>
      <c r="D2" s="568"/>
      <c r="E2" s="569"/>
      <c r="F2" s="570" t="s">
        <v>143</v>
      </c>
      <c r="G2" s="570"/>
      <c r="H2" s="570"/>
      <c r="I2" s="570"/>
      <c r="J2" s="570"/>
      <c r="K2" s="570"/>
      <c r="L2" s="570"/>
      <c r="M2" s="570"/>
      <c r="N2" s="570"/>
      <c r="O2" s="570"/>
      <c r="P2" s="570"/>
      <c r="Q2" s="571"/>
      <c r="R2" s="572" t="s">
        <v>144</v>
      </c>
      <c r="S2" s="572"/>
      <c r="T2" s="571"/>
      <c r="U2" s="512" t="s">
        <v>597</v>
      </c>
      <c r="V2" s="571"/>
    </row>
    <row r="3" s="573" customFormat="true" ht="16.5" hidden="false" customHeight="true" outlineLevel="0" collapsed="false">
      <c r="A3" s="501"/>
      <c r="B3" s="501"/>
      <c r="C3" s="501"/>
      <c r="D3" s="501"/>
      <c r="E3" s="502"/>
      <c r="F3" s="509" t="s">
        <v>598</v>
      </c>
      <c r="G3" s="509"/>
      <c r="H3" s="504"/>
      <c r="I3" s="503" t="s">
        <v>599</v>
      </c>
      <c r="J3" s="503"/>
      <c r="K3" s="504"/>
      <c r="L3" s="509" t="s">
        <v>460</v>
      </c>
      <c r="M3" s="509"/>
      <c r="N3" s="505"/>
      <c r="O3" s="574" t="s">
        <v>600</v>
      </c>
      <c r="P3" s="574"/>
      <c r="Q3" s="575"/>
      <c r="R3" s="503" t="s">
        <v>600</v>
      </c>
      <c r="S3" s="503"/>
      <c r="T3" s="575"/>
      <c r="U3" s="512"/>
      <c r="V3" s="571"/>
    </row>
    <row r="4" s="573" customFormat="true" ht="30.75" hidden="false" customHeight="true" outlineLevel="0" collapsed="false">
      <c r="A4" s="513"/>
      <c r="B4" s="513"/>
      <c r="C4" s="513"/>
      <c r="D4" s="513"/>
      <c r="E4" s="513"/>
      <c r="F4" s="514" t="s">
        <v>539</v>
      </c>
      <c r="G4" s="514" t="s">
        <v>540</v>
      </c>
      <c r="H4" s="516"/>
      <c r="I4" s="514" t="s">
        <v>539</v>
      </c>
      <c r="J4" s="514" t="s">
        <v>540</v>
      </c>
      <c r="K4" s="516"/>
      <c r="L4" s="514" t="s">
        <v>539</v>
      </c>
      <c r="M4" s="514" t="s">
        <v>540</v>
      </c>
      <c r="N4" s="516"/>
      <c r="O4" s="514" t="s">
        <v>539</v>
      </c>
      <c r="P4" s="514" t="s">
        <v>540</v>
      </c>
      <c r="Q4" s="576"/>
      <c r="R4" s="514" t="s">
        <v>539</v>
      </c>
      <c r="S4" s="514" t="s">
        <v>540</v>
      </c>
      <c r="T4" s="577"/>
      <c r="U4" s="578" t="s">
        <v>194</v>
      </c>
      <c r="V4" s="517"/>
    </row>
    <row r="5" s="573" customFormat="true" ht="16.5" hidden="false" customHeight="true" outlineLevel="0" collapsed="false">
      <c r="A5" s="579" t="s">
        <v>601</v>
      </c>
      <c r="B5" s="580"/>
      <c r="C5" s="580"/>
      <c r="D5" s="580"/>
      <c r="E5" s="502"/>
      <c r="F5" s="502"/>
      <c r="G5" s="502"/>
      <c r="H5" s="502"/>
      <c r="I5" s="581"/>
      <c r="J5" s="581"/>
      <c r="K5" s="581"/>
      <c r="L5" s="582"/>
      <c r="M5" s="582"/>
      <c r="N5" s="582"/>
      <c r="O5" s="583"/>
      <c r="P5" s="583"/>
      <c r="Q5" s="582"/>
      <c r="R5" s="582"/>
      <c r="S5" s="582"/>
      <c r="T5" s="582"/>
      <c r="U5" s="584"/>
      <c r="V5" s="585"/>
    </row>
    <row r="6" s="573" customFormat="true" ht="16.5" hidden="false" customHeight="true" outlineLevel="0" collapsed="false">
      <c r="A6" s="586" t="s">
        <v>536</v>
      </c>
      <c r="B6" s="586"/>
      <c r="C6" s="586"/>
      <c r="D6" s="586"/>
      <c r="E6" s="502"/>
      <c r="F6" s="587" t="n">
        <v>9.2</v>
      </c>
      <c r="G6" s="587" t="n">
        <v>7.8</v>
      </c>
      <c r="H6" s="588"/>
      <c r="I6" s="587" t="n">
        <v>8.6</v>
      </c>
      <c r="J6" s="587" t="n">
        <v>5.7</v>
      </c>
      <c r="K6" s="589"/>
      <c r="L6" s="587" t="n">
        <v>8.8</v>
      </c>
      <c r="M6" s="587" t="n">
        <v>4.6</v>
      </c>
      <c r="N6" s="590"/>
      <c r="O6" s="589" t="s">
        <v>229</v>
      </c>
      <c r="P6" s="589" t="s">
        <v>229</v>
      </c>
      <c r="Q6" s="588"/>
      <c r="R6" s="589" t="s">
        <v>229</v>
      </c>
      <c r="S6" s="589" t="s">
        <v>229</v>
      </c>
      <c r="T6" s="585"/>
      <c r="U6" s="591" t="s">
        <v>229</v>
      </c>
      <c r="V6" s="585"/>
    </row>
    <row r="7" s="573" customFormat="true" ht="16.5" hidden="false" customHeight="true" outlineLevel="0" collapsed="false">
      <c r="A7" s="586" t="s">
        <v>602</v>
      </c>
      <c r="B7" s="586"/>
      <c r="C7" s="586"/>
      <c r="D7" s="586"/>
      <c r="E7" s="502"/>
      <c r="F7" s="587" t="n">
        <v>3.6</v>
      </c>
      <c r="G7" s="587" t="n">
        <v>15.3</v>
      </c>
      <c r="H7" s="588"/>
      <c r="I7" s="587" t="n">
        <v>1.6</v>
      </c>
      <c r="J7" s="587" t="n">
        <v>15.9</v>
      </c>
      <c r="K7" s="589"/>
      <c r="L7" s="587" t="n">
        <v>2.2</v>
      </c>
      <c r="M7" s="587" t="n">
        <v>11.2</v>
      </c>
      <c r="N7" s="590"/>
      <c r="O7" s="591" t="n">
        <v>1.4</v>
      </c>
      <c r="P7" s="591" t="n">
        <v>11.2</v>
      </c>
      <c r="Q7" s="588"/>
      <c r="R7" s="592" t="n">
        <v>0.5</v>
      </c>
      <c r="S7" s="592" t="n">
        <v>9.6</v>
      </c>
      <c r="T7" s="585"/>
      <c r="U7" s="591" t="n">
        <v>2.8</v>
      </c>
      <c r="V7" s="585"/>
    </row>
    <row r="8" s="573" customFormat="true" ht="16.5" hidden="false" customHeight="true" outlineLevel="0" collapsed="false">
      <c r="A8" s="586" t="s">
        <v>603</v>
      </c>
      <c r="B8" s="586"/>
      <c r="C8" s="586"/>
      <c r="D8" s="586"/>
      <c r="E8" s="502"/>
      <c r="F8" s="587" t="n">
        <v>1.6</v>
      </c>
      <c r="G8" s="587" t="n">
        <v>22.3</v>
      </c>
      <c r="H8" s="588"/>
      <c r="I8" s="587" t="n">
        <v>2.1</v>
      </c>
      <c r="J8" s="587" t="n">
        <v>14.1</v>
      </c>
      <c r="K8" s="589"/>
      <c r="L8" s="587" t="n">
        <v>1.9</v>
      </c>
      <c r="M8" s="587" t="n">
        <v>12.2</v>
      </c>
      <c r="N8" s="590"/>
      <c r="O8" s="591" t="s">
        <v>604</v>
      </c>
      <c r="P8" s="591" t="n">
        <v>12.9</v>
      </c>
      <c r="Q8" s="588"/>
      <c r="R8" s="592" t="s">
        <v>604</v>
      </c>
      <c r="S8" s="592" t="n">
        <v>4.5</v>
      </c>
      <c r="T8" s="585"/>
      <c r="U8" s="591" t="n">
        <v>1</v>
      </c>
      <c r="V8" s="585"/>
    </row>
    <row r="9" s="573" customFormat="true" ht="15.75" hidden="false" customHeight="true" outlineLevel="0" collapsed="false">
      <c r="A9" s="593" t="s">
        <v>605</v>
      </c>
      <c r="B9" s="593"/>
      <c r="C9" s="593"/>
      <c r="D9" s="593"/>
      <c r="E9" s="594"/>
      <c r="F9" s="595" t="n">
        <v>13.4</v>
      </c>
      <c r="G9" s="595" t="n">
        <v>6.8</v>
      </c>
      <c r="H9" s="596"/>
      <c r="I9" s="595" t="n">
        <v>11.8</v>
      </c>
      <c r="J9" s="595" t="n">
        <v>5.1</v>
      </c>
      <c r="K9" s="597"/>
      <c r="L9" s="598" t="n">
        <v>12.2</v>
      </c>
      <c r="M9" s="598" t="n">
        <v>4.1</v>
      </c>
      <c r="N9" s="596"/>
      <c r="O9" s="597" t="s">
        <v>229</v>
      </c>
      <c r="P9" s="597" t="s">
        <v>229</v>
      </c>
      <c r="Q9" s="599"/>
      <c r="R9" s="597" t="s">
        <v>229</v>
      </c>
      <c r="S9" s="597" t="s">
        <v>229</v>
      </c>
      <c r="T9" s="600"/>
      <c r="U9" s="601" t="s">
        <v>229</v>
      </c>
      <c r="V9" s="585"/>
    </row>
    <row r="10" s="602" customFormat="true" ht="3.75" hidden="false" customHeight="true" outlineLevel="0" collapsed="false">
      <c r="K10" s="603"/>
      <c r="L10" s="603"/>
      <c r="M10" s="603"/>
      <c r="N10" s="603"/>
      <c r="O10" s="603"/>
      <c r="P10" s="604"/>
      <c r="Q10" s="604"/>
      <c r="R10" s="604"/>
    </row>
    <row r="11" s="527" customFormat="true" ht="16.5" hidden="false" customHeight="true" outlineLevel="0" collapsed="false">
      <c r="A11" s="565" t="s">
        <v>477</v>
      </c>
      <c r="B11" s="565" t="s">
        <v>606</v>
      </c>
      <c r="C11" s="565"/>
      <c r="D11" s="565"/>
      <c r="K11" s="605"/>
      <c r="L11" s="605"/>
      <c r="M11" s="605"/>
      <c r="N11" s="605"/>
      <c r="O11" s="528"/>
      <c r="P11" s="528"/>
      <c r="Q11" s="528"/>
      <c r="R11" s="528"/>
    </row>
    <row r="12" s="527" customFormat="true" ht="16.5" hidden="false" customHeight="true" outlineLevel="0" collapsed="false">
      <c r="A12" s="565" t="s">
        <v>479</v>
      </c>
      <c r="B12" s="565" t="s">
        <v>565</v>
      </c>
      <c r="C12" s="565"/>
      <c r="D12" s="565"/>
      <c r="K12" s="604"/>
      <c r="L12" s="606"/>
      <c r="M12" s="606"/>
      <c r="N12" s="606"/>
      <c r="O12" s="528"/>
      <c r="P12" s="528"/>
      <c r="Q12" s="528"/>
      <c r="R12" s="528"/>
    </row>
    <row r="13" s="527" customFormat="true" ht="16.5" hidden="false" customHeight="true" outlineLevel="0" collapsed="false">
      <c r="A13" s="565" t="s">
        <v>157</v>
      </c>
      <c r="B13" s="530" t="s">
        <v>561</v>
      </c>
      <c r="C13" s="565"/>
      <c r="D13" s="565"/>
      <c r="K13" s="604"/>
      <c r="L13" s="606"/>
      <c r="M13" s="606"/>
      <c r="N13" s="606"/>
      <c r="O13" s="528"/>
      <c r="P13" s="528"/>
      <c r="Q13" s="528"/>
      <c r="R13" s="528"/>
    </row>
    <row r="14" customFormat="false" ht="16.5" hidden="false" customHeight="true" outlineLevel="0" collapsed="false">
      <c r="A14" s="565" t="s">
        <v>607</v>
      </c>
      <c r="B14" s="565" t="s">
        <v>562</v>
      </c>
      <c r="C14" s="565"/>
      <c r="D14" s="565"/>
      <c r="K14" s="566"/>
      <c r="L14" s="566"/>
    </row>
    <row r="15" customFormat="false" ht="16.5" hidden="false" customHeight="true" outlineLevel="0" collapsed="false">
      <c r="A15" s="565" t="s">
        <v>608</v>
      </c>
      <c r="B15" s="565" t="s">
        <v>609</v>
      </c>
      <c r="C15" s="565"/>
      <c r="D15" s="565"/>
      <c r="G15" s="496"/>
      <c r="H15" s="496"/>
      <c r="I15" s="496"/>
      <c r="J15" s="496"/>
      <c r="K15" s="496"/>
      <c r="L15" s="496"/>
      <c r="M15" s="496"/>
      <c r="N15" s="496"/>
      <c r="O15" s="496"/>
      <c r="P15" s="496"/>
      <c r="Q15" s="496"/>
      <c r="R15" s="496"/>
    </row>
    <row r="16" customFormat="false" ht="16.5" hidden="false" customHeight="true" outlineLevel="0" collapsed="false">
      <c r="A16" s="565" t="s">
        <v>566</v>
      </c>
      <c r="B16" s="565" t="s">
        <v>610</v>
      </c>
      <c r="C16" s="565"/>
      <c r="D16" s="565"/>
      <c r="E16" s="566"/>
      <c r="F16" s="566"/>
      <c r="G16" s="566"/>
      <c r="H16" s="566"/>
      <c r="I16" s="566"/>
      <c r="J16" s="566"/>
      <c r="K16" s="566"/>
      <c r="L16" s="566"/>
      <c r="M16" s="528"/>
    </row>
    <row r="17" customFormat="false" ht="30.75" hidden="false" customHeight="true" outlineLevel="0" collapsed="false">
      <c r="A17" s="565" t="s">
        <v>611</v>
      </c>
      <c r="B17" s="607" t="s">
        <v>612</v>
      </c>
      <c r="C17" s="607"/>
      <c r="D17" s="607"/>
      <c r="E17" s="607"/>
      <c r="F17" s="607"/>
      <c r="G17" s="607"/>
      <c r="H17" s="607"/>
      <c r="I17" s="607"/>
      <c r="J17" s="607"/>
      <c r="K17" s="607"/>
      <c r="L17" s="607"/>
      <c r="M17" s="607"/>
      <c r="N17" s="607"/>
      <c r="O17" s="607"/>
      <c r="P17" s="607"/>
      <c r="Q17" s="607"/>
      <c r="R17" s="607"/>
      <c r="S17" s="607"/>
      <c r="T17" s="607"/>
      <c r="U17" s="607"/>
    </row>
    <row r="18" customFormat="false" ht="16.5" hidden="false" customHeight="true" outlineLevel="0" collapsed="false">
      <c r="B18" s="608" t="s">
        <v>613</v>
      </c>
      <c r="C18" s="608"/>
      <c r="D18" s="608"/>
      <c r="E18" s="602"/>
      <c r="F18" s="602"/>
      <c r="G18" s="604"/>
      <c r="H18" s="604"/>
      <c r="I18" s="604"/>
      <c r="J18" s="604"/>
      <c r="K18" s="528"/>
      <c r="L18" s="528"/>
      <c r="M18" s="528"/>
    </row>
    <row r="19" customFormat="false" ht="20.25" hidden="false" customHeight="true" outlineLevel="0" collapsed="false">
      <c r="A19" s="609" t="s">
        <v>614</v>
      </c>
      <c r="B19" s="609"/>
      <c r="C19" s="609"/>
      <c r="D19" s="609"/>
      <c r="E19" s="609"/>
      <c r="F19" s="609"/>
      <c r="G19" s="609"/>
      <c r="H19" s="609"/>
      <c r="I19" s="609"/>
      <c r="J19" s="609"/>
      <c r="K19" s="609"/>
      <c r="L19" s="609"/>
      <c r="M19" s="609"/>
      <c r="N19" s="609"/>
      <c r="O19" s="609"/>
      <c r="P19" s="609"/>
      <c r="Q19" s="609"/>
      <c r="R19" s="609"/>
      <c r="S19" s="609"/>
      <c r="T19" s="609"/>
      <c r="U19" s="609"/>
    </row>
    <row r="20" customFormat="false" ht="16.5" hidden="false" customHeight="true" outlineLevel="0" collapsed="false">
      <c r="A20" s="543"/>
      <c r="B20" s="543"/>
      <c r="C20" s="543"/>
      <c r="D20" s="543"/>
      <c r="E20" s="544"/>
      <c r="F20" s="544"/>
      <c r="G20" s="544"/>
      <c r="H20" s="544"/>
      <c r="I20" s="544"/>
      <c r="J20" s="528"/>
      <c r="K20" s="528"/>
      <c r="L20" s="528"/>
      <c r="M20" s="528"/>
    </row>
    <row r="21" customFormat="false" ht="16.5" hidden="false" customHeight="true" outlineLevel="0" collapsed="false">
      <c r="A21" s="543"/>
      <c r="B21" s="543"/>
      <c r="C21" s="543"/>
      <c r="D21" s="543"/>
      <c r="E21" s="544"/>
      <c r="F21" s="544"/>
      <c r="G21" s="544"/>
      <c r="H21" s="544"/>
      <c r="I21" s="544"/>
      <c r="J21" s="528"/>
      <c r="K21" s="528"/>
      <c r="L21" s="528"/>
      <c r="M21" s="528"/>
    </row>
    <row r="22" customFormat="false" ht="16.5" hidden="false" customHeight="true" outlineLevel="0" collapsed="false">
      <c r="A22" s="543"/>
      <c r="B22" s="543"/>
      <c r="C22" s="543"/>
      <c r="D22" s="543"/>
      <c r="E22" s="544"/>
      <c r="F22" s="544"/>
      <c r="G22" s="544"/>
      <c r="H22" s="544"/>
      <c r="I22" s="544"/>
      <c r="J22" s="528"/>
      <c r="K22" s="528"/>
      <c r="L22" s="528"/>
      <c r="M22" s="528"/>
    </row>
    <row r="23" customFormat="false" ht="16.5" hidden="false" customHeight="true" outlineLevel="0" collapsed="false">
      <c r="A23" s="543"/>
      <c r="B23" s="543"/>
      <c r="C23" s="543"/>
      <c r="D23" s="543"/>
      <c r="E23" s="544"/>
      <c r="F23" s="544"/>
      <c r="G23" s="544"/>
      <c r="H23" s="544"/>
      <c r="I23" s="544"/>
      <c r="J23" s="528"/>
      <c r="K23" s="528"/>
      <c r="L23" s="528"/>
      <c r="M23" s="528"/>
    </row>
    <row r="24" customFormat="false" ht="16.5" hidden="false" customHeight="true" outlineLevel="0" collapsed="false">
      <c r="A24" s="502"/>
      <c r="B24" s="502"/>
      <c r="C24" s="502"/>
      <c r="D24" s="502"/>
      <c r="E24" s="502"/>
      <c r="F24" s="502"/>
      <c r="G24" s="502"/>
      <c r="H24" s="502"/>
      <c r="I24" s="582"/>
      <c r="J24" s="582"/>
      <c r="K24" s="582"/>
      <c r="L24" s="582"/>
      <c r="M24" s="582"/>
      <c r="N24" s="582"/>
      <c r="O24" s="582"/>
      <c r="P24" s="582"/>
      <c r="Q24" s="582"/>
      <c r="R24" s="582"/>
      <c r="S24" s="582"/>
      <c r="T24" s="585"/>
      <c r="U24" s="610"/>
    </row>
    <row r="25" customFormat="false" ht="16.5" hidden="false" customHeight="true" outlineLevel="0" collapsed="false">
      <c r="A25" s="611"/>
      <c r="B25" s="611"/>
      <c r="C25" s="611"/>
      <c r="D25" s="611"/>
      <c r="E25" s="612"/>
      <c r="F25" s="612"/>
      <c r="G25" s="612"/>
      <c r="H25" s="612"/>
      <c r="I25" s="612"/>
      <c r="J25" s="612"/>
      <c r="K25" s="612"/>
      <c r="L25" s="612"/>
      <c r="M25" s="612"/>
      <c r="N25" s="612"/>
      <c r="O25" s="612"/>
      <c r="P25" s="612"/>
      <c r="Q25" s="612"/>
      <c r="R25" s="612"/>
      <c r="S25" s="612"/>
      <c r="T25" s="613"/>
      <c r="U25" s="613"/>
    </row>
    <row r="26" customFormat="false" ht="16.5" hidden="false" customHeight="true" outlineLevel="0" collapsed="false">
      <c r="A26" s="611"/>
      <c r="B26" s="611"/>
      <c r="C26" s="611"/>
      <c r="D26" s="611"/>
      <c r="E26" s="614"/>
      <c r="F26" s="615"/>
      <c r="G26" s="615"/>
      <c r="H26" s="615"/>
      <c r="I26" s="615"/>
      <c r="J26" s="615"/>
      <c r="K26" s="615"/>
      <c r="L26" s="615"/>
      <c r="M26" s="615"/>
      <c r="N26" s="615"/>
      <c r="O26" s="615"/>
      <c r="P26" s="615"/>
      <c r="Q26" s="615"/>
      <c r="R26" s="615"/>
      <c r="S26" s="615"/>
      <c r="T26" s="615"/>
      <c r="U26" s="616"/>
    </row>
    <row r="27" customFormat="false" ht="16.5" hidden="false" customHeight="true" outlineLevel="0" collapsed="false">
      <c r="A27" s="611"/>
      <c r="B27" s="611"/>
      <c r="C27" s="611"/>
      <c r="D27" s="611"/>
      <c r="E27" s="611"/>
      <c r="F27" s="611"/>
      <c r="G27" s="611"/>
      <c r="H27" s="611"/>
      <c r="I27" s="617"/>
      <c r="J27" s="617"/>
      <c r="K27" s="617"/>
      <c r="L27" s="617"/>
      <c r="M27" s="617"/>
      <c r="N27" s="617"/>
      <c r="O27" s="617"/>
      <c r="P27" s="617"/>
      <c r="Q27" s="617"/>
      <c r="R27" s="617"/>
      <c r="S27" s="617"/>
      <c r="T27" s="618"/>
      <c r="U27" s="619"/>
    </row>
    <row r="28" customFormat="false" ht="16.5" hidden="false" customHeight="true" outlineLevel="0" collapsed="false">
      <c r="A28" s="611"/>
      <c r="B28" s="611"/>
      <c r="C28" s="611"/>
      <c r="D28" s="611"/>
      <c r="E28" s="611"/>
      <c r="F28" s="611"/>
      <c r="G28" s="611"/>
      <c r="H28" s="611"/>
      <c r="I28" s="617"/>
      <c r="J28" s="617"/>
      <c r="K28" s="617"/>
      <c r="L28" s="617"/>
      <c r="M28" s="617"/>
      <c r="N28" s="617"/>
      <c r="O28" s="617"/>
      <c r="P28" s="617"/>
      <c r="Q28" s="617"/>
      <c r="R28" s="617"/>
      <c r="S28" s="617"/>
      <c r="T28" s="618"/>
      <c r="U28" s="619"/>
    </row>
    <row r="29" customFormat="false" ht="16.5" hidden="false" customHeight="true" outlineLevel="0" collapsed="false">
      <c r="A29" s="611"/>
      <c r="B29" s="611"/>
      <c r="C29" s="611"/>
      <c r="D29" s="611"/>
      <c r="E29" s="611"/>
      <c r="F29" s="611"/>
      <c r="G29" s="611"/>
      <c r="H29" s="611"/>
      <c r="I29" s="611"/>
      <c r="J29" s="611"/>
      <c r="K29" s="611"/>
      <c r="L29" s="611"/>
      <c r="M29" s="611"/>
      <c r="N29" s="611"/>
      <c r="O29" s="611"/>
      <c r="P29" s="611"/>
      <c r="Q29" s="611"/>
      <c r="R29" s="611"/>
      <c r="S29" s="611"/>
      <c r="T29" s="618"/>
      <c r="U29" s="619"/>
    </row>
  </sheetData>
  <mergeCells count="11">
    <mergeCell ref="E1:U1"/>
    <mergeCell ref="F2:P2"/>
    <mergeCell ref="R2:S2"/>
    <mergeCell ref="U2:U3"/>
    <mergeCell ref="F3:G3"/>
    <mergeCell ref="I3:J3"/>
    <mergeCell ref="L3:M3"/>
    <mergeCell ref="O3:P3"/>
    <mergeCell ref="R3:S3"/>
    <mergeCell ref="B17:U17"/>
    <mergeCell ref="A19:U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496" width="3.28"/>
    <col collapsed="false" customWidth="true" hidden="false" outlineLevel="0" max="3" min="2" style="496" width="2.42"/>
    <col collapsed="false" customWidth="true" hidden="false" outlineLevel="0" max="4" min="4" style="496" width="7.56"/>
    <col collapsed="false" customWidth="true" hidden="false" outlineLevel="0" max="5" min="5" style="496" width="9.28"/>
    <col collapsed="false" customWidth="true" hidden="false" outlineLevel="0" max="6" min="6" style="497" width="7.42"/>
    <col collapsed="false" customWidth="true" hidden="false" outlineLevel="0" max="7" min="7" style="497" width="1.28"/>
    <col collapsed="false" customWidth="true" hidden="false" outlineLevel="0" max="8" min="8" style="497" width="9.28"/>
    <col collapsed="false" customWidth="true" hidden="false" outlineLevel="0" max="9" min="9" style="497" width="7.42"/>
    <col collapsed="false" customWidth="true" hidden="false" outlineLevel="0" max="10" min="10" style="497" width="1.28"/>
    <col collapsed="false" customWidth="true" hidden="false" outlineLevel="0" max="11" min="11" style="497" width="9.28"/>
    <col collapsed="false" customWidth="true" hidden="false" outlineLevel="0" max="12" min="12" style="497" width="7.42"/>
    <col collapsed="false" customWidth="true" hidden="false" outlineLevel="0" max="13" min="13" style="497" width="1.28"/>
    <col collapsed="false" customWidth="true" hidden="false" outlineLevel="0" max="14" min="14" style="497" width="9.28"/>
    <col collapsed="false" customWidth="true" hidden="false" outlineLevel="0" max="15" min="15" style="497" width="7.42"/>
    <col collapsed="false" customWidth="true" hidden="false" outlineLevel="0" max="16" min="16" style="497" width="1.28"/>
    <col collapsed="false" customWidth="true" hidden="false" outlineLevel="0" max="17" min="17" style="497" width="9.28"/>
    <col collapsed="false" customWidth="true" hidden="false" outlineLevel="0" max="18" min="18" style="496" width="7.42"/>
    <col collapsed="false" customWidth="true" hidden="false" outlineLevel="0" max="19" min="19" style="496" width="1.28"/>
    <col collapsed="false" customWidth="true" hidden="false" outlineLevel="0" max="20" min="20" style="496" width="8.41"/>
    <col collapsed="false" customWidth="false" hidden="false" outlineLevel="0" max="257" min="21" style="496" width="7.99"/>
  </cols>
  <sheetData>
    <row r="1" s="500" customFormat="true" ht="35.1" hidden="false" customHeight="true" outlineLevel="0" collapsed="false">
      <c r="A1" s="498" t="s">
        <v>112</v>
      </c>
      <c r="B1" s="498"/>
      <c r="C1" s="498"/>
      <c r="E1" s="567" t="s">
        <v>113</v>
      </c>
      <c r="F1" s="567"/>
      <c r="G1" s="567"/>
      <c r="H1" s="567"/>
      <c r="I1" s="567"/>
      <c r="J1" s="567"/>
      <c r="K1" s="567"/>
      <c r="L1" s="567"/>
      <c r="M1" s="567"/>
      <c r="N1" s="567"/>
      <c r="O1" s="567"/>
      <c r="P1" s="567"/>
      <c r="Q1" s="567"/>
      <c r="R1" s="567"/>
      <c r="S1" s="567"/>
      <c r="T1" s="567"/>
    </row>
    <row r="2" s="573" customFormat="true" ht="16.5" hidden="false" customHeight="true" outlineLevel="0" collapsed="false">
      <c r="A2" s="568"/>
      <c r="B2" s="568"/>
      <c r="C2" s="568"/>
      <c r="D2" s="569"/>
      <c r="E2" s="570" t="s">
        <v>143</v>
      </c>
      <c r="F2" s="570"/>
      <c r="G2" s="570"/>
      <c r="H2" s="570"/>
      <c r="I2" s="570"/>
      <c r="J2" s="570"/>
      <c r="K2" s="570"/>
      <c r="L2" s="570"/>
      <c r="M2" s="570"/>
      <c r="N2" s="570"/>
      <c r="O2" s="570"/>
      <c r="P2" s="571"/>
      <c r="Q2" s="572" t="s">
        <v>144</v>
      </c>
      <c r="R2" s="572"/>
      <c r="S2" s="571"/>
      <c r="T2" s="620" t="s">
        <v>597</v>
      </c>
      <c r="U2" s="571"/>
    </row>
    <row r="3" s="573" customFormat="true" ht="16.5" hidden="false" customHeight="true" outlineLevel="0" collapsed="false">
      <c r="A3" s="501"/>
      <c r="B3" s="501"/>
      <c r="C3" s="501"/>
      <c r="D3" s="502"/>
      <c r="E3" s="509" t="s">
        <v>598</v>
      </c>
      <c r="F3" s="509"/>
      <c r="G3" s="504"/>
      <c r="H3" s="503" t="s">
        <v>599</v>
      </c>
      <c r="I3" s="503"/>
      <c r="J3" s="504"/>
      <c r="K3" s="509" t="s">
        <v>460</v>
      </c>
      <c r="L3" s="509"/>
      <c r="M3" s="505"/>
      <c r="N3" s="574" t="s">
        <v>600</v>
      </c>
      <c r="O3" s="574"/>
      <c r="P3" s="575"/>
      <c r="Q3" s="503" t="s">
        <v>600</v>
      </c>
      <c r="R3" s="503"/>
      <c r="S3" s="575"/>
      <c r="T3" s="620"/>
      <c r="U3" s="571"/>
    </row>
    <row r="4" s="573" customFormat="true" ht="30.75" hidden="false" customHeight="true" outlineLevel="0" collapsed="false">
      <c r="A4" s="513"/>
      <c r="B4" s="513"/>
      <c r="C4" s="513"/>
      <c r="D4" s="513"/>
      <c r="E4" s="514" t="s">
        <v>539</v>
      </c>
      <c r="F4" s="514" t="s">
        <v>540</v>
      </c>
      <c r="G4" s="516"/>
      <c r="H4" s="514" t="s">
        <v>539</v>
      </c>
      <c r="I4" s="514" t="s">
        <v>540</v>
      </c>
      <c r="J4" s="516"/>
      <c r="K4" s="514" t="s">
        <v>539</v>
      </c>
      <c r="L4" s="514" t="s">
        <v>540</v>
      </c>
      <c r="M4" s="516"/>
      <c r="N4" s="514" t="s">
        <v>539</v>
      </c>
      <c r="O4" s="514" t="s">
        <v>540</v>
      </c>
      <c r="P4" s="576"/>
      <c r="Q4" s="514" t="s">
        <v>539</v>
      </c>
      <c r="R4" s="514" t="s">
        <v>540</v>
      </c>
      <c r="S4" s="577"/>
      <c r="T4" s="578" t="s">
        <v>194</v>
      </c>
      <c r="U4" s="517"/>
    </row>
    <row r="5" s="573" customFormat="true" ht="18" hidden="false" customHeight="true" outlineLevel="0" collapsed="false">
      <c r="A5" s="579" t="s">
        <v>601</v>
      </c>
      <c r="B5" s="580"/>
      <c r="C5" s="580"/>
      <c r="D5" s="502"/>
      <c r="E5" s="502"/>
      <c r="F5" s="502"/>
      <c r="G5" s="502"/>
      <c r="H5" s="581"/>
      <c r="I5" s="581"/>
      <c r="J5" s="581"/>
      <c r="K5" s="582"/>
      <c r="L5" s="582"/>
      <c r="M5" s="582"/>
      <c r="N5" s="583"/>
      <c r="O5" s="583"/>
      <c r="P5" s="582"/>
      <c r="Q5" s="582"/>
      <c r="R5" s="582"/>
      <c r="S5" s="582"/>
      <c r="T5" s="584"/>
      <c r="U5" s="585"/>
    </row>
    <row r="6" s="573" customFormat="true" ht="16.5" hidden="false" customHeight="true" outlineLevel="0" collapsed="false">
      <c r="A6" s="586" t="s">
        <v>536</v>
      </c>
      <c r="B6" s="586"/>
      <c r="C6" s="586"/>
      <c r="D6" s="502"/>
      <c r="E6" s="621" t="n">
        <v>9.6</v>
      </c>
      <c r="F6" s="621" t="n">
        <v>9.6</v>
      </c>
      <c r="G6" s="588"/>
      <c r="H6" s="621" t="n">
        <v>10.2</v>
      </c>
      <c r="I6" s="621" t="n">
        <v>11.1</v>
      </c>
      <c r="J6" s="588"/>
      <c r="K6" s="621" t="n">
        <v>10</v>
      </c>
      <c r="L6" s="621" t="n">
        <v>8.1</v>
      </c>
      <c r="M6" s="590"/>
      <c r="N6" s="588" t="s">
        <v>229</v>
      </c>
      <c r="O6" s="588" t="s">
        <v>229</v>
      </c>
      <c r="P6" s="588"/>
      <c r="Q6" s="588" t="s">
        <v>229</v>
      </c>
      <c r="R6" s="588" t="s">
        <v>229</v>
      </c>
      <c r="S6" s="585"/>
      <c r="T6" s="622" t="s">
        <v>229</v>
      </c>
      <c r="U6" s="585"/>
    </row>
    <row r="7" s="573" customFormat="true" ht="16.5" hidden="false" customHeight="true" outlineLevel="0" collapsed="false">
      <c r="A7" s="586" t="s">
        <v>602</v>
      </c>
      <c r="B7" s="586"/>
      <c r="C7" s="586"/>
      <c r="D7" s="502"/>
      <c r="E7" s="621" t="n">
        <v>4.5</v>
      </c>
      <c r="F7" s="621" t="n">
        <v>18</v>
      </c>
      <c r="G7" s="588"/>
      <c r="H7" s="621" t="n">
        <v>1.3</v>
      </c>
      <c r="I7" s="621" t="n">
        <v>29.4</v>
      </c>
      <c r="J7" s="588"/>
      <c r="K7" s="621" t="n">
        <v>2.2</v>
      </c>
      <c r="L7" s="621" t="n">
        <v>18.3</v>
      </c>
      <c r="M7" s="590"/>
      <c r="N7" s="588" t="s">
        <v>615</v>
      </c>
      <c r="O7" s="588" t="n">
        <v>22.4</v>
      </c>
      <c r="P7" s="588"/>
      <c r="Q7" s="590" t="s">
        <v>616</v>
      </c>
      <c r="R7" s="590" t="n">
        <v>7.4</v>
      </c>
      <c r="S7" s="585"/>
      <c r="T7" s="623" t="n">
        <v>1.5</v>
      </c>
      <c r="U7" s="585"/>
    </row>
    <row r="8" s="573" customFormat="true" ht="16.5" hidden="false" customHeight="true" outlineLevel="0" collapsed="false">
      <c r="A8" s="586" t="s">
        <v>603</v>
      </c>
      <c r="B8" s="586"/>
      <c r="C8" s="586"/>
      <c r="D8" s="502"/>
      <c r="E8" s="621" t="n">
        <v>3.4</v>
      </c>
      <c r="F8" s="621" t="n">
        <v>23</v>
      </c>
      <c r="G8" s="588"/>
      <c r="H8" s="621" t="n">
        <v>3.5</v>
      </c>
      <c r="I8" s="621" t="n">
        <v>21.2</v>
      </c>
      <c r="J8" s="588"/>
      <c r="K8" s="621" t="n">
        <v>3.4</v>
      </c>
      <c r="L8" s="621" t="n">
        <v>17.8</v>
      </c>
      <c r="M8" s="590"/>
      <c r="N8" s="588" t="s">
        <v>617</v>
      </c>
      <c r="O8" s="588" t="n">
        <v>21.8</v>
      </c>
      <c r="P8" s="588"/>
      <c r="Q8" s="590" t="s">
        <v>576</v>
      </c>
      <c r="R8" s="590" t="n">
        <v>4.4</v>
      </c>
      <c r="S8" s="585"/>
      <c r="T8" s="623" t="n">
        <v>1</v>
      </c>
      <c r="U8" s="585"/>
    </row>
    <row r="9" s="573" customFormat="true" ht="15.75" hidden="false" customHeight="true" outlineLevel="0" collapsed="false">
      <c r="A9" s="593" t="s">
        <v>618</v>
      </c>
      <c r="B9" s="593"/>
      <c r="C9" s="593"/>
      <c r="D9" s="594"/>
      <c r="E9" s="624" t="n">
        <v>15.9</v>
      </c>
      <c r="F9" s="624" t="n">
        <v>8.7</v>
      </c>
      <c r="G9" s="596"/>
      <c r="H9" s="624" t="n">
        <v>14.1</v>
      </c>
      <c r="I9" s="624" t="n">
        <v>8.6</v>
      </c>
      <c r="J9" s="596"/>
      <c r="K9" s="624" t="n">
        <v>14.6</v>
      </c>
      <c r="L9" s="624" t="n">
        <v>6.4</v>
      </c>
      <c r="M9" s="596"/>
      <c r="N9" s="599" t="s">
        <v>229</v>
      </c>
      <c r="O9" s="599" t="s">
        <v>229</v>
      </c>
      <c r="P9" s="599"/>
      <c r="Q9" s="599" t="s">
        <v>229</v>
      </c>
      <c r="R9" s="599" t="s">
        <v>229</v>
      </c>
      <c r="S9" s="600"/>
      <c r="T9" s="625" t="s">
        <v>229</v>
      </c>
      <c r="U9" s="585"/>
    </row>
    <row r="10" s="602" customFormat="true" ht="3.75" hidden="false" customHeight="true" outlineLevel="0" collapsed="false">
      <c r="J10" s="603"/>
      <c r="K10" s="603"/>
      <c r="L10" s="603"/>
      <c r="M10" s="603"/>
      <c r="N10" s="603"/>
      <c r="O10" s="604"/>
      <c r="P10" s="604"/>
      <c r="Q10" s="604"/>
    </row>
    <row r="11" s="527" customFormat="true" ht="16.5" hidden="false" customHeight="true" outlineLevel="0" collapsed="false">
      <c r="A11" s="530" t="s">
        <v>477</v>
      </c>
      <c r="B11" s="530" t="s">
        <v>606</v>
      </c>
      <c r="C11" s="530"/>
      <c r="D11" s="602"/>
      <c r="E11" s="602"/>
      <c r="F11" s="602"/>
      <c r="G11" s="602"/>
      <c r="H11" s="602"/>
      <c r="I11" s="602"/>
      <c r="J11" s="605"/>
      <c r="K11" s="605"/>
      <c r="L11" s="605"/>
      <c r="M11" s="605"/>
      <c r="N11" s="528"/>
      <c r="O11" s="528"/>
      <c r="P11" s="528"/>
      <c r="Q11" s="528"/>
    </row>
    <row r="12" s="527" customFormat="true" ht="16.5" hidden="false" customHeight="true" outlineLevel="0" collapsed="false">
      <c r="A12" s="530" t="s">
        <v>479</v>
      </c>
      <c r="B12" s="530" t="s">
        <v>565</v>
      </c>
      <c r="C12" s="530"/>
      <c r="D12" s="602"/>
      <c r="E12" s="602"/>
      <c r="F12" s="602"/>
      <c r="G12" s="602"/>
      <c r="H12" s="602"/>
      <c r="I12" s="602"/>
      <c r="J12" s="604"/>
      <c r="K12" s="606"/>
      <c r="L12" s="606"/>
      <c r="M12" s="606"/>
      <c r="N12" s="528"/>
      <c r="O12" s="528"/>
      <c r="P12" s="528"/>
      <c r="Q12" s="528"/>
    </row>
    <row r="13" s="527" customFormat="true" ht="16.5" hidden="false" customHeight="true" outlineLevel="0" collapsed="false">
      <c r="A13" s="530" t="s">
        <v>157</v>
      </c>
      <c r="B13" s="530" t="s">
        <v>619</v>
      </c>
      <c r="C13" s="530"/>
      <c r="D13" s="602"/>
      <c r="E13" s="602"/>
      <c r="F13" s="602"/>
      <c r="G13" s="602"/>
      <c r="H13" s="602"/>
      <c r="I13" s="602"/>
      <c r="J13" s="604"/>
      <c r="K13" s="606"/>
      <c r="L13" s="606"/>
      <c r="M13" s="606"/>
      <c r="N13" s="528"/>
      <c r="O13" s="528"/>
      <c r="P13" s="528"/>
      <c r="Q13" s="528"/>
    </row>
    <row r="14" customFormat="false" ht="16.5" hidden="false" customHeight="true" outlineLevel="0" collapsed="false">
      <c r="A14" s="530" t="s">
        <v>607</v>
      </c>
      <c r="B14" s="530" t="s">
        <v>562</v>
      </c>
      <c r="C14" s="530"/>
      <c r="D14" s="530"/>
      <c r="E14" s="530"/>
      <c r="F14" s="531"/>
      <c r="G14" s="531"/>
      <c r="H14" s="531"/>
      <c r="I14" s="531"/>
      <c r="J14" s="566"/>
      <c r="K14" s="566"/>
    </row>
    <row r="15" customFormat="false" ht="16.5" hidden="false" customHeight="true" outlineLevel="0" collapsed="false">
      <c r="A15" s="530" t="s">
        <v>608</v>
      </c>
      <c r="B15" s="530" t="s">
        <v>609</v>
      </c>
      <c r="C15" s="530"/>
      <c r="D15" s="530"/>
      <c r="E15" s="530"/>
      <c r="F15" s="530"/>
      <c r="G15" s="530"/>
      <c r="H15" s="530"/>
      <c r="I15" s="530"/>
      <c r="J15" s="496"/>
      <c r="K15" s="496"/>
      <c r="L15" s="496"/>
      <c r="M15" s="496"/>
      <c r="N15" s="496"/>
      <c r="O15" s="496"/>
      <c r="P15" s="496"/>
      <c r="Q15" s="496"/>
    </row>
    <row r="16" customFormat="false" ht="16.5" hidden="false" customHeight="true" outlineLevel="0" collapsed="false">
      <c r="A16" s="530" t="s">
        <v>566</v>
      </c>
      <c r="B16" s="533" t="s">
        <v>610</v>
      </c>
      <c r="C16" s="533"/>
      <c r="D16" s="533"/>
      <c r="E16" s="533"/>
      <c r="F16" s="533"/>
      <c r="G16" s="533"/>
      <c r="H16" s="533"/>
      <c r="I16" s="533"/>
      <c r="J16" s="533"/>
      <c r="K16" s="533"/>
      <c r="L16" s="533"/>
      <c r="M16" s="533"/>
      <c r="N16" s="533"/>
      <c r="O16" s="533"/>
      <c r="P16" s="533"/>
      <c r="Q16" s="533"/>
      <c r="R16" s="533"/>
      <c r="S16" s="533"/>
      <c r="T16" s="533"/>
    </row>
    <row r="17" customFormat="false" ht="30.75" hidden="false" customHeight="true" outlineLevel="0" collapsed="false">
      <c r="A17" s="530" t="s">
        <v>611</v>
      </c>
      <c r="B17" s="533" t="s">
        <v>612</v>
      </c>
      <c r="C17" s="533"/>
      <c r="D17" s="533"/>
      <c r="E17" s="533"/>
      <c r="F17" s="533"/>
      <c r="G17" s="533"/>
      <c r="H17" s="533"/>
      <c r="I17" s="533"/>
      <c r="J17" s="533"/>
      <c r="K17" s="533"/>
      <c r="L17" s="533"/>
      <c r="M17" s="533"/>
      <c r="N17" s="533"/>
      <c r="O17" s="533"/>
      <c r="P17" s="533"/>
      <c r="Q17" s="533"/>
      <c r="R17" s="533"/>
      <c r="S17" s="533"/>
      <c r="T17" s="533"/>
    </row>
    <row r="18" customFormat="false" ht="16.5" hidden="false" customHeight="true" outlineLevel="0" collapsed="false">
      <c r="B18" s="608" t="s">
        <v>613</v>
      </c>
      <c r="C18" s="608"/>
      <c r="D18" s="602"/>
      <c r="E18" s="602"/>
      <c r="F18" s="626"/>
      <c r="G18" s="626"/>
      <c r="H18" s="626"/>
      <c r="I18" s="626"/>
      <c r="J18" s="528"/>
      <c r="K18" s="528"/>
      <c r="L18" s="528"/>
    </row>
    <row r="19" customFormat="false" ht="16.5" hidden="false" customHeight="true" outlineLevel="0" collapsed="false">
      <c r="A19" s="627" t="s">
        <v>620</v>
      </c>
      <c r="B19" s="627"/>
      <c r="C19" s="627"/>
      <c r="D19" s="627"/>
      <c r="E19" s="627"/>
      <c r="F19" s="627"/>
      <c r="G19" s="627"/>
      <c r="H19" s="627"/>
      <c r="I19" s="627"/>
      <c r="J19" s="528"/>
      <c r="K19" s="528"/>
      <c r="L19" s="528"/>
    </row>
    <row r="20" customFormat="false" ht="16.5" hidden="false" customHeight="true" outlineLevel="0" collapsed="false">
      <c r="A20" s="543"/>
      <c r="B20" s="543"/>
      <c r="C20" s="543"/>
      <c r="D20" s="544"/>
      <c r="E20" s="544"/>
      <c r="F20" s="544"/>
      <c r="G20" s="544"/>
      <c r="H20" s="544"/>
      <c r="I20" s="528"/>
      <c r="J20" s="528"/>
      <c r="K20" s="528"/>
      <c r="L20" s="528"/>
    </row>
    <row r="21" customFormat="false" ht="16.5" hidden="false" customHeight="true" outlineLevel="0" collapsed="false">
      <c r="A21" s="543"/>
      <c r="B21" s="543"/>
      <c r="C21" s="543"/>
      <c r="D21" s="544"/>
      <c r="E21" s="544"/>
      <c r="F21" s="544"/>
      <c r="G21" s="544"/>
      <c r="H21" s="544"/>
      <c r="I21" s="528"/>
      <c r="J21" s="528"/>
      <c r="K21" s="528"/>
      <c r="L21" s="528"/>
    </row>
    <row r="22" customFormat="false" ht="16.5" hidden="false" customHeight="true" outlineLevel="0" collapsed="false">
      <c r="A22" s="543"/>
      <c r="B22" s="543"/>
      <c r="C22" s="543"/>
      <c r="D22" s="544"/>
      <c r="E22" s="544"/>
      <c r="F22" s="544"/>
      <c r="G22" s="544"/>
      <c r="H22" s="544"/>
      <c r="I22" s="528"/>
      <c r="J22" s="528"/>
      <c r="K22" s="528"/>
      <c r="L22" s="528"/>
    </row>
    <row r="23" customFormat="false" ht="16.5" hidden="false" customHeight="true" outlineLevel="0" collapsed="false">
      <c r="A23" s="543"/>
      <c r="B23" s="543"/>
      <c r="C23" s="543"/>
      <c r="D23" s="544"/>
      <c r="E23" s="544"/>
      <c r="F23" s="544"/>
      <c r="G23" s="544"/>
      <c r="H23" s="544"/>
      <c r="I23" s="528"/>
      <c r="J23" s="528"/>
      <c r="K23" s="528"/>
      <c r="L23" s="528"/>
    </row>
    <row r="24" customFormat="false" ht="16.5" hidden="false" customHeight="true" outlineLevel="0" collapsed="false">
      <c r="A24" s="502"/>
      <c r="B24" s="502"/>
      <c r="C24" s="502"/>
      <c r="D24" s="502"/>
      <c r="E24" s="502"/>
      <c r="F24" s="502"/>
      <c r="G24" s="502"/>
      <c r="H24" s="582"/>
      <c r="I24" s="582"/>
      <c r="J24" s="582"/>
      <c r="K24" s="582"/>
      <c r="L24" s="582"/>
      <c r="M24" s="582"/>
      <c r="N24" s="582"/>
      <c r="O24" s="582"/>
      <c r="P24" s="582"/>
      <c r="Q24" s="582"/>
      <c r="R24" s="582"/>
      <c r="S24" s="585"/>
      <c r="T24" s="610"/>
    </row>
    <row r="25" customFormat="false" ht="16.5" hidden="false" customHeight="true" outlineLevel="0" collapsed="false">
      <c r="A25" s="611"/>
      <c r="B25" s="611"/>
      <c r="C25" s="611"/>
      <c r="D25" s="612"/>
      <c r="E25" s="612"/>
      <c r="F25" s="612"/>
      <c r="G25" s="612"/>
      <c r="H25" s="612"/>
      <c r="I25" s="612"/>
      <c r="J25" s="612"/>
      <c r="K25" s="612"/>
      <c r="L25" s="612"/>
      <c r="M25" s="612"/>
      <c r="N25" s="612"/>
      <c r="O25" s="612"/>
      <c r="P25" s="612"/>
      <c r="Q25" s="612"/>
      <c r="R25" s="612"/>
      <c r="S25" s="613"/>
      <c r="T25" s="613"/>
    </row>
    <row r="26" customFormat="false" ht="16.5" hidden="false" customHeight="true" outlineLevel="0" collapsed="false">
      <c r="A26" s="611"/>
      <c r="B26" s="611"/>
      <c r="C26" s="611"/>
      <c r="D26" s="614"/>
      <c r="E26" s="615"/>
      <c r="F26" s="615"/>
      <c r="G26" s="615"/>
      <c r="H26" s="615"/>
      <c r="I26" s="615"/>
      <c r="J26" s="615"/>
      <c r="K26" s="615"/>
      <c r="L26" s="615"/>
      <c r="M26" s="615"/>
      <c r="N26" s="615"/>
      <c r="O26" s="615"/>
      <c r="P26" s="615"/>
      <c r="Q26" s="615"/>
      <c r="R26" s="615"/>
      <c r="S26" s="615"/>
      <c r="T26" s="616"/>
    </row>
    <row r="27" customFormat="false" ht="16.5" hidden="false" customHeight="true" outlineLevel="0" collapsed="false">
      <c r="A27" s="611"/>
      <c r="B27" s="611"/>
      <c r="C27" s="611"/>
      <c r="D27" s="611"/>
      <c r="E27" s="611"/>
      <c r="F27" s="611"/>
      <c r="G27" s="611"/>
      <c r="H27" s="617"/>
      <c r="I27" s="617"/>
      <c r="J27" s="617"/>
      <c r="K27" s="617"/>
      <c r="L27" s="617"/>
      <c r="M27" s="617"/>
      <c r="N27" s="617"/>
      <c r="O27" s="617"/>
      <c r="P27" s="617"/>
      <c r="Q27" s="617"/>
      <c r="R27" s="617"/>
      <c r="S27" s="618"/>
      <c r="T27" s="619"/>
    </row>
    <row r="28" customFormat="false" ht="16.5" hidden="false" customHeight="true" outlineLevel="0" collapsed="false">
      <c r="A28" s="611"/>
      <c r="B28" s="611"/>
      <c r="C28" s="611"/>
      <c r="D28" s="611"/>
      <c r="E28" s="611"/>
      <c r="F28" s="611"/>
      <c r="G28" s="611"/>
      <c r="H28" s="617"/>
      <c r="I28" s="617"/>
      <c r="J28" s="617"/>
      <c r="K28" s="617"/>
      <c r="L28" s="617"/>
      <c r="M28" s="617"/>
      <c r="N28" s="617"/>
      <c r="O28" s="617"/>
      <c r="P28" s="617"/>
      <c r="Q28" s="617"/>
      <c r="R28" s="617"/>
      <c r="S28" s="618"/>
      <c r="T28" s="619"/>
    </row>
    <row r="29" customFormat="false" ht="16.5" hidden="false" customHeight="true" outlineLevel="0" collapsed="false">
      <c r="A29" s="611"/>
      <c r="B29" s="611"/>
      <c r="C29" s="611"/>
      <c r="D29" s="611"/>
      <c r="E29" s="611"/>
      <c r="F29" s="611"/>
      <c r="G29" s="611"/>
      <c r="H29" s="611"/>
      <c r="I29" s="611"/>
      <c r="J29" s="611"/>
      <c r="K29" s="611"/>
      <c r="L29" s="611"/>
      <c r="M29" s="611"/>
      <c r="N29" s="611"/>
      <c r="O29" s="611"/>
      <c r="P29" s="611"/>
      <c r="Q29" s="611"/>
      <c r="R29" s="611"/>
      <c r="S29" s="618"/>
      <c r="T29" s="619"/>
    </row>
  </sheetData>
  <mergeCells count="12">
    <mergeCell ref="E1:T1"/>
    <mergeCell ref="E2:O2"/>
    <mergeCell ref="Q2:R2"/>
    <mergeCell ref="T2:T3"/>
    <mergeCell ref="E3:F3"/>
    <mergeCell ref="H3:I3"/>
    <mergeCell ref="K3:L3"/>
    <mergeCell ref="N3:O3"/>
    <mergeCell ref="Q3:R3"/>
    <mergeCell ref="B16:T16"/>
    <mergeCell ref="B17:T17"/>
    <mergeCell ref="A19:I19"/>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496" width="3.28"/>
    <col collapsed="false" customWidth="true" hidden="false" outlineLevel="0" max="3" min="2" style="496" width="2.42"/>
    <col collapsed="false" customWidth="true" hidden="false" outlineLevel="0" max="4" min="4" style="496" width="7.56"/>
    <col collapsed="false" customWidth="true" hidden="false" outlineLevel="0" max="6" min="5" style="497" width="14.41"/>
    <col collapsed="false" customWidth="true" hidden="false" outlineLevel="0" max="7" min="7" style="497" width="1.56"/>
    <col collapsed="false" customWidth="true" hidden="false" outlineLevel="0" max="9" min="8" style="497" width="14.41"/>
    <col collapsed="false" customWidth="true" hidden="false" outlineLevel="0" max="10" min="10" style="528" width="1.99"/>
    <col collapsed="false" customWidth="true" hidden="false" outlineLevel="0" max="11" min="11" style="528" width="8.7"/>
    <col collapsed="false" customWidth="true" hidden="false" outlineLevel="0" max="12" min="12" style="528" width="17.85"/>
    <col collapsed="false" customWidth="true" hidden="false" outlineLevel="0" max="16" min="13" style="497" width="10.41"/>
    <col collapsed="false" customWidth="false" hidden="false" outlineLevel="0" max="257" min="17" style="496" width="7.99"/>
  </cols>
  <sheetData>
    <row r="1" s="500" customFormat="true" ht="35.1" hidden="false" customHeight="true" outlineLevel="0" collapsed="false">
      <c r="A1" s="498" t="s">
        <v>114</v>
      </c>
      <c r="B1" s="550"/>
      <c r="E1" s="567" t="s">
        <v>621</v>
      </c>
      <c r="F1" s="567"/>
      <c r="G1" s="567"/>
      <c r="H1" s="567"/>
      <c r="I1" s="567"/>
      <c r="J1" s="628"/>
      <c r="K1" s="628"/>
      <c r="L1" s="628"/>
      <c r="M1" s="629"/>
      <c r="N1" s="629"/>
      <c r="O1" s="629"/>
      <c r="P1" s="629"/>
    </row>
    <row r="2" s="638" customFormat="true" ht="18" hidden="false" customHeight="true" outlineLevel="0" collapsed="false">
      <c r="A2" s="630"/>
      <c r="B2" s="630"/>
      <c r="C2" s="631"/>
      <c r="D2" s="631"/>
      <c r="E2" s="632" t="s">
        <v>143</v>
      </c>
      <c r="F2" s="632"/>
      <c r="G2" s="633"/>
      <c r="H2" s="634" t="s">
        <v>144</v>
      </c>
      <c r="I2" s="634"/>
      <c r="J2" s="635"/>
      <c r="K2" s="636"/>
      <c r="L2" s="636"/>
      <c r="M2" s="637"/>
      <c r="N2" s="637"/>
      <c r="O2" s="637"/>
      <c r="P2" s="637"/>
    </row>
    <row r="3" s="636" customFormat="true" ht="18" hidden="false" customHeight="true" outlineLevel="0" collapsed="false">
      <c r="A3" s="639"/>
      <c r="B3" s="639"/>
      <c r="C3" s="639"/>
      <c r="D3" s="639"/>
      <c r="E3" s="640" t="s">
        <v>539</v>
      </c>
      <c r="F3" s="640" t="s">
        <v>540</v>
      </c>
      <c r="G3" s="641"/>
      <c r="H3" s="640" t="s">
        <v>539</v>
      </c>
      <c r="I3" s="640" t="s">
        <v>540</v>
      </c>
      <c r="J3" s="635"/>
      <c r="K3" s="637"/>
      <c r="L3" s="642"/>
      <c r="M3" s="637"/>
      <c r="N3" s="637"/>
      <c r="O3" s="637"/>
      <c r="P3" s="637"/>
    </row>
    <row r="4" s="527" customFormat="true" ht="16.5" hidden="false" customHeight="true" outlineLevel="0" collapsed="false">
      <c r="A4" s="643" t="s">
        <v>622</v>
      </c>
      <c r="B4" s="643"/>
      <c r="E4" s="644" t="n">
        <v>3.61</v>
      </c>
      <c r="F4" s="644" t="n">
        <v>19.834</v>
      </c>
      <c r="G4" s="528"/>
      <c r="H4" s="644" t="n">
        <v>1.77</v>
      </c>
      <c r="I4" s="644" t="n">
        <v>25.433</v>
      </c>
      <c r="J4" s="528"/>
      <c r="K4" s="528"/>
      <c r="L4" s="529"/>
      <c r="M4" s="528"/>
      <c r="N4" s="528"/>
      <c r="O4" s="528"/>
      <c r="P4" s="528"/>
    </row>
    <row r="5" s="527" customFormat="true" ht="16.5" hidden="false" customHeight="true" outlineLevel="0" collapsed="false">
      <c r="A5" s="643" t="s">
        <v>623</v>
      </c>
      <c r="B5" s="643"/>
      <c r="E5" s="644" t="n">
        <v>6.5</v>
      </c>
      <c r="F5" s="644" t="n">
        <v>20.443</v>
      </c>
      <c r="G5" s="528"/>
      <c r="H5" s="644" t="n">
        <v>2.25</v>
      </c>
      <c r="I5" s="644" t="n">
        <v>23.947</v>
      </c>
      <c r="J5" s="528"/>
      <c r="K5" s="529"/>
      <c r="L5" s="529"/>
      <c r="M5" s="528"/>
      <c r="N5" s="528"/>
      <c r="O5" s="528"/>
      <c r="P5" s="528"/>
    </row>
    <row r="6" s="527" customFormat="true" ht="16.5" hidden="false" customHeight="true" outlineLevel="0" collapsed="false">
      <c r="A6" s="643" t="s">
        <v>624</v>
      </c>
      <c r="B6" s="643"/>
      <c r="E6" s="644" t="n">
        <v>2.65</v>
      </c>
      <c r="F6" s="644" t="n">
        <v>20.842</v>
      </c>
      <c r="G6" s="528"/>
      <c r="H6" s="644" t="n">
        <v>0.68</v>
      </c>
      <c r="I6" s="644" t="n">
        <v>32.907</v>
      </c>
      <c r="J6" s="528"/>
      <c r="K6" s="529"/>
      <c r="L6" s="529"/>
      <c r="M6" s="528"/>
      <c r="N6" s="528"/>
      <c r="O6" s="528"/>
      <c r="P6" s="528"/>
    </row>
    <row r="7" s="527" customFormat="true" ht="16.5" hidden="false" customHeight="true" outlineLevel="0" collapsed="false">
      <c r="A7" s="560" t="s">
        <v>460</v>
      </c>
      <c r="B7" s="560"/>
      <c r="C7" s="645"/>
      <c r="D7" s="645"/>
      <c r="E7" s="646" t="n">
        <v>2.2</v>
      </c>
      <c r="F7" s="646" t="n">
        <v>11.238</v>
      </c>
      <c r="G7" s="647"/>
      <c r="H7" s="646" t="n">
        <v>0.53</v>
      </c>
      <c r="I7" s="646" t="n">
        <v>9.463</v>
      </c>
      <c r="J7" s="528"/>
      <c r="K7" s="529"/>
      <c r="L7" s="529"/>
      <c r="M7" s="528"/>
      <c r="N7" s="528"/>
      <c r="O7" s="528"/>
      <c r="P7" s="528"/>
    </row>
    <row r="8" s="527" customFormat="true" ht="3.75" hidden="false" customHeight="true" outlineLevel="0" collapsed="false">
      <c r="E8" s="528"/>
      <c r="F8" s="528"/>
      <c r="G8" s="528"/>
      <c r="H8" s="528"/>
      <c r="I8" s="528"/>
      <c r="J8" s="529"/>
      <c r="K8" s="529"/>
      <c r="L8" s="529"/>
      <c r="M8" s="528"/>
      <c r="N8" s="528"/>
      <c r="O8" s="528"/>
      <c r="P8" s="528"/>
    </row>
    <row r="9" s="602" customFormat="true" ht="44.25" hidden="false" customHeight="true" outlineLevel="0" collapsed="false">
      <c r="A9" s="602" t="s">
        <v>153</v>
      </c>
      <c r="B9" s="607" t="s">
        <v>625</v>
      </c>
      <c r="C9" s="607"/>
      <c r="D9" s="607"/>
      <c r="E9" s="607"/>
      <c r="F9" s="607"/>
      <c r="G9" s="607"/>
      <c r="H9" s="607"/>
      <c r="I9" s="607"/>
      <c r="J9" s="533"/>
      <c r="K9" s="533"/>
      <c r="L9" s="533"/>
      <c r="M9" s="603"/>
      <c r="N9" s="604"/>
      <c r="O9" s="604"/>
      <c r="P9" s="604"/>
    </row>
    <row r="10" customFormat="false" ht="16.5" hidden="false" customHeight="true" outlineLevel="0" collapsed="false">
      <c r="A10" s="648" t="s">
        <v>614</v>
      </c>
      <c r="B10" s="648"/>
      <c r="C10" s="648"/>
      <c r="D10" s="648"/>
      <c r="E10" s="648"/>
      <c r="F10" s="648"/>
      <c r="G10" s="648"/>
      <c r="H10" s="648"/>
      <c r="I10" s="648"/>
      <c r="J10" s="648"/>
    </row>
    <row r="11" customFormat="false" ht="16.5" hidden="false" customHeight="true" outlineLevel="0" collapsed="false">
      <c r="A11" s="603"/>
      <c r="B11" s="603"/>
      <c r="E11" s="496"/>
      <c r="F11" s="496"/>
      <c r="G11" s="496"/>
      <c r="H11" s="496"/>
      <c r="I11" s="496"/>
      <c r="J11" s="527"/>
      <c r="K11" s="527"/>
      <c r="L11" s="527"/>
      <c r="M11" s="496"/>
      <c r="N11" s="496"/>
      <c r="O11" s="496"/>
      <c r="P11" s="496"/>
    </row>
    <row r="12" customFormat="false" ht="16.5" hidden="false" customHeight="true" outlineLevel="0" collapsed="false">
      <c r="A12" s="649"/>
      <c r="B12" s="649"/>
      <c r="C12" s="548"/>
      <c r="D12" s="548"/>
      <c r="E12" s="548"/>
      <c r="F12" s="548"/>
      <c r="G12" s="548"/>
      <c r="H12" s="548"/>
      <c r="I12" s="548"/>
    </row>
    <row r="13" customFormat="false" ht="16.5" hidden="false" customHeight="true" outlineLevel="0" collapsed="false">
      <c r="C13" s="548"/>
      <c r="D13" s="548"/>
      <c r="E13" s="548"/>
      <c r="F13" s="548"/>
      <c r="G13" s="548"/>
      <c r="H13" s="548"/>
      <c r="I13" s="548"/>
    </row>
    <row r="14" customFormat="false" ht="16.5" hidden="false" customHeight="true" outlineLevel="0" collapsed="false">
      <c r="E14" s="650"/>
    </row>
    <row r="15" customFormat="false" ht="16.5" hidden="false" customHeight="true" outlineLevel="0" collapsed="false">
      <c r="E15" s="497" t="n">
        <v>0.01166</v>
      </c>
    </row>
  </sheetData>
  <mergeCells count="5">
    <mergeCell ref="E1:I1"/>
    <mergeCell ref="E2:F2"/>
    <mergeCell ref="H2:I2"/>
    <mergeCell ref="B9:I9"/>
    <mergeCell ref="A10:J10"/>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2" width="12.7"/>
    <col collapsed="false" customWidth="true" hidden="false" outlineLevel="0" max="8" min="8" style="652" width="11.85"/>
    <col collapsed="false" customWidth="true" hidden="false" outlineLevel="0" max="9" min="9" style="652" width="9.99"/>
    <col collapsed="false" customWidth="true" hidden="false" outlineLevel="0" max="10" min="10" style="651" width="3.7"/>
    <col collapsed="false" customWidth="true" hidden="false" outlineLevel="0" max="11" min="11" style="653" width="11.85"/>
    <col collapsed="false" customWidth="true" hidden="false" outlineLevel="0" max="12" min="12" style="653" width="15.28"/>
    <col collapsed="false" customWidth="false" hidden="false" outlineLevel="0" max="257" min="13" style="651" width="9.14"/>
  </cols>
  <sheetData>
    <row r="1" s="657" customFormat="true" ht="35.25" hidden="false" customHeight="true" outlineLevel="0" collapsed="false">
      <c r="A1" s="317" t="s">
        <v>116</v>
      </c>
      <c r="B1" s="654"/>
      <c r="C1" s="654"/>
      <c r="D1" s="654"/>
      <c r="E1" s="655" t="s">
        <v>626</v>
      </c>
      <c r="F1" s="655"/>
      <c r="G1" s="655"/>
      <c r="H1" s="655"/>
      <c r="I1" s="655"/>
      <c r="J1" s="655"/>
      <c r="K1" s="655"/>
      <c r="L1" s="655"/>
      <c r="M1" s="656"/>
    </row>
    <row r="2" customFormat="false" ht="31.5" hidden="false" customHeight="true" outlineLevel="0" collapsed="false">
      <c r="A2" s="658" t="s">
        <v>627</v>
      </c>
      <c r="B2" s="658"/>
      <c r="C2" s="658"/>
      <c r="D2" s="658"/>
      <c r="E2" s="659"/>
      <c r="F2" s="660" t="s">
        <v>143</v>
      </c>
      <c r="G2" s="661" t="s">
        <v>144</v>
      </c>
      <c r="H2" s="660" t="s">
        <v>628</v>
      </c>
      <c r="I2" s="660" t="s">
        <v>460</v>
      </c>
      <c r="J2" s="662"/>
      <c r="K2" s="663" t="s">
        <v>143</v>
      </c>
      <c r="L2" s="664" t="s">
        <v>629</v>
      </c>
      <c r="M2" s="665"/>
    </row>
    <row r="3" customFormat="false" ht="16.5" hidden="false" customHeight="true" outlineLevel="0" collapsed="false">
      <c r="B3" s="666"/>
      <c r="C3" s="666"/>
      <c r="D3" s="666"/>
      <c r="E3" s="666"/>
      <c r="F3" s="667" t="s">
        <v>338</v>
      </c>
      <c r="G3" s="667" t="s">
        <v>338</v>
      </c>
      <c r="H3" s="667" t="s">
        <v>338</v>
      </c>
      <c r="I3" s="667" t="s">
        <v>338</v>
      </c>
      <c r="J3" s="668"/>
      <c r="K3" s="669" t="s">
        <v>630</v>
      </c>
      <c r="L3" s="669" t="s">
        <v>630</v>
      </c>
    </row>
    <row r="4" customFormat="false" ht="15.75" hidden="false" customHeight="true" outlineLevel="0" collapsed="false">
      <c r="A4" s="670" t="s">
        <v>631</v>
      </c>
      <c r="B4" s="670"/>
      <c r="C4" s="670"/>
      <c r="D4" s="670"/>
      <c r="E4" s="670"/>
      <c r="F4" s="671"/>
      <c r="G4" s="671"/>
      <c r="H4" s="671"/>
      <c r="I4" s="671"/>
      <c r="J4" s="672"/>
      <c r="K4" s="673"/>
      <c r="L4" s="673"/>
    </row>
    <row r="5" customFormat="false" ht="15.75" hidden="false" customHeight="true" outlineLevel="0" collapsed="false">
      <c r="A5" s="674" t="s">
        <v>632</v>
      </c>
      <c r="B5" s="674"/>
      <c r="C5" s="674"/>
      <c r="D5" s="674"/>
      <c r="E5" s="674"/>
      <c r="F5" s="675" t="n">
        <v>15</v>
      </c>
      <c r="G5" s="675" t="n">
        <v>82</v>
      </c>
      <c r="H5" s="675" t="n">
        <v>7</v>
      </c>
      <c r="I5" s="675" t="n">
        <v>104</v>
      </c>
      <c r="J5" s="672"/>
      <c r="K5" s="676" t="n">
        <v>0.507167974033</v>
      </c>
      <c r="L5" s="676" t="n">
        <v>0.211943870595169</v>
      </c>
    </row>
    <row r="6" customFormat="false" ht="15.75" hidden="false" customHeight="true" outlineLevel="0" collapsed="false">
      <c r="A6" s="674" t="s">
        <v>633</v>
      </c>
      <c r="B6" s="674"/>
      <c r="C6" s="674"/>
      <c r="D6" s="674"/>
      <c r="E6" s="674"/>
      <c r="F6" s="675" t="n">
        <v>271</v>
      </c>
      <c r="G6" s="675" t="n">
        <v>4656</v>
      </c>
      <c r="H6" s="675" t="n">
        <v>130</v>
      </c>
      <c r="I6" s="675" t="n">
        <v>5057</v>
      </c>
      <c r="J6" s="672"/>
      <c r="K6" s="676" t="n">
        <v>9.16283473086286</v>
      </c>
      <c r="L6" s="676" t="n">
        <v>11.3973411760503</v>
      </c>
    </row>
    <row r="7" customFormat="false" ht="15.75" hidden="false" customHeight="true" outlineLevel="0" collapsed="false">
      <c r="A7" s="677" t="s">
        <v>634</v>
      </c>
      <c r="B7" s="677"/>
      <c r="C7" s="677"/>
      <c r="D7" s="677"/>
      <c r="E7" s="677"/>
      <c r="F7" s="675" t="n">
        <v>132</v>
      </c>
      <c r="G7" s="675" t="n">
        <v>1605</v>
      </c>
      <c r="H7" s="675" t="n">
        <v>36</v>
      </c>
      <c r="I7" s="675" t="n">
        <v>1773</v>
      </c>
      <c r="J7" s="672"/>
      <c r="K7" s="676" t="n">
        <v>4.4630781714904</v>
      </c>
      <c r="L7" s="676" t="n">
        <v>3.90786395108621</v>
      </c>
    </row>
    <row r="8" customFormat="false" ht="15.75" hidden="false" customHeight="true" outlineLevel="0" collapsed="false">
      <c r="A8" s="674" t="s">
        <v>635</v>
      </c>
      <c r="B8" s="674"/>
      <c r="C8" s="674"/>
      <c r="D8" s="674"/>
      <c r="E8" s="674"/>
      <c r="F8" s="675" t="s">
        <v>636</v>
      </c>
      <c r="G8" s="675" t="s">
        <v>229</v>
      </c>
      <c r="H8" s="675" t="s">
        <v>229</v>
      </c>
      <c r="I8" s="675" t="n">
        <v>5</v>
      </c>
      <c r="J8" s="672"/>
      <c r="K8" s="676" t="s">
        <v>636</v>
      </c>
      <c r="L8" s="676" t="s">
        <v>229</v>
      </c>
    </row>
    <row r="9" customFormat="false" ht="15.75" hidden="false" customHeight="true" outlineLevel="0" collapsed="false">
      <c r="A9" s="674" t="s">
        <v>637</v>
      </c>
      <c r="B9" s="674"/>
      <c r="C9" s="674"/>
      <c r="D9" s="674"/>
      <c r="E9" s="674"/>
      <c r="F9" s="675" t="n">
        <v>9</v>
      </c>
      <c r="G9" s="675" t="n">
        <v>241</v>
      </c>
      <c r="H9" s="675" t="s">
        <v>229</v>
      </c>
      <c r="I9" s="675" t="n">
        <v>254</v>
      </c>
      <c r="J9" s="672"/>
      <c r="K9" s="676" t="n">
        <v>0.3043007844198</v>
      </c>
      <c r="L9" s="676" t="n">
        <v>0.583440992087826</v>
      </c>
    </row>
    <row r="10" customFormat="false" ht="9.75" hidden="false" customHeight="true" outlineLevel="0" collapsed="false">
      <c r="A10" s="678"/>
      <c r="B10" s="678"/>
      <c r="C10" s="678"/>
      <c r="D10" s="678"/>
      <c r="E10" s="679"/>
      <c r="F10" s="675"/>
      <c r="G10" s="675"/>
      <c r="H10" s="675"/>
      <c r="I10" s="675"/>
      <c r="J10" s="672"/>
      <c r="K10" s="676"/>
      <c r="L10" s="676"/>
      <c r="M10" s="679"/>
      <c r="N10" s="679"/>
      <c r="O10" s="679"/>
      <c r="P10" s="679"/>
      <c r="Q10" s="679"/>
      <c r="R10" s="679"/>
    </row>
    <row r="11" customFormat="false" ht="15.75" hidden="false" customHeight="true" outlineLevel="0" collapsed="false">
      <c r="A11" s="670" t="s">
        <v>638</v>
      </c>
      <c r="B11" s="670"/>
      <c r="C11" s="670"/>
      <c r="D11" s="670"/>
      <c r="E11" s="670"/>
      <c r="F11" s="675"/>
      <c r="G11" s="675"/>
      <c r="H11" s="675"/>
      <c r="I11" s="675"/>
      <c r="J11" s="672"/>
      <c r="K11" s="676"/>
      <c r="L11" s="676"/>
    </row>
    <row r="12" customFormat="false" ht="15.75" hidden="false" customHeight="true" outlineLevel="0" collapsed="false">
      <c r="A12" s="674" t="s">
        <v>632</v>
      </c>
      <c r="B12" s="674"/>
      <c r="C12" s="674"/>
      <c r="D12" s="674"/>
      <c r="E12" s="674"/>
      <c r="F12" s="675" t="n">
        <v>19</v>
      </c>
      <c r="G12" s="675" t="n">
        <v>299</v>
      </c>
      <c r="H12" s="675" t="s">
        <v>639</v>
      </c>
      <c r="I12" s="675" t="n">
        <v>322</v>
      </c>
      <c r="J12" s="672"/>
      <c r="K12" s="676" t="n">
        <v>0.237529691211401</v>
      </c>
      <c r="L12" s="676" t="n">
        <v>0.312845562703853</v>
      </c>
      <c r="M12" s="680"/>
    </row>
    <row r="13" customFormat="false" ht="15.75" hidden="false" customHeight="true" outlineLevel="0" collapsed="false">
      <c r="A13" s="674" t="s">
        <v>633</v>
      </c>
      <c r="B13" s="674"/>
      <c r="C13" s="674"/>
      <c r="D13" s="674"/>
      <c r="E13" s="674"/>
      <c r="F13" s="675" t="n">
        <v>513</v>
      </c>
      <c r="G13" s="675" t="n">
        <v>5459</v>
      </c>
      <c r="H13" s="675" t="n">
        <v>120</v>
      </c>
      <c r="I13" s="675" t="n">
        <v>6092</v>
      </c>
      <c r="J13" s="672"/>
      <c r="K13" s="676" t="n">
        <v>6.41330166270784</v>
      </c>
      <c r="L13" s="676" t="n">
        <v>5.76028182945477</v>
      </c>
      <c r="M13" s="680"/>
    </row>
    <row r="14" customFormat="false" ht="15.75" hidden="false" customHeight="true" outlineLevel="0" collapsed="false">
      <c r="A14" s="677" t="s">
        <v>634</v>
      </c>
      <c r="B14" s="677"/>
      <c r="C14" s="677"/>
      <c r="D14" s="677"/>
      <c r="E14" s="677"/>
      <c r="F14" s="675" t="n">
        <v>107</v>
      </c>
      <c r="G14" s="675" t="n">
        <v>1251</v>
      </c>
      <c r="H14" s="675" t="n">
        <v>21</v>
      </c>
      <c r="I14" s="675" t="n">
        <v>1379</v>
      </c>
      <c r="J14" s="672"/>
      <c r="K14" s="676" t="n">
        <v>1.33766720840105</v>
      </c>
      <c r="L14" s="676" t="n">
        <v>1.31333186719241</v>
      </c>
      <c r="M14" s="680"/>
    </row>
    <row r="15" customFormat="false" ht="15.75" hidden="false" customHeight="true" outlineLevel="0" collapsed="false">
      <c r="A15" s="674" t="s">
        <v>635</v>
      </c>
      <c r="B15" s="674"/>
      <c r="C15" s="674"/>
      <c r="D15" s="674"/>
      <c r="E15" s="674"/>
      <c r="F15" s="675" t="s">
        <v>229</v>
      </c>
      <c r="G15" s="675" t="n">
        <v>16</v>
      </c>
      <c r="H15" s="675" t="s">
        <v>229</v>
      </c>
      <c r="I15" s="675" t="n">
        <v>18</v>
      </c>
      <c r="J15" s="672"/>
      <c r="K15" s="676" t="s">
        <v>229</v>
      </c>
      <c r="L15" s="675" t="s">
        <v>636</v>
      </c>
      <c r="M15" s="680"/>
    </row>
    <row r="16" customFormat="false" ht="15.75" hidden="false" customHeight="true" outlineLevel="0" collapsed="false">
      <c r="A16" s="681" t="s">
        <v>637</v>
      </c>
      <c r="B16" s="681"/>
      <c r="C16" s="681"/>
      <c r="D16" s="681"/>
      <c r="E16" s="681"/>
      <c r="F16" s="682" t="n">
        <v>28</v>
      </c>
      <c r="G16" s="682" t="n">
        <v>223</v>
      </c>
      <c r="H16" s="682" t="s">
        <v>229</v>
      </c>
      <c r="I16" s="682" t="n">
        <v>253</v>
      </c>
      <c r="J16" s="683"/>
      <c r="K16" s="684" t="n">
        <v>0.350043755469434</v>
      </c>
      <c r="L16" s="684" t="n">
        <v>0.232311061413752</v>
      </c>
      <c r="M16" s="680"/>
    </row>
    <row r="17" customFormat="false" ht="3.75" hidden="false" customHeight="true" outlineLevel="0" collapsed="false">
      <c r="A17" s="674"/>
      <c r="B17" s="674"/>
      <c r="C17" s="674"/>
      <c r="D17" s="674"/>
      <c r="E17" s="674"/>
      <c r="F17" s="685"/>
      <c r="G17" s="685"/>
      <c r="H17" s="685"/>
      <c r="I17" s="685"/>
      <c r="J17" s="665"/>
      <c r="K17" s="673"/>
      <c r="L17" s="673"/>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9"/>
      <c r="G19" s="690"/>
      <c r="H19" s="690"/>
      <c r="I19" s="690"/>
      <c r="J19" s="691"/>
      <c r="K19" s="692"/>
      <c r="L19" s="692"/>
      <c r="M19" s="691"/>
    </row>
    <row r="20" customFormat="false" ht="21.75" hidden="false" customHeight="true" outlineLevel="0" collapsed="false">
      <c r="A20" s="686" t="s">
        <v>157</v>
      </c>
      <c r="B20" s="687" t="s">
        <v>641</v>
      </c>
      <c r="C20" s="687"/>
      <c r="D20" s="687"/>
      <c r="E20" s="687"/>
      <c r="F20" s="687"/>
      <c r="G20" s="687"/>
      <c r="H20" s="687"/>
      <c r="I20" s="687"/>
      <c r="J20" s="687"/>
      <c r="K20" s="687"/>
      <c r="L20" s="687"/>
      <c r="M20" s="691"/>
    </row>
    <row r="21" customFormat="false" ht="16.5" hidden="false" customHeight="true" outlineLevel="0" collapsed="false">
      <c r="A21" s="686" t="s">
        <v>159</v>
      </c>
      <c r="B21" s="688" t="s">
        <v>642</v>
      </c>
      <c r="C21" s="688"/>
      <c r="D21" s="688"/>
      <c r="E21" s="688"/>
      <c r="F21" s="689"/>
      <c r="G21" s="690"/>
      <c r="H21" s="690"/>
      <c r="I21" s="690"/>
      <c r="J21" s="691"/>
      <c r="K21" s="692"/>
      <c r="L21" s="692"/>
      <c r="M21" s="691"/>
    </row>
    <row r="22" customFormat="false" ht="16.5" hidden="false" customHeight="true" outlineLevel="0" collapsed="false">
      <c r="B22" s="691" t="s">
        <v>643</v>
      </c>
      <c r="C22" s="691"/>
      <c r="D22" s="691"/>
      <c r="E22" s="691"/>
      <c r="F22" s="690"/>
      <c r="G22" s="689"/>
      <c r="H22" s="690"/>
      <c r="I22" s="693"/>
      <c r="J22" s="694"/>
      <c r="K22" s="695"/>
      <c r="L22" s="692"/>
      <c r="M22" s="691"/>
    </row>
    <row r="23" customFormat="false" ht="16.5" hidden="false" customHeight="true" outlineLevel="0" collapsed="false">
      <c r="A23" s="696" t="s">
        <v>644</v>
      </c>
      <c r="B23" s="696"/>
      <c r="C23" s="696"/>
      <c r="D23" s="696"/>
      <c r="E23" s="696"/>
      <c r="F23" s="696"/>
      <c r="G23" s="696"/>
      <c r="H23" s="696"/>
      <c r="I23" s="690"/>
      <c r="J23" s="691"/>
      <c r="K23" s="692"/>
      <c r="L23" s="692"/>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1.85"/>
    <col collapsed="false" customWidth="true" hidden="false" outlineLevel="0" max="9" min="9" style="651" width="9.99"/>
    <col collapsed="false" customWidth="true" hidden="false" outlineLevel="0" max="10" min="10" style="651" width="3.7"/>
    <col collapsed="false" customWidth="true" hidden="false" outlineLevel="0" max="11" min="11" style="697" width="11.85"/>
    <col collapsed="false" customWidth="true" hidden="false" outlineLevel="0" max="12" min="12" style="697" width="15.28"/>
    <col collapsed="false" customWidth="false" hidden="false" outlineLevel="0" max="257" min="13" style="651" width="9.14"/>
  </cols>
  <sheetData>
    <row r="1" s="657" customFormat="true" ht="35.25" hidden="false" customHeight="true" outlineLevel="0" collapsed="false">
      <c r="A1" s="317" t="s">
        <v>118</v>
      </c>
      <c r="B1" s="654"/>
      <c r="C1" s="654"/>
      <c r="D1" s="654"/>
      <c r="E1" s="655" t="s">
        <v>645</v>
      </c>
      <c r="F1" s="655"/>
      <c r="G1" s="655"/>
      <c r="H1" s="655"/>
      <c r="I1" s="655"/>
      <c r="J1" s="655"/>
      <c r="K1" s="655"/>
      <c r="L1" s="655"/>
      <c r="M1" s="656"/>
    </row>
    <row r="2" customFormat="false" ht="26.25" hidden="false" customHeight="true" outlineLevel="0" collapsed="false">
      <c r="A2" s="658" t="s">
        <v>627</v>
      </c>
      <c r="B2" s="658"/>
      <c r="C2" s="658"/>
      <c r="D2" s="658"/>
      <c r="E2" s="659"/>
      <c r="F2" s="698" t="s">
        <v>143</v>
      </c>
      <c r="G2" s="662" t="s">
        <v>144</v>
      </c>
      <c r="H2" s="698" t="s">
        <v>628</v>
      </c>
      <c r="I2" s="698" t="s">
        <v>460</v>
      </c>
      <c r="J2" s="662"/>
      <c r="K2" s="699" t="s">
        <v>143</v>
      </c>
      <c r="L2" s="700" t="s">
        <v>646</v>
      </c>
      <c r="M2" s="665"/>
    </row>
    <row r="3" customFormat="false" ht="16.5" hidden="false" customHeight="true" outlineLevel="0" collapsed="false">
      <c r="B3" s="666"/>
      <c r="C3" s="666"/>
      <c r="D3" s="666"/>
      <c r="E3" s="666"/>
      <c r="F3" s="668" t="s">
        <v>338</v>
      </c>
      <c r="G3" s="668" t="s">
        <v>338</v>
      </c>
      <c r="H3" s="668" t="s">
        <v>338</v>
      </c>
      <c r="I3" s="668" t="s">
        <v>338</v>
      </c>
      <c r="J3" s="668"/>
      <c r="K3" s="701" t="s">
        <v>630</v>
      </c>
      <c r="L3" s="701" t="s">
        <v>630</v>
      </c>
    </row>
    <row r="4" customFormat="false" ht="15.75" hidden="false" customHeight="true" outlineLevel="0" collapsed="false">
      <c r="A4" s="670" t="s">
        <v>631</v>
      </c>
      <c r="B4" s="670"/>
      <c r="C4" s="670"/>
      <c r="D4" s="670"/>
      <c r="E4" s="670"/>
      <c r="G4" s="672"/>
      <c r="H4" s="672"/>
      <c r="I4" s="672"/>
      <c r="J4" s="672"/>
      <c r="K4" s="702"/>
      <c r="L4" s="702"/>
    </row>
    <row r="5" customFormat="false" ht="15.75" hidden="false" customHeight="true" outlineLevel="0" collapsed="false">
      <c r="A5" s="674" t="s">
        <v>632</v>
      </c>
      <c r="B5" s="674"/>
      <c r="C5" s="674"/>
      <c r="D5" s="674"/>
      <c r="E5" s="674"/>
      <c r="F5" s="675" t="n">
        <v>9</v>
      </c>
      <c r="G5" s="675" t="n">
        <v>76</v>
      </c>
      <c r="H5" s="675" t="n">
        <v>8</v>
      </c>
      <c r="I5" s="675" t="n">
        <v>93</v>
      </c>
      <c r="J5" s="672"/>
      <c r="K5" s="676" t="n">
        <v>0.308351177730193</v>
      </c>
      <c r="L5" s="676" t="n">
        <v>0.226963538577722</v>
      </c>
      <c r="M5" s="680"/>
    </row>
    <row r="6" customFormat="false" ht="15.75" hidden="false" customHeight="true" outlineLevel="0" collapsed="false">
      <c r="A6" s="674" t="s">
        <v>633</v>
      </c>
      <c r="B6" s="674"/>
      <c r="C6" s="674"/>
      <c r="D6" s="674"/>
      <c r="E6" s="674"/>
      <c r="F6" s="675" t="n">
        <v>266</v>
      </c>
      <c r="G6" s="675" t="n">
        <v>4707</v>
      </c>
      <c r="H6" s="675" t="n">
        <v>112</v>
      </c>
      <c r="I6" s="675" t="n">
        <v>5085</v>
      </c>
      <c r="J6" s="672"/>
      <c r="K6" s="676" t="n">
        <v>9.1134903640257</v>
      </c>
      <c r="L6" s="676" t="n">
        <v>13.0206820524529</v>
      </c>
      <c r="M6" s="680"/>
    </row>
    <row r="7" customFormat="false" ht="15.75" hidden="false" customHeight="true" outlineLevel="0" collapsed="false">
      <c r="A7" s="677" t="s">
        <v>634</v>
      </c>
      <c r="B7" s="677"/>
      <c r="C7" s="677"/>
      <c r="D7" s="677"/>
      <c r="E7" s="677"/>
      <c r="F7" s="675" t="n">
        <v>148</v>
      </c>
      <c r="G7" s="675" t="n">
        <v>1454</v>
      </c>
      <c r="H7" s="675" t="n">
        <v>19</v>
      </c>
      <c r="I7" s="675" t="n">
        <v>1621</v>
      </c>
      <c r="J7" s="672"/>
      <c r="K7" s="676" t="n">
        <v>5.07066381156317</v>
      </c>
      <c r="L7" s="676" t="n">
        <v>3.97996776577363</v>
      </c>
      <c r="M7" s="680"/>
    </row>
    <row r="8" customFormat="false" ht="15.75" hidden="false" customHeight="true" outlineLevel="0" collapsed="false">
      <c r="A8" s="674" t="s">
        <v>635</v>
      </c>
      <c r="B8" s="674"/>
      <c r="C8" s="674"/>
      <c r="D8" s="674"/>
      <c r="E8" s="674"/>
      <c r="F8" s="675" t="s">
        <v>229</v>
      </c>
      <c r="G8" s="675" t="n">
        <v>8</v>
      </c>
      <c r="H8" s="675" t="s">
        <v>229</v>
      </c>
      <c r="I8" s="675" t="n">
        <v>10</v>
      </c>
      <c r="J8" s="672"/>
      <c r="K8" s="676" t="s">
        <v>229</v>
      </c>
      <c r="L8" s="675" t="n">
        <v>0</v>
      </c>
      <c r="M8" s="680"/>
    </row>
    <row r="9" customFormat="false" ht="15.75" hidden="false" customHeight="true" outlineLevel="0" collapsed="false">
      <c r="A9" s="674" t="s">
        <v>637</v>
      </c>
      <c r="B9" s="674"/>
      <c r="C9" s="674"/>
      <c r="D9" s="674"/>
      <c r="E9" s="674"/>
      <c r="F9" s="675" t="n">
        <v>14</v>
      </c>
      <c r="G9" s="675" t="n">
        <v>221</v>
      </c>
      <c r="H9" s="675" t="s">
        <v>229</v>
      </c>
      <c r="I9" s="675" t="n">
        <v>239</v>
      </c>
      <c r="J9" s="672"/>
      <c r="K9" s="676" t="n">
        <v>0.4796573875803</v>
      </c>
      <c r="L9" s="676" t="n">
        <v>0.607938049761756</v>
      </c>
      <c r="M9" s="680"/>
    </row>
    <row r="10" customFormat="false" ht="9.75" hidden="false" customHeight="true" outlineLevel="0" collapsed="false">
      <c r="A10" s="678"/>
      <c r="B10" s="678"/>
      <c r="C10" s="678"/>
      <c r="D10" s="678"/>
      <c r="E10" s="679"/>
      <c r="F10" s="675"/>
      <c r="G10" s="675"/>
      <c r="H10" s="675"/>
      <c r="I10" s="675"/>
      <c r="J10" s="672"/>
      <c r="K10" s="676"/>
      <c r="L10" s="676"/>
      <c r="M10" s="679"/>
      <c r="N10" s="679"/>
      <c r="O10" s="679"/>
      <c r="P10" s="679"/>
      <c r="Q10" s="679"/>
      <c r="R10" s="679"/>
    </row>
    <row r="11" customFormat="false" ht="15.75" hidden="false" customHeight="true" outlineLevel="0" collapsed="false">
      <c r="A11" s="670" t="s">
        <v>638</v>
      </c>
      <c r="B11" s="670"/>
      <c r="C11" s="670"/>
      <c r="D11" s="670"/>
      <c r="E11" s="670"/>
      <c r="F11" s="675"/>
      <c r="G11" s="675"/>
      <c r="H11" s="675"/>
      <c r="I11" s="675"/>
      <c r="J11" s="672"/>
      <c r="K11" s="676"/>
      <c r="L11" s="676"/>
    </row>
    <row r="12" customFormat="false" ht="15.75" hidden="false" customHeight="true" outlineLevel="0" collapsed="false">
      <c r="A12" s="674" t="s">
        <v>632</v>
      </c>
      <c r="B12" s="674"/>
      <c r="C12" s="674"/>
      <c r="D12" s="674"/>
      <c r="E12" s="674"/>
      <c r="F12" s="675" t="n">
        <v>22</v>
      </c>
      <c r="G12" s="675" t="n">
        <v>295</v>
      </c>
      <c r="H12" s="675" t="n">
        <v>8</v>
      </c>
      <c r="I12" s="675" t="n">
        <v>325</v>
      </c>
      <c r="J12" s="672"/>
      <c r="K12" s="676" t="n">
        <v>0.274979376546759</v>
      </c>
      <c r="L12" s="676" t="n">
        <v>0.275443152124162</v>
      </c>
      <c r="M12" s="680"/>
    </row>
    <row r="13" customFormat="false" ht="15.75" hidden="false" customHeight="true" outlineLevel="0" collapsed="false">
      <c r="A13" s="674" t="s">
        <v>633</v>
      </c>
      <c r="B13" s="674"/>
      <c r="C13" s="674"/>
      <c r="D13" s="674"/>
      <c r="E13" s="674"/>
      <c r="F13" s="675" t="n">
        <v>556</v>
      </c>
      <c r="G13" s="675" t="n">
        <v>5686</v>
      </c>
      <c r="H13" s="675" t="n">
        <v>134</v>
      </c>
      <c r="I13" s="675" t="n">
        <v>6376</v>
      </c>
      <c r="J13" s="672"/>
      <c r="K13" s="676" t="n">
        <v>6.94947878909082</v>
      </c>
      <c r="L13" s="676" t="n">
        <v>5.29069024872153</v>
      </c>
      <c r="M13" s="680"/>
    </row>
    <row r="14" customFormat="false" ht="15.75" hidden="false" customHeight="true" outlineLevel="0" collapsed="false">
      <c r="A14" s="677" t="s">
        <v>634</v>
      </c>
      <c r="B14" s="677"/>
      <c r="C14" s="677"/>
      <c r="D14" s="677"/>
      <c r="E14" s="677"/>
      <c r="F14" s="675" t="n">
        <v>129</v>
      </c>
      <c r="G14" s="675" t="n">
        <v>1241</v>
      </c>
      <c r="H14" s="675" t="n">
        <v>12</v>
      </c>
      <c r="I14" s="675" t="n">
        <v>1382</v>
      </c>
      <c r="J14" s="672"/>
      <c r="K14" s="676" t="n">
        <v>1.61237907156963</v>
      </c>
      <c r="L14" s="676" t="n">
        <v>1.13904379409761</v>
      </c>
      <c r="M14" s="680"/>
    </row>
    <row r="15" customFormat="false" ht="15.75" hidden="false" customHeight="true" outlineLevel="0" collapsed="false">
      <c r="A15" s="674" t="s">
        <v>635</v>
      </c>
      <c r="B15" s="674"/>
      <c r="C15" s="674"/>
      <c r="D15" s="674"/>
      <c r="E15" s="674"/>
      <c r="F15" s="675" t="n">
        <v>0</v>
      </c>
      <c r="G15" s="675" t="n">
        <v>14</v>
      </c>
      <c r="H15" s="675" t="n">
        <v>0</v>
      </c>
      <c r="I15" s="675" t="n">
        <v>14</v>
      </c>
      <c r="J15" s="672"/>
      <c r="K15" s="675" t="n">
        <v>0</v>
      </c>
      <c r="L15" s="675" t="n">
        <v>0</v>
      </c>
      <c r="M15" s="680"/>
    </row>
    <row r="16" customFormat="false" ht="15.75" hidden="false" customHeight="true" outlineLevel="0" collapsed="false">
      <c r="A16" s="681" t="s">
        <v>637</v>
      </c>
      <c r="B16" s="681"/>
      <c r="C16" s="681"/>
      <c r="D16" s="681"/>
      <c r="E16" s="681"/>
      <c r="F16" s="682" t="n">
        <v>25</v>
      </c>
      <c r="G16" s="682" t="n">
        <v>276</v>
      </c>
      <c r="H16" s="682" t="s">
        <v>229</v>
      </c>
      <c r="I16" s="682" t="n">
        <v>302</v>
      </c>
      <c r="J16" s="683"/>
      <c r="K16" s="684" t="n">
        <v>0.312476564257681</v>
      </c>
      <c r="L16" s="684" t="n">
        <v>0.25180776613331</v>
      </c>
      <c r="M16" s="680"/>
    </row>
    <row r="17" customFormat="false" ht="3.75" hidden="false" customHeight="true" outlineLevel="0" collapsed="false">
      <c r="A17" s="674"/>
      <c r="B17" s="674"/>
      <c r="C17" s="674"/>
      <c r="D17" s="674"/>
      <c r="E17" s="674"/>
      <c r="F17" s="703"/>
      <c r="G17" s="703"/>
      <c r="H17" s="703"/>
      <c r="I17" s="703"/>
      <c r="J17" s="665"/>
      <c r="K17" s="702"/>
      <c r="L17" s="702"/>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8"/>
      <c r="G19" s="691"/>
      <c r="H19" s="691"/>
      <c r="I19" s="691"/>
      <c r="J19" s="691"/>
      <c r="K19" s="704"/>
      <c r="L19" s="704"/>
      <c r="M19" s="691"/>
    </row>
    <row r="20" customFormat="false" ht="16.5" hidden="false" customHeight="true" outlineLevel="0" collapsed="false">
      <c r="A20" s="686" t="s">
        <v>157</v>
      </c>
      <c r="B20" s="687" t="s">
        <v>641</v>
      </c>
      <c r="C20" s="687"/>
      <c r="D20" s="687"/>
      <c r="E20" s="687"/>
      <c r="F20" s="687"/>
      <c r="G20" s="687"/>
      <c r="H20" s="687"/>
      <c r="I20" s="687"/>
      <c r="J20" s="687"/>
      <c r="K20" s="687"/>
      <c r="L20" s="687"/>
      <c r="M20" s="691"/>
    </row>
    <row r="21" customFormat="false" ht="16.5" hidden="false" customHeight="true" outlineLevel="0" collapsed="false">
      <c r="A21" s="686" t="s">
        <v>159</v>
      </c>
      <c r="B21" s="688" t="s">
        <v>642</v>
      </c>
      <c r="C21" s="688"/>
      <c r="D21" s="688"/>
      <c r="E21" s="688"/>
      <c r="F21" s="688"/>
      <c r="G21" s="691"/>
      <c r="H21" s="691"/>
      <c r="I21" s="691"/>
      <c r="J21" s="691"/>
      <c r="K21" s="704"/>
      <c r="L21" s="704"/>
      <c r="M21" s="691"/>
    </row>
    <row r="22" customFormat="false" ht="16.5" hidden="false" customHeight="true" outlineLevel="0" collapsed="false">
      <c r="B22" s="691" t="s">
        <v>643</v>
      </c>
      <c r="C22" s="691"/>
      <c r="D22" s="691"/>
      <c r="E22" s="691"/>
      <c r="F22" s="691"/>
      <c r="G22" s="688"/>
      <c r="H22" s="691"/>
      <c r="I22" s="694"/>
      <c r="J22" s="694"/>
      <c r="K22" s="705"/>
      <c r="L22" s="704"/>
      <c r="M22" s="691"/>
    </row>
    <row r="23" customFormat="false" ht="16.5" hidden="false" customHeight="true" outlineLevel="0" collapsed="false">
      <c r="A23" s="696" t="s">
        <v>644</v>
      </c>
      <c r="B23" s="696"/>
      <c r="C23" s="696"/>
      <c r="D23" s="696"/>
      <c r="E23" s="696"/>
      <c r="F23" s="696"/>
      <c r="G23" s="696"/>
      <c r="H23" s="696"/>
      <c r="I23" s="691"/>
      <c r="J23" s="691"/>
      <c r="K23" s="704"/>
      <c r="L23" s="704"/>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8" min="6" style="651" width="12.7"/>
    <col collapsed="false" customWidth="true" hidden="false" outlineLevel="0" max="9" min="9" style="651" width="11.13"/>
    <col collapsed="false" customWidth="true" hidden="false" outlineLevel="0" max="10" min="10" style="651" width="3.7"/>
    <col collapsed="false" customWidth="true" hidden="false" outlineLevel="0" max="11" min="11" style="651" width="11.13"/>
    <col collapsed="false" customWidth="true" hidden="false" outlineLevel="0" max="12" min="12" style="651" width="14.28"/>
    <col collapsed="false" customWidth="false" hidden="false" outlineLevel="0" max="257" min="13" style="651" width="9.14"/>
  </cols>
  <sheetData>
    <row r="1" s="706" customFormat="true" ht="35.25" hidden="false" customHeight="true" outlineLevel="0" collapsed="false">
      <c r="A1" s="498" t="s">
        <v>120</v>
      </c>
      <c r="B1" s="654"/>
      <c r="C1" s="654"/>
      <c r="D1" s="654"/>
      <c r="E1" s="655" t="s">
        <v>647</v>
      </c>
      <c r="F1" s="655"/>
      <c r="G1" s="655"/>
      <c r="H1" s="655"/>
      <c r="I1" s="655"/>
      <c r="J1" s="655"/>
      <c r="K1" s="655"/>
      <c r="L1" s="655"/>
      <c r="M1" s="656"/>
    </row>
    <row r="2" customFormat="false" ht="31.5" hidden="false" customHeight="true" outlineLevel="0" collapsed="false">
      <c r="A2" s="658" t="s">
        <v>627</v>
      </c>
      <c r="B2" s="658"/>
      <c r="C2" s="658"/>
      <c r="D2" s="658"/>
      <c r="E2" s="659"/>
      <c r="F2" s="698" t="s">
        <v>143</v>
      </c>
      <c r="G2" s="662" t="s">
        <v>144</v>
      </c>
      <c r="H2" s="698" t="s">
        <v>628</v>
      </c>
      <c r="I2" s="698" t="s">
        <v>460</v>
      </c>
      <c r="J2" s="662"/>
      <c r="K2" s="698" t="s">
        <v>143</v>
      </c>
      <c r="L2" s="662" t="s">
        <v>648</v>
      </c>
      <c r="M2" s="665"/>
    </row>
    <row r="3" customFormat="false" ht="16.5" hidden="false" customHeight="true" outlineLevel="0" collapsed="false">
      <c r="B3" s="666"/>
      <c r="C3" s="666"/>
      <c r="D3" s="666"/>
      <c r="E3" s="666"/>
      <c r="F3" s="668" t="s">
        <v>338</v>
      </c>
      <c r="G3" s="668" t="s">
        <v>338</v>
      </c>
      <c r="H3" s="668" t="s">
        <v>338</v>
      </c>
      <c r="I3" s="668" t="s">
        <v>338</v>
      </c>
      <c r="J3" s="668"/>
      <c r="K3" s="668" t="s">
        <v>630</v>
      </c>
      <c r="L3" s="668" t="s">
        <v>630</v>
      </c>
    </row>
    <row r="4" customFormat="false" ht="15.75" hidden="false" customHeight="true" outlineLevel="0" collapsed="false">
      <c r="A4" s="670" t="s">
        <v>631</v>
      </c>
      <c r="B4" s="670"/>
      <c r="C4" s="670"/>
      <c r="D4" s="670"/>
      <c r="E4" s="670"/>
      <c r="F4" s="668"/>
      <c r="G4" s="668"/>
      <c r="H4" s="668"/>
      <c r="I4" s="668"/>
      <c r="J4" s="668"/>
      <c r="K4" s="668"/>
      <c r="L4" s="668"/>
    </row>
    <row r="5" customFormat="false" ht="15.75" hidden="false" customHeight="true" outlineLevel="0" collapsed="false">
      <c r="A5" s="674" t="s">
        <v>632</v>
      </c>
      <c r="B5" s="674"/>
      <c r="C5" s="674"/>
      <c r="D5" s="674"/>
      <c r="E5" s="674"/>
      <c r="F5" s="668" t="n">
        <v>18</v>
      </c>
      <c r="G5" s="668" t="n">
        <v>94</v>
      </c>
      <c r="H5" s="668" t="s">
        <v>229</v>
      </c>
      <c r="I5" s="668" t="s">
        <v>229</v>
      </c>
      <c r="J5" s="668"/>
      <c r="K5" s="707" t="n">
        <v>0.62233132228119</v>
      </c>
      <c r="L5" s="707" t="n">
        <v>0.27709564182278</v>
      </c>
      <c r="M5" s="680"/>
    </row>
    <row r="6" customFormat="false" ht="15.75" hidden="false" customHeight="true" outlineLevel="0" collapsed="false">
      <c r="A6" s="674" t="s">
        <v>633</v>
      </c>
      <c r="B6" s="674"/>
      <c r="C6" s="674"/>
      <c r="D6" s="674"/>
      <c r="E6" s="674"/>
      <c r="F6" s="668" t="n">
        <v>275</v>
      </c>
      <c r="G6" s="675" t="n">
        <v>4956</v>
      </c>
      <c r="H6" s="668" t="n">
        <v>466</v>
      </c>
      <c r="I6" s="675" t="n">
        <v>5697</v>
      </c>
      <c r="J6" s="668"/>
      <c r="K6" s="707" t="n">
        <v>9.50783964596263</v>
      </c>
      <c r="L6" s="707" t="n">
        <v>15.3307405098277</v>
      </c>
      <c r="M6" s="680"/>
    </row>
    <row r="7" customFormat="false" ht="15.75" hidden="false" customHeight="true" outlineLevel="0" collapsed="false">
      <c r="A7" s="677" t="s">
        <v>634</v>
      </c>
      <c r="B7" s="677"/>
      <c r="C7" s="677"/>
      <c r="D7" s="677"/>
      <c r="E7" s="677"/>
      <c r="F7" s="668" t="n">
        <v>164</v>
      </c>
      <c r="G7" s="675" t="n">
        <v>1596</v>
      </c>
      <c r="H7" s="668" t="n">
        <v>110</v>
      </c>
      <c r="I7" s="675" t="n">
        <v>1870</v>
      </c>
      <c r="J7" s="668"/>
      <c r="K7" s="707" t="n">
        <v>5.67012982522862</v>
      </c>
      <c r="L7" s="707" t="n">
        <v>4.82372617295575</v>
      </c>
      <c r="M7" s="680"/>
    </row>
    <row r="8" customFormat="false" ht="15.75" hidden="false" customHeight="true" outlineLevel="0" collapsed="false">
      <c r="A8" s="674" t="s">
        <v>635</v>
      </c>
      <c r="B8" s="674"/>
      <c r="C8" s="674"/>
      <c r="D8" s="674"/>
      <c r="E8" s="674"/>
      <c r="F8" s="668" t="s">
        <v>636</v>
      </c>
      <c r="G8" s="668" t="n">
        <v>7</v>
      </c>
      <c r="H8" s="668" t="s">
        <v>636</v>
      </c>
      <c r="I8" s="668" t="n">
        <v>7</v>
      </c>
      <c r="J8" s="668"/>
      <c r="K8" s="668" t="s">
        <v>636</v>
      </c>
      <c r="L8" s="668" t="s">
        <v>636</v>
      </c>
      <c r="M8" s="680"/>
    </row>
    <row r="9" customFormat="false" ht="15.75" hidden="false" customHeight="true" outlineLevel="0" collapsed="false">
      <c r="A9" s="674" t="s">
        <v>637</v>
      </c>
      <c r="B9" s="674"/>
      <c r="C9" s="674"/>
      <c r="D9" s="674"/>
      <c r="E9" s="674"/>
      <c r="F9" s="668" t="n">
        <v>10</v>
      </c>
      <c r="G9" s="668" t="n">
        <v>277</v>
      </c>
      <c r="H9" s="668" t="n">
        <v>9</v>
      </c>
      <c r="I9" s="668" t="n">
        <v>296</v>
      </c>
      <c r="J9" s="668"/>
      <c r="K9" s="707" t="n">
        <v>0.34573962348955</v>
      </c>
      <c r="L9" s="707" t="n">
        <v>0.808666873074645</v>
      </c>
      <c r="M9" s="680"/>
    </row>
    <row r="10" customFormat="false" ht="9.75" hidden="false" customHeight="true" outlineLevel="0" collapsed="false">
      <c r="A10" s="678"/>
      <c r="B10" s="678"/>
      <c r="C10" s="678"/>
      <c r="D10" s="678"/>
      <c r="E10" s="678"/>
      <c r="F10" s="708"/>
      <c r="G10" s="708"/>
      <c r="H10" s="708"/>
      <c r="I10" s="708"/>
      <c r="J10" s="708"/>
      <c r="K10" s="709"/>
      <c r="L10" s="709"/>
      <c r="M10" s="680"/>
    </row>
    <row r="11" customFormat="false" ht="15.75" hidden="false" customHeight="true" outlineLevel="0" collapsed="false">
      <c r="A11" s="670" t="s">
        <v>638</v>
      </c>
      <c r="B11" s="670"/>
      <c r="C11" s="670"/>
      <c r="D11" s="670"/>
      <c r="E11" s="670"/>
      <c r="F11" s="708"/>
      <c r="G11" s="710"/>
      <c r="H11" s="710"/>
      <c r="I11" s="710"/>
      <c r="J11" s="710"/>
      <c r="K11" s="709"/>
      <c r="L11" s="709"/>
      <c r="M11" s="680"/>
    </row>
    <row r="12" customFormat="false" ht="15.75" hidden="false" customHeight="true" outlineLevel="0" collapsed="false">
      <c r="A12" s="674" t="s">
        <v>632</v>
      </c>
      <c r="B12" s="674"/>
      <c r="C12" s="674"/>
      <c r="D12" s="674"/>
      <c r="E12" s="674"/>
      <c r="F12" s="651" t="n">
        <v>27</v>
      </c>
      <c r="G12" s="651" t="n">
        <v>316</v>
      </c>
      <c r="H12" s="651" t="n">
        <v>12</v>
      </c>
      <c r="I12" s="651" t="n">
        <v>355</v>
      </c>
      <c r="K12" s="680" t="n">
        <v>0.338430684382051</v>
      </c>
      <c r="L12" s="680" t="n">
        <v>0.305083500330895</v>
      </c>
      <c r="Q12" s="711"/>
      <c r="R12" s="711"/>
      <c r="S12" s="711"/>
      <c r="T12" s="711"/>
    </row>
    <row r="13" customFormat="false" ht="15.75" hidden="false" customHeight="true" outlineLevel="0" collapsed="false">
      <c r="A13" s="674" t="s">
        <v>633</v>
      </c>
      <c r="B13" s="674"/>
      <c r="C13" s="674"/>
      <c r="D13" s="674"/>
      <c r="E13" s="674"/>
      <c r="F13" s="651" t="n">
        <v>558</v>
      </c>
      <c r="G13" s="675" t="n">
        <v>5419</v>
      </c>
      <c r="H13" s="651" t="n">
        <v>485</v>
      </c>
      <c r="I13" s="675" t="n">
        <v>6462</v>
      </c>
      <c r="K13" s="680" t="n">
        <v>6.99423414389571</v>
      </c>
      <c r="L13" s="680" t="n">
        <v>5.49150300595611</v>
      </c>
    </row>
    <row r="14" customFormat="false" ht="15.75" hidden="false" customHeight="true" outlineLevel="0" collapsed="false">
      <c r="A14" s="677" t="s">
        <v>634</v>
      </c>
      <c r="B14" s="677"/>
      <c r="C14" s="677"/>
      <c r="D14" s="677"/>
      <c r="E14" s="677"/>
      <c r="F14" s="668" t="n">
        <v>148</v>
      </c>
      <c r="G14" s="675" t="n">
        <v>1140</v>
      </c>
      <c r="H14" s="668" t="n">
        <v>74</v>
      </c>
      <c r="I14" s="675" t="n">
        <v>1362</v>
      </c>
      <c r="J14" s="668"/>
      <c r="K14" s="707" t="n">
        <v>1.85510152920531</v>
      </c>
      <c r="L14" s="676" t="n">
        <v>1.12918100427349</v>
      </c>
      <c r="M14" s="680"/>
    </row>
    <row r="15" customFormat="false" ht="15.75" hidden="false" customHeight="true" outlineLevel="0" collapsed="false">
      <c r="A15" s="674" t="s">
        <v>635</v>
      </c>
      <c r="B15" s="674"/>
      <c r="C15" s="674"/>
      <c r="D15" s="674"/>
      <c r="E15" s="674"/>
      <c r="F15" s="668" t="s">
        <v>636</v>
      </c>
      <c r="G15" s="668" t="n">
        <v>13</v>
      </c>
      <c r="H15" s="668" t="s">
        <v>229</v>
      </c>
      <c r="I15" s="668" t="s">
        <v>229</v>
      </c>
      <c r="J15" s="668"/>
      <c r="K15" s="668" t="s">
        <v>636</v>
      </c>
      <c r="L15" s="668" t="s">
        <v>636</v>
      </c>
      <c r="M15" s="680"/>
    </row>
    <row r="16" customFormat="false" ht="15.75" hidden="false" customHeight="true" outlineLevel="0" collapsed="false">
      <c r="A16" s="681" t="s">
        <v>637</v>
      </c>
      <c r="B16" s="681"/>
      <c r="C16" s="681"/>
      <c r="D16" s="681"/>
      <c r="E16" s="681"/>
      <c r="F16" s="683" t="n">
        <v>19</v>
      </c>
      <c r="G16" s="683" t="n">
        <v>261</v>
      </c>
      <c r="H16" s="683" t="n">
        <v>7</v>
      </c>
      <c r="I16" s="683" t="n">
        <v>287</v>
      </c>
      <c r="J16" s="683"/>
      <c r="K16" s="684" t="n">
        <v>0.238154926046628</v>
      </c>
      <c r="L16" s="684" t="n">
        <v>0.249275542953292</v>
      </c>
      <c r="M16" s="680"/>
    </row>
    <row r="17" customFormat="false" ht="3.75" hidden="false" customHeight="true" outlineLevel="0" collapsed="false">
      <c r="A17" s="674"/>
      <c r="B17" s="674"/>
      <c r="C17" s="674"/>
      <c r="D17" s="674"/>
      <c r="E17" s="674"/>
      <c r="F17" s="672"/>
      <c r="G17" s="672"/>
      <c r="H17" s="672"/>
      <c r="I17" s="672"/>
      <c r="J17" s="672"/>
      <c r="K17" s="676"/>
      <c r="L17" s="676"/>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8"/>
      <c r="G19" s="691"/>
      <c r="H19" s="691"/>
      <c r="I19" s="691"/>
      <c r="J19" s="691"/>
      <c r="K19" s="691"/>
      <c r="L19" s="691"/>
      <c r="M19" s="691"/>
    </row>
    <row r="20" customFormat="false" ht="16.5" hidden="false" customHeight="true" outlineLevel="0" collapsed="false">
      <c r="A20" s="686" t="s">
        <v>157</v>
      </c>
      <c r="B20" s="687" t="s">
        <v>641</v>
      </c>
      <c r="C20" s="687"/>
      <c r="D20" s="687"/>
      <c r="E20" s="687"/>
      <c r="F20" s="687"/>
      <c r="G20" s="687"/>
      <c r="H20" s="687"/>
      <c r="I20" s="687"/>
      <c r="J20" s="687"/>
      <c r="K20" s="687"/>
      <c r="L20" s="687"/>
      <c r="M20" s="691"/>
    </row>
    <row r="21" customFormat="false" ht="16.5" hidden="false" customHeight="true" outlineLevel="0" collapsed="false">
      <c r="A21" s="686" t="s">
        <v>159</v>
      </c>
      <c r="B21" s="688" t="s">
        <v>649</v>
      </c>
      <c r="M21" s="691"/>
    </row>
    <row r="22" customFormat="false" ht="16.5" hidden="false" customHeight="true" outlineLevel="0" collapsed="false">
      <c r="B22" s="691" t="s">
        <v>643</v>
      </c>
      <c r="C22" s="691"/>
      <c r="D22" s="691"/>
      <c r="E22" s="691"/>
      <c r="F22" s="691"/>
      <c r="G22" s="688"/>
      <c r="H22" s="691"/>
      <c r="I22" s="694"/>
      <c r="J22" s="694"/>
      <c r="K22" s="694"/>
      <c r="L22" s="691"/>
      <c r="M22" s="691"/>
    </row>
    <row r="23" customFormat="false" ht="16.5" hidden="false" customHeight="true" outlineLevel="0" collapsed="false">
      <c r="A23" s="696" t="s">
        <v>644</v>
      </c>
      <c r="B23" s="696"/>
      <c r="C23" s="696"/>
      <c r="D23" s="696"/>
      <c r="E23" s="696"/>
      <c r="F23" s="696"/>
      <c r="G23" s="696"/>
      <c r="H23" s="696"/>
      <c r="I23" s="691"/>
      <c r="J23" s="691"/>
      <c r="K23" s="691"/>
      <c r="L23" s="691"/>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1.85"/>
    <col collapsed="false" customWidth="true" hidden="false" outlineLevel="0" max="9" min="9" style="651" width="9.99"/>
    <col collapsed="false" customWidth="true" hidden="false" outlineLevel="0" max="10" min="10" style="651" width="3.7"/>
    <col collapsed="false" customWidth="true" hidden="false" outlineLevel="0" max="11" min="11" style="651" width="11.85"/>
    <col collapsed="false" customWidth="true" hidden="false" outlineLevel="0" max="12" min="12" style="651" width="15.28"/>
    <col collapsed="false" customWidth="false" hidden="false" outlineLevel="0" max="257" min="13" style="651" width="9.14"/>
  </cols>
  <sheetData>
    <row r="1" s="657" customFormat="true" ht="35.25" hidden="false" customHeight="true" outlineLevel="0" collapsed="false">
      <c r="A1" s="498" t="s">
        <v>122</v>
      </c>
      <c r="B1" s="654"/>
      <c r="C1" s="654"/>
      <c r="D1" s="654"/>
      <c r="E1" s="655" t="s">
        <v>650</v>
      </c>
      <c r="F1" s="655"/>
      <c r="G1" s="655"/>
      <c r="H1" s="655"/>
      <c r="I1" s="655"/>
      <c r="J1" s="655"/>
      <c r="K1" s="655"/>
      <c r="L1" s="655"/>
      <c r="M1" s="656"/>
    </row>
    <row r="2" customFormat="false" ht="31.5" hidden="false" customHeight="true" outlineLevel="0" collapsed="false">
      <c r="A2" s="658" t="s">
        <v>627</v>
      </c>
      <c r="B2" s="658"/>
      <c r="C2" s="658"/>
      <c r="D2" s="658"/>
      <c r="E2" s="659"/>
      <c r="F2" s="698" t="s">
        <v>143</v>
      </c>
      <c r="G2" s="662" t="s">
        <v>144</v>
      </c>
      <c r="H2" s="698" t="s">
        <v>628</v>
      </c>
      <c r="I2" s="698" t="s">
        <v>460</v>
      </c>
      <c r="J2" s="662"/>
      <c r="K2" s="698" t="s">
        <v>143</v>
      </c>
      <c r="L2" s="662" t="s">
        <v>648</v>
      </c>
      <c r="M2" s="665"/>
    </row>
    <row r="3" customFormat="false" ht="16.5" hidden="false" customHeight="true" outlineLevel="0" collapsed="false">
      <c r="B3" s="666"/>
      <c r="C3" s="666"/>
      <c r="D3" s="666"/>
      <c r="E3" s="666"/>
      <c r="F3" s="668" t="s">
        <v>338</v>
      </c>
      <c r="G3" s="668" t="s">
        <v>338</v>
      </c>
      <c r="H3" s="668" t="s">
        <v>338</v>
      </c>
      <c r="I3" s="668" t="s">
        <v>338</v>
      </c>
      <c r="J3" s="668"/>
      <c r="K3" s="668" t="s">
        <v>630</v>
      </c>
      <c r="L3" s="668" t="s">
        <v>630</v>
      </c>
    </row>
    <row r="4" customFormat="false" ht="15.75" hidden="false" customHeight="true" outlineLevel="0" collapsed="false">
      <c r="A4" s="670" t="s">
        <v>631</v>
      </c>
      <c r="B4" s="670"/>
      <c r="C4" s="670"/>
      <c r="D4" s="670"/>
      <c r="E4" s="670"/>
      <c r="F4" s="668"/>
      <c r="G4" s="668"/>
      <c r="H4" s="668"/>
      <c r="I4" s="668"/>
      <c r="J4" s="668"/>
      <c r="K4" s="668"/>
      <c r="L4" s="668"/>
    </row>
    <row r="5" customFormat="false" ht="15.75" hidden="false" customHeight="true" outlineLevel="0" collapsed="false">
      <c r="A5" s="674" t="s">
        <v>632</v>
      </c>
      <c r="B5" s="674"/>
      <c r="C5" s="674"/>
      <c r="D5" s="674"/>
      <c r="E5" s="674"/>
      <c r="F5" s="712" t="n">
        <v>10</v>
      </c>
      <c r="G5" s="712" t="n">
        <v>80</v>
      </c>
      <c r="H5" s="712" t="n">
        <v>9</v>
      </c>
      <c r="I5" s="712" t="n">
        <v>99</v>
      </c>
      <c r="K5" s="707" t="n">
        <v>0.347041471455839</v>
      </c>
      <c r="L5" s="707" t="n">
        <v>0.252350546097923</v>
      </c>
      <c r="M5" s="680"/>
    </row>
    <row r="6" customFormat="false" ht="15.75" hidden="false" customHeight="true" outlineLevel="0" collapsed="false">
      <c r="A6" s="674" t="s">
        <v>633</v>
      </c>
      <c r="B6" s="674"/>
      <c r="C6" s="674"/>
      <c r="D6" s="674"/>
      <c r="E6" s="674"/>
      <c r="F6" s="712" t="n">
        <v>299</v>
      </c>
      <c r="G6" s="675" t="n">
        <v>5054</v>
      </c>
      <c r="H6" s="712" t="n">
        <v>492</v>
      </c>
      <c r="I6" s="675" t="n">
        <v>5845</v>
      </c>
      <c r="K6" s="707" t="n">
        <v>10.3765399965296</v>
      </c>
      <c r="L6" s="707" t="n">
        <v>15.7251250411133</v>
      </c>
      <c r="M6" s="680"/>
    </row>
    <row r="7" customFormat="false" ht="15.75" hidden="false" customHeight="true" outlineLevel="0" collapsed="false">
      <c r="A7" s="677" t="s">
        <v>634</v>
      </c>
      <c r="B7" s="677"/>
      <c r="C7" s="677"/>
      <c r="D7" s="677"/>
      <c r="E7" s="677"/>
      <c r="F7" s="712" t="n">
        <v>187</v>
      </c>
      <c r="G7" s="675" t="n">
        <v>1774</v>
      </c>
      <c r="H7" s="712" t="n">
        <v>92</v>
      </c>
      <c r="I7" s="675" t="n">
        <v>2053</v>
      </c>
      <c r="K7" s="707" t="n">
        <v>6.48967551622419</v>
      </c>
      <c r="L7" s="707" t="n">
        <v>5.29085526987331</v>
      </c>
      <c r="M7" s="680"/>
    </row>
    <row r="8" customFormat="false" ht="15.75" hidden="false" customHeight="true" outlineLevel="0" collapsed="false">
      <c r="A8" s="674" t="s">
        <v>635</v>
      </c>
      <c r="B8" s="674"/>
      <c r="C8" s="674"/>
      <c r="D8" s="674"/>
      <c r="E8" s="674"/>
      <c r="F8" s="712" t="s">
        <v>636</v>
      </c>
      <c r="G8" s="712" t="s">
        <v>229</v>
      </c>
      <c r="H8" s="712" t="s">
        <v>636</v>
      </c>
      <c r="I8" s="712" t="s">
        <v>229</v>
      </c>
      <c r="K8" s="712" t="s">
        <v>636</v>
      </c>
      <c r="L8" s="712" t="s">
        <v>229</v>
      </c>
      <c r="M8" s="680"/>
    </row>
    <row r="9" customFormat="false" ht="15.75" hidden="false" customHeight="true" outlineLevel="0" collapsed="false">
      <c r="A9" s="674" t="s">
        <v>637</v>
      </c>
      <c r="B9" s="674"/>
      <c r="C9" s="674"/>
      <c r="D9" s="674"/>
      <c r="E9" s="674"/>
      <c r="F9" s="712" t="n">
        <v>17</v>
      </c>
      <c r="G9" s="712" t="n">
        <v>251</v>
      </c>
      <c r="H9" s="712" t="s">
        <v>229</v>
      </c>
      <c r="I9" s="712" t="s">
        <v>229</v>
      </c>
      <c r="K9" s="707" t="n">
        <v>0.589970501474926</v>
      </c>
      <c r="L9" s="707" t="n">
        <v>0.71452064737839</v>
      </c>
      <c r="M9" s="680"/>
    </row>
    <row r="10" customFormat="false" ht="9.75" hidden="false" customHeight="true" outlineLevel="0" collapsed="false">
      <c r="A10" s="678"/>
      <c r="B10" s="678"/>
      <c r="C10" s="678"/>
      <c r="D10" s="678"/>
      <c r="E10" s="679"/>
      <c r="F10" s="679"/>
      <c r="G10" s="679"/>
      <c r="H10" s="679"/>
      <c r="I10" s="679"/>
      <c r="J10" s="679"/>
      <c r="K10" s="679"/>
      <c r="L10" s="679"/>
      <c r="M10" s="679"/>
      <c r="N10" s="679"/>
      <c r="O10" s="679"/>
      <c r="P10" s="679"/>
      <c r="Q10" s="679"/>
      <c r="R10" s="679"/>
    </row>
    <row r="11" customFormat="false" ht="15.75" hidden="false" customHeight="true" outlineLevel="0" collapsed="false">
      <c r="A11" s="670" t="s">
        <v>638</v>
      </c>
      <c r="B11" s="670"/>
      <c r="C11" s="670"/>
      <c r="D11" s="670"/>
      <c r="E11" s="670"/>
    </row>
    <row r="12" customFormat="false" ht="15.75" hidden="false" customHeight="true" outlineLevel="0" collapsed="false">
      <c r="A12" s="674" t="s">
        <v>632</v>
      </c>
      <c r="B12" s="674"/>
      <c r="C12" s="674"/>
      <c r="D12" s="674"/>
      <c r="E12" s="674"/>
      <c r="F12" s="712" t="n">
        <v>14</v>
      </c>
      <c r="G12" s="712" t="n">
        <v>278</v>
      </c>
      <c r="H12" s="712" t="n">
        <v>20</v>
      </c>
      <c r="I12" s="712" t="n">
        <v>312</v>
      </c>
      <c r="K12" s="707" t="n">
        <v>0.176760981275962</v>
      </c>
      <c r="L12" s="707" t="n">
        <v>0.278330001312261</v>
      </c>
      <c r="M12" s="680"/>
    </row>
    <row r="13" customFormat="false" ht="15.75" hidden="false" customHeight="true" outlineLevel="0" collapsed="false">
      <c r="A13" s="674" t="s">
        <v>633</v>
      </c>
      <c r="B13" s="674"/>
      <c r="C13" s="674"/>
      <c r="D13" s="674"/>
      <c r="E13" s="674"/>
      <c r="F13" s="712" t="n">
        <v>608</v>
      </c>
      <c r="G13" s="675" t="n">
        <v>5420</v>
      </c>
      <c r="H13" s="712" t="n">
        <v>605</v>
      </c>
      <c r="I13" s="675" t="n">
        <v>6633</v>
      </c>
      <c r="K13" s="707" t="n">
        <v>7.67647690112748</v>
      </c>
      <c r="L13" s="707" t="n">
        <v>5.62730959028983</v>
      </c>
      <c r="M13" s="680"/>
    </row>
    <row r="14" customFormat="false" ht="15.75" hidden="false" customHeight="true" outlineLevel="0" collapsed="false">
      <c r="A14" s="677" t="s">
        <v>634</v>
      </c>
      <c r="B14" s="677"/>
      <c r="C14" s="677"/>
      <c r="D14" s="677"/>
      <c r="E14" s="677"/>
      <c r="F14" s="712" t="n">
        <v>156</v>
      </c>
      <c r="G14" s="675" t="n">
        <v>1225</v>
      </c>
      <c r="H14" s="712" t="n">
        <v>90</v>
      </c>
      <c r="I14" s="675" t="n">
        <v>1471</v>
      </c>
      <c r="K14" s="707" t="n">
        <v>1.96962236278929</v>
      </c>
      <c r="L14" s="707" t="n">
        <v>1.22820118028732</v>
      </c>
      <c r="M14" s="680"/>
    </row>
    <row r="15" customFormat="false" ht="15.75" hidden="false" customHeight="true" outlineLevel="0" collapsed="false">
      <c r="A15" s="674" t="s">
        <v>635</v>
      </c>
      <c r="B15" s="674"/>
      <c r="C15" s="674"/>
      <c r="D15" s="674"/>
      <c r="E15" s="674"/>
      <c r="F15" s="712" t="s">
        <v>229</v>
      </c>
      <c r="G15" s="712" t="n">
        <v>22</v>
      </c>
      <c r="H15" s="712" t="s">
        <v>229</v>
      </c>
      <c r="I15" s="712" t="n">
        <v>26</v>
      </c>
      <c r="K15" s="712" t="s">
        <v>229</v>
      </c>
      <c r="L15" s="712" t="s">
        <v>229</v>
      </c>
      <c r="M15" s="680"/>
    </row>
    <row r="16" customFormat="false" ht="15.75" hidden="false" customHeight="true" outlineLevel="0" collapsed="false">
      <c r="A16" s="681" t="s">
        <v>637</v>
      </c>
      <c r="B16" s="681"/>
      <c r="C16" s="681"/>
      <c r="D16" s="681"/>
      <c r="E16" s="681"/>
      <c r="F16" s="713" t="n">
        <v>16</v>
      </c>
      <c r="G16" s="713" t="n">
        <v>222</v>
      </c>
      <c r="H16" s="713" t="n">
        <v>6</v>
      </c>
      <c r="I16" s="713" t="n">
        <v>244</v>
      </c>
      <c r="J16" s="714"/>
      <c r="K16" s="684" t="n">
        <v>0.202012550029671</v>
      </c>
      <c r="L16" s="684" t="n">
        <v>0.212950470802669</v>
      </c>
      <c r="M16" s="680"/>
    </row>
    <row r="17" customFormat="false" ht="3.75" hidden="false" customHeight="true" outlineLevel="0" collapsed="false">
      <c r="A17" s="674"/>
      <c r="B17" s="674"/>
      <c r="C17" s="674"/>
      <c r="D17" s="674"/>
      <c r="E17" s="674"/>
      <c r="F17" s="703"/>
      <c r="G17" s="703"/>
      <c r="H17" s="703"/>
      <c r="I17" s="703"/>
      <c r="J17" s="665"/>
      <c r="K17" s="676"/>
      <c r="L17" s="676"/>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8"/>
      <c r="G19" s="691"/>
      <c r="H19" s="691"/>
      <c r="I19" s="691"/>
      <c r="J19" s="691"/>
      <c r="K19" s="691"/>
      <c r="L19" s="691"/>
      <c r="M19" s="691"/>
    </row>
    <row r="20" customFormat="false" ht="16.5" hidden="false" customHeight="true" outlineLevel="0" collapsed="false">
      <c r="A20" s="686" t="s">
        <v>157</v>
      </c>
      <c r="B20" s="687" t="s">
        <v>641</v>
      </c>
      <c r="C20" s="687"/>
      <c r="D20" s="687"/>
      <c r="E20" s="687"/>
      <c r="F20" s="687"/>
      <c r="G20" s="687"/>
      <c r="H20" s="687"/>
      <c r="I20" s="687"/>
      <c r="J20" s="687"/>
      <c r="K20" s="687"/>
      <c r="L20" s="687"/>
      <c r="M20" s="691"/>
    </row>
    <row r="21" customFormat="false" ht="16.5" hidden="false" customHeight="true" outlineLevel="0" collapsed="false">
      <c r="A21" s="686" t="s">
        <v>159</v>
      </c>
      <c r="B21" s="688" t="s">
        <v>649</v>
      </c>
      <c r="C21" s="688"/>
      <c r="D21" s="688"/>
      <c r="E21" s="688"/>
      <c r="F21" s="688"/>
      <c r="G21" s="691"/>
      <c r="H21" s="691"/>
      <c r="I21" s="691"/>
      <c r="J21" s="691"/>
      <c r="K21" s="691"/>
      <c r="L21" s="691"/>
      <c r="M21" s="691"/>
    </row>
    <row r="22" customFormat="false" ht="16.5" hidden="false" customHeight="true" outlineLevel="0" collapsed="false">
      <c r="B22" s="691" t="s">
        <v>643</v>
      </c>
      <c r="C22" s="691"/>
      <c r="D22" s="691"/>
      <c r="E22" s="691"/>
      <c r="F22" s="691"/>
      <c r="G22" s="688"/>
      <c r="H22" s="691"/>
      <c r="I22" s="694"/>
      <c r="J22" s="694"/>
      <c r="K22" s="694"/>
      <c r="L22" s="691"/>
      <c r="M22" s="691"/>
    </row>
    <row r="23" customFormat="false" ht="16.5" hidden="false" customHeight="true" outlineLevel="0" collapsed="false">
      <c r="A23" s="696" t="s">
        <v>644</v>
      </c>
      <c r="B23" s="696"/>
      <c r="C23" s="696"/>
      <c r="D23" s="696"/>
      <c r="E23" s="696"/>
      <c r="F23" s="696"/>
      <c r="G23" s="696"/>
      <c r="H23" s="696"/>
      <c r="I23" s="691"/>
      <c r="J23" s="691"/>
      <c r="K23" s="691"/>
      <c r="L23" s="691"/>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2.28"/>
    <col collapsed="false" customWidth="true" hidden="false" outlineLevel="0" max="9" min="9" style="651" width="10.13"/>
    <col collapsed="false" customWidth="true" hidden="false" outlineLevel="0" max="10" min="10" style="651" width="3.7"/>
    <col collapsed="false" customWidth="true" hidden="false" outlineLevel="0" max="11" min="11" style="651" width="11.7"/>
    <col collapsed="false" customWidth="true" hidden="false" outlineLevel="0" max="12" min="12" style="651" width="15.28"/>
    <col collapsed="false" customWidth="false" hidden="false" outlineLevel="0" max="257" min="13" style="651" width="9.14"/>
  </cols>
  <sheetData>
    <row r="1" s="706" customFormat="true" ht="35.1" hidden="false" customHeight="true" outlineLevel="0" collapsed="false">
      <c r="A1" s="498" t="s">
        <v>124</v>
      </c>
      <c r="B1" s="654"/>
      <c r="C1" s="654"/>
      <c r="D1" s="654"/>
      <c r="E1" s="655" t="s">
        <v>651</v>
      </c>
      <c r="F1" s="655"/>
      <c r="G1" s="655"/>
      <c r="H1" s="655"/>
      <c r="I1" s="655"/>
      <c r="J1" s="655"/>
      <c r="K1" s="655"/>
      <c r="L1" s="655"/>
      <c r="M1" s="656"/>
    </row>
    <row r="2" customFormat="false" ht="31.5" hidden="false" customHeight="true" outlineLevel="0" collapsed="false">
      <c r="A2" s="658" t="s">
        <v>627</v>
      </c>
      <c r="B2" s="658"/>
      <c r="C2" s="658"/>
      <c r="D2" s="658"/>
      <c r="E2" s="659"/>
      <c r="F2" s="698" t="s">
        <v>143</v>
      </c>
      <c r="G2" s="662" t="s">
        <v>144</v>
      </c>
      <c r="H2" s="698" t="s">
        <v>628</v>
      </c>
      <c r="I2" s="698" t="s">
        <v>460</v>
      </c>
      <c r="J2" s="662"/>
      <c r="K2" s="698" t="s">
        <v>143</v>
      </c>
      <c r="L2" s="662" t="s">
        <v>459</v>
      </c>
      <c r="M2" s="665"/>
    </row>
    <row r="3" customFormat="false" ht="16.5" hidden="false" customHeight="true" outlineLevel="0" collapsed="false">
      <c r="B3" s="666"/>
      <c r="C3" s="666"/>
      <c r="D3" s="666"/>
      <c r="E3" s="666"/>
      <c r="F3" s="668" t="s">
        <v>338</v>
      </c>
      <c r="G3" s="668" t="s">
        <v>338</v>
      </c>
      <c r="H3" s="668" t="s">
        <v>338</v>
      </c>
      <c r="I3" s="668" t="s">
        <v>338</v>
      </c>
      <c r="J3" s="668"/>
      <c r="K3" s="668" t="s">
        <v>630</v>
      </c>
      <c r="L3" s="668" t="s">
        <v>630</v>
      </c>
    </row>
    <row r="4" customFormat="false" ht="15.75" hidden="false" customHeight="true" outlineLevel="0" collapsed="false">
      <c r="A4" s="670" t="s">
        <v>631</v>
      </c>
      <c r="B4" s="670"/>
      <c r="C4" s="670"/>
      <c r="D4" s="670"/>
      <c r="E4" s="670"/>
      <c r="F4" s="668"/>
      <c r="G4" s="668"/>
      <c r="H4" s="668"/>
      <c r="I4" s="668"/>
      <c r="J4" s="668"/>
      <c r="K4" s="668"/>
      <c r="L4" s="668"/>
    </row>
    <row r="5" customFormat="false" ht="15.75" hidden="false" customHeight="true" outlineLevel="0" collapsed="false">
      <c r="A5" s="674" t="s">
        <v>632</v>
      </c>
      <c r="B5" s="674"/>
      <c r="C5" s="674"/>
      <c r="D5" s="674"/>
      <c r="E5" s="674"/>
      <c r="F5" s="703" t="n">
        <v>9</v>
      </c>
      <c r="G5" s="703" t="n">
        <v>75</v>
      </c>
      <c r="H5" s="703" t="n">
        <v>9</v>
      </c>
      <c r="I5" s="703" t="n">
        <v>93</v>
      </c>
      <c r="J5" s="715"/>
      <c r="K5" s="676" t="n">
        <v>0.312901992142683</v>
      </c>
      <c r="L5" s="676" t="n">
        <v>0.211912595943428</v>
      </c>
      <c r="M5" s="680"/>
    </row>
    <row r="6" customFormat="false" ht="15.75" hidden="false" customHeight="true" outlineLevel="0" collapsed="false">
      <c r="A6" s="674" t="s">
        <v>633</v>
      </c>
      <c r="B6" s="674"/>
      <c r="C6" s="674"/>
      <c r="D6" s="674"/>
      <c r="E6" s="674"/>
      <c r="F6" s="703" t="n">
        <v>308</v>
      </c>
      <c r="G6" s="675" t="n">
        <v>5149</v>
      </c>
      <c r="H6" s="703" t="n">
        <v>594</v>
      </c>
      <c r="I6" s="675" t="n">
        <v>6051</v>
      </c>
      <c r="J6" s="715"/>
      <c r="K6" s="676" t="n">
        <v>10.7082015088829</v>
      </c>
      <c r="L6" s="676" t="n">
        <v>14.5485060868361</v>
      </c>
      <c r="M6" s="680"/>
    </row>
    <row r="7" customFormat="false" ht="15.75" hidden="false" customHeight="true" outlineLevel="0" collapsed="false">
      <c r="A7" s="677" t="s">
        <v>634</v>
      </c>
      <c r="B7" s="677"/>
      <c r="C7" s="677"/>
      <c r="D7" s="677"/>
      <c r="E7" s="677"/>
      <c r="F7" s="703" t="n">
        <v>160</v>
      </c>
      <c r="G7" s="675" t="n">
        <v>1596</v>
      </c>
      <c r="H7" s="703" t="n">
        <v>150</v>
      </c>
      <c r="I7" s="675" t="n">
        <v>1906</v>
      </c>
      <c r="J7" s="715"/>
      <c r="K7" s="676" t="n">
        <v>5.56270208253659</v>
      </c>
      <c r="L7" s="676" t="n">
        <v>4.50950004167614</v>
      </c>
      <c r="M7" s="680"/>
    </row>
    <row r="8" customFormat="false" ht="15.75" hidden="false" customHeight="true" outlineLevel="0" collapsed="false">
      <c r="A8" s="674" t="s">
        <v>635</v>
      </c>
      <c r="B8" s="674"/>
      <c r="C8" s="674"/>
      <c r="D8" s="674"/>
      <c r="E8" s="674"/>
      <c r="F8" s="676" t="s">
        <v>636</v>
      </c>
      <c r="G8" s="703" t="n">
        <v>12</v>
      </c>
      <c r="H8" s="676" t="s">
        <v>636</v>
      </c>
      <c r="I8" s="703" t="n">
        <v>12</v>
      </c>
      <c r="J8" s="715"/>
      <c r="K8" s="676" t="s">
        <v>636</v>
      </c>
      <c r="L8" s="676" t="s">
        <v>636</v>
      </c>
      <c r="M8" s="680"/>
    </row>
    <row r="9" customFormat="false" ht="15.75" hidden="false" customHeight="true" outlineLevel="0" collapsed="false">
      <c r="A9" s="674" t="s">
        <v>637</v>
      </c>
      <c r="B9" s="674"/>
      <c r="C9" s="674"/>
      <c r="D9" s="674"/>
      <c r="E9" s="674"/>
      <c r="F9" s="703" t="n">
        <v>16</v>
      </c>
      <c r="G9" s="703" t="n">
        <v>228</v>
      </c>
      <c r="H9" s="703" t="n">
        <v>7</v>
      </c>
      <c r="I9" s="703" t="n">
        <v>251</v>
      </c>
      <c r="J9" s="715"/>
      <c r="K9" s="676" t="n">
        <v>0.556270208253659</v>
      </c>
      <c r="L9" s="676" t="n">
        <v>0.644214291668021</v>
      </c>
      <c r="M9" s="680"/>
    </row>
    <row r="10" customFormat="false" ht="9.75" hidden="false" customHeight="true" outlineLevel="0" collapsed="false">
      <c r="A10" s="678"/>
      <c r="B10" s="678"/>
      <c r="C10" s="678"/>
      <c r="D10" s="678"/>
      <c r="E10" s="678"/>
      <c r="F10" s="703"/>
      <c r="G10" s="703"/>
      <c r="H10" s="703"/>
      <c r="I10" s="703"/>
      <c r="J10" s="715"/>
      <c r="K10" s="716"/>
      <c r="L10" s="716"/>
      <c r="M10" s="680"/>
    </row>
    <row r="11" customFormat="false" ht="15.75" hidden="false" customHeight="true" outlineLevel="0" collapsed="false">
      <c r="A11" s="670" t="s">
        <v>638</v>
      </c>
      <c r="B11" s="670"/>
      <c r="C11" s="670"/>
      <c r="D11" s="670"/>
      <c r="E11" s="670"/>
      <c r="F11" s="703"/>
      <c r="G11" s="703"/>
      <c r="H11" s="703"/>
      <c r="I11" s="703"/>
      <c r="J11" s="715"/>
      <c r="K11" s="716"/>
      <c r="L11" s="716"/>
      <c r="M11" s="680"/>
    </row>
    <row r="12" customFormat="false" ht="15.75" hidden="false" customHeight="true" outlineLevel="0" collapsed="false">
      <c r="A12" s="674" t="s">
        <v>632</v>
      </c>
      <c r="B12" s="674"/>
      <c r="C12" s="674"/>
      <c r="D12" s="674"/>
      <c r="E12" s="674"/>
      <c r="F12" s="651" t="n">
        <v>24</v>
      </c>
      <c r="G12" s="651" t="n">
        <v>254</v>
      </c>
      <c r="H12" s="651" t="n">
        <v>26</v>
      </c>
      <c r="I12" s="651" t="n">
        <v>304</v>
      </c>
      <c r="J12" s="717"/>
      <c r="K12" s="680" t="n">
        <v>0.305843522807644</v>
      </c>
      <c r="L12" s="680" t="n">
        <v>0.238739979265339</v>
      </c>
      <c r="T12" s="718"/>
    </row>
    <row r="13" customFormat="false" ht="15.75" hidden="false" customHeight="true" outlineLevel="0" collapsed="false">
      <c r="A13" s="674" t="s">
        <v>633</v>
      </c>
      <c r="B13" s="674"/>
      <c r="C13" s="674"/>
      <c r="D13" s="674"/>
      <c r="E13" s="674"/>
      <c r="F13" s="651" t="n">
        <v>505</v>
      </c>
      <c r="G13" s="675" t="n">
        <v>5563</v>
      </c>
      <c r="H13" s="651" t="n">
        <v>723</v>
      </c>
      <c r="I13" s="675" t="n">
        <v>6791</v>
      </c>
      <c r="J13" s="715"/>
      <c r="K13" s="676" t="n">
        <v>6.4354574590775</v>
      </c>
      <c r="L13" s="676" t="n">
        <v>5.2287815143822</v>
      </c>
      <c r="M13" s="680"/>
    </row>
    <row r="14" customFormat="false" ht="15.75" hidden="false" customHeight="true" outlineLevel="0" collapsed="false">
      <c r="A14" s="677" t="s">
        <v>634</v>
      </c>
      <c r="B14" s="677"/>
      <c r="C14" s="677"/>
      <c r="D14" s="677"/>
      <c r="E14" s="677"/>
      <c r="F14" s="651" t="n">
        <v>134</v>
      </c>
      <c r="G14" s="675" t="n">
        <v>1136</v>
      </c>
      <c r="H14" s="651" t="n">
        <v>104</v>
      </c>
      <c r="I14" s="675" t="n">
        <v>1374</v>
      </c>
      <c r="J14" s="715"/>
      <c r="K14" s="676" t="n">
        <v>1.70762633567601</v>
      </c>
      <c r="L14" s="676" t="n">
        <v>1.06775045844655</v>
      </c>
      <c r="M14" s="680"/>
    </row>
    <row r="15" customFormat="false" ht="15.75" hidden="false" customHeight="true" outlineLevel="0" collapsed="false">
      <c r="A15" s="674" t="s">
        <v>635</v>
      </c>
      <c r="B15" s="674"/>
      <c r="C15" s="674"/>
      <c r="D15" s="674"/>
      <c r="E15" s="674"/>
      <c r="F15" s="719" t="s">
        <v>229</v>
      </c>
      <c r="G15" s="651" t="n">
        <v>9</v>
      </c>
      <c r="H15" s="719" t="s">
        <v>229</v>
      </c>
      <c r="I15" s="651" t="n">
        <v>11</v>
      </c>
      <c r="J15" s="715"/>
      <c r="K15" s="719" t="s">
        <v>229</v>
      </c>
      <c r="L15" s="676" t="s">
        <v>636</v>
      </c>
      <c r="M15" s="680"/>
    </row>
    <row r="16" customFormat="false" ht="15.75" hidden="false" customHeight="true" outlineLevel="0" collapsed="false">
      <c r="A16" s="681" t="s">
        <v>637</v>
      </c>
      <c r="B16" s="681"/>
      <c r="C16" s="681"/>
      <c r="D16" s="681"/>
      <c r="E16" s="681"/>
      <c r="F16" s="714" t="n">
        <v>17</v>
      </c>
      <c r="G16" s="714" t="n">
        <v>187</v>
      </c>
      <c r="H16" s="714" t="n">
        <v>11</v>
      </c>
      <c r="I16" s="714" t="n">
        <v>215</v>
      </c>
      <c r="J16" s="720"/>
      <c r="K16" s="684" t="n">
        <v>0.216639161988748</v>
      </c>
      <c r="L16" s="684" t="n">
        <v>0.175765260325269</v>
      </c>
      <c r="M16" s="680"/>
    </row>
    <row r="17" customFormat="false" ht="30.95" hidden="false" customHeight="true" outlineLevel="0" collapsed="false">
      <c r="A17" s="721" t="s">
        <v>153</v>
      </c>
      <c r="B17" s="722" t="s">
        <v>640</v>
      </c>
      <c r="C17" s="722"/>
      <c r="D17" s="722"/>
      <c r="E17" s="722"/>
      <c r="F17" s="722"/>
      <c r="G17" s="722"/>
      <c r="H17" s="722"/>
      <c r="I17" s="722"/>
      <c r="J17" s="722"/>
      <c r="K17" s="722"/>
      <c r="L17" s="722"/>
      <c r="M17" s="723"/>
    </row>
    <row r="18" customFormat="false" ht="16.5" hidden="false" customHeight="true" outlineLevel="0" collapsed="false">
      <c r="A18" s="686" t="s">
        <v>155</v>
      </c>
      <c r="B18" s="688" t="s">
        <v>480</v>
      </c>
      <c r="C18" s="688"/>
      <c r="D18" s="688"/>
      <c r="E18" s="688"/>
      <c r="F18" s="688"/>
      <c r="G18" s="691"/>
      <c r="H18" s="691"/>
      <c r="I18" s="691"/>
      <c r="J18" s="691"/>
      <c r="K18" s="691"/>
      <c r="L18" s="691"/>
      <c r="M18" s="691"/>
    </row>
    <row r="19" customFormat="false" ht="16.5" hidden="false" customHeight="true" outlineLevel="0" collapsed="false">
      <c r="A19" s="686" t="s">
        <v>157</v>
      </c>
      <c r="B19" s="687" t="s">
        <v>641</v>
      </c>
      <c r="C19" s="687"/>
      <c r="D19" s="687"/>
      <c r="E19" s="687"/>
      <c r="F19" s="687"/>
      <c r="G19" s="687"/>
      <c r="H19" s="687"/>
      <c r="I19" s="687"/>
      <c r="J19" s="687"/>
      <c r="K19" s="687"/>
      <c r="L19" s="687"/>
      <c r="M19" s="691"/>
    </row>
    <row r="20" customFormat="false" ht="16.5" hidden="false" customHeight="true" outlineLevel="0" collapsed="false">
      <c r="A20" s="686" t="s">
        <v>159</v>
      </c>
      <c r="B20" s="688" t="s">
        <v>649</v>
      </c>
      <c r="C20" s="688"/>
      <c r="D20" s="688"/>
      <c r="E20" s="688"/>
      <c r="F20" s="688"/>
      <c r="G20" s="691"/>
      <c r="H20" s="691"/>
      <c r="I20" s="691"/>
      <c r="J20" s="691"/>
      <c r="K20" s="691"/>
      <c r="L20" s="691"/>
      <c r="M20" s="691"/>
    </row>
    <row r="21" customFormat="false" ht="16.5" hidden="false" customHeight="true" outlineLevel="0" collapsed="false">
      <c r="B21" s="691" t="s">
        <v>643</v>
      </c>
      <c r="C21" s="724"/>
      <c r="D21" s="724"/>
      <c r="E21" s="724"/>
      <c r="F21" s="724"/>
      <c r="G21" s="723"/>
      <c r="H21" s="724"/>
      <c r="I21" s="725"/>
      <c r="J21" s="725"/>
      <c r="K21" s="725"/>
      <c r="L21" s="724"/>
      <c r="M21" s="724"/>
    </row>
    <row r="22" customFormat="false" ht="16.5" hidden="false" customHeight="true" outlineLevel="0" collapsed="false">
      <c r="A22" s="726" t="s">
        <v>652</v>
      </c>
      <c r="B22" s="726"/>
      <c r="C22" s="726"/>
      <c r="D22" s="726"/>
      <c r="E22" s="726"/>
      <c r="F22" s="726"/>
      <c r="G22" s="726"/>
      <c r="H22" s="726"/>
      <c r="I22" s="724"/>
      <c r="J22" s="724"/>
      <c r="K22" s="724"/>
      <c r="L22" s="724"/>
      <c r="M22" s="724"/>
    </row>
    <row r="23" customFormat="false" ht="16.5" hidden="false" customHeight="true" outlineLevel="0" collapsed="false">
      <c r="Q23" s="727"/>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7:L17"/>
    <mergeCell ref="B19:L19"/>
    <mergeCell ref="A22:H22"/>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24" width="3.7"/>
    <col collapsed="false" customWidth="true" hidden="false" outlineLevel="0" max="5" min="5" style="24" width="18.99"/>
    <col collapsed="false" customWidth="true" hidden="false" outlineLevel="0" max="6" min="6" style="25" width="9.41"/>
    <col collapsed="false" customWidth="true" hidden="false" outlineLevel="0" max="7" min="7" style="25" width="11.13"/>
    <col collapsed="false" customWidth="true" hidden="false" outlineLevel="0" max="8" min="8" style="25" width="7.56"/>
    <col collapsed="false" customWidth="true" hidden="false" outlineLevel="0" max="9" min="9" style="25" width="1.13"/>
    <col collapsed="false" customWidth="true" hidden="false" outlineLevel="0" max="10" min="10" style="25" width="9.85"/>
    <col collapsed="false" customWidth="true" hidden="false" outlineLevel="0" max="11" min="11" style="25" width="11.28"/>
    <col collapsed="false" customWidth="true" hidden="false" outlineLevel="0" max="12" min="12" style="25" width="7.56"/>
    <col collapsed="false" customWidth="true" hidden="false" outlineLevel="0" max="13" min="13" style="25" width="0.99"/>
    <col collapsed="false" customWidth="true" hidden="false" outlineLevel="0" max="14" min="14" style="25" width="9.85"/>
    <col collapsed="false" customWidth="true" hidden="false" outlineLevel="0" max="15" min="15" style="25" width="11.28"/>
    <col collapsed="false" customWidth="true" hidden="false" outlineLevel="0" max="16" min="16" style="25" width="7.56"/>
    <col collapsed="false" customWidth="true" hidden="false" outlineLevel="0" max="17" min="17" style="25" width="0.99"/>
    <col collapsed="false" customWidth="false" hidden="false" outlineLevel="0" max="257" min="18" style="24" width="9.14"/>
  </cols>
  <sheetData>
    <row r="1" s="28" customFormat="true" ht="36.75" hidden="false" customHeight="true" outlineLevel="0" collapsed="false">
      <c r="A1" s="28" t="s">
        <v>11</v>
      </c>
      <c r="F1" s="67" t="s">
        <v>207</v>
      </c>
      <c r="G1" s="67"/>
      <c r="H1" s="67"/>
      <c r="I1" s="67"/>
      <c r="J1" s="67"/>
      <c r="K1" s="67"/>
      <c r="L1" s="67"/>
      <c r="M1" s="67"/>
      <c r="N1" s="67"/>
      <c r="O1" s="67"/>
      <c r="P1" s="67"/>
      <c r="Q1" s="79"/>
      <c r="R1" s="80"/>
    </row>
    <row r="2" customFormat="false" ht="16.5" hidden="false" customHeight="true" outlineLevel="0" collapsed="false">
      <c r="A2" s="29"/>
      <c r="B2" s="29"/>
      <c r="C2" s="29"/>
      <c r="D2" s="29"/>
      <c r="E2" s="29"/>
      <c r="F2" s="31"/>
      <c r="G2" s="31" t="s">
        <v>208</v>
      </c>
      <c r="H2" s="31"/>
      <c r="I2" s="30"/>
      <c r="J2" s="31"/>
      <c r="K2" s="31" t="s">
        <v>209</v>
      </c>
      <c r="L2" s="31"/>
      <c r="M2" s="30"/>
      <c r="N2" s="31"/>
      <c r="O2" s="31" t="s">
        <v>210</v>
      </c>
      <c r="P2" s="31"/>
      <c r="Q2" s="69"/>
      <c r="R2" s="81"/>
    </row>
    <row r="3" customFormat="false" ht="30.75" hidden="false" customHeight="true" outlineLevel="0" collapsed="false">
      <c r="A3" s="32"/>
      <c r="B3" s="32"/>
      <c r="C3" s="32"/>
      <c r="D3" s="32"/>
      <c r="E3" s="32"/>
      <c r="F3" s="31" t="s">
        <v>143</v>
      </c>
      <c r="G3" s="34" t="s">
        <v>144</v>
      </c>
      <c r="H3" s="34" t="s">
        <v>193</v>
      </c>
      <c r="I3" s="33"/>
      <c r="J3" s="31" t="s">
        <v>143</v>
      </c>
      <c r="K3" s="34" t="s">
        <v>144</v>
      </c>
      <c r="L3" s="34" t="s">
        <v>193</v>
      </c>
      <c r="M3" s="33"/>
      <c r="N3" s="31" t="s">
        <v>143</v>
      </c>
      <c r="O3" s="34" t="s">
        <v>144</v>
      </c>
      <c r="P3" s="34" t="s">
        <v>193</v>
      </c>
      <c r="Q3" s="69"/>
      <c r="R3" s="81"/>
    </row>
    <row r="4" customFormat="false" ht="22.5" hidden="false" customHeight="true" outlineLevel="0" collapsed="false">
      <c r="A4" s="68"/>
      <c r="B4" s="68"/>
      <c r="C4" s="68"/>
      <c r="D4" s="68"/>
      <c r="E4" s="68"/>
      <c r="F4" s="69" t="s">
        <v>194</v>
      </c>
      <c r="G4" s="70" t="s">
        <v>194</v>
      </c>
      <c r="H4" s="69"/>
      <c r="I4" s="69"/>
      <c r="J4" s="69" t="s">
        <v>194</v>
      </c>
      <c r="K4" s="70" t="s">
        <v>194</v>
      </c>
      <c r="L4" s="69"/>
      <c r="M4" s="69"/>
      <c r="N4" s="69" t="s">
        <v>194</v>
      </c>
      <c r="O4" s="70" t="s">
        <v>194</v>
      </c>
      <c r="P4" s="69"/>
      <c r="Q4" s="69"/>
      <c r="R4" s="81"/>
    </row>
    <row r="5" customFormat="false" ht="24.75" hidden="false" customHeight="true" outlineLevel="0" collapsed="false">
      <c r="A5" s="68" t="s">
        <v>195</v>
      </c>
      <c r="B5" s="68"/>
      <c r="C5" s="68"/>
      <c r="D5" s="68"/>
      <c r="E5" s="68"/>
      <c r="F5" s="69"/>
      <c r="G5" s="70"/>
      <c r="H5" s="69"/>
      <c r="I5" s="69"/>
      <c r="J5" s="69"/>
      <c r="K5" s="70"/>
      <c r="L5" s="69"/>
      <c r="M5" s="69"/>
      <c r="N5" s="69"/>
      <c r="O5" s="70"/>
      <c r="P5" s="69"/>
      <c r="Q5" s="69"/>
    </row>
    <row r="6" customFormat="false" ht="24.75" hidden="false" customHeight="true" outlineLevel="0" collapsed="false">
      <c r="A6" s="56" t="s">
        <v>196</v>
      </c>
      <c r="B6" s="56"/>
      <c r="C6" s="56"/>
      <c r="D6" s="56"/>
      <c r="E6" s="56"/>
      <c r="F6" s="36" t="n">
        <v>90.2439024390244</v>
      </c>
      <c r="G6" s="36" t="n">
        <v>96.3760790108096</v>
      </c>
      <c r="H6" s="36" t="n">
        <v>0.936372421095308</v>
      </c>
      <c r="I6" s="36"/>
      <c r="J6" s="36" t="n">
        <v>96.7616773615878</v>
      </c>
      <c r="K6" s="36" t="n">
        <v>98.6872484114575</v>
      </c>
      <c r="L6" s="36" t="n">
        <v>0.980488147345629</v>
      </c>
      <c r="M6" s="36"/>
      <c r="N6" s="36" t="n">
        <v>95.9576138147567</v>
      </c>
      <c r="O6" s="36" t="n">
        <v>98.5050933473896</v>
      </c>
      <c r="P6" s="36" t="n">
        <v>0.974138600898037</v>
      </c>
      <c r="Q6" s="36"/>
    </row>
    <row r="7" customFormat="false" ht="12.75" hidden="false" customHeight="true" outlineLevel="0" collapsed="false">
      <c r="F7" s="36"/>
      <c r="G7" s="36"/>
      <c r="H7" s="36"/>
      <c r="I7" s="36"/>
      <c r="J7" s="36"/>
      <c r="K7" s="36"/>
      <c r="L7" s="36"/>
      <c r="M7" s="36"/>
      <c r="N7" s="36"/>
      <c r="O7" s="36"/>
      <c r="P7" s="36"/>
      <c r="Q7" s="36"/>
    </row>
    <row r="8" customFormat="false" ht="16.5" hidden="false" customHeight="true" outlineLevel="0" collapsed="false">
      <c r="A8" s="46" t="s">
        <v>211</v>
      </c>
      <c r="F8" s="36"/>
      <c r="G8" s="36"/>
      <c r="H8" s="36"/>
      <c r="I8" s="36"/>
      <c r="J8" s="36"/>
      <c r="K8" s="36"/>
      <c r="L8" s="36"/>
      <c r="M8" s="36"/>
      <c r="N8" s="36"/>
      <c r="O8" s="36"/>
      <c r="P8" s="36"/>
      <c r="Q8" s="36"/>
    </row>
    <row r="9" customFormat="false" ht="16.5" hidden="false" customHeight="true" outlineLevel="0" collapsed="false">
      <c r="A9" s="24" t="n">
        <v>0</v>
      </c>
      <c r="F9" s="36" t="n">
        <v>5.93607305936073</v>
      </c>
      <c r="G9" s="36" t="n">
        <v>0.66193853427896</v>
      </c>
      <c r="H9" s="36" t="n">
        <v>8.96771037181996</v>
      </c>
      <c r="I9" s="36"/>
      <c r="J9" s="36" t="n">
        <v>1.33702166897188</v>
      </c>
      <c r="K9" s="36" t="n">
        <v>0.159209606142217</v>
      </c>
      <c r="L9" s="36" t="n">
        <v>8.3978705894012</v>
      </c>
      <c r="M9" s="36"/>
      <c r="N9" s="36" t="n">
        <v>1.94194194194194</v>
      </c>
      <c r="O9" s="36" t="n">
        <v>0.202577768109637</v>
      </c>
      <c r="P9" s="36" t="n">
        <v>9.58615528279958</v>
      </c>
      <c r="Q9" s="36"/>
    </row>
    <row r="10" customFormat="false" ht="16.5" hidden="false" customHeight="true" outlineLevel="0" collapsed="false">
      <c r="A10" s="24" t="n">
        <v>1</v>
      </c>
      <c r="F10" s="36" t="n">
        <v>10.0456621004566</v>
      </c>
      <c r="G10" s="36" t="n">
        <v>2.17494089834515</v>
      </c>
      <c r="H10" s="36" t="n">
        <v>4.61882072662299</v>
      </c>
      <c r="I10" s="36"/>
      <c r="J10" s="36" t="n">
        <v>4.01106500691563</v>
      </c>
      <c r="K10" s="36" t="n">
        <v>0.41811120865386</v>
      </c>
      <c r="L10" s="36" t="n">
        <v>9.59329700782131</v>
      </c>
      <c r="M10" s="36"/>
      <c r="N10" s="36" t="n">
        <v>4.80480480480481</v>
      </c>
      <c r="O10" s="36" t="n">
        <v>0.569664998912334</v>
      </c>
      <c r="P10" s="36" t="n">
        <v>8.43443921248217</v>
      </c>
      <c r="Q10" s="36"/>
    </row>
    <row r="11" customFormat="false" ht="16.5" hidden="false" customHeight="true" outlineLevel="0" collapsed="false">
      <c r="A11" s="24" t="s">
        <v>147</v>
      </c>
      <c r="F11" s="36" t="n">
        <v>27.7016742770167</v>
      </c>
      <c r="G11" s="36" t="n">
        <v>13.5697399527187</v>
      </c>
      <c r="H11" s="36" t="n">
        <v>2.04143000334113</v>
      </c>
      <c r="I11" s="36"/>
      <c r="J11" s="36" t="n">
        <v>16.0903642231443</v>
      </c>
      <c r="K11" s="36" t="n">
        <v>4.14242564018629</v>
      </c>
      <c r="L11" s="36" t="n">
        <v>3.88428559031918</v>
      </c>
      <c r="M11" s="36"/>
      <c r="N11" s="36" t="n">
        <v>17.6176176176176</v>
      </c>
      <c r="O11" s="36" t="n">
        <v>4.95567761583642</v>
      </c>
      <c r="P11" s="36" t="n">
        <v>3.55503706724557</v>
      </c>
      <c r="Q11" s="36"/>
    </row>
    <row r="12" customFormat="false" ht="16.5" hidden="false" customHeight="true" outlineLevel="0" collapsed="false">
      <c r="A12" s="24" t="s">
        <v>148</v>
      </c>
      <c r="F12" s="36" t="n">
        <v>47.9452054794521</v>
      </c>
      <c r="G12" s="36" t="n">
        <v>79.4326241134752</v>
      </c>
      <c r="H12" s="36" t="n">
        <v>0.603595890410959</v>
      </c>
      <c r="I12" s="36"/>
      <c r="J12" s="36" t="n">
        <v>77.3397879207008</v>
      </c>
      <c r="K12" s="36" t="n">
        <v>93.7952891811865</v>
      </c>
      <c r="L12" s="36" t="n">
        <v>0.824559405870606</v>
      </c>
      <c r="M12" s="36"/>
      <c r="N12" s="36" t="n">
        <v>73.4734734734735</v>
      </c>
      <c r="O12" s="36" t="n">
        <v>92.5562867087231</v>
      </c>
      <c r="P12" s="36" t="n">
        <v>0.793824775022537</v>
      </c>
      <c r="Q12" s="36"/>
    </row>
    <row r="13" customFormat="false" ht="14.25" hidden="false" customHeight="true" outlineLevel="0" collapsed="false">
      <c r="F13" s="36"/>
      <c r="G13" s="36"/>
      <c r="H13" s="36"/>
      <c r="I13" s="36"/>
      <c r="J13" s="36"/>
      <c r="K13" s="36"/>
      <c r="L13" s="36"/>
      <c r="M13" s="36"/>
      <c r="N13" s="36"/>
      <c r="O13" s="36"/>
      <c r="P13" s="36"/>
      <c r="Q13" s="36"/>
    </row>
    <row r="14" customFormat="false" ht="16.5" hidden="false" customHeight="true" outlineLevel="0" collapsed="false">
      <c r="A14" s="46" t="s">
        <v>198</v>
      </c>
      <c r="F14" s="36"/>
      <c r="G14" s="36"/>
      <c r="H14" s="36"/>
      <c r="I14" s="36"/>
      <c r="J14" s="36"/>
      <c r="K14" s="36"/>
      <c r="L14" s="36"/>
      <c r="M14" s="36"/>
      <c r="N14" s="36"/>
      <c r="O14" s="36"/>
      <c r="P14" s="36"/>
      <c r="Q14" s="36"/>
    </row>
    <row r="15" customFormat="false" ht="16.5" hidden="false" customHeight="true" outlineLevel="0" collapsed="false">
      <c r="A15" s="24" t="s">
        <v>150</v>
      </c>
      <c r="F15" s="36" t="n">
        <v>46.8531468531469</v>
      </c>
      <c r="G15" s="36" t="n">
        <v>63.0948725821308</v>
      </c>
      <c r="H15" s="36" t="n">
        <v>0.742582478348902</v>
      </c>
      <c r="I15" s="36"/>
      <c r="J15" s="36" t="n">
        <v>55.2264071096064</v>
      </c>
      <c r="K15" s="36" t="n">
        <v>63.8575967648758</v>
      </c>
      <c r="L15" s="36" t="n">
        <v>0.864836916944284</v>
      </c>
      <c r="M15" s="36"/>
      <c r="N15" s="36" t="n">
        <v>54.3223858059645</v>
      </c>
      <c r="O15" s="36" t="n">
        <v>63.8021472734984</v>
      </c>
      <c r="P15" s="36" t="n">
        <v>0.851419397737551</v>
      </c>
      <c r="Q15" s="36"/>
    </row>
    <row r="16" customFormat="false" ht="16.5" hidden="false" customHeight="true" outlineLevel="0" collapsed="false">
      <c r="A16" s="24" t="s">
        <v>151</v>
      </c>
      <c r="F16" s="36" t="n">
        <v>21.6783216783217</v>
      </c>
      <c r="G16" s="36" t="n">
        <v>22.5053730426773</v>
      </c>
      <c r="H16" s="36" t="n">
        <v>0.963250937330064</v>
      </c>
      <c r="I16" s="36"/>
      <c r="J16" s="36" t="n">
        <v>20.524756665256</v>
      </c>
      <c r="K16" s="36" t="n">
        <v>24.2513961101483</v>
      </c>
      <c r="L16" s="36" t="n">
        <v>0.846332993450518</v>
      </c>
      <c r="M16" s="36"/>
      <c r="N16" s="36" t="n">
        <v>20.6493016232541</v>
      </c>
      <c r="O16" s="36" t="n">
        <v>24.1244615075556</v>
      </c>
      <c r="P16" s="36" t="n">
        <v>0.855948706535349</v>
      </c>
      <c r="Q16" s="36"/>
    </row>
    <row r="17" customFormat="false" ht="16.5" hidden="false" customHeight="true" outlineLevel="0" collapsed="false">
      <c r="A17" s="24" t="s">
        <v>152</v>
      </c>
      <c r="F17" s="36" t="n">
        <v>24.8251748251748</v>
      </c>
      <c r="G17" s="36" t="n">
        <v>11.7439361375499</v>
      </c>
      <c r="H17" s="36" t="n">
        <v>2.11387174916587</v>
      </c>
      <c r="I17" s="36"/>
      <c r="J17" s="36" t="n">
        <v>20.4401184934405</v>
      </c>
      <c r="K17" s="36" t="n">
        <v>10.8126323897554</v>
      </c>
      <c r="L17" s="36" t="n">
        <v>1.89039243698017</v>
      </c>
      <c r="M17" s="36"/>
      <c r="N17" s="36" t="n">
        <v>20.9135522838807</v>
      </c>
      <c r="O17" s="36" t="n">
        <v>10.8803374924667</v>
      </c>
      <c r="P17" s="36" t="n">
        <v>1.92214187274621</v>
      </c>
      <c r="Q17" s="36"/>
    </row>
    <row r="18" customFormat="false" ht="27.75" hidden="false" customHeight="true" outlineLevel="0" collapsed="false">
      <c r="A18" s="56" t="s">
        <v>199</v>
      </c>
      <c r="B18" s="56"/>
      <c r="C18" s="56"/>
      <c r="D18" s="56"/>
      <c r="E18" s="56"/>
      <c r="F18" s="36" t="n">
        <v>100</v>
      </c>
      <c r="G18" s="36" t="n">
        <v>100</v>
      </c>
      <c r="H18" s="36" t="s">
        <v>200</v>
      </c>
      <c r="I18" s="36"/>
      <c r="J18" s="36" t="n">
        <v>100</v>
      </c>
      <c r="K18" s="36" t="n">
        <v>100</v>
      </c>
      <c r="L18" s="36" t="s">
        <v>200</v>
      </c>
      <c r="M18" s="36"/>
      <c r="N18" s="36" t="n">
        <v>100</v>
      </c>
      <c r="O18" s="36" t="n">
        <v>100</v>
      </c>
      <c r="P18" s="36" t="s">
        <v>201</v>
      </c>
      <c r="Q18" s="36"/>
    </row>
    <row r="19" customFormat="false" ht="30.75" hidden="false" customHeight="true" outlineLevel="0" collapsed="false">
      <c r="A19" s="68" t="s">
        <v>202</v>
      </c>
      <c r="B19" s="68"/>
      <c r="C19" s="68"/>
      <c r="D19" s="68"/>
      <c r="E19" s="68"/>
      <c r="F19" s="72"/>
      <c r="G19" s="73"/>
      <c r="H19" s="72"/>
      <c r="I19" s="72"/>
      <c r="J19" s="72"/>
      <c r="K19" s="73"/>
      <c r="L19" s="72"/>
      <c r="M19" s="72"/>
      <c r="N19" s="72"/>
      <c r="O19" s="73"/>
      <c r="P19" s="72"/>
      <c r="Q19" s="72"/>
    </row>
    <row r="20" customFormat="false" ht="23.25" hidden="false" customHeight="true" outlineLevel="0" collapsed="false">
      <c r="A20" s="56" t="s">
        <v>196</v>
      </c>
      <c r="B20" s="56"/>
      <c r="C20" s="56"/>
      <c r="D20" s="56"/>
      <c r="E20" s="56"/>
      <c r="F20" s="36" t="n">
        <v>11.6019086571234</v>
      </c>
      <c r="G20" s="36" t="n">
        <v>7.71116572815232</v>
      </c>
      <c r="H20" s="36" t="n">
        <v>1.50455963029903</v>
      </c>
      <c r="I20" s="36"/>
      <c r="J20" s="36" t="n">
        <v>88.3980913428766</v>
      </c>
      <c r="K20" s="36" t="n">
        <v>92.2888342718477</v>
      </c>
      <c r="L20" s="36" t="n">
        <v>0.957841672184195</v>
      </c>
      <c r="M20" s="36"/>
      <c r="N20" s="36" t="n">
        <v>100</v>
      </c>
      <c r="O20" s="36" t="n">
        <v>100</v>
      </c>
      <c r="P20" s="36" t="s">
        <v>201</v>
      </c>
      <c r="Q20" s="36"/>
    </row>
    <row r="21" customFormat="false" ht="21.75" hidden="false" customHeight="true" outlineLevel="0" collapsed="false">
      <c r="A21" s="56" t="s">
        <v>203</v>
      </c>
      <c r="B21" s="56"/>
      <c r="C21" s="56"/>
      <c r="D21" s="56"/>
      <c r="E21" s="56"/>
      <c r="F21" s="36" t="n">
        <v>28.1553398058252</v>
      </c>
      <c r="G21" s="36" t="n">
        <v>17.6518883415435</v>
      </c>
      <c r="H21" s="36" t="n">
        <v>1.59503273876722</v>
      </c>
      <c r="I21" s="36"/>
      <c r="J21" s="36" t="n">
        <v>71.8446601941748</v>
      </c>
      <c r="K21" s="36" t="n">
        <v>82.3481116584565</v>
      </c>
      <c r="L21" s="36" t="n">
        <v>0.872450609337037</v>
      </c>
      <c r="M21" s="36"/>
      <c r="N21" s="36" t="n">
        <v>100</v>
      </c>
      <c r="O21" s="36" t="n">
        <v>100</v>
      </c>
      <c r="P21" s="36" t="s">
        <v>201</v>
      </c>
      <c r="Q21" s="36"/>
    </row>
    <row r="22" customFormat="false" ht="16.5" hidden="false" customHeight="true" outlineLevel="0" collapsed="false">
      <c r="F22" s="36"/>
      <c r="G22" s="36"/>
      <c r="H22" s="36"/>
      <c r="I22" s="36"/>
      <c r="J22" s="36"/>
      <c r="K22" s="36"/>
      <c r="L22" s="36"/>
      <c r="M22" s="36"/>
      <c r="N22" s="36"/>
      <c r="O22" s="36"/>
      <c r="P22" s="36"/>
      <c r="Q22" s="36"/>
    </row>
    <row r="23" customFormat="false" ht="16.5" hidden="false" customHeight="true" outlineLevel="0" collapsed="false">
      <c r="A23" s="46" t="s">
        <v>212</v>
      </c>
      <c r="F23" s="36"/>
      <c r="G23" s="36"/>
      <c r="H23" s="36"/>
      <c r="I23" s="36"/>
      <c r="J23" s="36"/>
      <c r="K23" s="36"/>
      <c r="L23" s="36"/>
      <c r="M23" s="36"/>
      <c r="N23" s="36"/>
      <c r="O23" s="36"/>
      <c r="P23" s="36"/>
      <c r="Q23" s="36"/>
    </row>
    <row r="24" customFormat="false" ht="16.5" hidden="false" customHeight="true" outlineLevel="0" collapsed="false">
      <c r="A24" s="24" t="n">
        <v>0</v>
      </c>
      <c r="F24" s="36" t="n">
        <v>40.2061855670103</v>
      </c>
      <c r="G24" s="36" t="n">
        <v>28.1879194630872</v>
      </c>
      <c r="H24" s="36" t="n">
        <v>1.42636229749632</v>
      </c>
      <c r="I24" s="36"/>
      <c r="J24" s="36" t="n">
        <v>59.7938144329897</v>
      </c>
      <c r="K24" s="36" t="n">
        <v>71.8120805369128</v>
      </c>
      <c r="L24" s="36" t="n">
        <v>0.832642836496772</v>
      </c>
      <c r="M24" s="36"/>
      <c r="N24" s="36" t="n">
        <v>100</v>
      </c>
      <c r="O24" s="36" t="n">
        <v>100</v>
      </c>
      <c r="P24" s="36" t="s">
        <v>201</v>
      </c>
      <c r="Q24" s="36"/>
    </row>
    <row r="25" customFormat="false" ht="16.5" hidden="false" customHeight="true" outlineLevel="0" collapsed="false">
      <c r="A25" s="24" t="n">
        <v>1</v>
      </c>
      <c r="F25" s="36" t="n">
        <v>27.5</v>
      </c>
      <c r="G25" s="36" t="n">
        <v>32.9355608591886</v>
      </c>
      <c r="H25" s="36" t="n">
        <v>0.834963768115942</v>
      </c>
      <c r="I25" s="36"/>
      <c r="J25" s="36" t="n">
        <v>72.5</v>
      </c>
      <c r="K25" s="36" t="n">
        <v>67.0644391408115</v>
      </c>
      <c r="L25" s="36" t="n">
        <v>1.08104982206406</v>
      </c>
      <c r="M25" s="36"/>
      <c r="N25" s="36" t="n">
        <v>100</v>
      </c>
      <c r="O25" s="36" t="n">
        <v>100</v>
      </c>
      <c r="P25" s="36" t="s">
        <v>201</v>
      </c>
      <c r="Q25" s="36"/>
    </row>
    <row r="26" customFormat="false" ht="16.5" hidden="false" customHeight="true" outlineLevel="0" collapsed="false">
      <c r="A26" s="24" t="s">
        <v>147</v>
      </c>
      <c r="F26" s="36" t="n">
        <v>20.6818181818182</v>
      </c>
      <c r="G26" s="36" t="n">
        <v>23.6213991769547</v>
      </c>
      <c r="H26" s="36" t="n">
        <v>0.875554323725056</v>
      </c>
      <c r="I26" s="36"/>
      <c r="J26" s="36" t="n">
        <v>79.3181818181818</v>
      </c>
      <c r="K26" s="36" t="n">
        <v>76.3786008230453</v>
      </c>
      <c r="L26" s="36" t="n">
        <v>1.03848697100313</v>
      </c>
      <c r="M26" s="36"/>
      <c r="N26" s="36" t="n">
        <v>100</v>
      </c>
      <c r="O26" s="36" t="n">
        <v>100</v>
      </c>
      <c r="P26" s="36" t="s">
        <v>201</v>
      </c>
      <c r="Q26" s="36"/>
    </row>
    <row r="27" customFormat="false" ht="16.5" hidden="false" customHeight="true" outlineLevel="0" collapsed="false">
      <c r="A27" s="24" t="s">
        <v>148</v>
      </c>
      <c r="F27" s="36" t="n">
        <v>8.58310626702997</v>
      </c>
      <c r="G27" s="36" t="n">
        <v>7.40338146510569</v>
      </c>
      <c r="H27" s="36" t="n">
        <v>1.15934945504087</v>
      </c>
      <c r="I27" s="36"/>
      <c r="J27" s="36" t="n">
        <v>91.41689373297</v>
      </c>
      <c r="K27" s="36" t="n">
        <v>92.5966185348943</v>
      </c>
      <c r="L27" s="36" t="n">
        <v>0.987259526097276</v>
      </c>
      <c r="M27" s="36"/>
      <c r="N27" s="36" t="n">
        <v>100</v>
      </c>
      <c r="O27" s="36" t="n">
        <v>100</v>
      </c>
      <c r="P27" s="36" t="s">
        <v>201</v>
      </c>
      <c r="Q27" s="36"/>
    </row>
    <row r="28" customFormat="false" ht="16.5" hidden="false" customHeight="true" outlineLevel="0" collapsed="false">
      <c r="F28" s="36"/>
      <c r="G28" s="36"/>
      <c r="H28" s="36"/>
      <c r="I28" s="36"/>
      <c r="J28" s="36"/>
      <c r="K28" s="36"/>
      <c r="L28" s="36"/>
      <c r="M28" s="36"/>
      <c r="N28" s="36"/>
      <c r="O28" s="36"/>
      <c r="P28" s="36"/>
      <c r="Q28" s="36"/>
    </row>
    <row r="29" customFormat="false" ht="16.5" hidden="false" customHeight="true" outlineLevel="0" collapsed="false">
      <c r="A29" s="46" t="s">
        <v>198</v>
      </c>
      <c r="F29" s="36"/>
      <c r="G29" s="36"/>
      <c r="H29" s="36"/>
      <c r="I29" s="36"/>
      <c r="J29" s="36"/>
      <c r="K29" s="36"/>
      <c r="L29" s="36"/>
      <c r="M29" s="36"/>
      <c r="N29" s="36"/>
      <c r="O29" s="36"/>
      <c r="P29" s="36"/>
      <c r="Q29" s="36"/>
    </row>
    <row r="30" customFormat="false" ht="20.25" hidden="false" customHeight="true" outlineLevel="0" collapsed="false">
      <c r="A30" s="24" t="s">
        <v>150</v>
      </c>
      <c r="F30" s="36" t="n">
        <v>9.31202223766505</v>
      </c>
      <c r="G30" s="36" t="n">
        <v>7.18933669185558</v>
      </c>
      <c r="H30" s="36" t="n">
        <v>1.29525471358354</v>
      </c>
      <c r="I30" s="36"/>
      <c r="J30" s="36" t="n">
        <v>90.687977762335</v>
      </c>
      <c r="K30" s="36" t="n">
        <v>92.8106633081444</v>
      </c>
      <c r="L30" s="36" t="n">
        <v>0.97712886138135</v>
      </c>
      <c r="M30" s="36"/>
      <c r="N30" s="36" t="n">
        <v>100</v>
      </c>
      <c r="O30" s="36" t="n">
        <v>100</v>
      </c>
      <c r="P30" s="36" t="s">
        <v>201</v>
      </c>
      <c r="Q30" s="36"/>
    </row>
    <row r="31" customFormat="false" ht="15.75" hidden="false" customHeight="true" outlineLevel="0" collapsed="false">
      <c r="A31" s="24" t="s">
        <v>151</v>
      </c>
      <c r="F31" s="36" t="n">
        <v>11.3345521023766</v>
      </c>
      <c r="G31" s="36" t="n">
        <v>6.7820133234641</v>
      </c>
      <c r="H31" s="36" t="n">
        <v>1.6712665637447</v>
      </c>
      <c r="I31" s="36"/>
      <c r="J31" s="36" t="n">
        <v>88.6654478976234</v>
      </c>
      <c r="K31" s="36" t="n">
        <v>93.2179866765359</v>
      </c>
      <c r="L31" s="36" t="n">
        <v>0.951162442558326</v>
      </c>
      <c r="M31" s="36"/>
      <c r="N31" s="36" t="n">
        <v>100</v>
      </c>
      <c r="O31" s="36" t="n">
        <v>100</v>
      </c>
      <c r="P31" s="36" t="s">
        <v>201</v>
      </c>
      <c r="Q31" s="36"/>
    </row>
    <row r="32" customFormat="false" ht="27" hidden="false" customHeight="true" outlineLevel="0" collapsed="false">
      <c r="A32" s="74" t="s">
        <v>152</v>
      </c>
      <c r="B32" s="74"/>
      <c r="C32" s="74"/>
      <c r="D32" s="74"/>
      <c r="E32" s="74"/>
      <c r="F32" s="75" t="n">
        <v>12.8158844765343</v>
      </c>
      <c r="G32" s="75" t="n">
        <v>7.84695866242692</v>
      </c>
      <c r="H32" s="75" t="n">
        <v>1.63322951322527</v>
      </c>
      <c r="I32" s="75"/>
      <c r="J32" s="75" t="n">
        <v>87.1841155234657</v>
      </c>
      <c r="K32" s="75" t="n">
        <v>92.1530413375731</v>
      </c>
      <c r="L32" s="75" t="n">
        <v>0.946079632945533</v>
      </c>
      <c r="M32" s="75"/>
      <c r="N32" s="75" t="n">
        <v>100</v>
      </c>
      <c r="O32" s="75" t="n">
        <v>100</v>
      </c>
      <c r="P32" s="75" t="s">
        <v>201</v>
      </c>
      <c r="Q32" s="36"/>
    </row>
    <row r="33" customFormat="false" ht="30.75" hidden="false" customHeight="true" outlineLevel="0" collapsed="false">
      <c r="A33" s="64" t="s">
        <v>153</v>
      </c>
      <c r="B33" s="42" t="s">
        <v>154</v>
      </c>
      <c r="C33" s="42"/>
      <c r="D33" s="42"/>
      <c r="E33" s="42"/>
      <c r="F33" s="42"/>
      <c r="G33" s="42"/>
      <c r="H33" s="42"/>
      <c r="I33" s="42"/>
      <c r="J33" s="42"/>
      <c r="K33" s="42"/>
      <c r="L33" s="42"/>
      <c r="M33" s="42"/>
      <c r="N33" s="42"/>
      <c r="O33" s="42"/>
      <c r="P33" s="42"/>
      <c r="Q33" s="76"/>
      <c r="R33" s="76"/>
      <c r="S33" s="76"/>
    </row>
    <row r="34" customFormat="false" ht="30.75" hidden="false" customHeight="true" outlineLevel="0" collapsed="false">
      <c r="A34" s="41" t="s">
        <v>155</v>
      </c>
      <c r="B34" s="42" t="s">
        <v>213</v>
      </c>
      <c r="C34" s="42"/>
      <c r="D34" s="42"/>
      <c r="E34" s="42"/>
      <c r="F34" s="42"/>
      <c r="G34" s="42"/>
      <c r="H34" s="42"/>
      <c r="I34" s="42"/>
      <c r="J34" s="42"/>
      <c r="K34" s="42"/>
      <c r="L34" s="42"/>
      <c r="M34" s="42"/>
      <c r="N34" s="42"/>
      <c r="O34" s="42"/>
      <c r="P34" s="42"/>
      <c r="Q34" s="42"/>
      <c r="R34" s="76"/>
      <c r="S34" s="76"/>
    </row>
    <row r="35" customFormat="false" ht="16.5" hidden="false" customHeight="true" outlineLevel="0" collapsed="false">
      <c r="A35" s="41" t="s">
        <v>181</v>
      </c>
      <c r="B35" s="43" t="s">
        <v>183</v>
      </c>
      <c r="C35" s="43"/>
      <c r="D35" s="43"/>
      <c r="E35" s="43"/>
      <c r="F35" s="43"/>
      <c r="G35" s="43"/>
      <c r="H35" s="43"/>
      <c r="I35" s="43"/>
      <c r="J35" s="43"/>
      <c r="K35" s="43"/>
      <c r="L35" s="43"/>
      <c r="M35" s="43"/>
      <c r="N35" s="43"/>
      <c r="O35" s="43"/>
      <c r="P35" s="43"/>
      <c r="Q35" s="41"/>
      <c r="R35" s="41"/>
      <c r="S35" s="41"/>
    </row>
    <row r="36" customFormat="false" ht="16.5" hidden="false" customHeight="true" outlineLevel="0" collapsed="false">
      <c r="A36" s="41" t="s">
        <v>159</v>
      </c>
      <c r="B36" s="43" t="s">
        <v>185</v>
      </c>
      <c r="C36" s="43"/>
      <c r="D36" s="43"/>
      <c r="E36" s="43"/>
      <c r="F36" s="43"/>
      <c r="G36" s="43"/>
      <c r="H36" s="43"/>
      <c r="I36" s="43"/>
      <c r="J36" s="43"/>
      <c r="K36" s="43"/>
      <c r="L36" s="43"/>
      <c r="M36" s="43"/>
      <c r="N36" s="43"/>
      <c r="O36" s="43"/>
      <c r="P36" s="43"/>
      <c r="Q36" s="41"/>
      <c r="R36" s="41"/>
      <c r="S36" s="41"/>
    </row>
    <row r="37" customFormat="false" ht="16.5" hidden="false" customHeight="true" outlineLevel="0" collapsed="false">
      <c r="A37" s="41" t="s">
        <v>184</v>
      </c>
      <c r="B37" s="82" t="s">
        <v>187</v>
      </c>
      <c r="C37" s="82"/>
      <c r="D37" s="82"/>
      <c r="E37" s="82"/>
      <c r="F37" s="82"/>
      <c r="G37" s="82"/>
      <c r="H37" s="82"/>
      <c r="I37" s="82"/>
      <c r="J37" s="82"/>
      <c r="K37" s="82"/>
      <c r="L37" s="82"/>
      <c r="M37" s="82"/>
      <c r="N37" s="82"/>
      <c r="O37" s="82"/>
      <c r="P37" s="82"/>
      <c r="Q37" s="82"/>
      <c r="R37" s="82"/>
      <c r="S37" s="82"/>
    </row>
    <row r="38" customFormat="false" ht="16.5" hidden="false" customHeight="true" outlineLevel="0" collapsed="false">
      <c r="A38" s="41" t="s">
        <v>214</v>
      </c>
      <c r="B38" s="83"/>
      <c r="C38" s="83"/>
      <c r="D38" s="83"/>
      <c r="E38" s="83"/>
      <c r="F38" s="84"/>
      <c r="G38" s="84"/>
      <c r="H38" s="84"/>
      <c r="I38" s="84"/>
      <c r="J38" s="84"/>
      <c r="K38" s="84"/>
      <c r="L38" s="84"/>
      <c r="M38" s="84"/>
      <c r="N38" s="84"/>
      <c r="O38" s="84"/>
      <c r="P38" s="84"/>
      <c r="Q38" s="84"/>
      <c r="R38" s="84"/>
      <c r="S38" s="84"/>
    </row>
    <row r="39" customFormat="false" ht="16.5" hidden="false" customHeight="true" outlineLevel="0" collapsed="false">
      <c r="A39" s="85" t="s">
        <v>162</v>
      </c>
      <c r="B39" s="41"/>
      <c r="C39" s="41"/>
      <c r="D39" s="43" t="s">
        <v>188</v>
      </c>
      <c r="E39" s="43"/>
      <c r="F39" s="43"/>
      <c r="G39" s="43"/>
      <c r="H39" s="43"/>
      <c r="I39" s="43"/>
      <c r="J39" s="43"/>
      <c r="K39" s="43"/>
      <c r="L39" s="43"/>
      <c r="M39" s="43"/>
      <c r="N39" s="43"/>
      <c r="O39" s="43"/>
      <c r="P39" s="43"/>
      <c r="Q39" s="41"/>
      <c r="R39" s="41"/>
      <c r="S39" s="41"/>
    </row>
  </sheetData>
  <mergeCells count="11">
    <mergeCell ref="F1:P1"/>
    <mergeCell ref="A6:E6"/>
    <mergeCell ref="A18:E18"/>
    <mergeCell ref="A20:E20"/>
    <mergeCell ref="A21:E21"/>
    <mergeCell ref="B33:P33"/>
    <mergeCell ref="B34:Q34"/>
    <mergeCell ref="B35:P35"/>
    <mergeCell ref="B36:P36"/>
    <mergeCell ref="B37:S37"/>
    <mergeCell ref="D39:P39"/>
  </mergeCells>
  <printOptions headings="false" gridLines="false" gridLinesSet="true" horizontalCentered="false" verticalCentered="false"/>
  <pageMargins left="0.979861111111111" right="1.37986111111111" top="0.790277777777778" bottom="1.14027777777778" header="0.670138888888889" footer="0.3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rowBreaks count="1" manualBreakCount="1">
    <brk id="2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2.28"/>
    <col collapsed="false" customWidth="true" hidden="false" outlineLevel="0" max="9" min="9" style="651" width="10.56"/>
    <col collapsed="false" customWidth="true" hidden="false" outlineLevel="0" max="10" min="10" style="651" width="3.7"/>
    <col collapsed="false" customWidth="true" hidden="false" outlineLevel="0" max="11" min="11" style="651" width="10.99"/>
    <col collapsed="false" customWidth="true" hidden="false" outlineLevel="0" max="12" min="12" style="651" width="15.28"/>
    <col collapsed="false" customWidth="false" hidden="false" outlineLevel="0" max="257" min="13" style="651" width="9.14"/>
  </cols>
  <sheetData>
    <row r="1" s="706" customFormat="true" ht="35.25" hidden="false" customHeight="true" outlineLevel="0" collapsed="false">
      <c r="A1" s="498" t="s">
        <v>126</v>
      </c>
      <c r="B1" s="654"/>
      <c r="C1" s="654"/>
      <c r="D1" s="654"/>
      <c r="E1" s="655" t="s">
        <v>653</v>
      </c>
      <c r="F1" s="655"/>
      <c r="G1" s="655"/>
      <c r="H1" s="655"/>
      <c r="I1" s="655"/>
      <c r="J1" s="655"/>
      <c r="K1" s="655"/>
      <c r="L1" s="655"/>
      <c r="M1" s="656"/>
    </row>
    <row r="2" customFormat="false" ht="31.5" hidden="false" customHeight="true" outlineLevel="0" collapsed="false">
      <c r="A2" s="658" t="s">
        <v>627</v>
      </c>
      <c r="B2" s="658"/>
      <c r="C2" s="658"/>
      <c r="D2" s="658"/>
      <c r="E2" s="659"/>
      <c r="F2" s="698" t="s">
        <v>143</v>
      </c>
      <c r="G2" s="662" t="s">
        <v>144</v>
      </c>
      <c r="H2" s="698" t="s">
        <v>628</v>
      </c>
      <c r="I2" s="698" t="s">
        <v>460</v>
      </c>
      <c r="J2" s="662"/>
      <c r="K2" s="698" t="s">
        <v>143</v>
      </c>
      <c r="L2" s="662" t="s">
        <v>459</v>
      </c>
      <c r="M2" s="665"/>
    </row>
    <row r="3" customFormat="false" ht="16.5" hidden="false" customHeight="true" outlineLevel="0" collapsed="false">
      <c r="B3" s="666"/>
      <c r="C3" s="666"/>
      <c r="D3" s="666"/>
      <c r="E3" s="666"/>
      <c r="F3" s="668" t="s">
        <v>338</v>
      </c>
      <c r="G3" s="668" t="s">
        <v>338</v>
      </c>
      <c r="H3" s="668" t="s">
        <v>338</v>
      </c>
      <c r="I3" s="668" t="s">
        <v>338</v>
      </c>
      <c r="J3" s="668"/>
      <c r="K3" s="668" t="s">
        <v>630</v>
      </c>
      <c r="L3" s="668" t="s">
        <v>630</v>
      </c>
    </row>
    <row r="4" customFormat="false" ht="15.75" hidden="false" customHeight="true" outlineLevel="0" collapsed="false">
      <c r="A4" s="670" t="s">
        <v>631</v>
      </c>
      <c r="B4" s="670"/>
      <c r="C4" s="670"/>
      <c r="D4" s="670"/>
      <c r="E4" s="670"/>
      <c r="F4" s="668"/>
      <c r="G4" s="668"/>
      <c r="H4" s="668"/>
      <c r="I4" s="668"/>
      <c r="J4" s="668"/>
      <c r="K4" s="668"/>
      <c r="L4" s="668"/>
    </row>
    <row r="5" customFormat="false" ht="15.75" hidden="false" customHeight="true" outlineLevel="0" collapsed="false">
      <c r="A5" s="674" t="s">
        <v>632</v>
      </c>
      <c r="B5" s="674"/>
      <c r="C5" s="674"/>
      <c r="D5" s="674"/>
      <c r="E5" s="674"/>
      <c r="F5" s="712" t="n">
        <v>8</v>
      </c>
      <c r="G5" s="712" t="n">
        <v>80</v>
      </c>
      <c r="H5" s="712" t="n">
        <v>12</v>
      </c>
      <c r="I5" s="712" t="n">
        <v>100</v>
      </c>
      <c r="J5" s="708"/>
      <c r="K5" s="707" t="n">
        <v>0.279388139973458</v>
      </c>
      <c r="L5" s="707" t="n">
        <v>0.258491589189432</v>
      </c>
      <c r="M5" s="680"/>
    </row>
    <row r="6" customFormat="false" ht="15.75" hidden="false" customHeight="true" outlineLevel="0" collapsed="false">
      <c r="A6" s="674" t="s">
        <v>633</v>
      </c>
      <c r="B6" s="674"/>
      <c r="C6" s="674"/>
      <c r="D6" s="674"/>
      <c r="E6" s="674"/>
      <c r="F6" s="712" t="n">
        <v>369</v>
      </c>
      <c r="G6" s="675" t="n">
        <v>5192</v>
      </c>
      <c r="H6" s="712" t="n">
        <v>571</v>
      </c>
      <c r="I6" s="675" t="n">
        <v>6132</v>
      </c>
      <c r="J6" s="708"/>
      <c r="K6" s="707" t="n">
        <v>12.8867779562758</v>
      </c>
      <c r="L6" s="707" t="n">
        <v>16.1922503097685</v>
      </c>
      <c r="M6" s="680"/>
    </row>
    <row r="7" customFormat="false" ht="15.75" hidden="false" customHeight="true" outlineLevel="0" collapsed="false">
      <c r="A7" s="677" t="s">
        <v>634</v>
      </c>
      <c r="B7" s="677"/>
      <c r="C7" s="677"/>
      <c r="D7" s="677"/>
      <c r="E7" s="677"/>
      <c r="F7" s="712" t="n">
        <v>200</v>
      </c>
      <c r="G7" s="675" t="n">
        <v>1550</v>
      </c>
      <c r="H7" s="712" t="n">
        <v>143</v>
      </c>
      <c r="I7" s="675" t="n">
        <v>1893</v>
      </c>
      <c r="J7" s="708"/>
      <c r="K7" s="707" t="n">
        <v>6.98470349933645</v>
      </c>
      <c r="L7" s="707" t="n">
        <v>4.75680717932292</v>
      </c>
      <c r="M7" s="680"/>
    </row>
    <row r="8" customFormat="false" ht="15.75" hidden="false" customHeight="true" outlineLevel="0" collapsed="false">
      <c r="A8" s="674" t="s">
        <v>635</v>
      </c>
      <c r="B8" s="674"/>
      <c r="C8" s="674"/>
      <c r="D8" s="674"/>
      <c r="E8" s="674"/>
      <c r="F8" s="712" t="s">
        <v>636</v>
      </c>
      <c r="G8" s="712" t="n">
        <v>10</v>
      </c>
      <c r="H8" s="712" t="s">
        <v>636</v>
      </c>
      <c r="I8" s="712" t="n">
        <v>10</v>
      </c>
      <c r="J8" s="708"/>
      <c r="K8" s="707" t="s">
        <v>636</v>
      </c>
      <c r="L8" s="707" t="s">
        <v>636</v>
      </c>
      <c r="M8" s="680"/>
    </row>
    <row r="9" customFormat="false" ht="15.75" hidden="false" customHeight="true" outlineLevel="0" collapsed="false">
      <c r="A9" s="674" t="s">
        <v>637</v>
      </c>
      <c r="B9" s="674"/>
      <c r="C9" s="674"/>
      <c r="D9" s="674"/>
      <c r="E9" s="674"/>
      <c r="F9" s="712" t="n">
        <v>19</v>
      </c>
      <c r="G9" s="712" t="n">
        <v>246</v>
      </c>
      <c r="H9" s="712" t="n">
        <v>11</v>
      </c>
      <c r="I9" s="712" t="n">
        <v>276</v>
      </c>
      <c r="J9" s="708"/>
      <c r="K9" s="707" t="n">
        <v>0.663546832436963</v>
      </c>
      <c r="L9" s="707" t="n">
        <v>0.722090635018305</v>
      </c>
      <c r="M9" s="680"/>
    </row>
    <row r="10" customFormat="false" ht="9.75" hidden="false" customHeight="true" outlineLevel="0" collapsed="false">
      <c r="A10" s="678"/>
      <c r="B10" s="678"/>
      <c r="C10" s="678"/>
      <c r="D10" s="678"/>
      <c r="E10" s="728"/>
      <c r="F10" s="728"/>
      <c r="G10" s="728"/>
      <c r="H10" s="728"/>
      <c r="I10" s="728"/>
      <c r="J10" s="728"/>
      <c r="K10" s="728"/>
      <c r="L10" s="728"/>
      <c r="M10" s="728"/>
      <c r="N10" s="728"/>
      <c r="O10" s="728"/>
      <c r="P10" s="728"/>
      <c r="Q10" s="728"/>
      <c r="R10" s="728"/>
    </row>
    <row r="11" customFormat="false" ht="15.75" hidden="false" customHeight="true" outlineLevel="0" collapsed="false">
      <c r="A11" s="670" t="s">
        <v>638</v>
      </c>
      <c r="B11" s="670"/>
      <c r="C11" s="670"/>
      <c r="D11" s="670"/>
      <c r="E11" s="670"/>
    </row>
    <row r="12" customFormat="false" ht="15.75" hidden="false" customHeight="true" outlineLevel="0" collapsed="false">
      <c r="A12" s="674" t="s">
        <v>632</v>
      </c>
      <c r="B12" s="674"/>
      <c r="C12" s="674"/>
      <c r="D12" s="674"/>
      <c r="E12" s="674"/>
      <c r="F12" s="712" t="n">
        <v>15</v>
      </c>
      <c r="G12" s="675" t="n">
        <v>252</v>
      </c>
      <c r="H12" s="712" t="n">
        <v>36</v>
      </c>
      <c r="I12" s="712" t="n">
        <v>303</v>
      </c>
      <c r="J12" s="708"/>
      <c r="K12" s="707" t="n">
        <v>0.193107354815454</v>
      </c>
      <c r="L12" s="707" t="n">
        <v>0.272412167175942</v>
      </c>
      <c r="M12" s="680"/>
    </row>
    <row r="13" customFormat="false" ht="15.75" hidden="false" customHeight="true" outlineLevel="0" collapsed="false">
      <c r="A13" s="674" t="s">
        <v>633</v>
      </c>
      <c r="B13" s="674"/>
      <c r="C13" s="674"/>
      <c r="D13" s="674"/>
      <c r="E13" s="674"/>
      <c r="F13" s="712" t="n">
        <v>565</v>
      </c>
      <c r="G13" s="675" t="n">
        <v>5831</v>
      </c>
      <c r="H13" s="712" t="n">
        <v>682</v>
      </c>
      <c r="I13" s="675" t="n">
        <v>7078</v>
      </c>
      <c r="J13" s="708"/>
      <c r="K13" s="707" t="n">
        <v>7.27371036471542</v>
      </c>
      <c r="L13" s="676" t="n">
        <v>6.16048765561427</v>
      </c>
      <c r="M13" s="680"/>
    </row>
    <row r="14" customFormat="false" ht="15.75" hidden="false" customHeight="true" outlineLevel="0" collapsed="false">
      <c r="A14" s="677" t="s">
        <v>634</v>
      </c>
      <c r="B14" s="677"/>
      <c r="C14" s="677"/>
      <c r="D14" s="677"/>
      <c r="E14" s="677"/>
      <c r="F14" s="712" t="n">
        <v>159</v>
      </c>
      <c r="G14" s="675" t="n">
        <v>1102</v>
      </c>
      <c r="H14" s="712" t="n">
        <v>145</v>
      </c>
      <c r="I14" s="675" t="n">
        <v>1406</v>
      </c>
      <c r="J14" s="708"/>
      <c r="K14" s="707" t="n">
        <v>2.04693796104381</v>
      </c>
      <c r="L14" s="676" t="n">
        <v>1.17950684884861</v>
      </c>
      <c r="M14" s="680"/>
    </row>
    <row r="15" customFormat="false" ht="15.75" hidden="false" customHeight="true" outlineLevel="0" collapsed="false">
      <c r="A15" s="674" t="s">
        <v>635</v>
      </c>
      <c r="B15" s="674"/>
      <c r="C15" s="674"/>
      <c r="D15" s="674"/>
      <c r="E15" s="674"/>
      <c r="F15" s="712" t="s">
        <v>636</v>
      </c>
      <c r="G15" s="712" t="n">
        <v>19</v>
      </c>
      <c r="H15" s="712" t="s">
        <v>636</v>
      </c>
      <c r="I15" s="712" t="n">
        <v>19</v>
      </c>
      <c r="J15" s="708"/>
      <c r="K15" s="707" t="s">
        <v>636</v>
      </c>
      <c r="L15" s="707" t="s">
        <v>636</v>
      </c>
      <c r="M15" s="680"/>
    </row>
    <row r="16" customFormat="false" ht="15.75" hidden="false" customHeight="true" outlineLevel="0" collapsed="false">
      <c r="A16" s="681" t="s">
        <v>637</v>
      </c>
      <c r="B16" s="681"/>
      <c r="C16" s="681"/>
      <c r="D16" s="681"/>
      <c r="E16" s="681"/>
      <c r="F16" s="713" t="n">
        <v>28</v>
      </c>
      <c r="G16" s="713" t="n">
        <v>155</v>
      </c>
      <c r="H16" s="713" t="n">
        <v>9</v>
      </c>
      <c r="I16" s="713" t="n">
        <v>192</v>
      </c>
      <c r="J16" s="720"/>
      <c r="K16" s="684" t="n">
        <v>0.36046706232218</v>
      </c>
      <c r="L16" s="684" t="n">
        <v>0.155123595197411</v>
      </c>
      <c r="M16" s="680"/>
    </row>
    <row r="17" customFormat="false" ht="3.75" hidden="false" customHeight="true" outlineLevel="0" collapsed="false">
      <c r="A17" s="674"/>
      <c r="B17" s="674"/>
      <c r="C17" s="674"/>
      <c r="D17" s="674"/>
      <c r="E17" s="674"/>
      <c r="F17" s="703"/>
      <c r="G17" s="703"/>
      <c r="H17" s="703"/>
      <c r="I17" s="703"/>
      <c r="J17" s="715"/>
      <c r="K17" s="676"/>
      <c r="L17" s="676"/>
      <c r="M17" s="680"/>
    </row>
    <row r="18" customFormat="false" ht="30.95" hidden="false" customHeight="true" outlineLevel="0" collapsed="false">
      <c r="A18" s="721" t="s">
        <v>153</v>
      </c>
      <c r="B18" s="687" t="s">
        <v>640</v>
      </c>
      <c r="C18" s="687"/>
      <c r="D18" s="687"/>
      <c r="E18" s="687"/>
      <c r="F18" s="687"/>
      <c r="G18" s="687"/>
      <c r="H18" s="687"/>
      <c r="I18" s="687"/>
      <c r="J18" s="687"/>
      <c r="K18" s="687"/>
      <c r="L18" s="687"/>
      <c r="M18" s="723"/>
    </row>
    <row r="19" customFormat="false" ht="16.5" hidden="false" customHeight="true" outlineLevel="0" collapsed="false">
      <c r="A19" s="686" t="s">
        <v>155</v>
      </c>
      <c r="B19" s="688" t="s">
        <v>480</v>
      </c>
      <c r="C19" s="688"/>
      <c r="D19" s="688"/>
      <c r="E19" s="688"/>
      <c r="F19" s="688"/>
      <c r="G19" s="691"/>
      <c r="H19" s="691"/>
      <c r="I19" s="691"/>
      <c r="J19" s="691"/>
      <c r="K19" s="691"/>
      <c r="L19" s="691"/>
      <c r="M19" s="691"/>
    </row>
    <row r="20" customFormat="false" ht="16.5" hidden="false" customHeight="true" outlineLevel="0" collapsed="false">
      <c r="A20" s="686" t="s">
        <v>157</v>
      </c>
      <c r="B20" s="687" t="s">
        <v>641</v>
      </c>
      <c r="C20" s="687"/>
      <c r="D20" s="687"/>
      <c r="E20" s="687"/>
      <c r="F20" s="687"/>
      <c r="G20" s="687"/>
      <c r="H20" s="687"/>
      <c r="I20" s="687"/>
      <c r="J20" s="687"/>
      <c r="K20" s="687"/>
      <c r="L20" s="687"/>
      <c r="M20" s="691"/>
    </row>
    <row r="21" customFormat="false" ht="17.25" hidden="false" customHeight="true" outlineLevel="0" collapsed="false">
      <c r="A21" s="686" t="s">
        <v>159</v>
      </c>
      <c r="B21" s="688" t="s">
        <v>649</v>
      </c>
      <c r="C21" s="688"/>
      <c r="D21" s="688"/>
      <c r="E21" s="688"/>
      <c r="F21" s="688"/>
      <c r="G21" s="691"/>
      <c r="H21" s="691"/>
      <c r="I21" s="691"/>
      <c r="J21" s="691"/>
      <c r="K21" s="691"/>
      <c r="L21" s="691"/>
      <c r="M21" s="691"/>
    </row>
    <row r="22" customFormat="false" ht="16.5" hidden="false" customHeight="true" outlineLevel="0" collapsed="false">
      <c r="B22" s="691" t="s">
        <v>654</v>
      </c>
      <c r="C22" s="724"/>
      <c r="D22" s="724"/>
      <c r="E22" s="724"/>
      <c r="F22" s="724"/>
      <c r="G22" s="723"/>
      <c r="H22" s="724"/>
      <c r="I22" s="725"/>
      <c r="J22" s="725"/>
      <c r="K22" s="725"/>
      <c r="L22" s="724"/>
      <c r="M22" s="724"/>
    </row>
    <row r="23" customFormat="false" ht="16.5" hidden="false" customHeight="true" outlineLevel="0" collapsed="false">
      <c r="A23" s="726" t="s">
        <v>644</v>
      </c>
      <c r="B23" s="726"/>
      <c r="C23" s="726"/>
      <c r="D23" s="726"/>
      <c r="E23" s="726"/>
      <c r="F23" s="726"/>
      <c r="G23" s="726"/>
      <c r="H23" s="726"/>
      <c r="I23" s="724"/>
      <c r="J23" s="724"/>
      <c r="K23" s="724"/>
      <c r="L23" s="724"/>
      <c r="M23" s="724"/>
    </row>
  </sheetData>
  <mergeCells count="17">
    <mergeCell ref="E1:L1"/>
    <mergeCell ref="A4:E4"/>
    <mergeCell ref="A5:E5"/>
    <mergeCell ref="A6:E6"/>
    <mergeCell ref="A7:E7"/>
    <mergeCell ref="A8:E8"/>
    <mergeCell ref="A9:E9"/>
    <mergeCell ref="E10:R10"/>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2" width="12.7"/>
    <col collapsed="false" customWidth="true" hidden="false" outlineLevel="0" max="8" min="8" style="652" width="11.85"/>
    <col collapsed="false" customWidth="true" hidden="false" outlineLevel="0" max="9" min="9" style="729" width="9.99"/>
    <col collapsed="false" customWidth="true" hidden="false" outlineLevel="0" max="10" min="10" style="651" width="3.7"/>
    <col collapsed="false" customWidth="true" hidden="false" outlineLevel="0" max="11" min="11" style="653" width="11.85"/>
    <col collapsed="false" customWidth="true" hidden="false" outlineLevel="0" max="12" min="12" style="653" width="15.28"/>
    <col collapsed="false" customWidth="false" hidden="false" outlineLevel="0" max="257" min="13" style="651" width="9.14"/>
  </cols>
  <sheetData>
    <row r="1" s="657" customFormat="true" ht="35.25" hidden="false" customHeight="true" outlineLevel="0" collapsed="false">
      <c r="A1" s="317" t="s">
        <v>128</v>
      </c>
      <c r="B1" s="654"/>
      <c r="C1" s="654"/>
      <c r="D1" s="654"/>
      <c r="E1" s="655" t="s">
        <v>655</v>
      </c>
      <c r="F1" s="655"/>
      <c r="G1" s="655"/>
      <c r="H1" s="655"/>
      <c r="I1" s="655"/>
      <c r="J1" s="655"/>
      <c r="K1" s="655"/>
      <c r="L1" s="655"/>
      <c r="M1" s="656"/>
    </row>
    <row r="2" customFormat="false" ht="31.5" hidden="false" customHeight="true" outlineLevel="0" collapsed="false">
      <c r="A2" s="658" t="s">
        <v>627</v>
      </c>
      <c r="B2" s="658"/>
      <c r="C2" s="658"/>
      <c r="D2" s="658"/>
      <c r="E2" s="659"/>
      <c r="F2" s="660" t="s">
        <v>143</v>
      </c>
      <c r="G2" s="661" t="s">
        <v>144</v>
      </c>
      <c r="H2" s="660" t="s">
        <v>628</v>
      </c>
      <c r="I2" s="730" t="s">
        <v>460</v>
      </c>
      <c r="J2" s="662"/>
      <c r="K2" s="663" t="s">
        <v>143</v>
      </c>
      <c r="L2" s="664" t="s">
        <v>648</v>
      </c>
      <c r="M2" s="665"/>
    </row>
    <row r="3" customFormat="false" ht="16.5" hidden="false" customHeight="true" outlineLevel="0" collapsed="false">
      <c r="B3" s="666"/>
      <c r="C3" s="666"/>
      <c r="D3" s="666"/>
      <c r="E3" s="666"/>
      <c r="F3" s="667" t="s">
        <v>338</v>
      </c>
      <c r="G3" s="667" t="s">
        <v>338</v>
      </c>
      <c r="H3" s="667" t="s">
        <v>338</v>
      </c>
      <c r="I3" s="667" t="s">
        <v>338</v>
      </c>
      <c r="J3" s="668"/>
      <c r="K3" s="669" t="s">
        <v>630</v>
      </c>
      <c r="L3" s="669" t="s">
        <v>630</v>
      </c>
    </row>
    <row r="4" customFormat="false" ht="15.75" hidden="false" customHeight="true" outlineLevel="0" collapsed="false">
      <c r="A4" s="670" t="s">
        <v>631</v>
      </c>
      <c r="B4" s="670"/>
      <c r="C4" s="670"/>
      <c r="D4" s="670"/>
      <c r="E4" s="670"/>
      <c r="F4" s="671"/>
      <c r="G4" s="671"/>
      <c r="H4" s="671"/>
      <c r="I4" s="671"/>
      <c r="J4" s="672"/>
      <c r="K4" s="673"/>
      <c r="L4" s="673"/>
    </row>
    <row r="5" customFormat="false" ht="15.75" hidden="false" customHeight="true" outlineLevel="0" collapsed="false">
      <c r="A5" s="674" t="s">
        <v>632</v>
      </c>
      <c r="B5" s="674"/>
      <c r="C5" s="674"/>
      <c r="D5" s="674"/>
      <c r="E5" s="674"/>
      <c r="F5" s="675" t="n">
        <v>22</v>
      </c>
      <c r="G5" s="675" t="n">
        <v>203</v>
      </c>
      <c r="H5" s="675" t="n">
        <v>8</v>
      </c>
      <c r="I5" s="675" t="n">
        <v>233</v>
      </c>
      <c r="J5" s="672"/>
      <c r="K5" s="707" t="n">
        <v>0.463431075160094</v>
      </c>
      <c r="L5" s="707" t="n">
        <v>0.217177617324804</v>
      </c>
      <c r="M5" s="680"/>
    </row>
    <row r="6" customFormat="false" ht="15.75" hidden="false" customHeight="true" outlineLevel="0" collapsed="false">
      <c r="A6" s="674" t="s">
        <v>633</v>
      </c>
      <c r="B6" s="674"/>
      <c r="C6" s="674"/>
      <c r="D6" s="674"/>
      <c r="E6" s="674"/>
      <c r="F6" s="675" t="n">
        <v>422</v>
      </c>
      <c r="G6" s="675" t="n">
        <v>10085</v>
      </c>
      <c r="H6" s="675" t="n">
        <v>217</v>
      </c>
      <c r="I6" s="675" t="n">
        <v>10724</v>
      </c>
      <c r="J6" s="672"/>
      <c r="K6" s="707" t="n">
        <v>8.88945062352545</v>
      </c>
      <c r="L6" s="707" t="n">
        <v>9.7</v>
      </c>
      <c r="M6" s="680"/>
    </row>
    <row r="7" customFormat="false" ht="15.75" hidden="false" customHeight="true" outlineLevel="0" collapsed="false">
      <c r="A7" s="677" t="s">
        <v>634</v>
      </c>
      <c r="B7" s="677"/>
      <c r="C7" s="677"/>
      <c r="D7" s="677"/>
      <c r="E7" s="677"/>
      <c r="F7" s="675" t="n">
        <v>213</v>
      </c>
      <c r="G7" s="675" t="n">
        <v>3241</v>
      </c>
      <c r="H7" s="675" t="n">
        <v>63</v>
      </c>
      <c r="I7" s="675" t="n">
        <v>3517</v>
      </c>
      <c r="J7" s="672"/>
      <c r="K7" s="707" t="n">
        <v>4.48685540950455</v>
      </c>
      <c r="L7" s="707" t="n">
        <v>3.1</v>
      </c>
      <c r="M7" s="680"/>
    </row>
    <row r="8" customFormat="false" ht="15.75" hidden="false" customHeight="true" outlineLevel="0" collapsed="false">
      <c r="A8" s="674" t="s">
        <v>635</v>
      </c>
      <c r="B8" s="674"/>
      <c r="C8" s="674"/>
      <c r="D8" s="674"/>
      <c r="E8" s="674"/>
      <c r="F8" s="675" t="s">
        <v>229</v>
      </c>
      <c r="G8" s="675" t="n">
        <v>10</v>
      </c>
      <c r="H8" s="675" t="s">
        <v>229</v>
      </c>
      <c r="I8" s="675" t="n">
        <v>12</v>
      </c>
      <c r="J8" s="672"/>
      <c r="K8" s="675" t="s">
        <v>229</v>
      </c>
      <c r="L8" s="707" t="s">
        <v>636</v>
      </c>
      <c r="M8" s="680"/>
    </row>
    <row r="9" customFormat="false" ht="15.75" hidden="false" customHeight="true" outlineLevel="0" collapsed="false">
      <c r="A9" s="674" t="s">
        <v>637</v>
      </c>
      <c r="B9" s="674"/>
      <c r="C9" s="674"/>
      <c r="D9" s="674"/>
      <c r="E9" s="674"/>
      <c r="F9" s="675" t="n">
        <v>19</v>
      </c>
      <c r="G9" s="675" t="n">
        <v>628</v>
      </c>
      <c r="H9" s="675" t="n">
        <v>6</v>
      </c>
      <c r="I9" s="675" t="n">
        <v>653</v>
      </c>
      <c r="J9" s="672"/>
      <c r="K9" s="707" t="n">
        <v>0.400235928547354</v>
      </c>
      <c r="L9" s="707" t="n">
        <v>0.6</v>
      </c>
      <c r="M9" s="680"/>
    </row>
    <row r="10" customFormat="false" ht="9.75" hidden="false" customHeight="true" outlineLevel="0" collapsed="false">
      <c r="A10" s="678"/>
      <c r="B10" s="678"/>
      <c r="C10" s="678"/>
      <c r="D10" s="678"/>
      <c r="E10" s="679"/>
      <c r="F10" s="675"/>
      <c r="G10" s="675"/>
      <c r="H10" s="675"/>
      <c r="I10" s="675"/>
      <c r="J10" s="672"/>
      <c r="K10" s="707"/>
      <c r="L10" s="707"/>
      <c r="M10" s="679"/>
      <c r="N10" s="679"/>
      <c r="O10" s="679"/>
      <c r="P10" s="679"/>
      <c r="Q10" s="679"/>
      <c r="R10" s="679"/>
    </row>
    <row r="11" customFormat="false" ht="15.75" hidden="false" customHeight="true" outlineLevel="0" collapsed="false">
      <c r="A11" s="670" t="s">
        <v>638</v>
      </c>
      <c r="B11" s="670"/>
      <c r="C11" s="670"/>
      <c r="D11" s="670"/>
      <c r="E11" s="670"/>
      <c r="F11" s="675"/>
      <c r="G11" s="675"/>
      <c r="H11" s="675"/>
      <c r="I11" s="675"/>
      <c r="K11" s="707"/>
      <c r="L11" s="707"/>
    </row>
    <row r="12" customFormat="false" ht="15.75" hidden="false" customHeight="true" outlineLevel="0" collapsed="false">
      <c r="A12" s="674" t="s">
        <v>632</v>
      </c>
      <c r="B12" s="674"/>
      <c r="C12" s="674"/>
      <c r="D12" s="674"/>
      <c r="E12" s="674"/>
      <c r="F12" s="675" t="n">
        <v>27</v>
      </c>
      <c r="G12" s="675" t="n">
        <v>589</v>
      </c>
      <c r="H12" s="675" t="n">
        <v>7</v>
      </c>
      <c r="I12" s="675" t="n">
        <v>623</v>
      </c>
      <c r="J12" s="672"/>
      <c r="K12" s="707" t="n">
        <v>0.211752249867655</v>
      </c>
      <c r="L12" s="707" t="n">
        <v>0.216181669499215</v>
      </c>
      <c r="M12" s="680"/>
    </row>
    <row r="13" customFormat="false" ht="15.75" hidden="false" customHeight="true" outlineLevel="0" collapsed="false">
      <c r="A13" s="674" t="s">
        <v>633</v>
      </c>
      <c r="B13" s="674"/>
      <c r="C13" s="674"/>
      <c r="D13" s="674"/>
      <c r="E13" s="674"/>
      <c r="F13" s="675" t="n">
        <v>751</v>
      </c>
      <c r="G13" s="675" t="n">
        <v>12584</v>
      </c>
      <c r="H13" s="675" t="n">
        <v>234</v>
      </c>
      <c r="I13" s="675" t="n">
        <v>13569</v>
      </c>
      <c r="J13" s="672"/>
      <c r="K13" s="707" t="n">
        <v>5.88984961668921</v>
      </c>
      <c r="L13" s="707" t="n">
        <v>5.3</v>
      </c>
      <c r="M13" s="680"/>
    </row>
    <row r="14" customFormat="false" ht="15.75" hidden="false" customHeight="true" outlineLevel="0" collapsed="false">
      <c r="A14" s="677" t="s">
        <v>634</v>
      </c>
      <c r="B14" s="677"/>
      <c r="C14" s="677"/>
      <c r="D14" s="677"/>
      <c r="E14" s="677"/>
      <c r="F14" s="675" t="n">
        <v>156</v>
      </c>
      <c r="G14" s="675" t="n">
        <v>2544</v>
      </c>
      <c r="H14" s="675" t="n">
        <v>47</v>
      </c>
      <c r="I14" s="675" t="n">
        <v>2747</v>
      </c>
      <c r="J14" s="672"/>
      <c r="K14" s="707" t="n">
        <v>1.22345744367978</v>
      </c>
      <c r="L14" s="707" t="n">
        <v>1.1</v>
      </c>
      <c r="M14" s="680"/>
    </row>
    <row r="15" customFormat="false" ht="15.75" hidden="false" customHeight="true" outlineLevel="0" collapsed="false">
      <c r="A15" s="674" t="s">
        <v>635</v>
      </c>
      <c r="B15" s="674"/>
      <c r="C15" s="674"/>
      <c r="D15" s="674"/>
      <c r="E15" s="674"/>
      <c r="F15" s="675" t="s">
        <v>229</v>
      </c>
      <c r="G15" s="675" t="n">
        <v>37</v>
      </c>
      <c r="H15" s="675" t="s">
        <v>229</v>
      </c>
      <c r="I15" s="675" t="n">
        <v>40</v>
      </c>
      <c r="J15" s="672"/>
      <c r="K15" s="675" t="s">
        <v>229</v>
      </c>
      <c r="L15" s="707" t="s">
        <v>636</v>
      </c>
      <c r="M15" s="680"/>
    </row>
    <row r="16" customFormat="false" ht="15.75" hidden="false" customHeight="true" outlineLevel="0" collapsed="false">
      <c r="A16" s="681" t="s">
        <v>637</v>
      </c>
      <c r="B16" s="681"/>
      <c r="C16" s="681"/>
      <c r="D16" s="681"/>
      <c r="E16" s="681"/>
      <c r="F16" s="682" t="n">
        <v>37</v>
      </c>
      <c r="G16" s="682" t="n">
        <v>542</v>
      </c>
      <c r="H16" s="682" t="s">
        <v>229</v>
      </c>
      <c r="I16" s="682" t="n">
        <v>582</v>
      </c>
      <c r="J16" s="683"/>
      <c r="K16" s="684" t="n">
        <v>0.290179009077897</v>
      </c>
      <c r="L16" s="684" t="n">
        <v>0.197682902478309</v>
      </c>
      <c r="M16" s="731"/>
    </row>
    <row r="17" s="665" customFormat="true" ht="7.5" hidden="false" customHeight="true" outlineLevel="0" collapsed="false">
      <c r="A17" s="674"/>
      <c r="B17" s="674"/>
      <c r="C17" s="674"/>
      <c r="D17" s="674"/>
      <c r="E17" s="674"/>
      <c r="F17" s="732"/>
      <c r="G17" s="732"/>
      <c r="H17" s="732"/>
      <c r="I17" s="733"/>
      <c r="J17" s="672"/>
      <c r="K17" s="734"/>
      <c r="L17" s="673"/>
      <c r="M17" s="731"/>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9"/>
      <c r="G19" s="690"/>
      <c r="H19" s="690"/>
      <c r="I19" s="735"/>
      <c r="J19" s="691"/>
      <c r="K19" s="692"/>
      <c r="L19" s="692"/>
      <c r="M19" s="691"/>
    </row>
    <row r="20" customFormat="false" ht="22.5" hidden="false" customHeight="true" outlineLevel="0" collapsed="false">
      <c r="A20" s="686" t="s">
        <v>157</v>
      </c>
      <c r="B20" s="687" t="s">
        <v>656</v>
      </c>
      <c r="C20" s="687"/>
      <c r="D20" s="687"/>
      <c r="E20" s="687"/>
      <c r="F20" s="687"/>
      <c r="G20" s="687"/>
      <c r="H20" s="687"/>
      <c r="I20" s="687"/>
      <c r="J20" s="687"/>
      <c r="K20" s="687"/>
      <c r="L20" s="687"/>
      <c r="M20" s="691"/>
    </row>
    <row r="21" customFormat="false" ht="16.5" hidden="false" customHeight="true" outlineLevel="0" collapsed="false">
      <c r="A21" s="686" t="s">
        <v>159</v>
      </c>
      <c r="B21" s="688" t="s">
        <v>642</v>
      </c>
      <c r="C21" s="688"/>
      <c r="D21" s="688"/>
      <c r="E21" s="688"/>
      <c r="F21" s="689"/>
      <c r="G21" s="690"/>
      <c r="H21" s="690"/>
      <c r="I21" s="735"/>
      <c r="J21" s="691"/>
      <c r="K21" s="692"/>
      <c r="L21" s="692"/>
      <c r="M21" s="691"/>
    </row>
    <row r="22" customFormat="false" ht="16.5" hidden="false" customHeight="true" outlineLevel="0" collapsed="false">
      <c r="B22" s="691" t="s">
        <v>643</v>
      </c>
      <c r="C22" s="691"/>
      <c r="D22" s="691"/>
      <c r="E22" s="691"/>
      <c r="F22" s="690"/>
      <c r="G22" s="689"/>
      <c r="H22" s="690"/>
      <c r="I22" s="736"/>
      <c r="J22" s="694"/>
      <c r="K22" s="695"/>
      <c r="L22" s="692"/>
      <c r="M22" s="691"/>
    </row>
    <row r="23" customFormat="false" ht="16.5" hidden="false" customHeight="true" outlineLevel="0" collapsed="false">
      <c r="A23" s="696" t="s">
        <v>644</v>
      </c>
      <c r="B23" s="696"/>
      <c r="C23" s="696"/>
      <c r="D23" s="696"/>
      <c r="E23" s="696"/>
      <c r="F23" s="696"/>
      <c r="G23" s="696"/>
      <c r="H23" s="696"/>
      <c r="I23" s="735"/>
      <c r="J23" s="691"/>
      <c r="K23" s="692"/>
      <c r="L23" s="692"/>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1.85"/>
    <col collapsed="false" customWidth="true" hidden="false" outlineLevel="0" max="9" min="9" style="737" width="9.99"/>
    <col collapsed="false" customWidth="true" hidden="false" outlineLevel="0" max="10" min="10" style="651" width="3.7"/>
    <col collapsed="false" customWidth="true" hidden="false" outlineLevel="0" max="11" min="11" style="697" width="11.85"/>
    <col collapsed="false" customWidth="true" hidden="false" outlineLevel="0" max="12" min="12" style="697" width="15.28"/>
    <col collapsed="false" customWidth="false" hidden="false" outlineLevel="0" max="257" min="13" style="651" width="9.14"/>
  </cols>
  <sheetData>
    <row r="1" s="657" customFormat="true" ht="35.25" hidden="false" customHeight="true" outlineLevel="0" collapsed="false">
      <c r="A1" s="317" t="s">
        <v>130</v>
      </c>
      <c r="B1" s="654"/>
      <c r="C1" s="654"/>
      <c r="D1" s="654"/>
      <c r="E1" s="655" t="s">
        <v>657</v>
      </c>
      <c r="F1" s="655"/>
      <c r="G1" s="655"/>
      <c r="H1" s="655"/>
      <c r="I1" s="655"/>
      <c r="J1" s="655"/>
      <c r="K1" s="655"/>
      <c r="L1" s="655"/>
      <c r="M1" s="656"/>
    </row>
    <row r="2" customFormat="false" ht="31.5" hidden="false" customHeight="true" outlineLevel="0" collapsed="false">
      <c r="A2" s="658" t="s">
        <v>627</v>
      </c>
      <c r="B2" s="658"/>
      <c r="C2" s="658"/>
      <c r="D2" s="658"/>
      <c r="E2" s="659"/>
      <c r="F2" s="698" t="s">
        <v>143</v>
      </c>
      <c r="G2" s="662" t="s">
        <v>144</v>
      </c>
      <c r="H2" s="698" t="s">
        <v>628</v>
      </c>
      <c r="I2" s="738" t="s">
        <v>460</v>
      </c>
      <c r="J2" s="662"/>
      <c r="K2" s="699" t="s">
        <v>143</v>
      </c>
      <c r="L2" s="700" t="s">
        <v>648</v>
      </c>
      <c r="M2" s="665"/>
    </row>
    <row r="3" customFormat="false" ht="16.5" hidden="false" customHeight="true" outlineLevel="0" collapsed="false">
      <c r="B3" s="666"/>
      <c r="C3" s="666"/>
      <c r="D3" s="666"/>
      <c r="E3" s="666"/>
      <c r="F3" s="668" t="s">
        <v>338</v>
      </c>
      <c r="G3" s="668" t="s">
        <v>338</v>
      </c>
      <c r="H3" s="668" t="s">
        <v>338</v>
      </c>
      <c r="I3" s="668" t="s">
        <v>338</v>
      </c>
      <c r="J3" s="668"/>
      <c r="K3" s="701" t="s">
        <v>630</v>
      </c>
      <c r="L3" s="701" t="s">
        <v>630</v>
      </c>
    </row>
    <row r="4" customFormat="false" ht="15.75" hidden="false" customHeight="true" outlineLevel="0" collapsed="false">
      <c r="A4" s="670" t="s">
        <v>631</v>
      </c>
      <c r="B4" s="670"/>
      <c r="C4" s="670"/>
      <c r="D4" s="670"/>
      <c r="E4" s="670"/>
      <c r="F4" s="672"/>
      <c r="G4" s="672"/>
      <c r="H4" s="672"/>
      <c r="I4" s="672"/>
      <c r="J4" s="672"/>
      <c r="K4" s="702"/>
      <c r="L4" s="702"/>
    </row>
    <row r="5" customFormat="false" ht="15.75" hidden="false" customHeight="true" outlineLevel="0" collapsed="false">
      <c r="A5" s="674" t="s">
        <v>632</v>
      </c>
      <c r="B5" s="674"/>
      <c r="C5" s="674"/>
      <c r="D5" s="674"/>
      <c r="E5" s="674"/>
      <c r="F5" s="675" t="n">
        <v>16</v>
      </c>
      <c r="G5" s="675" t="n">
        <v>204</v>
      </c>
      <c r="H5" s="675" t="n">
        <v>9</v>
      </c>
      <c r="I5" s="675" t="n">
        <v>229</v>
      </c>
      <c r="J5" s="739"/>
      <c r="K5" s="676" t="n">
        <v>0.341935139178287</v>
      </c>
      <c r="L5" s="676" t="n">
        <v>0.224351040915099</v>
      </c>
      <c r="M5" s="680"/>
    </row>
    <row r="6" customFormat="false" ht="15.75" hidden="false" customHeight="true" outlineLevel="0" collapsed="false">
      <c r="A6" s="674" t="s">
        <v>633</v>
      </c>
      <c r="B6" s="674"/>
      <c r="C6" s="674"/>
      <c r="D6" s="674"/>
      <c r="E6" s="674"/>
      <c r="F6" s="675" t="n">
        <v>372</v>
      </c>
      <c r="G6" s="675" t="n">
        <v>10224</v>
      </c>
      <c r="H6" s="675" t="n">
        <v>141</v>
      </c>
      <c r="I6" s="675" t="n">
        <v>10737</v>
      </c>
      <c r="J6" s="739"/>
      <c r="K6" s="676" t="n">
        <v>7.94999198589518</v>
      </c>
      <c r="L6" s="676" t="n">
        <v>10.9173640332629</v>
      </c>
      <c r="M6" s="680"/>
    </row>
    <row r="7" customFormat="false" ht="15.75" hidden="false" customHeight="true" outlineLevel="0" collapsed="false">
      <c r="A7" s="677" t="s">
        <v>634</v>
      </c>
      <c r="B7" s="677"/>
      <c r="C7" s="677"/>
      <c r="D7" s="677"/>
      <c r="E7" s="677"/>
      <c r="F7" s="675" t="n">
        <v>206</v>
      </c>
      <c r="G7" s="675" t="n">
        <v>3165</v>
      </c>
      <c r="H7" s="675" t="n">
        <v>31</v>
      </c>
      <c r="I7" s="675" t="n">
        <v>3402</v>
      </c>
      <c r="J7" s="739"/>
      <c r="K7" s="676" t="n">
        <v>4.4</v>
      </c>
      <c r="L7" s="676" t="n">
        <v>3.4</v>
      </c>
      <c r="M7" s="680"/>
    </row>
    <row r="8" customFormat="false" ht="15.75" hidden="false" customHeight="true" outlineLevel="0" collapsed="false">
      <c r="A8" s="674" t="s">
        <v>635</v>
      </c>
      <c r="B8" s="674"/>
      <c r="C8" s="674"/>
      <c r="D8" s="674"/>
      <c r="E8" s="674"/>
      <c r="F8" s="675" t="s">
        <v>229</v>
      </c>
      <c r="G8" s="675" t="n">
        <v>16</v>
      </c>
      <c r="H8" s="675" t="s">
        <v>229</v>
      </c>
      <c r="I8" s="675" t="n">
        <v>18</v>
      </c>
      <c r="J8" s="739"/>
      <c r="K8" s="675" t="s">
        <v>229</v>
      </c>
      <c r="L8" s="707" t="s">
        <v>636</v>
      </c>
      <c r="M8" s="680"/>
    </row>
    <row r="9" customFormat="false" ht="15.75" hidden="false" customHeight="true" outlineLevel="0" collapsed="false">
      <c r="A9" s="674" t="s">
        <v>637</v>
      </c>
      <c r="B9" s="674"/>
      <c r="C9" s="674"/>
      <c r="D9" s="674"/>
      <c r="E9" s="674"/>
      <c r="F9" s="675" t="n">
        <v>23</v>
      </c>
      <c r="G9" s="675" t="n">
        <v>629</v>
      </c>
      <c r="H9" s="675" t="n">
        <v>5</v>
      </c>
      <c r="I9" s="675" t="n">
        <v>657</v>
      </c>
      <c r="J9" s="739"/>
      <c r="K9" s="676" t="n">
        <v>0.491531762568788</v>
      </c>
      <c r="L9" s="676" t="n">
        <v>0.667786666385789</v>
      </c>
      <c r="M9" s="680"/>
    </row>
    <row r="10" customFormat="false" ht="9.75" hidden="false" customHeight="true" outlineLevel="0" collapsed="false">
      <c r="A10" s="678"/>
      <c r="B10" s="678"/>
      <c r="C10" s="678"/>
      <c r="D10" s="678"/>
      <c r="E10" s="679"/>
      <c r="F10" s="675"/>
      <c r="G10" s="675"/>
      <c r="H10" s="675"/>
      <c r="I10" s="675"/>
      <c r="J10" s="739"/>
      <c r="K10" s="676"/>
      <c r="L10" s="676"/>
      <c r="M10" s="679"/>
      <c r="N10" s="679"/>
      <c r="O10" s="679"/>
      <c r="P10" s="679"/>
      <c r="Q10" s="679"/>
      <c r="R10" s="679"/>
    </row>
    <row r="11" customFormat="false" ht="15.75" hidden="false" customHeight="true" outlineLevel="0" collapsed="false">
      <c r="A11" s="670" t="s">
        <v>638</v>
      </c>
      <c r="B11" s="670"/>
      <c r="C11" s="670"/>
      <c r="D11" s="670"/>
      <c r="E11" s="670"/>
      <c r="F11" s="675"/>
      <c r="G11" s="675"/>
      <c r="H11" s="675"/>
      <c r="I11" s="675"/>
      <c r="J11" s="739"/>
      <c r="K11" s="676"/>
      <c r="L11" s="676"/>
    </row>
    <row r="12" customFormat="false" ht="15.75" hidden="false" customHeight="true" outlineLevel="0" collapsed="false">
      <c r="A12" s="674" t="s">
        <v>632</v>
      </c>
      <c r="B12" s="674"/>
      <c r="C12" s="674"/>
      <c r="D12" s="674"/>
      <c r="E12" s="674"/>
      <c r="F12" s="675" t="n">
        <v>34</v>
      </c>
      <c r="G12" s="675" t="n">
        <v>651</v>
      </c>
      <c r="H12" s="675" t="n">
        <v>12</v>
      </c>
      <c r="I12" s="675" t="n">
        <v>697</v>
      </c>
      <c r="J12" s="739"/>
      <c r="K12" s="676" t="n">
        <v>0.266103154105032</v>
      </c>
      <c r="L12" s="676" t="n">
        <v>0.240326278264844</v>
      </c>
      <c r="M12" s="680"/>
    </row>
    <row r="13" customFormat="false" ht="15.75" hidden="false" customHeight="true" outlineLevel="0" collapsed="false">
      <c r="A13" s="674" t="s">
        <v>633</v>
      </c>
      <c r="B13" s="674"/>
      <c r="C13" s="674"/>
      <c r="D13" s="674"/>
      <c r="E13" s="674"/>
      <c r="F13" s="675" t="n">
        <v>801</v>
      </c>
      <c r="G13" s="675" t="n">
        <v>13371</v>
      </c>
      <c r="H13" s="675" t="n">
        <v>178</v>
      </c>
      <c r="I13" s="675" t="n">
        <v>14350</v>
      </c>
      <c r="J13" s="739"/>
      <c r="K13" s="676" t="n">
        <v>6.26907724818032</v>
      </c>
      <c r="L13" s="676" t="n">
        <v>4.9112831737713</v>
      </c>
      <c r="M13" s="680"/>
    </row>
    <row r="14" customFormat="false" ht="15.75" hidden="false" customHeight="true" outlineLevel="0" collapsed="false">
      <c r="A14" s="677" t="s">
        <v>634</v>
      </c>
      <c r="B14" s="677"/>
      <c r="C14" s="677"/>
      <c r="D14" s="677"/>
      <c r="E14" s="677"/>
      <c r="F14" s="675" t="n">
        <v>186</v>
      </c>
      <c r="G14" s="675" t="n">
        <v>2642</v>
      </c>
      <c r="H14" s="675" t="n">
        <v>24</v>
      </c>
      <c r="I14" s="675" t="n">
        <v>2852</v>
      </c>
      <c r="J14" s="739"/>
      <c r="K14" s="676" t="n">
        <v>1.5</v>
      </c>
      <c r="L14" s="676" t="n">
        <v>1</v>
      </c>
      <c r="M14" s="680"/>
    </row>
    <row r="15" customFormat="false" ht="15.75" hidden="false" customHeight="true" outlineLevel="0" collapsed="false">
      <c r="A15" s="674" t="s">
        <v>635</v>
      </c>
      <c r="B15" s="674"/>
      <c r="C15" s="674"/>
      <c r="D15" s="674"/>
      <c r="E15" s="674"/>
      <c r="F15" s="675" t="s">
        <v>229</v>
      </c>
      <c r="G15" s="675" t="n">
        <v>34</v>
      </c>
      <c r="H15" s="675" t="s">
        <v>229</v>
      </c>
      <c r="I15" s="675" t="n">
        <v>36</v>
      </c>
      <c r="J15" s="739"/>
      <c r="K15" s="675" t="s">
        <v>229</v>
      </c>
      <c r="L15" s="707" t="s">
        <v>636</v>
      </c>
      <c r="M15" s="680"/>
    </row>
    <row r="16" customFormat="false" ht="15.75" hidden="false" customHeight="true" outlineLevel="0" collapsed="false">
      <c r="A16" s="681" t="s">
        <v>637</v>
      </c>
      <c r="B16" s="681"/>
      <c r="C16" s="681"/>
      <c r="D16" s="681"/>
      <c r="E16" s="681"/>
      <c r="F16" s="682" t="n">
        <v>36</v>
      </c>
      <c r="G16" s="682" t="n">
        <v>580</v>
      </c>
      <c r="H16" s="682" t="s">
        <v>229</v>
      </c>
      <c r="I16" s="682" t="n">
        <v>618</v>
      </c>
      <c r="J16" s="740"/>
      <c r="K16" s="684" t="n">
        <v>0.281756280817093</v>
      </c>
      <c r="L16" s="684" t="n">
        <v>0.210965149246062</v>
      </c>
      <c r="M16" s="680"/>
    </row>
    <row r="17" customFormat="false" ht="3.75" hidden="false" customHeight="true" outlineLevel="0" collapsed="false">
      <c r="A17" s="674"/>
      <c r="B17" s="674"/>
      <c r="C17" s="674"/>
      <c r="D17" s="674"/>
      <c r="E17" s="674"/>
      <c r="F17" s="703"/>
      <c r="G17" s="703"/>
      <c r="H17" s="703"/>
      <c r="I17" s="703"/>
      <c r="J17" s="665"/>
      <c r="K17" s="702"/>
      <c r="L17" s="702"/>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8"/>
      <c r="G19" s="691"/>
      <c r="H19" s="691"/>
      <c r="I19" s="741"/>
      <c r="J19" s="691"/>
      <c r="K19" s="704"/>
      <c r="L19" s="704"/>
      <c r="M19" s="691"/>
    </row>
    <row r="20" customFormat="false" ht="17.25" hidden="false" customHeight="true" outlineLevel="0" collapsed="false">
      <c r="A20" s="686" t="s">
        <v>157</v>
      </c>
      <c r="B20" s="687" t="s">
        <v>656</v>
      </c>
      <c r="C20" s="687"/>
      <c r="D20" s="687"/>
      <c r="E20" s="687"/>
      <c r="F20" s="687"/>
      <c r="G20" s="687"/>
      <c r="H20" s="687"/>
      <c r="I20" s="687"/>
      <c r="J20" s="687"/>
      <c r="K20" s="687"/>
      <c r="L20" s="687"/>
      <c r="M20" s="691"/>
    </row>
    <row r="21" customFormat="false" ht="16.5" hidden="false" customHeight="true" outlineLevel="0" collapsed="false">
      <c r="A21" s="686" t="s">
        <v>159</v>
      </c>
      <c r="B21" s="688" t="s">
        <v>642</v>
      </c>
      <c r="C21" s="688"/>
      <c r="D21" s="688"/>
      <c r="E21" s="688"/>
      <c r="F21" s="688"/>
      <c r="G21" s="691"/>
      <c r="H21" s="691"/>
      <c r="I21" s="741"/>
      <c r="J21" s="691"/>
      <c r="K21" s="704"/>
      <c r="L21" s="704"/>
      <c r="M21" s="691"/>
    </row>
    <row r="22" customFormat="false" ht="16.5" hidden="false" customHeight="true" outlineLevel="0" collapsed="false">
      <c r="B22" s="691" t="s">
        <v>658</v>
      </c>
      <c r="C22" s="691"/>
      <c r="D22" s="691"/>
      <c r="E22" s="691"/>
      <c r="F22" s="691"/>
      <c r="G22" s="688"/>
      <c r="H22" s="691"/>
      <c r="I22" s="742"/>
      <c r="J22" s="694"/>
      <c r="K22" s="705"/>
      <c r="L22" s="704"/>
      <c r="M22" s="691"/>
    </row>
    <row r="23" customFormat="false" ht="16.5" hidden="false" customHeight="true" outlineLevel="0" collapsed="false">
      <c r="A23" s="696" t="s">
        <v>644</v>
      </c>
      <c r="B23" s="696"/>
      <c r="C23" s="696"/>
      <c r="D23" s="696"/>
      <c r="E23" s="696"/>
      <c r="F23" s="696"/>
      <c r="G23" s="696"/>
      <c r="H23" s="696"/>
      <c r="I23" s="741"/>
      <c r="J23" s="691"/>
      <c r="K23" s="704"/>
      <c r="L23" s="704"/>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651" width="3.28"/>
    <col collapsed="false" customWidth="true" hidden="false" outlineLevel="0" max="3" min="2" style="651" width="2.42"/>
    <col collapsed="false" customWidth="true" hidden="false" outlineLevel="0" max="4" min="4" style="651" width="7.56"/>
    <col collapsed="false" customWidth="true" hidden="false" outlineLevel="0" max="5" min="5" style="651" width="31.99"/>
    <col collapsed="false" customWidth="true" hidden="false" outlineLevel="0" max="7" min="6" style="651" width="12.7"/>
    <col collapsed="false" customWidth="true" hidden="false" outlineLevel="0" max="8" min="8" style="651" width="11.85"/>
    <col collapsed="false" customWidth="true" hidden="false" outlineLevel="0" max="9" min="9" style="743" width="9.99"/>
    <col collapsed="false" customWidth="true" hidden="false" outlineLevel="0" max="10" min="10" style="651" width="3.7"/>
    <col collapsed="false" customWidth="true" hidden="false" outlineLevel="0" max="11" min="11" style="697" width="11.85"/>
    <col collapsed="false" customWidth="true" hidden="false" outlineLevel="0" max="12" min="12" style="697" width="15.28"/>
    <col collapsed="false" customWidth="false" hidden="false" outlineLevel="0" max="257" min="13" style="651" width="9.14"/>
  </cols>
  <sheetData>
    <row r="1" s="657" customFormat="true" ht="35.25" hidden="false" customHeight="true" outlineLevel="0" collapsed="false">
      <c r="A1" s="317" t="s">
        <v>132</v>
      </c>
      <c r="B1" s="654"/>
      <c r="C1" s="654"/>
      <c r="D1" s="654"/>
      <c r="E1" s="655" t="s">
        <v>659</v>
      </c>
      <c r="F1" s="655"/>
      <c r="G1" s="655"/>
      <c r="H1" s="655"/>
      <c r="I1" s="655"/>
      <c r="J1" s="655"/>
      <c r="K1" s="655"/>
      <c r="L1" s="655"/>
      <c r="M1" s="656"/>
    </row>
    <row r="2" customFormat="false" ht="27.75" hidden="false" customHeight="true" outlineLevel="0" collapsed="false">
      <c r="A2" s="658" t="s">
        <v>627</v>
      </c>
      <c r="B2" s="658"/>
      <c r="C2" s="658"/>
      <c r="D2" s="658"/>
      <c r="E2" s="659"/>
      <c r="F2" s="698" t="s">
        <v>143</v>
      </c>
      <c r="G2" s="662" t="s">
        <v>144</v>
      </c>
      <c r="H2" s="698" t="s">
        <v>628</v>
      </c>
      <c r="I2" s="698" t="s">
        <v>460</v>
      </c>
      <c r="J2" s="662"/>
      <c r="K2" s="699" t="s">
        <v>143</v>
      </c>
      <c r="L2" s="700" t="s">
        <v>629</v>
      </c>
      <c r="M2" s="665"/>
    </row>
    <row r="3" customFormat="false" ht="16.5" hidden="false" customHeight="true" outlineLevel="0" collapsed="false">
      <c r="B3" s="666"/>
      <c r="C3" s="666"/>
      <c r="D3" s="666"/>
      <c r="E3" s="666"/>
      <c r="F3" s="668" t="s">
        <v>338</v>
      </c>
      <c r="G3" s="668" t="s">
        <v>338</v>
      </c>
      <c r="H3" s="668" t="s">
        <v>338</v>
      </c>
      <c r="I3" s="744" t="s">
        <v>338</v>
      </c>
      <c r="J3" s="668"/>
      <c r="K3" s="701" t="s">
        <v>630</v>
      </c>
      <c r="L3" s="701" t="s">
        <v>630</v>
      </c>
    </row>
    <row r="4" customFormat="false" ht="15.75" hidden="false" customHeight="true" outlineLevel="0" collapsed="false">
      <c r="A4" s="670" t="s">
        <v>631</v>
      </c>
      <c r="B4" s="670"/>
      <c r="C4" s="670"/>
      <c r="D4" s="670"/>
      <c r="E4" s="670"/>
    </row>
    <row r="5" customFormat="false" ht="15.75" hidden="false" customHeight="true" outlineLevel="0" collapsed="false">
      <c r="A5" s="674" t="s">
        <v>632</v>
      </c>
      <c r="B5" s="674"/>
      <c r="C5" s="674"/>
      <c r="D5" s="674"/>
      <c r="E5" s="674"/>
      <c r="F5" s="675" t="n">
        <v>24</v>
      </c>
      <c r="G5" s="675" t="n">
        <v>218</v>
      </c>
      <c r="H5" s="675" t="s">
        <v>229</v>
      </c>
      <c r="I5" s="675" t="n">
        <v>242</v>
      </c>
      <c r="J5" s="739"/>
      <c r="K5" s="676" t="n">
        <v>0.518672199170125</v>
      </c>
      <c r="L5" s="676" t="n">
        <v>0.3</v>
      </c>
      <c r="M5" s="745"/>
    </row>
    <row r="6" customFormat="false" ht="15.75" hidden="false" customHeight="true" outlineLevel="0" collapsed="false">
      <c r="A6" s="674" t="s">
        <v>633</v>
      </c>
      <c r="B6" s="674"/>
      <c r="C6" s="674"/>
      <c r="D6" s="674"/>
      <c r="E6" s="674"/>
      <c r="F6" s="675" t="n">
        <v>403</v>
      </c>
      <c r="G6" s="675" t="n">
        <v>11550</v>
      </c>
      <c r="H6" s="675" t="n">
        <v>487</v>
      </c>
      <c r="I6" s="675" t="n">
        <v>12440</v>
      </c>
      <c r="J6" s="739"/>
      <c r="K6" s="676" t="n">
        <v>8.70937067773167</v>
      </c>
      <c r="L6" s="676" t="n">
        <v>12.7</v>
      </c>
      <c r="M6" s="745"/>
    </row>
    <row r="7" customFormat="false" ht="15.75" hidden="false" customHeight="true" outlineLevel="0" collapsed="false">
      <c r="A7" s="677" t="s">
        <v>634</v>
      </c>
      <c r="B7" s="677"/>
      <c r="C7" s="677"/>
      <c r="D7" s="677"/>
      <c r="E7" s="677"/>
      <c r="F7" s="675" t="n">
        <v>217</v>
      </c>
      <c r="G7" s="675" t="n">
        <v>3565</v>
      </c>
      <c r="H7" s="675" t="n">
        <v>120</v>
      </c>
      <c r="I7" s="675" t="n">
        <v>3902</v>
      </c>
      <c r="J7" s="739"/>
      <c r="K7" s="676" t="n">
        <v>4.68966113416321</v>
      </c>
      <c r="L7" s="676" t="n">
        <v>4</v>
      </c>
      <c r="M7" s="745"/>
    </row>
    <row r="8" customFormat="false" ht="15.75" hidden="false" customHeight="true" outlineLevel="0" collapsed="false">
      <c r="A8" s="674" t="s">
        <v>635</v>
      </c>
      <c r="B8" s="674"/>
      <c r="C8" s="674"/>
      <c r="D8" s="674"/>
      <c r="E8" s="674"/>
      <c r="F8" s="675" t="s">
        <v>636</v>
      </c>
      <c r="G8" s="675" t="n">
        <v>16</v>
      </c>
      <c r="H8" s="675" t="s">
        <v>636</v>
      </c>
      <c r="I8" s="675" t="n">
        <v>16</v>
      </c>
      <c r="J8" s="739"/>
      <c r="K8" s="676" t="s">
        <v>636</v>
      </c>
      <c r="L8" s="676" t="s">
        <v>636</v>
      </c>
      <c r="M8" s="745"/>
    </row>
    <row r="9" customFormat="false" ht="15.75" hidden="false" customHeight="true" outlineLevel="0" collapsed="false">
      <c r="A9" s="674" t="s">
        <v>637</v>
      </c>
      <c r="B9" s="674"/>
      <c r="C9" s="674"/>
      <c r="D9" s="674"/>
      <c r="E9" s="674"/>
      <c r="F9" s="675" t="n">
        <v>23</v>
      </c>
      <c r="G9" s="675" t="n">
        <v>700</v>
      </c>
      <c r="H9" s="675" t="n">
        <v>14</v>
      </c>
      <c r="I9" s="675" t="n">
        <v>737</v>
      </c>
      <c r="J9" s="739"/>
      <c r="K9" s="676" t="n">
        <v>0.497060857538036</v>
      </c>
      <c r="L9" s="676" t="n">
        <v>0.764089096641218</v>
      </c>
      <c r="M9" s="745"/>
    </row>
    <row r="10" customFormat="false" ht="9.75" hidden="false" customHeight="true" outlineLevel="0" collapsed="false">
      <c r="A10" s="678"/>
      <c r="B10" s="678"/>
      <c r="C10" s="678"/>
      <c r="D10" s="678"/>
      <c r="E10" s="679"/>
      <c r="F10" s="675"/>
      <c r="G10" s="675"/>
      <c r="H10" s="675"/>
      <c r="I10" s="675"/>
      <c r="J10" s="739"/>
      <c r="K10" s="676"/>
      <c r="L10" s="676"/>
      <c r="M10" s="746"/>
      <c r="N10" s="679"/>
      <c r="O10" s="679"/>
      <c r="P10" s="679"/>
      <c r="Q10" s="679"/>
      <c r="R10" s="679"/>
    </row>
    <row r="11" customFormat="false" ht="15.75" hidden="false" customHeight="true" outlineLevel="0" collapsed="false">
      <c r="A11" s="670" t="s">
        <v>638</v>
      </c>
      <c r="B11" s="670"/>
      <c r="C11" s="670"/>
      <c r="D11" s="670"/>
      <c r="E11" s="670"/>
      <c r="F11" s="675"/>
      <c r="G11" s="675"/>
      <c r="H11" s="675"/>
      <c r="I11" s="675"/>
      <c r="J11" s="739"/>
      <c r="K11" s="676"/>
      <c r="L11" s="676"/>
      <c r="M11" s="719"/>
    </row>
    <row r="12" customFormat="false" ht="15.75" hidden="false" customHeight="true" outlineLevel="0" collapsed="false">
      <c r="A12" s="674" t="s">
        <v>632</v>
      </c>
      <c r="B12" s="674"/>
      <c r="C12" s="674"/>
      <c r="D12" s="674"/>
      <c r="E12" s="674"/>
      <c r="F12" s="675" t="n">
        <v>39</v>
      </c>
      <c r="G12" s="675" t="n">
        <v>656</v>
      </c>
      <c r="H12" s="675" t="n">
        <v>12</v>
      </c>
      <c r="I12" s="675" t="n">
        <v>707</v>
      </c>
      <c r="J12" s="739"/>
      <c r="K12" s="676" t="n">
        <v>0.305379375146817</v>
      </c>
      <c r="L12" s="676" t="n">
        <v>0.242293269524603</v>
      </c>
      <c r="M12" s="745"/>
    </row>
    <row r="13" customFormat="false" ht="15.75" hidden="false" customHeight="true" outlineLevel="0" collapsed="false">
      <c r="A13" s="674" t="s">
        <v>633</v>
      </c>
      <c r="B13" s="674"/>
      <c r="C13" s="674"/>
      <c r="D13" s="674"/>
      <c r="E13" s="674"/>
      <c r="F13" s="675" t="n">
        <v>797</v>
      </c>
      <c r="G13" s="675" t="n">
        <v>13250</v>
      </c>
      <c r="H13" s="675" t="n">
        <v>505</v>
      </c>
      <c r="I13" s="675" t="n">
        <v>14552</v>
      </c>
      <c r="J13" s="739"/>
      <c r="K13" s="676" t="n">
        <v>6.2407015895388</v>
      </c>
      <c r="L13" s="676" t="n">
        <v>5.1</v>
      </c>
      <c r="M13" s="745"/>
    </row>
    <row r="14" customFormat="false" ht="15.75" hidden="false" customHeight="true" outlineLevel="0" collapsed="false">
      <c r="A14" s="677" t="s">
        <v>634</v>
      </c>
      <c r="B14" s="677"/>
      <c r="C14" s="677"/>
      <c r="D14" s="677"/>
      <c r="E14" s="677"/>
      <c r="F14" s="675" t="n">
        <v>193</v>
      </c>
      <c r="G14" s="675" t="n">
        <v>2541</v>
      </c>
      <c r="H14" s="675" t="n">
        <v>79</v>
      </c>
      <c r="I14" s="675" t="n">
        <v>2813</v>
      </c>
      <c r="J14" s="739"/>
      <c r="K14" s="676" t="n">
        <v>1.51123639495733</v>
      </c>
      <c r="L14" s="676" t="n">
        <v>0.950311925380927</v>
      </c>
      <c r="M14" s="745"/>
    </row>
    <row r="15" customFormat="false" ht="15.75" hidden="false" customHeight="true" outlineLevel="0" collapsed="false">
      <c r="A15" s="674" t="s">
        <v>635</v>
      </c>
      <c r="B15" s="674"/>
      <c r="C15" s="674"/>
      <c r="D15" s="674"/>
      <c r="E15" s="674"/>
      <c r="F15" s="675" t="s">
        <v>636</v>
      </c>
      <c r="G15" s="675" t="n">
        <v>32</v>
      </c>
      <c r="H15" s="675" t="s">
        <v>229</v>
      </c>
      <c r="I15" s="675" t="n">
        <v>32</v>
      </c>
      <c r="J15" s="739"/>
      <c r="K15" s="676" t="s">
        <v>636</v>
      </c>
      <c r="L15" s="676" t="s">
        <v>636</v>
      </c>
      <c r="M15" s="745"/>
    </row>
    <row r="16" customFormat="false" ht="15.75" hidden="false" customHeight="true" outlineLevel="0" collapsed="false">
      <c r="A16" s="681" t="s">
        <v>637</v>
      </c>
      <c r="B16" s="681"/>
      <c r="C16" s="681"/>
      <c r="D16" s="681"/>
      <c r="E16" s="681"/>
      <c r="F16" s="682" t="n">
        <v>28</v>
      </c>
      <c r="G16" s="682" t="n">
        <v>553</v>
      </c>
      <c r="H16" s="682" t="n">
        <v>9</v>
      </c>
      <c r="I16" s="682" t="n">
        <v>590</v>
      </c>
      <c r="J16" s="740"/>
      <c r="K16" s="684" t="n">
        <v>0.219246730874638</v>
      </c>
      <c r="L16" s="684" t="n">
        <v>0.203845535138962</v>
      </c>
      <c r="M16" s="747"/>
    </row>
    <row r="17" customFormat="false" ht="3.75" hidden="false" customHeight="true" outlineLevel="0" collapsed="false">
      <c r="A17" s="674"/>
      <c r="B17" s="674"/>
      <c r="C17" s="674"/>
      <c r="D17" s="674"/>
      <c r="E17" s="674"/>
      <c r="F17" s="703"/>
      <c r="G17" s="703"/>
      <c r="H17" s="703"/>
      <c r="I17" s="748"/>
      <c r="J17" s="665"/>
      <c r="K17" s="702"/>
      <c r="L17" s="702"/>
      <c r="M17" s="680"/>
    </row>
    <row r="18" customFormat="false" ht="30.95" hidden="false" customHeight="true" outlineLevel="0" collapsed="false">
      <c r="A18" s="686" t="s">
        <v>153</v>
      </c>
      <c r="B18" s="687" t="s">
        <v>640</v>
      </c>
      <c r="C18" s="687"/>
      <c r="D18" s="687"/>
      <c r="E18" s="687"/>
      <c r="F18" s="687"/>
      <c r="G18" s="687"/>
      <c r="H18" s="687"/>
      <c r="I18" s="687"/>
      <c r="J18" s="687"/>
      <c r="K18" s="687"/>
      <c r="L18" s="687"/>
      <c r="M18" s="688"/>
    </row>
    <row r="19" customFormat="false" ht="16.5" hidden="false" customHeight="true" outlineLevel="0" collapsed="false">
      <c r="A19" s="686" t="s">
        <v>155</v>
      </c>
      <c r="B19" s="688" t="s">
        <v>480</v>
      </c>
      <c r="C19" s="688"/>
      <c r="D19" s="688"/>
      <c r="E19" s="688"/>
      <c r="F19" s="688"/>
      <c r="G19" s="691"/>
      <c r="H19" s="691"/>
      <c r="I19" s="749"/>
      <c r="J19" s="691"/>
      <c r="K19" s="704"/>
      <c r="L19" s="704"/>
      <c r="M19" s="691"/>
    </row>
    <row r="20" customFormat="false" ht="16.5" hidden="false" customHeight="true" outlineLevel="0" collapsed="false">
      <c r="A20" s="686" t="s">
        <v>157</v>
      </c>
      <c r="B20" s="687" t="s">
        <v>656</v>
      </c>
      <c r="C20" s="687"/>
      <c r="D20" s="687"/>
      <c r="E20" s="687"/>
      <c r="F20" s="687"/>
      <c r="G20" s="687"/>
      <c r="H20" s="687"/>
      <c r="I20" s="687"/>
      <c r="J20" s="687"/>
      <c r="K20" s="687"/>
      <c r="L20" s="687"/>
      <c r="M20" s="691"/>
    </row>
    <row r="21" customFormat="false" ht="16.5" hidden="false" customHeight="true" outlineLevel="0" collapsed="false">
      <c r="A21" s="686" t="s">
        <v>159</v>
      </c>
      <c r="B21" s="688" t="s">
        <v>642</v>
      </c>
      <c r="C21" s="688"/>
      <c r="D21" s="688"/>
      <c r="E21" s="688"/>
      <c r="F21" s="688"/>
      <c r="G21" s="691"/>
      <c r="H21" s="691"/>
      <c r="I21" s="749"/>
      <c r="J21" s="691"/>
      <c r="K21" s="704"/>
      <c r="L21" s="704"/>
      <c r="M21" s="691"/>
    </row>
    <row r="22" customFormat="false" ht="16.5" hidden="false" customHeight="true" outlineLevel="0" collapsed="false">
      <c r="B22" s="691" t="s">
        <v>658</v>
      </c>
      <c r="C22" s="691"/>
      <c r="D22" s="691"/>
      <c r="E22" s="691"/>
      <c r="F22" s="691"/>
      <c r="G22" s="688"/>
      <c r="H22" s="691"/>
      <c r="I22" s="694"/>
      <c r="J22" s="694"/>
      <c r="K22" s="705"/>
      <c r="L22" s="704"/>
      <c r="M22" s="691"/>
    </row>
    <row r="23" customFormat="false" ht="16.5" hidden="false" customHeight="true" outlineLevel="0" collapsed="false">
      <c r="A23" s="696" t="s">
        <v>644</v>
      </c>
      <c r="B23" s="696"/>
      <c r="C23" s="696"/>
      <c r="D23" s="696"/>
      <c r="E23" s="696"/>
      <c r="F23" s="696"/>
      <c r="G23" s="696"/>
      <c r="H23" s="696"/>
      <c r="I23" s="749"/>
      <c r="J23" s="691"/>
      <c r="K23" s="704"/>
      <c r="L23" s="704"/>
      <c r="M23" s="691"/>
    </row>
  </sheetData>
  <mergeCells count="16">
    <mergeCell ref="E1:L1"/>
    <mergeCell ref="A4:E4"/>
    <mergeCell ref="A5:E5"/>
    <mergeCell ref="A6:E6"/>
    <mergeCell ref="A7:E7"/>
    <mergeCell ref="A8:E8"/>
    <mergeCell ref="A9:E9"/>
    <mergeCell ref="A11:E11"/>
    <mergeCell ref="A12:E12"/>
    <mergeCell ref="A13:E13"/>
    <mergeCell ref="A14:E14"/>
    <mergeCell ref="A15:E15"/>
    <mergeCell ref="A16:E16"/>
    <mergeCell ref="B18:L18"/>
    <mergeCell ref="B20:L20"/>
    <mergeCell ref="A23:H23"/>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4" min="1" style="24" width="3.7"/>
    <col collapsed="false" customWidth="true" hidden="false" outlineLevel="0" max="5" min="5" style="24" width="15.7"/>
    <col collapsed="false" customWidth="false" hidden="false" outlineLevel="0" max="6" min="6" style="25" width="9.14"/>
    <col collapsed="false" customWidth="true" hidden="false" outlineLevel="0" max="7" min="7" style="25" width="11.42"/>
    <col collapsed="false" customWidth="true" hidden="false" outlineLevel="0" max="8" min="8" style="25" width="6.7"/>
    <col collapsed="false" customWidth="true" hidden="false" outlineLevel="0" max="9" min="9" style="25" width="1.13"/>
    <col collapsed="false" customWidth="true" hidden="false" outlineLevel="0" max="10" min="10" style="25" width="9.85"/>
    <col collapsed="false" customWidth="true" hidden="false" outlineLevel="0" max="11" min="11" style="25" width="11.7"/>
    <col collapsed="false" customWidth="true" hidden="false" outlineLevel="0" max="12" min="12" style="25" width="7.85"/>
    <col collapsed="false" customWidth="true" hidden="false" outlineLevel="0" max="13" min="13" style="25" width="0.99"/>
    <col collapsed="false" customWidth="true" hidden="false" outlineLevel="0" max="14" min="14" style="25" width="10.41"/>
    <col collapsed="false" customWidth="true" hidden="false" outlineLevel="0" max="15" min="15" style="25" width="11.99"/>
    <col collapsed="false" customWidth="false" hidden="false" outlineLevel="0" max="16" min="16" style="25" width="9.14"/>
    <col collapsed="false" customWidth="true" hidden="false" outlineLevel="0" max="17" min="17" style="25" width="0.99"/>
    <col collapsed="false" customWidth="false" hidden="false" outlineLevel="0" max="257" min="18" style="24" width="9.14"/>
  </cols>
  <sheetData>
    <row r="1" s="28" customFormat="true" ht="36.75" hidden="false" customHeight="true" outlineLevel="0" collapsed="false">
      <c r="A1" s="28" t="s">
        <v>13</v>
      </c>
      <c r="F1" s="67" t="s">
        <v>215</v>
      </c>
      <c r="G1" s="67"/>
      <c r="H1" s="67"/>
      <c r="I1" s="67"/>
      <c r="J1" s="67"/>
      <c r="K1" s="67"/>
      <c r="L1" s="67"/>
      <c r="M1" s="67"/>
      <c r="N1" s="67"/>
      <c r="O1" s="67"/>
      <c r="P1" s="67"/>
      <c r="Q1" s="67"/>
    </row>
    <row r="2" customFormat="false" ht="16.5" hidden="false" customHeight="true" outlineLevel="0" collapsed="false">
      <c r="A2" s="29"/>
      <c r="B2" s="29"/>
      <c r="C2" s="29"/>
      <c r="D2" s="29"/>
      <c r="E2" s="29"/>
      <c r="F2" s="31"/>
      <c r="G2" s="31" t="s">
        <v>216</v>
      </c>
      <c r="H2" s="31"/>
      <c r="I2" s="30"/>
      <c r="J2" s="31"/>
      <c r="K2" s="31" t="s">
        <v>217</v>
      </c>
      <c r="L2" s="31"/>
      <c r="M2" s="30"/>
      <c r="N2" s="31"/>
      <c r="O2" s="31" t="s">
        <v>210</v>
      </c>
      <c r="P2" s="31"/>
      <c r="Q2" s="30"/>
    </row>
    <row r="3" customFormat="false" ht="30.75" hidden="false" customHeight="true" outlineLevel="0" collapsed="false">
      <c r="A3" s="32"/>
      <c r="B3" s="32"/>
      <c r="C3" s="32"/>
      <c r="D3" s="32"/>
      <c r="E3" s="32"/>
      <c r="F3" s="31" t="s">
        <v>143</v>
      </c>
      <c r="G3" s="34" t="s">
        <v>144</v>
      </c>
      <c r="H3" s="86" t="s">
        <v>193</v>
      </c>
      <c r="I3" s="33"/>
      <c r="J3" s="31" t="s">
        <v>143</v>
      </c>
      <c r="K3" s="34" t="s">
        <v>144</v>
      </c>
      <c r="L3" s="34" t="s">
        <v>218</v>
      </c>
      <c r="M3" s="33"/>
      <c r="N3" s="31" t="s">
        <v>143</v>
      </c>
      <c r="O3" s="34" t="s">
        <v>144</v>
      </c>
      <c r="P3" s="34" t="s">
        <v>219</v>
      </c>
      <c r="Q3" s="33"/>
    </row>
    <row r="4" customFormat="false" ht="19.5" hidden="false" customHeight="true" outlineLevel="0" collapsed="false">
      <c r="A4" s="68"/>
      <c r="B4" s="68"/>
      <c r="C4" s="68"/>
      <c r="D4" s="68"/>
      <c r="E4" s="68"/>
      <c r="F4" s="69" t="s">
        <v>194</v>
      </c>
      <c r="G4" s="70" t="s">
        <v>194</v>
      </c>
      <c r="H4" s="69"/>
      <c r="I4" s="69"/>
      <c r="J4" s="69" t="s">
        <v>194</v>
      </c>
      <c r="K4" s="70" t="s">
        <v>194</v>
      </c>
      <c r="L4" s="69"/>
      <c r="M4" s="69"/>
      <c r="N4" s="69" t="s">
        <v>194</v>
      </c>
      <c r="O4" s="70" t="s">
        <v>194</v>
      </c>
      <c r="P4" s="69"/>
      <c r="Q4" s="69"/>
    </row>
    <row r="5" customFormat="false" ht="24" hidden="false" customHeight="true" outlineLevel="0" collapsed="false">
      <c r="A5" s="68" t="s">
        <v>195</v>
      </c>
      <c r="B5" s="68"/>
      <c r="C5" s="68"/>
      <c r="D5" s="68"/>
      <c r="E5" s="68"/>
      <c r="F5" s="69"/>
      <c r="G5" s="70"/>
      <c r="H5" s="69"/>
      <c r="I5" s="69"/>
      <c r="J5" s="69"/>
      <c r="K5" s="70"/>
      <c r="L5" s="69"/>
      <c r="M5" s="69"/>
      <c r="N5" s="69"/>
      <c r="O5" s="70"/>
      <c r="P5" s="69"/>
      <c r="Q5" s="69"/>
    </row>
    <row r="6" customFormat="false" ht="29.25" hidden="false" customHeight="true" outlineLevel="0" collapsed="false">
      <c r="A6" s="56" t="s">
        <v>196</v>
      </c>
      <c r="B6" s="56"/>
      <c r="C6" s="56"/>
      <c r="D6" s="56"/>
      <c r="E6" s="56"/>
      <c r="F6" s="36" t="n">
        <v>83.6065573770492</v>
      </c>
      <c r="G6" s="36" t="n">
        <v>93.6268068331143</v>
      </c>
      <c r="H6" s="36" t="n">
        <v>0.89297670405522</v>
      </c>
      <c r="I6" s="36"/>
      <c r="J6" s="36" t="n">
        <v>96.1579367189577</v>
      </c>
      <c r="K6" s="36" t="n">
        <v>98.5510294991091</v>
      </c>
      <c r="L6" s="36" t="n">
        <v>0.975717221907124</v>
      </c>
      <c r="M6" s="36"/>
      <c r="N6" s="36" t="n">
        <v>95.9576138147567</v>
      </c>
      <c r="O6" s="36" t="n">
        <v>98.5050933473896</v>
      </c>
      <c r="P6" s="36" t="n">
        <v>0.974138600898037</v>
      </c>
      <c r="Q6" s="36"/>
    </row>
    <row r="7" customFormat="false" ht="16.5" hidden="false" customHeight="true" outlineLevel="0" collapsed="false">
      <c r="F7" s="36"/>
      <c r="G7" s="36"/>
      <c r="H7" s="36"/>
      <c r="I7" s="36"/>
      <c r="J7" s="36"/>
      <c r="K7" s="36"/>
      <c r="L7" s="36"/>
      <c r="M7" s="36"/>
      <c r="N7" s="36"/>
      <c r="O7" s="36"/>
      <c r="P7" s="36"/>
      <c r="Q7" s="36"/>
    </row>
    <row r="8" customFormat="false" ht="16.5" hidden="false" customHeight="true" outlineLevel="0" collapsed="false">
      <c r="A8" s="46" t="s">
        <v>197</v>
      </c>
      <c r="F8" s="36"/>
      <c r="G8" s="36"/>
      <c r="H8" s="36"/>
      <c r="I8" s="36"/>
      <c r="J8" s="36"/>
      <c r="K8" s="36"/>
      <c r="L8" s="36"/>
      <c r="M8" s="36"/>
      <c r="N8" s="36"/>
      <c r="O8" s="36"/>
      <c r="P8" s="36"/>
      <c r="Q8" s="36"/>
    </row>
    <row r="9" customFormat="false" ht="16.5" hidden="false" customHeight="true" outlineLevel="0" collapsed="false">
      <c r="A9" s="24" t="n">
        <v>0</v>
      </c>
      <c r="F9" s="36" t="n">
        <v>10</v>
      </c>
      <c r="G9" s="36" t="n">
        <v>1.8970189701897</v>
      </c>
      <c r="H9" s="36" t="n">
        <v>5.27142857142857</v>
      </c>
      <c r="I9" s="36"/>
      <c r="J9" s="36" t="n">
        <v>1.7940876656473</v>
      </c>
      <c r="K9" s="36" t="n">
        <v>0.185403905842283</v>
      </c>
      <c r="L9" s="36" t="n">
        <v>9.67664439158833</v>
      </c>
      <c r="M9" s="36"/>
      <c r="N9" s="36" t="n">
        <v>1.94194194194194</v>
      </c>
      <c r="O9" s="36" t="n">
        <v>0.202577768109637</v>
      </c>
      <c r="P9" s="36" t="n">
        <v>9.58615528279958</v>
      </c>
      <c r="Q9" s="36"/>
    </row>
    <row r="10" customFormat="false" ht="16.5" hidden="false" customHeight="true" outlineLevel="0" collapsed="false">
      <c r="A10" s="24" t="n">
        <v>1</v>
      </c>
      <c r="F10" s="36" t="n">
        <v>17.7777777777778</v>
      </c>
      <c r="G10" s="36" t="n">
        <v>8.53658536585366</v>
      </c>
      <c r="H10" s="36" t="n">
        <v>2.08253968253968</v>
      </c>
      <c r="I10" s="36"/>
      <c r="J10" s="36" t="n">
        <v>4.56676860346585</v>
      </c>
      <c r="K10" s="36" t="n">
        <v>0.488916966517428</v>
      </c>
      <c r="L10" s="36" t="n">
        <v>9.34058115429108</v>
      </c>
      <c r="M10" s="36"/>
      <c r="N10" s="36" t="n">
        <v>4.80480480480481</v>
      </c>
      <c r="O10" s="36" t="n">
        <v>0.569664998912334</v>
      </c>
      <c r="P10" s="36" t="n">
        <v>8.43443921248217</v>
      </c>
      <c r="Q10" s="36"/>
    </row>
    <row r="11" customFormat="false" ht="16.5" hidden="false" customHeight="true" outlineLevel="0" collapsed="false">
      <c r="A11" s="24" t="s">
        <v>147</v>
      </c>
      <c r="F11" s="36" t="n">
        <v>38.8888888888889</v>
      </c>
      <c r="G11" s="36" t="n">
        <v>32.9268292682927</v>
      </c>
      <c r="H11" s="36" t="n">
        <v>1.18106995884774</v>
      </c>
      <c r="I11" s="36"/>
      <c r="J11" s="36" t="n">
        <v>17.2273190621814</v>
      </c>
      <c r="K11" s="36" t="n">
        <v>4.67217842722553</v>
      </c>
      <c r="L11" s="36" t="n">
        <v>3.68721343384386</v>
      </c>
      <c r="M11" s="36"/>
      <c r="N11" s="36" t="n">
        <v>17.6176176176176</v>
      </c>
      <c r="O11" s="36" t="n">
        <v>4.95567761583642</v>
      </c>
      <c r="P11" s="36" t="n">
        <v>3.55503706724557</v>
      </c>
      <c r="Q11" s="36"/>
    </row>
    <row r="12" customFormat="false" ht="16.5" hidden="false" customHeight="true" outlineLevel="0" collapsed="false">
      <c r="A12" s="24" t="s">
        <v>148</v>
      </c>
      <c r="F12" s="36" t="n">
        <v>26.6666666666667</v>
      </c>
      <c r="G12" s="36" t="n">
        <v>50.2710027100271</v>
      </c>
      <c r="H12" s="36" t="n">
        <v>0.530458221024259</v>
      </c>
      <c r="I12" s="36"/>
      <c r="J12" s="36" t="n">
        <v>74.3323139653415</v>
      </c>
      <c r="K12" s="36" t="n">
        <v>92.9848655478342</v>
      </c>
      <c r="L12" s="36" t="n">
        <v>0.799402284741733</v>
      </c>
      <c r="M12" s="36"/>
      <c r="N12" s="36" t="n">
        <v>73.4734734734735</v>
      </c>
      <c r="O12" s="36" t="n">
        <v>92.5562867087231</v>
      </c>
      <c r="P12" s="36" t="n">
        <v>0.793824775022537</v>
      </c>
      <c r="Q12" s="36"/>
    </row>
    <row r="13" customFormat="false" ht="16.5" hidden="false" customHeight="true" outlineLevel="0" collapsed="false">
      <c r="F13" s="36"/>
      <c r="G13" s="36"/>
      <c r="H13" s="36"/>
      <c r="I13" s="36"/>
      <c r="J13" s="36"/>
      <c r="K13" s="36"/>
      <c r="L13" s="36"/>
      <c r="M13" s="36"/>
      <c r="N13" s="36"/>
      <c r="O13" s="36"/>
      <c r="P13" s="36"/>
      <c r="Q13" s="36"/>
    </row>
    <row r="14" customFormat="false" ht="16.5" hidden="false" customHeight="true" outlineLevel="0" collapsed="false">
      <c r="A14" s="46" t="s">
        <v>198</v>
      </c>
      <c r="F14" s="36"/>
      <c r="G14" s="36"/>
      <c r="H14" s="36"/>
      <c r="I14" s="36"/>
      <c r="J14" s="36"/>
      <c r="K14" s="36"/>
      <c r="L14" s="36"/>
      <c r="M14" s="36"/>
      <c r="N14" s="36"/>
      <c r="O14" s="36"/>
      <c r="P14" s="36"/>
      <c r="Q14" s="36"/>
    </row>
    <row r="15" customFormat="false" ht="16.5" hidden="false" customHeight="true" outlineLevel="0" collapsed="false">
      <c r="A15" s="24" t="s">
        <v>150</v>
      </c>
      <c r="F15" s="36" t="n">
        <v>31.25</v>
      </c>
      <c r="G15" s="36" t="n">
        <v>56.6326530612245</v>
      </c>
      <c r="H15" s="36" t="n">
        <v>0.551801801801802</v>
      </c>
      <c r="I15" s="36"/>
      <c r="J15" s="36" t="n">
        <v>54.6045089797478</v>
      </c>
      <c r="K15" s="36" t="n">
        <v>63.8654326825644</v>
      </c>
      <c r="L15" s="36" t="n">
        <v>0.854993173711875</v>
      </c>
      <c r="M15" s="36"/>
      <c r="N15" s="36" t="n">
        <v>54.3223858059645</v>
      </c>
      <c r="O15" s="36" t="n">
        <v>63.8021472734984</v>
      </c>
      <c r="P15" s="36" t="n">
        <v>0.851419397737551</v>
      </c>
      <c r="Q15" s="36"/>
    </row>
    <row r="16" customFormat="false" ht="16.5" hidden="false" customHeight="true" outlineLevel="0" collapsed="false">
      <c r="A16" s="24" t="s">
        <v>151</v>
      </c>
      <c r="F16" s="36" t="n">
        <v>18.75</v>
      </c>
      <c r="G16" s="36" t="n">
        <v>24.6173469387755</v>
      </c>
      <c r="H16" s="36" t="n">
        <v>0.761658031088083</v>
      </c>
      <c r="I16" s="36"/>
      <c r="J16" s="36" t="n">
        <v>20.6725257928926</v>
      </c>
      <c r="K16" s="36" t="n">
        <v>24.1201107883537</v>
      </c>
      <c r="L16" s="36" t="n">
        <v>0.857065955222489</v>
      </c>
      <c r="M16" s="36"/>
      <c r="N16" s="36" t="n">
        <v>20.6493016232541</v>
      </c>
      <c r="O16" s="36" t="n">
        <v>24.1244615075556</v>
      </c>
      <c r="P16" s="36" t="n">
        <v>0.855948706535349</v>
      </c>
      <c r="Q16" s="36"/>
    </row>
    <row r="17" customFormat="false" ht="16.5" hidden="false" customHeight="true" outlineLevel="0" collapsed="false">
      <c r="A17" s="24" t="s">
        <v>152</v>
      </c>
      <c r="F17" s="36" t="n">
        <v>28.125</v>
      </c>
      <c r="G17" s="36" t="n">
        <v>13.7755102040816</v>
      </c>
      <c r="H17" s="36" t="n">
        <v>2.04166666666667</v>
      </c>
      <c r="I17" s="36"/>
      <c r="J17" s="36" t="n">
        <v>20.8253725640046</v>
      </c>
      <c r="K17" s="36" t="n">
        <v>10.8547816883965</v>
      </c>
      <c r="L17" s="36" t="n">
        <v>1.91854365770123</v>
      </c>
      <c r="M17" s="36"/>
      <c r="N17" s="36" t="n">
        <v>20.9135522838807</v>
      </c>
      <c r="O17" s="36" t="n">
        <v>10.8803374924667</v>
      </c>
      <c r="P17" s="36" t="n">
        <v>1.92214187274621</v>
      </c>
      <c r="Q17" s="36"/>
    </row>
    <row r="18" customFormat="false" ht="27.75" hidden="false" customHeight="true" outlineLevel="0" collapsed="false">
      <c r="A18" s="56" t="s">
        <v>199</v>
      </c>
      <c r="B18" s="56"/>
      <c r="C18" s="56"/>
      <c r="D18" s="56"/>
      <c r="E18" s="56"/>
      <c r="F18" s="36" t="n">
        <v>100</v>
      </c>
      <c r="G18" s="36" t="n">
        <v>100</v>
      </c>
      <c r="H18" s="36" t="s">
        <v>200</v>
      </c>
      <c r="I18" s="36"/>
      <c r="J18" s="36" t="n">
        <v>100</v>
      </c>
      <c r="K18" s="36" t="n">
        <v>100</v>
      </c>
      <c r="L18" s="36" t="s">
        <v>200</v>
      </c>
      <c r="M18" s="36"/>
      <c r="N18" s="36" t="n">
        <v>100</v>
      </c>
      <c r="O18" s="36" t="n">
        <v>100</v>
      </c>
      <c r="P18" s="36" t="s">
        <v>201</v>
      </c>
      <c r="Q18" s="36"/>
    </row>
    <row r="19" customFormat="false" ht="30.75" hidden="false" customHeight="true" outlineLevel="0" collapsed="false">
      <c r="A19" s="68" t="s">
        <v>202</v>
      </c>
      <c r="B19" s="68"/>
      <c r="C19" s="68"/>
      <c r="D19" s="68"/>
      <c r="E19" s="68"/>
      <c r="F19" s="72"/>
      <c r="G19" s="73"/>
      <c r="H19" s="72"/>
      <c r="I19" s="72"/>
      <c r="J19" s="72"/>
      <c r="K19" s="73"/>
      <c r="L19" s="72"/>
      <c r="M19" s="72"/>
      <c r="N19" s="72"/>
      <c r="O19" s="73"/>
      <c r="P19" s="72"/>
      <c r="Q19" s="72"/>
    </row>
    <row r="20" customFormat="false" ht="29.25" hidden="false" customHeight="true" outlineLevel="0" collapsed="false">
      <c r="A20" s="56" t="s">
        <v>220</v>
      </c>
      <c r="B20" s="56"/>
      <c r="C20" s="56"/>
      <c r="D20" s="56"/>
      <c r="E20" s="56"/>
      <c r="F20" s="36" t="n">
        <v>1.39059304703477</v>
      </c>
      <c r="G20" s="36" t="n">
        <v>0.88666272594344</v>
      </c>
      <c r="H20" s="36" t="n">
        <v>1.56834499336275</v>
      </c>
      <c r="I20" s="36"/>
      <c r="J20" s="36" t="n">
        <v>98.6094069529652</v>
      </c>
      <c r="K20" s="36" t="n">
        <v>99.1133372740566</v>
      </c>
      <c r="L20" s="36" t="n">
        <v>0.994915615446407</v>
      </c>
      <c r="M20" s="36"/>
      <c r="N20" s="36" t="n">
        <v>100</v>
      </c>
      <c r="O20" s="36" t="n">
        <v>100</v>
      </c>
      <c r="P20" s="36" t="s">
        <v>201</v>
      </c>
      <c r="Q20" s="36"/>
    </row>
    <row r="21" customFormat="false" ht="29.25" hidden="false" customHeight="true" outlineLevel="0" collapsed="false">
      <c r="A21" s="56" t="s">
        <v>203</v>
      </c>
      <c r="B21" s="56"/>
      <c r="C21" s="56"/>
      <c r="D21" s="56"/>
      <c r="E21" s="56"/>
      <c r="F21" s="36" t="n">
        <v>7.76699029126214</v>
      </c>
      <c r="G21" s="36" t="n">
        <v>4.35139573070608</v>
      </c>
      <c r="H21" s="36" t="n">
        <v>1.78494229712402</v>
      </c>
      <c r="I21" s="36"/>
      <c r="J21" s="36" t="n">
        <v>92.2330097087379</v>
      </c>
      <c r="K21" s="36" t="n">
        <v>95.6486042692939</v>
      </c>
      <c r="L21" s="36" t="n">
        <v>0.964290178757448</v>
      </c>
      <c r="M21" s="36"/>
      <c r="N21" s="36" t="n">
        <v>100</v>
      </c>
      <c r="O21" s="36" t="n">
        <v>100</v>
      </c>
      <c r="P21" s="36" t="s">
        <v>201</v>
      </c>
      <c r="Q21" s="36"/>
    </row>
    <row r="22" customFormat="false" ht="16.5" hidden="false" customHeight="true" outlineLevel="0" collapsed="false">
      <c r="F22" s="36"/>
      <c r="G22" s="36"/>
      <c r="H22" s="36"/>
      <c r="I22" s="36"/>
      <c r="J22" s="36"/>
      <c r="K22" s="36"/>
      <c r="L22" s="36"/>
      <c r="M22" s="36"/>
      <c r="N22" s="36"/>
      <c r="O22" s="36"/>
      <c r="P22" s="36"/>
      <c r="Q22" s="36"/>
    </row>
    <row r="23" customFormat="false" ht="16.5" hidden="false" customHeight="true" outlineLevel="0" collapsed="false">
      <c r="A23" s="46" t="s">
        <v>197</v>
      </c>
      <c r="F23" s="36"/>
      <c r="G23" s="36"/>
      <c r="H23" s="36"/>
      <c r="I23" s="36"/>
      <c r="J23" s="36"/>
      <c r="K23" s="36"/>
      <c r="L23" s="36"/>
      <c r="M23" s="36"/>
      <c r="N23" s="36"/>
      <c r="O23" s="36"/>
      <c r="P23" s="36"/>
      <c r="Q23" s="36"/>
    </row>
    <row r="24" customFormat="false" ht="16.5" hidden="false" customHeight="true" outlineLevel="0" collapsed="false">
      <c r="A24" s="24" t="n">
        <v>0</v>
      </c>
      <c r="F24" s="36" t="n">
        <v>9.27835051546392</v>
      </c>
      <c r="G24" s="36" t="n">
        <v>9.39597315436242</v>
      </c>
      <c r="H24" s="36" t="n">
        <v>0.987481590574374</v>
      </c>
      <c r="I24" s="36"/>
      <c r="J24" s="36" t="n">
        <v>90.7216494845361</v>
      </c>
      <c r="K24" s="36" t="n">
        <v>90.6040268456376</v>
      </c>
      <c r="L24" s="36" t="n">
        <v>1.00129820542192</v>
      </c>
      <c r="M24" s="36"/>
      <c r="N24" s="36" t="n">
        <v>100</v>
      </c>
      <c r="O24" s="36" t="n">
        <v>100</v>
      </c>
      <c r="P24" s="36" t="s">
        <v>201</v>
      </c>
      <c r="Q24" s="36"/>
    </row>
    <row r="25" customFormat="false" ht="16.5" hidden="false" customHeight="true" outlineLevel="0" collapsed="false">
      <c r="A25" s="24" t="n">
        <v>1</v>
      </c>
      <c r="F25" s="36" t="n">
        <v>6.66666666666667</v>
      </c>
      <c r="G25" s="36" t="n">
        <v>15.035799522673</v>
      </c>
      <c r="H25" s="36" t="n">
        <v>0.443386243386243</v>
      </c>
      <c r="I25" s="36"/>
      <c r="J25" s="36" t="n">
        <v>93.3333333333333</v>
      </c>
      <c r="K25" s="36" t="n">
        <v>84.964200477327</v>
      </c>
      <c r="L25" s="36" t="n">
        <v>1.09850187265918</v>
      </c>
      <c r="M25" s="36"/>
      <c r="N25" s="36" t="n">
        <v>100</v>
      </c>
      <c r="O25" s="36" t="n">
        <v>100</v>
      </c>
      <c r="P25" s="36" t="s">
        <v>201</v>
      </c>
      <c r="Q25" s="36"/>
    </row>
    <row r="26" customFormat="false" ht="16.5" hidden="false" customHeight="true" outlineLevel="0" collapsed="false">
      <c r="A26" s="24" t="s">
        <v>147</v>
      </c>
      <c r="F26" s="36" t="n">
        <v>3.97727272727273</v>
      </c>
      <c r="G26" s="36" t="n">
        <v>6.66666666666667</v>
      </c>
      <c r="H26" s="36" t="n">
        <v>0.596590909090909</v>
      </c>
      <c r="I26" s="36"/>
      <c r="J26" s="36" t="n">
        <v>96.0227272727273</v>
      </c>
      <c r="K26" s="36" t="n">
        <v>93.3333333333333</v>
      </c>
      <c r="L26" s="36" t="n">
        <v>1.02881493506494</v>
      </c>
      <c r="M26" s="36"/>
      <c r="N26" s="36" t="n">
        <v>100</v>
      </c>
      <c r="O26" s="36" t="n">
        <v>100</v>
      </c>
      <c r="P26" s="36" t="s">
        <v>201</v>
      </c>
      <c r="Q26" s="36"/>
    </row>
    <row r="27" customFormat="false" ht="16.5" hidden="false" customHeight="true" outlineLevel="0" collapsed="false">
      <c r="A27" s="24" t="s">
        <v>148</v>
      </c>
      <c r="F27" s="36" t="n">
        <v>0.653950953678474</v>
      </c>
      <c r="G27" s="36" t="n">
        <v>0.544971135625835</v>
      </c>
      <c r="H27" s="36" t="n">
        <v>1.19997355993449</v>
      </c>
      <c r="I27" s="36"/>
      <c r="J27" s="36" t="n">
        <v>99.3460490463215</v>
      </c>
      <c r="K27" s="36" t="n">
        <v>99.4550288643742</v>
      </c>
      <c r="L27" s="36" t="n">
        <v>0.998904230190298</v>
      </c>
      <c r="M27" s="36"/>
      <c r="N27" s="36" t="n">
        <v>100</v>
      </c>
      <c r="O27" s="36" t="n">
        <v>100</v>
      </c>
      <c r="P27" s="36" t="s">
        <v>201</v>
      </c>
      <c r="Q27" s="36"/>
    </row>
    <row r="28" customFormat="false" ht="16.5" hidden="false" customHeight="true" outlineLevel="0" collapsed="false">
      <c r="F28" s="36"/>
      <c r="G28" s="36"/>
      <c r="H28" s="36"/>
      <c r="I28" s="36"/>
      <c r="J28" s="36"/>
      <c r="K28" s="36"/>
      <c r="L28" s="36"/>
      <c r="M28" s="36"/>
      <c r="N28" s="36"/>
      <c r="O28" s="36"/>
      <c r="P28" s="36"/>
      <c r="Q28" s="36"/>
    </row>
    <row r="29" customFormat="false" ht="16.5" hidden="false" customHeight="true" outlineLevel="0" collapsed="false">
      <c r="A29" s="46" t="s">
        <v>198</v>
      </c>
      <c r="F29" s="36"/>
      <c r="G29" s="36"/>
      <c r="H29" s="36"/>
      <c r="I29" s="36"/>
      <c r="J29" s="36"/>
      <c r="K29" s="36"/>
      <c r="L29" s="36"/>
      <c r="M29" s="36"/>
      <c r="N29" s="36"/>
      <c r="O29" s="36"/>
      <c r="P29" s="36"/>
      <c r="Q29" s="36"/>
    </row>
    <row r="30" customFormat="false" ht="20.25" hidden="false" customHeight="true" outlineLevel="0" collapsed="false">
      <c r="A30" s="24" t="s">
        <v>150</v>
      </c>
      <c r="F30" s="36" t="n">
        <v>0.694927032661571</v>
      </c>
      <c r="G30" s="36" t="n">
        <v>0.776658270361041</v>
      </c>
      <c r="H30" s="36" t="n">
        <v>0.894765509081006</v>
      </c>
      <c r="I30" s="36"/>
      <c r="J30" s="36" t="n">
        <v>99.3050729673384</v>
      </c>
      <c r="K30" s="36" t="n">
        <v>99.223341729639</v>
      </c>
      <c r="L30" s="36" t="n">
        <v>1.00082370978718</v>
      </c>
      <c r="M30" s="36"/>
      <c r="N30" s="36" t="n">
        <v>100</v>
      </c>
      <c r="O30" s="36" t="n">
        <v>100</v>
      </c>
      <c r="P30" s="36" t="s">
        <v>201</v>
      </c>
      <c r="Q30" s="36"/>
    </row>
    <row r="31" customFormat="false" ht="14.25" hidden="false" customHeight="true" outlineLevel="0" collapsed="false">
      <c r="A31" s="24" t="s">
        <v>151</v>
      </c>
      <c r="F31" s="36" t="n">
        <v>1.09689213893967</v>
      </c>
      <c r="G31" s="36" t="n">
        <v>0.892857142857143</v>
      </c>
      <c r="H31" s="36" t="n">
        <v>1.22851919561243</v>
      </c>
      <c r="I31" s="36"/>
      <c r="J31" s="36" t="n">
        <v>98.9031078610603</v>
      </c>
      <c r="K31" s="36" t="n">
        <v>99.1071428571429</v>
      </c>
      <c r="L31" s="36" t="n">
        <v>0.997941268507996</v>
      </c>
      <c r="M31" s="36"/>
      <c r="N31" s="36" t="n">
        <v>100</v>
      </c>
      <c r="O31" s="36" t="n">
        <v>100</v>
      </c>
      <c r="P31" s="36" t="s">
        <v>201</v>
      </c>
      <c r="Q31" s="36"/>
    </row>
    <row r="32" customFormat="false" ht="27.75" hidden="false" customHeight="true" outlineLevel="0" collapsed="false">
      <c r="A32" s="74" t="s">
        <v>152</v>
      </c>
      <c r="B32" s="74"/>
      <c r="C32" s="74"/>
      <c r="D32" s="74"/>
      <c r="E32" s="74"/>
      <c r="F32" s="75" t="n">
        <v>1.62454873646209</v>
      </c>
      <c r="G32" s="75" t="n">
        <v>1.10780592881321</v>
      </c>
      <c r="H32" s="75" t="n">
        <v>1.46645607701564</v>
      </c>
      <c r="I32" s="75"/>
      <c r="J32" s="75" t="n">
        <v>98.3754512635379</v>
      </c>
      <c r="K32" s="75" t="n">
        <v>98.8921940711868</v>
      </c>
      <c r="L32" s="75" t="n">
        <v>0.994774685580574</v>
      </c>
      <c r="M32" s="75"/>
      <c r="N32" s="75" t="n">
        <v>100</v>
      </c>
      <c r="O32" s="75" t="n">
        <v>100</v>
      </c>
      <c r="P32" s="75" t="s">
        <v>201</v>
      </c>
      <c r="Q32" s="36"/>
    </row>
    <row r="33" s="41" customFormat="true" ht="30.75" hidden="false" customHeight="true" outlineLevel="0" collapsed="false">
      <c r="A33" s="64" t="s">
        <v>153</v>
      </c>
      <c r="B33" s="42" t="s">
        <v>154</v>
      </c>
      <c r="C33" s="42"/>
      <c r="D33" s="42"/>
      <c r="E33" s="42"/>
      <c r="F33" s="42"/>
      <c r="G33" s="42"/>
      <c r="H33" s="42"/>
      <c r="I33" s="42"/>
      <c r="J33" s="42"/>
      <c r="K33" s="42"/>
      <c r="L33" s="42"/>
      <c r="M33" s="42"/>
      <c r="N33" s="42"/>
      <c r="O33" s="42"/>
      <c r="P33" s="42"/>
      <c r="Q33" s="76"/>
      <c r="R33" s="76"/>
      <c r="S33" s="76"/>
    </row>
    <row r="34" s="41" customFormat="true" ht="30.75" hidden="false" customHeight="true" outlineLevel="0" collapsed="false">
      <c r="A34" s="41" t="s">
        <v>155</v>
      </c>
      <c r="B34" s="42" t="s">
        <v>221</v>
      </c>
      <c r="C34" s="42"/>
      <c r="D34" s="42"/>
      <c r="E34" s="42"/>
      <c r="F34" s="42"/>
      <c r="G34" s="42"/>
      <c r="H34" s="42"/>
      <c r="I34" s="42"/>
      <c r="J34" s="42"/>
      <c r="K34" s="42"/>
      <c r="L34" s="42"/>
      <c r="M34" s="42"/>
      <c r="N34" s="42"/>
      <c r="O34" s="42"/>
      <c r="P34" s="42"/>
      <c r="Q34" s="42"/>
      <c r="R34" s="76"/>
      <c r="S34" s="76"/>
    </row>
    <row r="35" customFormat="false" ht="16.5" hidden="false" customHeight="true" outlineLevel="0" collapsed="false">
      <c r="A35" s="24" t="s">
        <v>181</v>
      </c>
      <c r="B35" s="48" t="s">
        <v>183</v>
      </c>
      <c r="C35" s="48"/>
      <c r="D35" s="48"/>
      <c r="E35" s="48"/>
      <c r="F35" s="48"/>
      <c r="G35" s="48"/>
      <c r="H35" s="48"/>
      <c r="I35" s="48"/>
      <c r="J35" s="48"/>
      <c r="K35" s="48"/>
      <c r="L35" s="48"/>
      <c r="M35" s="48"/>
      <c r="N35" s="48"/>
      <c r="O35" s="48"/>
      <c r="P35" s="48"/>
      <c r="Q35" s="24"/>
    </row>
    <row r="36" customFormat="false" ht="16.5" hidden="false" customHeight="true" outlineLevel="0" collapsed="false">
      <c r="A36" s="24" t="s">
        <v>159</v>
      </c>
      <c r="B36" s="48" t="s">
        <v>185</v>
      </c>
      <c r="C36" s="48"/>
      <c r="D36" s="48"/>
      <c r="E36" s="48"/>
      <c r="F36" s="48"/>
      <c r="G36" s="48"/>
      <c r="H36" s="48"/>
      <c r="I36" s="48"/>
      <c r="J36" s="48"/>
      <c r="K36" s="48"/>
      <c r="L36" s="48"/>
      <c r="M36" s="48"/>
      <c r="N36" s="48"/>
      <c r="O36" s="48"/>
      <c r="P36" s="48"/>
      <c r="Q36" s="24"/>
    </row>
    <row r="37" customFormat="false" ht="16.5" hidden="false" customHeight="true" outlineLevel="0" collapsed="false">
      <c r="A37" s="24" t="s">
        <v>184</v>
      </c>
      <c r="B37" s="66" t="s">
        <v>187</v>
      </c>
      <c r="C37" s="66"/>
      <c r="D37" s="66"/>
      <c r="E37" s="66"/>
      <c r="F37" s="66"/>
      <c r="G37" s="66"/>
      <c r="H37" s="66"/>
      <c r="I37" s="66"/>
      <c r="J37" s="66"/>
      <c r="K37" s="66"/>
      <c r="L37" s="66"/>
      <c r="M37" s="66"/>
      <c r="N37" s="66"/>
      <c r="O37" s="66"/>
      <c r="P37" s="66"/>
      <c r="Q37" s="66"/>
      <c r="R37" s="66"/>
      <c r="S37" s="66"/>
    </row>
    <row r="38" customFormat="false" ht="16.5" hidden="false" customHeight="true" outlineLevel="0" collapsed="false">
      <c r="A38" s="24" t="s">
        <v>214</v>
      </c>
      <c r="B38" s="60"/>
      <c r="C38" s="60"/>
      <c r="D38" s="60"/>
      <c r="E38" s="60"/>
      <c r="F38" s="78"/>
      <c r="G38" s="78"/>
      <c r="H38" s="78"/>
      <c r="I38" s="78"/>
      <c r="J38" s="78"/>
      <c r="K38" s="78"/>
      <c r="L38" s="78"/>
      <c r="M38" s="78"/>
      <c r="N38" s="78"/>
      <c r="O38" s="78"/>
      <c r="P38" s="78"/>
      <c r="Q38" s="78"/>
      <c r="R38" s="78"/>
      <c r="S38" s="78"/>
    </row>
    <row r="39" customFormat="false" ht="16.5" hidden="false" customHeight="true" outlineLevel="0" collapsed="false">
      <c r="A39" s="47" t="s">
        <v>162</v>
      </c>
      <c r="D39" s="48" t="s">
        <v>188</v>
      </c>
      <c r="E39" s="48"/>
      <c r="F39" s="48"/>
      <c r="G39" s="48"/>
      <c r="H39" s="48"/>
      <c r="I39" s="48"/>
      <c r="J39" s="48"/>
      <c r="K39" s="48"/>
      <c r="L39" s="48"/>
      <c r="M39" s="48"/>
      <c r="N39" s="48"/>
      <c r="O39" s="48"/>
      <c r="P39" s="48"/>
      <c r="Q39" s="24"/>
    </row>
  </sheetData>
  <mergeCells count="11">
    <mergeCell ref="F1:P1"/>
    <mergeCell ref="A6:E6"/>
    <mergeCell ref="A18:E18"/>
    <mergeCell ref="A20:E20"/>
    <mergeCell ref="A21:E21"/>
    <mergeCell ref="B33:P33"/>
    <mergeCell ref="B34:Q34"/>
    <mergeCell ref="B35:P35"/>
    <mergeCell ref="B36:P36"/>
    <mergeCell ref="B37:S37"/>
    <mergeCell ref="D39:P39"/>
  </mergeCells>
  <printOptions headings="false" gridLines="false" gridLinesSet="true" horizontalCentered="false" verticalCentered="false"/>
  <pageMargins left="0.979861111111111" right="1.37986111111111" top="0.790277777777778" bottom="1.14027777777778" header="0.670138888888889" footer="0.3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3" min="1" style="24" width="3.7"/>
    <col collapsed="false" customWidth="true" hidden="false" outlineLevel="0" max="4" min="4" style="24" width="14.56"/>
    <col collapsed="false" customWidth="true" hidden="false" outlineLevel="0" max="5" min="5" style="24" width="8.99"/>
    <col collapsed="false" customWidth="true" hidden="false" outlineLevel="0" max="6" min="6" style="24" width="9.28"/>
    <col collapsed="false" customWidth="true" hidden="false" outlineLevel="0" max="7" min="7" style="24" width="8.56"/>
    <col collapsed="false" customWidth="true" hidden="false" outlineLevel="0" max="8" min="8" style="24" width="7.85"/>
    <col collapsed="false" customWidth="true" hidden="false" outlineLevel="0" max="9" min="9" style="24" width="8.7"/>
    <col collapsed="false" customWidth="true" hidden="false" outlineLevel="0" max="10" min="10" style="24" width="7.85"/>
    <col collapsed="false" customWidth="true" hidden="false" outlineLevel="0" max="11" min="11" style="24" width="8.41"/>
    <col collapsed="false" customWidth="true" hidden="false" outlineLevel="0" max="12" min="12" style="24" width="8.14"/>
    <col collapsed="false" customWidth="true" hidden="false" outlineLevel="0" max="13" min="13" style="25" width="8.99"/>
    <col collapsed="false" customWidth="true" hidden="false" outlineLevel="0" max="14" min="14" style="25" width="13.28"/>
    <col collapsed="false" customWidth="true" hidden="false" outlineLevel="0" max="15" min="15" style="25" width="10.41"/>
    <col collapsed="false" customWidth="false" hidden="false" outlineLevel="0" max="257" min="16" style="24" width="9.14"/>
  </cols>
  <sheetData>
    <row r="1" s="28" customFormat="true" ht="33.75" hidden="false" customHeight="true" outlineLevel="0" collapsed="false">
      <c r="A1" s="28" t="s">
        <v>15</v>
      </c>
      <c r="E1" s="67" t="s">
        <v>222</v>
      </c>
      <c r="F1" s="67"/>
      <c r="G1" s="67"/>
      <c r="H1" s="67"/>
      <c r="I1" s="67"/>
      <c r="J1" s="67"/>
      <c r="K1" s="67"/>
      <c r="L1" s="67"/>
      <c r="M1" s="67"/>
      <c r="N1" s="67"/>
      <c r="O1" s="67"/>
    </row>
    <row r="2" customFormat="false" ht="39.75" hidden="false" customHeight="true" outlineLevel="0" collapsed="false">
      <c r="A2" s="87"/>
      <c r="B2" s="87"/>
      <c r="C2" s="87"/>
      <c r="D2" s="87"/>
      <c r="E2" s="87" t="n">
        <v>1998</v>
      </c>
      <c r="F2" s="87" t="n">
        <v>1999</v>
      </c>
      <c r="G2" s="87" t="n">
        <v>2000</v>
      </c>
      <c r="H2" s="87" t="n">
        <v>2001</v>
      </c>
      <c r="I2" s="87" t="n">
        <v>2002</v>
      </c>
      <c r="J2" s="87" t="n">
        <v>2004</v>
      </c>
      <c r="K2" s="87" t="n">
        <v>2004</v>
      </c>
      <c r="L2" s="88" t="n">
        <v>2005</v>
      </c>
      <c r="M2" s="31" t="s">
        <v>223</v>
      </c>
      <c r="N2" s="34" t="s">
        <v>224</v>
      </c>
      <c r="O2" s="34" t="s">
        <v>225</v>
      </c>
    </row>
    <row r="3" customFormat="false" ht="16.5" hidden="false" customHeight="true" outlineLevel="0" collapsed="false">
      <c r="E3" s="89" t="s">
        <v>226</v>
      </c>
      <c r="F3" s="89"/>
      <c r="G3" s="89"/>
      <c r="H3" s="89"/>
      <c r="I3" s="89"/>
      <c r="J3" s="89"/>
      <c r="K3" s="89"/>
      <c r="L3" s="89"/>
      <c r="M3" s="89"/>
      <c r="N3" s="89"/>
      <c r="O3" s="89"/>
    </row>
    <row r="4" customFormat="false" ht="16.5" hidden="false" customHeight="true" outlineLevel="0" collapsed="false">
      <c r="A4" s="24" t="s">
        <v>135</v>
      </c>
    </row>
    <row r="5" customFormat="false" ht="16.5" hidden="false" customHeight="true" outlineLevel="0" collapsed="false">
      <c r="B5" s="24" t="s">
        <v>143</v>
      </c>
      <c r="E5" s="90" t="n">
        <v>1909</v>
      </c>
      <c r="F5" s="90" t="n">
        <v>1947</v>
      </c>
      <c r="G5" s="90" t="n">
        <v>1968</v>
      </c>
      <c r="H5" s="90" t="n">
        <v>1980</v>
      </c>
      <c r="I5" s="90" t="n">
        <v>2008</v>
      </c>
      <c r="J5" s="90" t="n">
        <v>2073</v>
      </c>
      <c r="K5" s="90" t="n">
        <v>2191</v>
      </c>
      <c r="L5" s="90" t="n">
        <v>2415</v>
      </c>
      <c r="M5" s="91" t="n">
        <v>2502</v>
      </c>
      <c r="N5" s="36" t="n">
        <v>71.9166666666667</v>
      </c>
      <c r="O5" s="36" t="n">
        <v>30.1379430766544</v>
      </c>
    </row>
    <row r="6" customFormat="false" ht="16.5" hidden="false" customHeight="true" outlineLevel="0" collapsed="false">
      <c r="B6" s="24" t="s">
        <v>144</v>
      </c>
      <c r="E6" s="90" t="n">
        <v>81536</v>
      </c>
      <c r="F6" s="90" t="n">
        <v>83103</v>
      </c>
      <c r="G6" s="90" t="n">
        <v>83543</v>
      </c>
      <c r="H6" s="90" t="n">
        <v>81560</v>
      </c>
      <c r="I6" s="90" t="n">
        <v>81683</v>
      </c>
      <c r="J6" s="90" t="n">
        <v>82441</v>
      </c>
      <c r="K6" s="90" t="n">
        <v>81490</v>
      </c>
      <c r="L6" s="90" t="n">
        <v>86128</v>
      </c>
      <c r="M6" s="91" t="n">
        <v>87133</v>
      </c>
      <c r="N6" s="36" t="n">
        <v>470.633333333333</v>
      </c>
      <c r="O6" s="36" t="n">
        <v>4.61767399267399</v>
      </c>
    </row>
    <row r="7" customFormat="false" ht="16.5" hidden="false" customHeight="true" outlineLevel="0" collapsed="false">
      <c r="A7" s="24" t="s">
        <v>136</v>
      </c>
      <c r="E7" s="92"/>
      <c r="F7" s="92"/>
      <c r="G7" s="92"/>
      <c r="H7" s="92"/>
      <c r="I7" s="92"/>
      <c r="J7" s="92"/>
      <c r="K7" s="92"/>
      <c r="L7" s="92"/>
      <c r="M7" s="91"/>
      <c r="N7" s="36"/>
      <c r="O7" s="36"/>
    </row>
    <row r="8" customFormat="false" ht="16.5" hidden="false" customHeight="true" outlineLevel="0" collapsed="false">
      <c r="B8" s="24" t="s">
        <v>143</v>
      </c>
      <c r="E8" s="90" t="n">
        <v>2657</v>
      </c>
      <c r="F8" s="90" t="n">
        <v>2783</v>
      </c>
      <c r="G8" s="90" t="n">
        <v>2735</v>
      </c>
      <c r="H8" s="90" t="n">
        <v>2636</v>
      </c>
      <c r="I8" s="90" t="n">
        <v>2644</v>
      </c>
      <c r="J8" s="90" t="n">
        <v>2808</v>
      </c>
      <c r="K8" s="90" t="n">
        <v>2696</v>
      </c>
      <c r="L8" s="90" t="n">
        <v>2986</v>
      </c>
      <c r="M8" s="91" t="n">
        <v>2897</v>
      </c>
      <c r="N8" s="36" t="n">
        <v>27.7166666666667</v>
      </c>
      <c r="O8" s="36" t="n">
        <v>8.34525153682098</v>
      </c>
    </row>
    <row r="9" customFormat="false" ht="16.5" hidden="false" customHeight="true" outlineLevel="0" collapsed="false">
      <c r="B9" s="24" t="s">
        <v>144</v>
      </c>
      <c r="E9" s="90" t="n">
        <v>44559</v>
      </c>
      <c r="F9" s="90" t="n">
        <v>44998</v>
      </c>
      <c r="G9" s="90" t="n">
        <v>45443</v>
      </c>
      <c r="H9" s="90" t="n">
        <v>45977</v>
      </c>
      <c r="I9" s="90" t="n">
        <v>45451</v>
      </c>
      <c r="J9" s="90" t="n">
        <v>46485</v>
      </c>
      <c r="K9" s="90" t="n">
        <v>47107</v>
      </c>
      <c r="L9" s="90" t="n">
        <v>51081</v>
      </c>
      <c r="M9" s="91" t="n">
        <v>52661</v>
      </c>
      <c r="N9" s="36" t="n">
        <v>908.216666666666</v>
      </c>
      <c r="O9" s="36" t="n">
        <v>16.30587161591</v>
      </c>
    </row>
    <row r="10" customFormat="false" ht="16.5" hidden="false" customHeight="true" outlineLevel="0" collapsed="false">
      <c r="A10" s="24" t="s">
        <v>137</v>
      </c>
      <c r="E10" s="92"/>
      <c r="F10" s="92"/>
      <c r="G10" s="92"/>
      <c r="H10" s="92"/>
      <c r="I10" s="92"/>
      <c r="J10" s="92"/>
      <c r="K10" s="92"/>
      <c r="L10" s="92"/>
      <c r="M10" s="91"/>
      <c r="N10" s="36"/>
      <c r="O10" s="36"/>
    </row>
    <row r="11" customFormat="false" ht="16.5" hidden="false" customHeight="true" outlineLevel="0" collapsed="false">
      <c r="B11" s="24" t="s">
        <v>143</v>
      </c>
      <c r="E11" s="92" t="n">
        <v>289</v>
      </c>
      <c r="F11" s="92" t="n">
        <v>325</v>
      </c>
      <c r="G11" s="92" t="n">
        <v>307</v>
      </c>
      <c r="H11" s="92" t="n">
        <v>296</v>
      </c>
      <c r="I11" s="92" t="n">
        <v>331</v>
      </c>
      <c r="J11" s="92" t="n">
        <v>355</v>
      </c>
      <c r="K11" s="92" t="n">
        <v>385</v>
      </c>
      <c r="L11" s="92" t="n">
        <v>405</v>
      </c>
      <c r="M11" s="91" t="n">
        <v>462</v>
      </c>
      <c r="N11" s="36" t="n">
        <v>19.1166666666667</v>
      </c>
      <c r="O11" s="36" t="n">
        <v>52.9181084198385</v>
      </c>
    </row>
    <row r="12" customFormat="false" ht="16.5" hidden="false" customHeight="true" outlineLevel="0" collapsed="false">
      <c r="B12" s="24" t="s">
        <v>144</v>
      </c>
      <c r="E12" s="90" t="n">
        <v>14418</v>
      </c>
      <c r="F12" s="90" t="n">
        <v>15160</v>
      </c>
      <c r="G12" s="90" t="n">
        <v>14588</v>
      </c>
      <c r="H12" s="90" t="n">
        <v>14920</v>
      </c>
      <c r="I12" s="90" t="n">
        <v>14976</v>
      </c>
      <c r="J12" s="90" t="n">
        <v>15333</v>
      </c>
      <c r="K12" s="90" t="n">
        <v>15446</v>
      </c>
      <c r="L12" s="90" t="n">
        <v>15724</v>
      </c>
      <c r="M12" s="91" t="n">
        <v>16755</v>
      </c>
      <c r="N12" s="36" t="n">
        <v>219.483333333333</v>
      </c>
      <c r="O12" s="36" t="n">
        <v>12.1782956489573</v>
      </c>
    </row>
    <row r="13" customFormat="false" ht="16.5" hidden="false" customHeight="true" outlineLevel="0" collapsed="false">
      <c r="A13" s="46" t="s">
        <v>227</v>
      </c>
      <c r="B13" s="46"/>
      <c r="E13" s="60"/>
      <c r="F13" s="60"/>
      <c r="G13" s="60"/>
      <c r="H13" s="60"/>
      <c r="I13" s="60"/>
      <c r="J13" s="60"/>
      <c r="K13" s="60"/>
      <c r="L13" s="60"/>
      <c r="M13" s="91"/>
      <c r="N13" s="36"/>
      <c r="O13" s="36"/>
    </row>
    <row r="14" s="46" customFormat="true" ht="16.5" hidden="false" customHeight="true" outlineLevel="0" collapsed="false">
      <c r="B14" s="46" t="s">
        <v>143</v>
      </c>
      <c r="E14" s="46" t="n">
        <v>4855</v>
      </c>
      <c r="F14" s="46" t="n">
        <v>5055</v>
      </c>
      <c r="G14" s="46" t="n">
        <v>5010</v>
      </c>
      <c r="H14" s="46" t="n">
        <v>4912</v>
      </c>
      <c r="I14" s="46" t="n">
        <v>4983</v>
      </c>
      <c r="J14" s="46" t="n">
        <v>5236</v>
      </c>
      <c r="K14" s="46" t="n">
        <v>5272</v>
      </c>
      <c r="L14" s="46" t="n">
        <v>5806</v>
      </c>
      <c r="M14" s="63" t="n">
        <v>5861</v>
      </c>
      <c r="N14" s="59" t="n">
        <v>118.75</v>
      </c>
      <c r="O14" s="59" t="n">
        <v>19.56745623069</v>
      </c>
    </row>
    <row r="15" s="46" customFormat="true" ht="16.5" hidden="false" customHeight="true" outlineLevel="0" collapsed="false">
      <c r="B15" s="46" t="s">
        <v>144</v>
      </c>
      <c r="E15" s="46" t="n">
        <v>140513</v>
      </c>
      <c r="F15" s="46" t="n">
        <v>143261</v>
      </c>
      <c r="G15" s="46" t="n">
        <v>143574</v>
      </c>
      <c r="H15" s="46" t="n">
        <v>142457</v>
      </c>
      <c r="I15" s="46" t="n">
        <v>142110</v>
      </c>
      <c r="J15" s="46" t="n">
        <v>144259</v>
      </c>
      <c r="K15" s="46" t="n">
        <v>144043</v>
      </c>
      <c r="L15" s="46" t="n">
        <v>152933</v>
      </c>
      <c r="M15" s="63" t="n">
        <v>156549</v>
      </c>
      <c r="N15" s="59" t="n">
        <v>1598.33333333333</v>
      </c>
      <c r="O15" s="59" t="n">
        <v>9.09998837592725</v>
      </c>
    </row>
    <row r="16" customFormat="false" ht="16.5" hidden="false" customHeight="true" outlineLevel="0" collapsed="false">
      <c r="A16" s="24" t="s">
        <v>228</v>
      </c>
      <c r="E16" s="60"/>
      <c r="F16" s="60"/>
      <c r="G16" s="60"/>
      <c r="H16" s="60"/>
      <c r="I16" s="60"/>
      <c r="J16" s="60"/>
      <c r="K16" s="60"/>
      <c r="L16" s="60"/>
      <c r="M16" s="91"/>
      <c r="N16" s="36"/>
      <c r="O16" s="36"/>
    </row>
    <row r="17" customFormat="false" ht="16.5" hidden="false" customHeight="true" outlineLevel="0" collapsed="false">
      <c r="B17" s="24" t="s">
        <v>143</v>
      </c>
      <c r="E17" s="93" t="n">
        <v>56</v>
      </c>
      <c r="F17" s="93" t="n">
        <v>56</v>
      </c>
      <c r="G17" s="93" t="n">
        <v>53</v>
      </c>
      <c r="H17" s="93" t="n">
        <v>51</v>
      </c>
      <c r="I17" s="93" t="n">
        <v>69</v>
      </c>
      <c r="J17" s="93" t="n">
        <v>67</v>
      </c>
      <c r="K17" s="93" t="s">
        <v>229</v>
      </c>
      <c r="L17" s="93" t="s">
        <v>229</v>
      </c>
      <c r="M17" s="93" t="s">
        <v>229</v>
      </c>
      <c r="N17" s="93" t="s">
        <v>229</v>
      </c>
      <c r="O17" s="93" t="s">
        <v>229</v>
      </c>
    </row>
    <row r="18" customFormat="false" ht="16.5" hidden="false" customHeight="true" outlineLevel="0" collapsed="false">
      <c r="B18" s="24" t="s">
        <v>144</v>
      </c>
      <c r="E18" s="93" t="n">
        <v>4490</v>
      </c>
      <c r="F18" s="93" t="n">
        <v>4442</v>
      </c>
      <c r="G18" s="93" t="n">
        <v>4549</v>
      </c>
      <c r="H18" s="93" t="n">
        <v>4305</v>
      </c>
      <c r="I18" s="93" t="n">
        <v>4453</v>
      </c>
      <c r="J18" s="93" t="n">
        <v>4088</v>
      </c>
      <c r="K18" s="93" t="s">
        <v>229</v>
      </c>
      <c r="L18" s="93" t="s">
        <v>229</v>
      </c>
      <c r="M18" s="93" t="s">
        <v>229</v>
      </c>
      <c r="N18" s="93" t="s">
        <v>229</v>
      </c>
      <c r="O18" s="93" t="s">
        <v>229</v>
      </c>
    </row>
    <row r="19" customFormat="false" ht="16.5" hidden="false" customHeight="true" outlineLevel="0" collapsed="false">
      <c r="A19" s="24" t="s">
        <v>230</v>
      </c>
      <c r="E19" s="93"/>
      <c r="F19" s="93"/>
      <c r="G19" s="93"/>
      <c r="H19" s="93"/>
      <c r="I19" s="93"/>
      <c r="J19" s="93"/>
      <c r="K19" s="93"/>
      <c r="L19" s="93"/>
      <c r="M19" s="91"/>
      <c r="N19" s="36"/>
      <c r="O19" s="36"/>
    </row>
    <row r="20" customFormat="false" ht="16.5" hidden="false" customHeight="true" outlineLevel="0" collapsed="false">
      <c r="B20" s="24" t="s">
        <v>143</v>
      </c>
      <c r="E20" s="93" t="s">
        <v>229</v>
      </c>
      <c r="F20" s="93" t="s">
        <v>229</v>
      </c>
      <c r="G20" s="93" t="n">
        <v>1252</v>
      </c>
      <c r="H20" s="93" t="n">
        <v>1421</v>
      </c>
      <c r="I20" s="93" t="s">
        <v>229</v>
      </c>
      <c r="J20" s="93" t="n">
        <v>1344</v>
      </c>
      <c r="K20" s="93" t="n">
        <v>1269</v>
      </c>
      <c r="L20" s="93" t="n">
        <v>1321</v>
      </c>
      <c r="M20" s="91" t="n">
        <v>1429</v>
      </c>
      <c r="N20" s="93" t="s">
        <v>229</v>
      </c>
      <c r="O20" s="93" t="s">
        <v>229</v>
      </c>
    </row>
    <row r="21" customFormat="false" ht="16.5" hidden="false" customHeight="true" outlineLevel="0" collapsed="false">
      <c r="B21" s="24" t="s">
        <v>144</v>
      </c>
      <c r="E21" s="93" t="s">
        <v>229</v>
      </c>
      <c r="F21" s="93" t="s">
        <v>229</v>
      </c>
      <c r="G21" s="93" t="n">
        <v>2145</v>
      </c>
      <c r="H21" s="93" t="n">
        <v>2209</v>
      </c>
      <c r="I21" s="93" t="s">
        <v>229</v>
      </c>
      <c r="J21" s="93" t="n">
        <v>2204</v>
      </c>
      <c r="K21" s="93" t="n">
        <v>2095</v>
      </c>
      <c r="L21" s="93" t="n">
        <v>2257</v>
      </c>
      <c r="M21" s="91" t="n">
        <v>2216</v>
      </c>
      <c r="N21" s="93" t="s">
        <v>229</v>
      </c>
      <c r="O21" s="93" t="s">
        <v>229</v>
      </c>
    </row>
    <row r="22" customFormat="false" ht="16.5" hidden="false" customHeight="true" outlineLevel="0" collapsed="false">
      <c r="M22" s="36"/>
      <c r="N22" s="36"/>
      <c r="O22" s="36"/>
    </row>
    <row r="23" customFormat="false" ht="16.5" hidden="false" customHeight="true" outlineLevel="0" collapsed="false">
      <c r="E23" s="94" t="s">
        <v>231</v>
      </c>
      <c r="F23" s="94"/>
      <c r="G23" s="94"/>
      <c r="H23" s="94"/>
      <c r="I23" s="94"/>
      <c r="J23" s="94"/>
      <c r="K23" s="94"/>
      <c r="L23" s="94"/>
      <c r="M23" s="94"/>
      <c r="N23" s="94"/>
      <c r="O23" s="94"/>
    </row>
    <row r="24" customFormat="false" ht="16.5" hidden="false" customHeight="true" outlineLevel="0" collapsed="false">
      <c r="A24" s="24" t="s">
        <v>135</v>
      </c>
      <c r="M24" s="36"/>
      <c r="N24" s="36"/>
      <c r="O24" s="36"/>
    </row>
    <row r="25" customFormat="false" ht="16.5" hidden="false" customHeight="true" outlineLevel="0" collapsed="false">
      <c r="B25" s="24" t="s">
        <v>143</v>
      </c>
      <c r="E25" s="95" t="n">
        <v>934.410181106216</v>
      </c>
      <c r="F25" s="95" t="n">
        <v>945.604662457504</v>
      </c>
      <c r="G25" s="95" t="n">
        <v>934.916864608076</v>
      </c>
      <c r="H25" s="95" t="n">
        <v>938.388625592417</v>
      </c>
      <c r="I25" s="95" t="n">
        <v>931.786542923434</v>
      </c>
      <c r="J25" s="95" t="n">
        <v>959.278111985192</v>
      </c>
      <c r="K25" s="95" t="n">
        <v>949.306759098787</v>
      </c>
      <c r="L25" s="95" t="n">
        <v>976.151980598222</v>
      </c>
      <c r="M25" s="36" t="n">
        <v>958.253542703945</v>
      </c>
      <c r="N25" s="36" t="n">
        <v>3.94474460312107</v>
      </c>
      <c r="O25" s="36" t="n">
        <v>3.3773130326564</v>
      </c>
    </row>
    <row r="26" customFormat="false" ht="16.5" hidden="false" customHeight="true" outlineLevel="0" collapsed="false">
      <c r="B26" s="24" t="s">
        <v>144</v>
      </c>
      <c r="E26" s="95" t="n">
        <v>984.888931837124</v>
      </c>
      <c r="F26" s="95" t="n">
        <v>990.51240181647</v>
      </c>
      <c r="G26" s="95" t="n">
        <v>990.949635850355</v>
      </c>
      <c r="H26" s="95" t="n">
        <v>991.936562762244</v>
      </c>
      <c r="I26" s="95" t="n">
        <v>991.503101368001</v>
      </c>
      <c r="J26" s="95" t="n">
        <v>995.291617872536</v>
      </c>
      <c r="K26" s="95" t="n">
        <v>994.411089959487</v>
      </c>
      <c r="L26" s="95" t="n">
        <v>994.894305186554</v>
      </c>
      <c r="M26" s="36" t="n">
        <v>988.17138450372</v>
      </c>
      <c r="N26" s="36" t="n">
        <v>0.609224735086515</v>
      </c>
      <c r="O26" s="36" t="n">
        <v>0.494857615223777</v>
      </c>
    </row>
    <row r="27" customFormat="false" ht="16.5" hidden="false" customHeight="true" outlineLevel="0" collapsed="false">
      <c r="A27" s="24" t="s">
        <v>136</v>
      </c>
      <c r="E27" s="95"/>
      <c r="F27" s="95"/>
      <c r="G27" s="95"/>
      <c r="H27" s="95"/>
      <c r="I27" s="95"/>
      <c r="J27" s="95"/>
      <c r="K27" s="95"/>
      <c r="L27" s="95"/>
      <c r="M27" s="36"/>
      <c r="N27" s="36"/>
      <c r="O27" s="36"/>
    </row>
    <row r="28" customFormat="false" ht="16.5" hidden="false" customHeight="true" outlineLevel="0" collapsed="false">
      <c r="B28" s="24" t="s">
        <v>143</v>
      </c>
      <c r="E28" s="95" t="n">
        <v>972.903698279019</v>
      </c>
      <c r="F28" s="95" t="n">
        <v>976.833976833977</v>
      </c>
      <c r="G28" s="95" t="n">
        <v>976.436986790432</v>
      </c>
      <c r="H28" s="95" t="n">
        <v>978.834014110657</v>
      </c>
      <c r="I28" s="95" t="n">
        <v>971.70158030136</v>
      </c>
      <c r="J28" s="95" t="n">
        <v>981.818181818182</v>
      </c>
      <c r="K28" s="95" t="n">
        <v>974.340440910734</v>
      </c>
      <c r="L28" s="95" t="n">
        <v>972.955360052134</v>
      </c>
      <c r="M28" s="36" t="n">
        <v>986.380660537964</v>
      </c>
      <c r="N28" s="36" t="n">
        <v>0.684384577306342</v>
      </c>
      <c r="O28" s="36" t="n">
        <v>0.562756275686449</v>
      </c>
    </row>
    <row r="29" customFormat="false" ht="16.5" hidden="false" customHeight="true" outlineLevel="0" collapsed="false">
      <c r="B29" s="24" t="s">
        <v>144</v>
      </c>
      <c r="E29" s="95" t="n">
        <v>996.555811508957</v>
      </c>
      <c r="F29" s="95" t="n">
        <v>995.707204815012</v>
      </c>
      <c r="G29" s="95" t="n">
        <v>994.071837948987</v>
      </c>
      <c r="H29" s="95" t="n">
        <v>995.022399203584</v>
      </c>
      <c r="I29" s="95" t="n">
        <v>996.885486807185</v>
      </c>
      <c r="J29" s="95" t="n">
        <v>996.5912014407</v>
      </c>
      <c r="K29" s="95" t="n">
        <v>996.340947546531</v>
      </c>
      <c r="L29" s="95" t="n">
        <v>996.410806593192</v>
      </c>
      <c r="M29" s="36" t="n">
        <v>997.972255912674</v>
      </c>
      <c r="N29" s="36" t="n">
        <v>0.231393406360246</v>
      </c>
      <c r="O29" s="36" t="n">
        <v>0.185754498594415</v>
      </c>
    </row>
    <row r="30" customFormat="false" ht="16.5" hidden="false" customHeight="true" outlineLevel="0" collapsed="false">
      <c r="A30" s="24" t="s">
        <v>137</v>
      </c>
      <c r="E30" s="95"/>
      <c r="F30" s="95"/>
      <c r="G30" s="95"/>
      <c r="H30" s="95"/>
      <c r="I30" s="95"/>
      <c r="J30" s="95"/>
      <c r="K30" s="95"/>
      <c r="L30" s="95"/>
      <c r="M30" s="36"/>
      <c r="N30" s="36"/>
      <c r="O30" s="36"/>
    </row>
    <row r="31" customFormat="false" ht="16.5" hidden="false" customHeight="true" outlineLevel="0" collapsed="false">
      <c r="B31" s="24" t="s">
        <v>143</v>
      </c>
      <c r="E31" s="95" t="n">
        <v>694.711538461539</v>
      </c>
      <c r="F31" s="95" t="n">
        <v>727.069351230425</v>
      </c>
      <c r="G31" s="95" t="n">
        <v>688.340807174888</v>
      </c>
      <c r="H31" s="95" t="n">
        <v>741.854636591479</v>
      </c>
      <c r="I31" s="95" t="n">
        <v>743.820224719101</v>
      </c>
      <c r="J31" s="95" t="n">
        <v>758.547008547009</v>
      </c>
      <c r="K31" s="95" t="n">
        <v>795.454545454545</v>
      </c>
      <c r="L31" s="95" t="n">
        <v>831.622176591376</v>
      </c>
      <c r="M31" s="36" t="n">
        <v>843.065693430657</v>
      </c>
      <c r="N31" s="36" t="n">
        <v>18.9665824079029</v>
      </c>
      <c r="O31" s="36" t="n">
        <v>21.8411025098618</v>
      </c>
    </row>
    <row r="32" customFormat="false" ht="16.5" hidden="false" customHeight="true" outlineLevel="0" collapsed="false">
      <c r="B32" s="24" t="s">
        <v>144</v>
      </c>
      <c r="E32" s="95" t="n">
        <v>800.822039546767</v>
      </c>
      <c r="F32" s="95" t="n">
        <v>852.35578544923</v>
      </c>
      <c r="G32" s="95" t="n">
        <v>851.505953770722</v>
      </c>
      <c r="H32" s="95" t="n">
        <v>876.203899459713</v>
      </c>
      <c r="I32" s="95" t="n">
        <v>882.186616399623</v>
      </c>
      <c r="J32" s="95" t="n">
        <v>899.348935421432</v>
      </c>
      <c r="K32" s="95" t="n">
        <v>922.42460435951</v>
      </c>
      <c r="L32" s="95" t="n">
        <v>903.210982824976</v>
      </c>
      <c r="M32" s="36" t="n">
        <v>932.439200845901</v>
      </c>
      <c r="N32" s="36" t="n">
        <v>14.0669429077178</v>
      </c>
      <c r="O32" s="36" t="n">
        <v>14.0525032659482</v>
      </c>
    </row>
    <row r="33" customFormat="false" ht="16.5" hidden="false" customHeight="true" outlineLevel="0" collapsed="false">
      <c r="A33" s="46" t="s">
        <v>227</v>
      </c>
      <c r="B33" s="46"/>
      <c r="M33" s="36"/>
      <c r="N33" s="36"/>
      <c r="O33" s="36"/>
    </row>
    <row r="34" s="46" customFormat="true" ht="16.5" hidden="false" customHeight="true" outlineLevel="0" collapsed="false">
      <c r="B34" s="46" t="s">
        <v>143</v>
      </c>
      <c r="E34" s="96" t="n">
        <v>935.452793834297</v>
      </c>
      <c r="F34" s="96" t="n">
        <v>943.977591036414</v>
      </c>
      <c r="G34" s="96" t="n">
        <v>936.09865470852</v>
      </c>
      <c r="H34" s="96" t="n">
        <v>944.252210688197</v>
      </c>
      <c r="I34" s="96" t="n">
        <v>936.478105619244</v>
      </c>
      <c r="J34" s="96" t="n">
        <v>953.907815631263</v>
      </c>
      <c r="K34" s="96" t="n">
        <v>948.3720093542</v>
      </c>
      <c r="L34" s="96" t="n">
        <v>962.85240464345</v>
      </c>
      <c r="M34" s="59" t="n">
        <v>961.450131233596</v>
      </c>
      <c r="N34" s="59" t="n">
        <v>3.24693507754547</v>
      </c>
      <c r="O34" s="59" t="n">
        <v>2.77678155344362</v>
      </c>
    </row>
    <row r="35" s="46" customFormat="true" ht="16.5" hidden="false" customHeight="true" outlineLevel="0" collapsed="false">
      <c r="B35" s="46" t="s">
        <v>144</v>
      </c>
      <c r="E35" s="96" t="n">
        <v>965.698537497251</v>
      </c>
      <c r="F35" s="96" t="n">
        <v>975.380760772619</v>
      </c>
      <c r="G35" s="96" t="n">
        <v>975.685005980211</v>
      </c>
      <c r="H35" s="96" t="n">
        <v>979.368614995394</v>
      </c>
      <c r="I35" s="96" t="n">
        <v>980.393509575584</v>
      </c>
      <c r="J35" s="96" t="n">
        <v>984.541781551145</v>
      </c>
      <c r="K35" s="96" t="n">
        <v>986.778376823111</v>
      </c>
      <c r="L35" s="96" t="n">
        <v>985.113756409265</v>
      </c>
      <c r="M35" s="59" t="n">
        <v>985.123935738423</v>
      </c>
      <c r="N35" s="59" t="n">
        <v>2.2376748019363</v>
      </c>
      <c r="O35" s="59" t="n">
        <v>1.85372533149781</v>
      </c>
    </row>
    <row r="36" customFormat="false" ht="16.5" hidden="false" customHeight="true" outlineLevel="0" collapsed="false">
      <c r="A36" s="24" t="s">
        <v>228</v>
      </c>
      <c r="M36" s="36"/>
      <c r="N36" s="36"/>
      <c r="O36" s="36"/>
    </row>
    <row r="37" customFormat="false" ht="16.5" hidden="false" customHeight="true" outlineLevel="0" collapsed="false">
      <c r="B37" s="24" t="s">
        <v>143</v>
      </c>
      <c r="E37" s="36" t="n">
        <v>933.333333333333</v>
      </c>
      <c r="F37" s="36" t="n">
        <v>949.152542372881</v>
      </c>
      <c r="G37" s="36" t="n">
        <v>1000</v>
      </c>
      <c r="H37" s="36" t="n">
        <v>980.769230769231</v>
      </c>
      <c r="I37" s="36" t="n">
        <v>958.333333333333</v>
      </c>
      <c r="J37" s="36" t="n">
        <v>837.5</v>
      </c>
      <c r="K37" s="93" t="s">
        <v>229</v>
      </c>
      <c r="L37" s="93" t="s">
        <v>229</v>
      </c>
      <c r="M37" s="93" t="s">
        <v>229</v>
      </c>
      <c r="N37" s="93" t="s">
        <v>229</v>
      </c>
      <c r="O37" s="93" t="s">
        <v>229</v>
      </c>
    </row>
    <row r="38" customFormat="false" ht="16.5" hidden="false" customHeight="true" outlineLevel="0" collapsed="false">
      <c r="B38" s="24" t="s">
        <v>144</v>
      </c>
      <c r="E38" s="36" t="n">
        <v>997.999555456768</v>
      </c>
      <c r="F38" s="36" t="n">
        <v>999.100314889789</v>
      </c>
      <c r="G38" s="36" t="n">
        <v>998.902064119455</v>
      </c>
      <c r="H38" s="36" t="n">
        <v>997.682502896871</v>
      </c>
      <c r="I38" s="36" t="n">
        <v>999.326750448833</v>
      </c>
      <c r="J38" s="36" t="n">
        <v>874.064571306393</v>
      </c>
      <c r="K38" s="93" t="s">
        <v>229</v>
      </c>
      <c r="L38" s="93" t="s">
        <v>229</v>
      </c>
      <c r="M38" s="93" t="s">
        <v>229</v>
      </c>
      <c r="N38" s="93" t="s">
        <v>229</v>
      </c>
      <c r="O38" s="93" t="s">
        <v>229</v>
      </c>
    </row>
    <row r="39" customFormat="false" ht="16.5" hidden="false" customHeight="true" outlineLevel="0" collapsed="false">
      <c r="A39" s="24" t="s">
        <v>230</v>
      </c>
      <c r="E39" s="36"/>
      <c r="F39" s="36"/>
      <c r="G39" s="36"/>
      <c r="H39" s="36"/>
      <c r="I39" s="36"/>
      <c r="J39" s="36"/>
      <c r="K39" s="36"/>
      <c r="L39" s="36"/>
      <c r="M39" s="36"/>
      <c r="N39" s="36"/>
      <c r="O39" s="36"/>
    </row>
    <row r="40" customFormat="false" ht="16.5" hidden="false" customHeight="true" outlineLevel="0" collapsed="false">
      <c r="B40" s="24" t="s">
        <v>143</v>
      </c>
      <c r="E40" s="93" t="s">
        <v>229</v>
      </c>
      <c r="F40" s="93" t="s">
        <v>229</v>
      </c>
      <c r="G40" s="36" t="n">
        <v>946.334089191232</v>
      </c>
      <c r="H40" s="36" t="n">
        <v>959.486833220797</v>
      </c>
      <c r="I40" s="93" t="s">
        <v>229</v>
      </c>
      <c r="J40" s="36" t="n">
        <v>962.750716332378</v>
      </c>
      <c r="K40" s="36" t="n">
        <v>952.702702702703</v>
      </c>
      <c r="L40" s="36" t="n">
        <v>953.790613718412</v>
      </c>
      <c r="M40" s="36" t="n">
        <v>976.092896174863</v>
      </c>
      <c r="N40" s="93" t="s">
        <v>229</v>
      </c>
      <c r="O40" s="93" t="s">
        <v>229</v>
      </c>
    </row>
    <row r="41" customFormat="false" ht="16.5" hidden="false" customHeight="true" outlineLevel="0" collapsed="false">
      <c r="B41" s="24" t="s">
        <v>144</v>
      </c>
      <c r="E41" s="93" t="s">
        <v>229</v>
      </c>
      <c r="F41" s="93" t="s">
        <v>229</v>
      </c>
      <c r="G41" s="36" t="n">
        <v>967.960288808664</v>
      </c>
      <c r="H41" s="36" t="n">
        <v>988.366890380313</v>
      </c>
      <c r="I41" s="93" t="s">
        <v>229</v>
      </c>
      <c r="J41" s="36" t="n">
        <v>991.899189918992</v>
      </c>
      <c r="K41" s="36" t="n">
        <v>994.776828110161</v>
      </c>
      <c r="L41" s="36" t="n">
        <v>996.028243601059</v>
      </c>
      <c r="M41" s="36" t="n">
        <v>994.614003590664</v>
      </c>
      <c r="N41" s="93" t="s">
        <v>229</v>
      </c>
      <c r="O41" s="93" t="s">
        <v>229</v>
      </c>
    </row>
    <row r="42" customFormat="false" ht="16.5" hidden="false" customHeight="true" outlineLevel="0" collapsed="false">
      <c r="F42" s="97" t="s">
        <v>232</v>
      </c>
      <c r="G42" s="97"/>
      <c r="H42" s="97"/>
      <c r="I42" s="97"/>
      <c r="J42" s="97"/>
      <c r="K42" s="97"/>
      <c r="L42" s="97"/>
      <c r="M42" s="97"/>
      <c r="N42" s="97"/>
      <c r="O42" s="97"/>
    </row>
    <row r="43" customFormat="false" ht="16.5" hidden="false" customHeight="true" outlineLevel="0" collapsed="false">
      <c r="A43" s="24" t="s">
        <v>135</v>
      </c>
      <c r="E43" s="36" t="n">
        <v>0.948746758036209</v>
      </c>
      <c r="F43" s="36" t="n">
        <v>0.95466211298656</v>
      </c>
      <c r="G43" s="36" t="n">
        <v>0.943455480263439</v>
      </c>
      <c r="H43" s="36" t="n">
        <v>0.946016772463037</v>
      </c>
      <c r="I43" s="36" t="n">
        <v>0.939771687690967</v>
      </c>
      <c r="J43" s="36" t="n">
        <v>0.963816126609884</v>
      </c>
      <c r="K43" s="36" t="n">
        <v>0.954642168298287</v>
      </c>
      <c r="L43" s="36" t="n">
        <v>0.98116149173774</v>
      </c>
      <c r="M43" s="36" t="n">
        <v>0.969724035456865</v>
      </c>
      <c r="N43" s="36" t="n">
        <v>0.00339299960254511</v>
      </c>
      <c r="O43" s="36" t="n">
        <v>2.86103710926462</v>
      </c>
    </row>
    <row r="44" customFormat="false" ht="16.5" hidden="false" customHeight="true" outlineLevel="0" collapsed="false">
      <c r="A44" s="24" t="s">
        <v>136</v>
      </c>
      <c r="E44" s="36" t="n">
        <v>0.976266142892564</v>
      </c>
      <c r="F44" s="36" t="n">
        <v>0.981045403819749</v>
      </c>
      <c r="G44" s="36" t="n">
        <v>0.982259983146751</v>
      </c>
      <c r="H44" s="36" t="n">
        <v>0.983730632490401</v>
      </c>
      <c r="I44" s="36" t="n">
        <v>0.974737412833159</v>
      </c>
      <c r="J44" s="36" t="n">
        <v>0.985176449881193</v>
      </c>
      <c r="K44" s="36" t="n">
        <v>0.97791869671725</v>
      </c>
      <c r="L44" s="36" t="n">
        <v>0.976460064076127</v>
      </c>
      <c r="M44" s="36" t="n">
        <v>0.988384852077767</v>
      </c>
      <c r="N44" s="36" t="n">
        <v>0.000458034367362259</v>
      </c>
      <c r="O44" s="36" t="n">
        <v>0.375335656734059</v>
      </c>
    </row>
    <row r="45" customFormat="false" ht="16.5" hidden="false" customHeight="true" outlineLevel="0" collapsed="false">
      <c r="A45" s="24" t="s">
        <v>137</v>
      </c>
      <c r="E45" s="36" t="n">
        <v>0.867498025971809</v>
      </c>
      <c r="F45" s="36" t="n">
        <v>0.853011575262819</v>
      </c>
      <c r="G45" s="36" t="n">
        <v>0.808380498253371</v>
      </c>
      <c r="H45" s="36" t="n">
        <v>0.846668951198371</v>
      </c>
      <c r="I45" s="36" t="n">
        <v>0.843155190627101</v>
      </c>
      <c r="J45" s="36" t="n">
        <v>0.843440158398092</v>
      </c>
      <c r="K45" s="36" t="n">
        <v>0.862351829835321</v>
      </c>
      <c r="L45" s="36" t="n">
        <v>0.920739663716565</v>
      </c>
      <c r="M45" s="36" t="n">
        <v>0.904150847225036</v>
      </c>
      <c r="N45" s="36" t="n">
        <v>0.00757515701229607</v>
      </c>
      <c r="O45" s="36" t="n">
        <v>6.98575146963365</v>
      </c>
    </row>
    <row r="46" s="46" customFormat="true" ht="16.5" hidden="false" customHeight="true" outlineLevel="0" collapsed="false">
      <c r="A46" s="46" t="s">
        <v>227</v>
      </c>
      <c r="E46" s="59" t="n">
        <v>0.968679932206027</v>
      </c>
      <c r="F46" s="59" t="n">
        <v>0.96780419401411</v>
      </c>
      <c r="G46" s="59" t="n">
        <v>0.959427119378635</v>
      </c>
      <c r="H46" s="59" t="n">
        <v>0.964143833313096</v>
      </c>
      <c r="I46" s="59" t="n">
        <v>0.955206349769339</v>
      </c>
      <c r="J46" s="59" t="n">
        <v>0.968885052423455</v>
      </c>
      <c r="K46" s="59" t="n">
        <v>0.961079034187435</v>
      </c>
      <c r="L46" s="59" t="n">
        <v>0.97740225266272</v>
      </c>
      <c r="M46" s="59" t="n">
        <v>0.975968704397501</v>
      </c>
      <c r="N46" s="59" t="n">
        <v>0.00109990522399469</v>
      </c>
      <c r="O46" s="59" t="n">
        <v>0.908374531091871</v>
      </c>
    </row>
    <row r="47" customFormat="false" ht="16.5" hidden="false" customHeight="true" outlineLevel="0" collapsed="false">
      <c r="A47" s="24" t="s">
        <v>228</v>
      </c>
      <c r="E47" s="36" t="n">
        <v>0.935204157386785</v>
      </c>
      <c r="F47" s="36" t="n">
        <v>0.950007249750074</v>
      </c>
      <c r="G47" s="36" t="n">
        <v>1.00109914266872</v>
      </c>
      <c r="H47" s="36" t="n">
        <v>0.983047440364514</v>
      </c>
      <c r="I47" s="36" t="n">
        <v>0.958978965491429</v>
      </c>
      <c r="J47" s="36" t="n">
        <v>0.95816719667319</v>
      </c>
      <c r="K47" s="93" t="s">
        <v>229</v>
      </c>
      <c r="L47" s="93" t="s">
        <v>229</v>
      </c>
      <c r="M47" s="93" t="s">
        <v>229</v>
      </c>
      <c r="N47" s="93" t="s">
        <v>229</v>
      </c>
      <c r="O47" s="93" t="s">
        <v>229</v>
      </c>
    </row>
    <row r="48" customFormat="false" ht="16.5" hidden="false" customHeight="true" outlineLevel="0" collapsed="false">
      <c r="A48" s="24" t="s">
        <v>230</v>
      </c>
      <c r="E48" s="93" t="s">
        <v>229</v>
      </c>
      <c r="F48" s="93" t="s">
        <v>229</v>
      </c>
      <c r="G48" s="36" t="n">
        <v>0.977657968134159</v>
      </c>
      <c r="H48" s="36" t="n">
        <v>0.970780023652549</v>
      </c>
      <c r="I48" s="93" t="s">
        <v>229</v>
      </c>
      <c r="J48" s="36" t="n">
        <v>0.970613471728922</v>
      </c>
      <c r="K48" s="36" t="n">
        <v>0.957704960330259</v>
      </c>
      <c r="L48" s="36" t="n">
        <v>0.957593943591458</v>
      </c>
      <c r="M48" s="36" t="n">
        <v>0.981378597778698</v>
      </c>
      <c r="N48" s="93" t="s">
        <v>229</v>
      </c>
      <c r="O48" s="93" t="s">
        <v>229</v>
      </c>
    </row>
    <row r="49" customFormat="false" ht="3.95" hidden="false" customHeight="true" outlineLevel="0" collapsed="false">
      <c r="A49" s="39"/>
      <c r="B49" s="39"/>
      <c r="C49" s="39"/>
      <c r="D49" s="39"/>
      <c r="E49" s="39"/>
      <c r="F49" s="39"/>
      <c r="G49" s="39"/>
      <c r="H49" s="39"/>
      <c r="I49" s="39"/>
      <c r="J49" s="39"/>
      <c r="K49" s="39"/>
      <c r="L49" s="39"/>
      <c r="M49" s="40"/>
      <c r="N49" s="40"/>
      <c r="O49" s="40"/>
    </row>
    <row r="50" customFormat="false" ht="30.75" hidden="false" customHeight="true" outlineLevel="0" collapsed="false">
      <c r="A50" s="64" t="s">
        <v>153</v>
      </c>
      <c r="B50" s="42" t="s">
        <v>154</v>
      </c>
      <c r="C50" s="42"/>
      <c r="D50" s="42"/>
      <c r="E50" s="42"/>
      <c r="F50" s="42"/>
      <c r="G50" s="42"/>
      <c r="H50" s="42"/>
      <c r="I50" s="42"/>
      <c r="J50" s="42"/>
      <c r="K50" s="42"/>
      <c r="L50" s="42"/>
      <c r="M50" s="42"/>
      <c r="N50" s="42"/>
      <c r="O50" s="42"/>
      <c r="P50" s="98"/>
      <c r="Q50" s="76"/>
      <c r="R50" s="77"/>
      <c r="S50" s="77"/>
    </row>
    <row r="51" customFormat="false" ht="30.75" hidden="false" customHeight="true" outlineLevel="0" collapsed="false">
      <c r="A51" s="41" t="s">
        <v>155</v>
      </c>
      <c r="B51" s="42" t="s">
        <v>233</v>
      </c>
      <c r="C51" s="42"/>
      <c r="D51" s="42"/>
      <c r="E51" s="42"/>
      <c r="F51" s="42"/>
      <c r="G51" s="42"/>
      <c r="H51" s="42"/>
      <c r="I51" s="42"/>
      <c r="J51" s="42"/>
      <c r="K51" s="42"/>
      <c r="L51" s="42"/>
      <c r="M51" s="42"/>
      <c r="N51" s="42"/>
      <c r="O51" s="42"/>
      <c r="P51" s="98"/>
      <c r="Q51" s="98"/>
      <c r="R51" s="77"/>
      <c r="S51" s="77"/>
    </row>
    <row r="52" customFormat="false" ht="16.5" hidden="false" customHeight="true" outlineLevel="0" collapsed="false">
      <c r="A52" s="24" t="s">
        <v>181</v>
      </c>
      <c r="B52" s="48" t="s">
        <v>234</v>
      </c>
      <c r="C52" s="48"/>
      <c r="D52" s="48"/>
      <c r="E52" s="48"/>
      <c r="F52" s="48"/>
      <c r="G52" s="48"/>
      <c r="H52" s="48"/>
      <c r="I52" s="48"/>
      <c r="J52" s="48"/>
      <c r="K52" s="48"/>
      <c r="L52" s="48"/>
      <c r="M52" s="48"/>
      <c r="N52" s="48"/>
      <c r="O52" s="48"/>
    </row>
    <row r="53" customFormat="false" ht="16.5" hidden="false" customHeight="true" outlineLevel="0" collapsed="false">
      <c r="A53" s="24" t="s">
        <v>159</v>
      </c>
      <c r="B53" s="48" t="s">
        <v>235</v>
      </c>
      <c r="C53" s="48"/>
      <c r="D53" s="48"/>
      <c r="E53" s="48"/>
      <c r="F53" s="48"/>
      <c r="G53" s="48"/>
      <c r="H53" s="48"/>
      <c r="I53" s="48"/>
      <c r="J53" s="48"/>
      <c r="K53" s="48"/>
      <c r="L53" s="48"/>
      <c r="M53" s="48"/>
      <c r="N53" s="48"/>
      <c r="O53" s="48"/>
    </row>
    <row r="54" customFormat="false" ht="25.5" hidden="false" customHeight="true" outlineLevel="0" collapsed="false">
      <c r="A54" s="41" t="s">
        <v>184</v>
      </c>
      <c r="B54" s="99" t="s">
        <v>236</v>
      </c>
      <c r="C54" s="99"/>
      <c r="D54" s="99"/>
      <c r="E54" s="99"/>
      <c r="F54" s="99"/>
      <c r="G54" s="99"/>
      <c r="H54" s="99"/>
      <c r="I54" s="99"/>
      <c r="J54" s="99"/>
      <c r="K54" s="99"/>
      <c r="L54" s="99"/>
      <c r="M54" s="99"/>
      <c r="N54" s="99"/>
      <c r="O54" s="99"/>
      <c r="P54" s="100"/>
    </row>
    <row r="55" customFormat="false" ht="16.5" hidden="false" customHeight="true" outlineLevel="0" collapsed="false">
      <c r="A55" s="24" t="s">
        <v>186</v>
      </c>
      <c r="B55" s="99" t="s">
        <v>158</v>
      </c>
      <c r="C55" s="99"/>
      <c r="D55" s="99"/>
      <c r="E55" s="99"/>
      <c r="F55" s="99"/>
      <c r="G55" s="99"/>
      <c r="H55" s="99"/>
      <c r="I55" s="99"/>
      <c r="J55" s="99"/>
      <c r="K55" s="99"/>
      <c r="L55" s="99"/>
      <c r="M55" s="99"/>
      <c r="N55" s="99"/>
      <c r="O55" s="99"/>
      <c r="P55" s="99"/>
    </row>
    <row r="56" customFormat="false" ht="16.5" hidden="false" customHeight="true" outlineLevel="0" collapsed="false">
      <c r="A56" s="24" t="s">
        <v>237</v>
      </c>
      <c r="B56" s="99" t="s">
        <v>238</v>
      </c>
      <c r="C56" s="99"/>
      <c r="D56" s="99"/>
      <c r="E56" s="99"/>
      <c r="F56" s="99"/>
      <c r="G56" s="99"/>
      <c r="H56" s="99"/>
      <c r="I56" s="99"/>
      <c r="J56" s="99"/>
      <c r="K56" s="99"/>
      <c r="L56" s="99"/>
      <c r="M56" s="99"/>
      <c r="N56" s="99"/>
      <c r="O56" s="99"/>
      <c r="P56" s="99"/>
    </row>
    <row r="57" customFormat="false" ht="16.5" hidden="false" customHeight="true" outlineLevel="0" collapsed="false">
      <c r="A57" s="24" t="s">
        <v>239</v>
      </c>
    </row>
    <row r="58" customFormat="false" ht="16.5" hidden="false" customHeight="true" outlineLevel="0" collapsed="false">
      <c r="A58" s="47" t="s">
        <v>162</v>
      </c>
      <c r="C58" s="48" t="s">
        <v>188</v>
      </c>
      <c r="D58" s="48"/>
      <c r="E58" s="48"/>
      <c r="F58" s="48"/>
      <c r="G58" s="48"/>
      <c r="H58" s="48"/>
      <c r="I58" s="48"/>
      <c r="J58" s="48"/>
      <c r="K58" s="48"/>
      <c r="L58" s="48"/>
      <c r="M58" s="48"/>
      <c r="N58" s="48"/>
      <c r="O58" s="48"/>
      <c r="P58" s="48"/>
      <c r="Q58" s="48"/>
      <c r="R58" s="48"/>
      <c r="S58" s="48"/>
      <c r="T58" s="48"/>
      <c r="U58" s="48"/>
      <c r="V58" s="48"/>
    </row>
  </sheetData>
  <mergeCells count="12">
    <mergeCell ref="E1:O1"/>
    <mergeCell ref="E3:O3"/>
    <mergeCell ref="E23:O23"/>
    <mergeCell ref="F42:O42"/>
    <mergeCell ref="B50:O50"/>
    <mergeCell ref="B51:O51"/>
    <mergeCell ref="B52:O52"/>
    <mergeCell ref="B53:O53"/>
    <mergeCell ref="B54:O54"/>
    <mergeCell ref="B55:P55"/>
    <mergeCell ref="B56:P56"/>
    <mergeCell ref="C58:V58"/>
  </mergeCells>
  <printOptions headings="false" gridLines="false" gridLinesSet="true" horizontalCentered="false" verticalCentered="false"/>
  <pageMargins left="0.979861111111111" right="1.37986111111111" top="0.790277777777778" bottom="1.14027777777778" header="0.670138888888889" footer="0.35"/>
  <pageSetup paperSize="9" scale="96" fitToWidth="1" fitToHeight="1" pageOrder="downThenOver" orientation="landscape" blackAndWhite="false" draft="false" cellComments="none" horizontalDpi="300" verticalDpi="300" copies="1"/>
  <headerFooter differentFirst="false" differentOddEven="false">
    <oddHeader>&amp;C&amp;A</oddHeader>
    <oddFooter>&amp;L        OVERCOMING INDIGENOUS
        DISADVANTAGE: KEY
        INDICATORS 2009&amp;RATTACHMENT                    
TABLES                    
                    </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101" width="3.28"/>
    <col collapsed="false" customWidth="true" hidden="false" outlineLevel="0" max="3" min="2" style="101" width="2.42"/>
    <col collapsed="false" customWidth="true" hidden="false" outlineLevel="0" max="4" min="4" style="101" width="6.7"/>
    <col collapsed="false" customWidth="true" hidden="false" outlineLevel="0" max="5" min="5" style="101" width="9.28"/>
    <col collapsed="false" customWidth="true" hidden="false" outlineLevel="0" max="6" min="6" style="102" width="9.85"/>
    <col collapsed="false" customWidth="true" hidden="false" outlineLevel="0" max="7" min="7" style="102" width="9.99"/>
    <col collapsed="false" customWidth="true" hidden="false" outlineLevel="0" max="11" min="8" style="102" width="10.99"/>
    <col collapsed="false" customWidth="false" hidden="false" outlineLevel="0" max="257" min="12" style="101" width="7.99"/>
  </cols>
  <sheetData>
    <row r="1" s="104" customFormat="true" ht="24" hidden="false" customHeight="true" outlineLevel="0" collapsed="false">
      <c r="A1" s="103" t="s">
        <v>17</v>
      </c>
      <c r="B1" s="103"/>
      <c r="D1" s="103"/>
      <c r="E1" s="105" t="s">
        <v>18</v>
      </c>
      <c r="F1" s="105"/>
      <c r="G1" s="105"/>
      <c r="H1" s="105"/>
      <c r="I1" s="105"/>
      <c r="J1" s="105"/>
      <c r="K1" s="105"/>
      <c r="L1" s="106"/>
      <c r="M1" s="106"/>
    </row>
    <row r="2" s="104" customFormat="true" ht="18" hidden="false" customHeight="true" outlineLevel="0" collapsed="false">
      <c r="A2" s="107"/>
      <c r="B2" s="107"/>
      <c r="C2" s="107"/>
      <c r="D2" s="107"/>
      <c r="E2" s="108"/>
      <c r="F2" s="109" t="s">
        <v>240</v>
      </c>
      <c r="G2" s="109" t="s">
        <v>241</v>
      </c>
      <c r="H2" s="109" t="s">
        <v>242</v>
      </c>
      <c r="I2" s="109" t="s">
        <v>243</v>
      </c>
      <c r="J2" s="110" t="s">
        <v>244</v>
      </c>
      <c r="K2" s="110" t="s">
        <v>245</v>
      </c>
      <c r="L2" s="106"/>
      <c r="M2" s="106"/>
    </row>
    <row r="3" s="104" customFormat="true" ht="16.5" hidden="false" customHeight="true" outlineLevel="0" collapsed="false">
      <c r="A3" s="111" t="s">
        <v>143</v>
      </c>
      <c r="B3" s="106"/>
      <c r="C3" s="106"/>
      <c r="D3" s="106"/>
      <c r="F3" s="112" t="n">
        <v>51.9</v>
      </c>
      <c r="G3" s="112" t="n">
        <v>49.8</v>
      </c>
      <c r="H3" s="112" t="n">
        <v>52.2</v>
      </c>
      <c r="I3" s="112" t="n">
        <v>49.7</v>
      </c>
      <c r="J3" s="113" t="n">
        <v>53.1</v>
      </c>
      <c r="K3" s="113" t="n">
        <v>52.2</v>
      </c>
      <c r="L3" s="106"/>
      <c r="M3" s="106"/>
    </row>
    <row r="4" customFormat="false" ht="16.5" hidden="false" customHeight="true" outlineLevel="0" collapsed="false">
      <c r="A4" s="114" t="s">
        <v>144</v>
      </c>
      <c r="B4" s="115"/>
      <c r="C4" s="115"/>
      <c r="D4" s="116"/>
      <c r="E4" s="115"/>
      <c r="F4" s="117" t="n">
        <v>17.8</v>
      </c>
      <c r="G4" s="117" t="n">
        <v>17</v>
      </c>
      <c r="H4" s="117" t="n">
        <v>15.8</v>
      </c>
      <c r="I4" s="117" t="n">
        <v>15.3</v>
      </c>
      <c r="J4" s="117" t="n">
        <v>15.7</v>
      </c>
      <c r="K4" s="117" t="n">
        <v>15.6</v>
      </c>
      <c r="L4" s="118"/>
      <c r="M4" s="118"/>
    </row>
    <row r="5" s="118" customFormat="true" ht="3.75" hidden="false" customHeight="true" outlineLevel="0" collapsed="false">
      <c r="B5" s="119"/>
      <c r="C5" s="119"/>
      <c r="D5" s="119"/>
      <c r="E5" s="119"/>
      <c r="F5" s="120"/>
      <c r="G5" s="113"/>
      <c r="H5" s="113"/>
      <c r="I5" s="113"/>
      <c r="J5" s="113"/>
      <c r="K5" s="113"/>
    </row>
    <row r="6" customFormat="false" ht="30.75" hidden="false" customHeight="true" outlineLevel="0" collapsed="false">
      <c r="A6" s="121" t="s">
        <v>153</v>
      </c>
      <c r="B6" s="122" t="s">
        <v>246</v>
      </c>
      <c r="C6" s="122"/>
      <c r="D6" s="122"/>
      <c r="E6" s="122"/>
      <c r="F6" s="122"/>
      <c r="G6" s="122"/>
      <c r="H6" s="122"/>
      <c r="I6" s="122"/>
      <c r="J6" s="122"/>
      <c r="K6" s="122"/>
      <c r="L6" s="123"/>
      <c r="M6" s="123"/>
      <c r="N6" s="123"/>
      <c r="O6" s="123"/>
    </row>
    <row r="7" customFormat="false" ht="43.5" hidden="false" customHeight="true" outlineLevel="0" collapsed="false">
      <c r="A7" s="121" t="s">
        <v>155</v>
      </c>
      <c r="B7" s="122" t="s">
        <v>247</v>
      </c>
      <c r="C7" s="122"/>
      <c r="D7" s="122"/>
      <c r="E7" s="122"/>
      <c r="F7" s="122"/>
      <c r="G7" s="122"/>
      <c r="H7" s="122"/>
      <c r="I7" s="122"/>
      <c r="J7" s="122"/>
      <c r="K7" s="122"/>
      <c r="L7" s="123"/>
      <c r="M7" s="123"/>
      <c r="N7" s="123"/>
      <c r="O7" s="123"/>
    </row>
    <row r="8" customFormat="false" ht="16.5" hidden="false" customHeight="true" outlineLevel="0" collapsed="false">
      <c r="A8" s="121" t="s">
        <v>157</v>
      </c>
      <c r="B8" s="122" t="s">
        <v>248</v>
      </c>
      <c r="C8" s="122"/>
      <c r="D8" s="122"/>
      <c r="E8" s="122"/>
      <c r="F8" s="122"/>
      <c r="G8" s="122"/>
      <c r="H8" s="122"/>
      <c r="I8" s="122"/>
      <c r="J8" s="122"/>
      <c r="K8" s="122"/>
      <c r="L8" s="123"/>
      <c r="M8" s="123"/>
      <c r="N8" s="123"/>
      <c r="O8" s="123"/>
    </row>
    <row r="9" customFormat="false" ht="42.75" hidden="false" customHeight="true" outlineLevel="0" collapsed="false">
      <c r="A9" s="124" t="s">
        <v>249</v>
      </c>
      <c r="B9" s="125"/>
      <c r="C9" s="125"/>
      <c r="D9" s="122" t="s">
        <v>250</v>
      </c>
      <c r="E9" s="122"/>
      <c r="F9" s="122"/>
      <c r="G9" s="122"/>
      <c r="H9" s="122"/>
      <c r="I9" s="122"/>
      <c r="J9" s="122"/>
      <c r="K9" s="122"/>
      <c r="L9" s="126"/>
      <c r="M9" s="126"/>
      <c r="N9" s="126"/>
      <c r="O9" s="126"/>
    </row>
    <row r="14" customFormat="false" ht="16.5" hidden="false" customHeight="true" outlineLevel="0" collapsed="false">
      <c r="I14" s="127"/>
      <c r="J14" s="106"/>
    </row>
    <row r="15" customFormat="false" ht="16.5" hidden="false" customHeight="true" outlineLevel="0" collapsed="false">
      <c r="I15" s="127"/>
      <c r="J15" s="127"/>
    </row>
  </sheetData>
  <mergeCells count="5">
    <mergeCell ref="E1:K1"/>
    <mergeCell ref="B6:K6"/>
    <mergeCell ref="B7:K7"/>
    <mergeCell ref="B8:K8"/>
    <mergeCell ref="D9:K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09&amp;RATTACHMENT
TABLE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09-06-30T05:05:41Z</dcterms:modified>
  <cp:revision>0</cp:revision>
  <dc:subject/>
  <dc:title>Chapter 5 attachment tables - Overcoming Indigenous Disadvantage: Key Indicators 2009</dc:title>
</cp:coreProperties>
</file>